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úvod" sheetId="1" state="visible" r:id="rId2"/>
    <sheet name="tab" sheetId="2" state="visible" r:id="rId3"/>
    <sheet name="tab1-bilance" sheetId="3" state="visible" r:id="rId4"/>
    <sheet name="tab2-ukaz." sheetId="4" state="visible" r:id="rId5"/>
    <sheet name="tab3-mzdy" sheetId="5" state="visible" r:id="rId6"/>
    <sheet name="tab.4 v+v" sheetId="6" state="visible" r:id="rId7"/>
    <sheet name="tab5-výdaje" sheetId="7" state="visible" r:id="rId8"/>
    <sheet name="tab5a" sheetId="8" state="visible" r:id="rId9"/>
    <sheet name="tab5b" sheetId="9" state="visible" r:id="rId10"/>
    <sheet name="tab5c" sheetId="10" state="visible" r:id="rId11"/>
    <sheet name="tab5d" sheetId="11" state="visible" r:id="rId12"/>
    <sheet name="tab5e" sheetId="12" state="visible" r:id="rId13"/>
    <sheet name="tab5f" sheetId="13" state="visible" r:id="rId14"/>
    <sheet name="tab5g" sheetId="14" state="visible" r:id="rId15"/>
    <sheet name="tab5h" sheetId="15" state="visible" r:id="rId16"/>
    <sheet name="tab6-dotace" sheetId="16" state="visible" r:id="rId17"/>
    <sheet name="tab6a" sheetId="17" state="visible" r:id="rId18"/>
    <sheet name="tab6b" sheetId="18" state="visible" r:id="rId19"/>
    <sheet name="tab6c" sheetId="19" state="visible" r:id="rId20"/>
    <sheet name="tab6d" sheetId="20" state="visible" r:id="rId21"/>
    <sheet name="tab6e-neinvd" sheetId="21" state="visible" r:id="rId22"/>
    <sheet name="tab6f-invd" sheetId="22" state="visible" r:id="rId23"/>
    <sheet name="tab6g" sheetId="23" state="visible" r:id="rId24"/>
    <sheet name="tab6h" sheetId="24" state="visible" r:id="rId25"/>
    <sheet name="tab7-isprofin" sheetId="25" state="visible" r:id="rId26"/>
    <sheet name="tab8-RF" sheetId="26" state="visible" r:id="rId27"/>
    <sheet name="tab9a EU a ČR ze SR" sheetId="27" state="visible" r:id="rId28"/>
    <sheet name="tab9bFM" sheetId="28" state="visible" r:id="rId29"/>
    <sheet name="tab10př.z EU,FM" sheetId="29" state="visible" r:id="rId30"/>
  </sheets>
  <externalReferences>
    <externalReference r:id="rId31"/>
    <externalReference r:id="rId32"/>
  </externalReferences>
  <definedNames>
    <definedName function="false" hidden="false" localSheetId="2" name="_xlnm.Print_Titles" vbProcedure="false">'tab1-bilance'!$2:$8</definedName>
    <definedName function="false" hidden="false" localSheetId="3" name="_xlnm.Print_Titles" vbProcedure="false">'tab2-ukaz.'!$2:$8</definedName>
    <definedName function="false" hidden="false" localSheetId="4" name="_xlnm.Print_Titles" vbProcedure="false">'tab3-mzdy'!$A:$A</definedName>
    <definedName function="false" hidden="false" localSheetId="20" name="_xlnm.Print_Titles" vbProcedure="false">'tab6e-neinvd'!$1:$9</definedName>
    <definedName function="false" hidden="false" localSheetId="21" name="_xlnm.Print_Titles" vbProcedure="false">'tab6f-invd'!$1:$6</definedName>
    <definedName function="false" hidden="false" localSheetId="26" name="_xlnm.Print_Area" vbProcedure="false">'tab9a EU a ČR ze SR'!$A$1:$P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8" uniqueCount="1203">
  <si>
    <t xml:space="preserve">        NÁVRH  ZÁVĚREČNÉHO  ÚČTU</t>
  </si>
  <si>
    <t xml:space="preserve"> KAPITOLY  314 - MINISTERSTVO  VNITRA </t>
  </si>
  <si>
    <t xml:space="preserve">       ZA  ROK  2009</t>
  </si>
  <si>
    <t xml:space="preserve">          TABULKOVÁ   ČÁST</t>
  </si>
  <si>
    <t xml:space="preserve">TABULKOVÁ ČÁST</t>
  </si>
  <si>
    <t xml:space="preserve">Číselné sestavy:</t>
  </si>
  <si>
    <t xml:space="preserve">strana </t>
  </si>
  <si>
    <t xml:space="preserve">Sestava č. 1</t>
  </si>
  <si>
    <t xml:space="preserve">Rozpočtové příjmy správců kapitol a jimi zřízených organizačních složek státu podle položek druhového třídění (Fin 2-04 U)</t>
  </si>
  <si>
    <t xml:space="preserve">Sestava č. 2</t>
  </si>
  <si>
    <t xml:space="preserve">Rozpočtové výdaje správců kapitol a jimi zřízených organizačních složek státu podle položek  druhého třídění  a  paragrafů funkčního třídění a rozpočtové položky financování (Fin 2-04 U)</t>
  </si>
  <si>
    <t xml:space="preserve">Sestava č. 3</t>
  </si>
  <si>
    <t xml:space="preserve">Rozvaha - sumář za organizační složky státu</t>
  </si>
  <si>
    <t xml:space="preserve">Sestava č. 4</t>
  </si>
  <si>
    <t xml:space="preserve">Rozvaha - sumář za příspěvkové organizace</t>
  </si>
  <si>
    <t xml:space="preserve">Sestava č. 5</t>
  </si>
  <si>
    <t xml:space="preserve">Výkaz zisku a ztráty - sumář za hospodářskou činnost organizačních složek státu</t>
  </si>
  <si>
    <t xml:space="preserve">Sestava č. 6</t>
  </si>
  <si>
    <t xml:space="preserve">Výkaz zisku a ztráty - sumář za příspěvkové organizace</t>
  </si>
  <si>
    <t xml:space="preserve">Sestava č. 7</t>
  </si>
  <si>
    <t xml:space="preserve">Příloha - sumář za organizační složky státu</t>
  </si>
  <si>
    <t xml:space="preserve">Sestava č. 8</t>
  </si>
  <si>
    <t xml:space="preserve">Příloha - sumář za příspěvkové organizace</t>
  </si>
  <si>
    <t xml:space="preserve">Tabulkové přílohy:</t>
  </si>
  <si>
    <t xml:space="preserve">Tabulka č. 1</t>
  </si>
  <si>
    <t xml:space="preserve">Bilance příjmů a výdajů státního rozpočtu v druhovém členění rozpočtové skladby</t>
  </si>
  <si>
    <t xml:space="preserve">Tabulka č. 2</t>
  </si>
  <si>
    <t xml:space="preserve">Plnění závazných ukazatelů státního rozpočtu</t>
  </si>
  <si>
    <t xml:space="preserve">Tabulka č. 3</t>
  </si>
  <si>
    <t xml:space="preserve">Rozbor zaměstnanosti a čerpání mzdových prostředků</t>
  </si>
  <si>
    <t xml:space="preserve">Tabulka č. 4</t>
  </si>
  <si>
    <t xml:space="preserve">Přehled výdajů státního rozpočtu na podporu výzkumu a vývoje    </t>
  </si>
  <si>
    <t xml:space="preserve">Tabulka č. 5</t>
  </si>
  <si>
    <t xml:space="preserve">Přehled výdajů organizačních složek státu a příspěvků příspěvkovým organizacím, transferů a půjčených prostředků (návratných finančních výpomocí) krajům a obcím, podnikatelským a jiným subjektům z rozpočtu kapitoly</t>
  </si>
  <si>
    <t xml:space="preserve">Tabulka č. 5a</t>
  </si>
  <si>
    <t xml:space="preserve">Neinvestiční výdaje organizačních složek státu na škody způsobené živelními katastrofami</t>
  </si>
  <si>
    <t xml:space="preserve">Tabulka č. 5b</t>
  </si>
  <si>
    <t xml:space="preserve">Investiční výdaje organizačních složek státu na škody způsobené živelními katastrofami</t>
  </si>
  <si>
    <t xml:space="preserve">Tabulka č. 5c</t>
  </si>
  <si>
    <t xml:space="preserve">Neinvestiční příspěvky příspěvkovým organizacím na škody způsobené živelními katastrofami</t>
  </si>
  <si>
    <t xml:space="preserve">Tabulka č. 5d</t>
  </si>
  <si>
    <t xml:space="preserve">Investiční příspěvky příspěvkovým organizacím na škody způsobené živelními katastrofami</t>
  </si>
  <si>
    <t xml:space="preserve">Tabulka č. 5e</t>
  </si>
  <si>
    <t xml:space="preserve">Neinvestiční transfery podnikatelským subjektům a neziskovým organizacím na škody způsobené živelními katastrofami</t>
  </si>
  <si>
    <t xml:space="preserve">Tabulka č. 5f</t>
  </si>
  <si>
    <t xml:space="preserve">Investiční transfery podnikatelským subjektům a neziskovým organizacím na škody způsobené živelními katastrofami</t>
  </si>
  <si>
    <t xml:space="preserve">Tabulka č. 5g</t>
  </si>
  <si>
    <t xml:space="preserve">Neinvestiční půjčené prostředky (návratné finanční výpomoci) podnikatelským subjektům, neziskovým organizacím a územně samosprávním celkům na škody způsobené živelními katastrofami</t>
  </si>
  <si>
    <t xml:space="preserve">Tabulka č. 5h</t>
  </si>
  <si>
    <t xml:space="preserve">Investiční půjčené prostředky (návratné finanční výpomoci) podnikatelským subjektům, neziskovým organizacím a územně samosprávním celkům na škody způsobené živelními katastrofami</t>
  </si>
  <si>
    <t xml:space="preserve">Tabulka č. 6</t>
  </si>
  <si>
    <t xml:space="preserve">Přehled účelových transferů a půjčených prostředků(návratných finančních výpomocí) krajům, obcím a jiným subjektům z rozpočtu kapitoly</t>
  </si>
  <si>
    <t xml:space="preserve">Tabulka č. 6a</t>
  </si>
  <si>
    <t xml:space="preserve">Účelové neinvestiční transfery krajům</t>
  </si>
  <si>
    <t xml:space="preserve">Tabulka č. 6b</t>
  </si>
  <si>
    <t xml:space="preserve">Účelové investiční transfery krajům</t>
  </si>
  <si>
    <t xml:space="preserve">Tabulka č. 6c</t>
  </si>
  <si>
    <t xml:space="preserve">Účelové neinvestiční půjčené prostředky (návratné finanční výpomoci) krajům</t>
  </si>
  <si>
    <t xml:space="preserve">Tabulka č. 6d</t>
  </si>
  <si>
    <t xml:space="preserve">Účelové investiční půjčené prostředky (návratné finanční výpomoci) krajům</t>
  </si>
  <si>
    <t xml:space="preserve">Tabulka č. 6e</t>
  </si>
  <si>
    <t xml:space="preserve">Účelové neinvestiční transfery obcím</t>
  </si>
  <si>
    <t xml:space="preserve">Tabulka č. 6f</t>
  </si>
  <si>
    <t xml:space="preserve">Účelové investiční transfery obcím</t>
  </si>
  <si>
    <t xml:space="preserve">Tabulka č. 6g</t>
  </si>
  <si>
    <t xml:space="preserve">Účelové neinvestiční půjčené prostředky (návratné finanční výpomoci) obcím</t>
  </si>
  <si>
    <t xml:space="preserve">Tabulka č. 6h</t>
  </si>
  <si>
    <t xml:space="preserve">Účelové investiční půjčené prostředky (návratné finanční výpomoci) obcím</t>
  </si>
  <si>
    <t xml:space="preserve">Tabulka č. 7</t>
  </si>
  <si>
    <t xml:space="preserve">Výdaje účelově určené na financování programů reprodukce majetku vedených v ISPROFIN</t>
  </si>
  <si>
    <t xml:space="preserve">Tabulka č. 8</t>
  </si>
  <si>
    <t xml:space="preserve">Přehled o prostředcích rezervních fondů organizačních složek státu za kapitolu celkem </t>
  </si>
  <si>
    <t xml:space="preserve">Tabulka č. 9a</t>
  </si>
  <si>
    <t xml:space="preserve">Výdaje kapitoly na financování společných programů Evropské unie a České republiky ze státního rozpočtu (bez společné zemědělské politiky)</t>
  </si>
  <si>
    <t xml:space="preserve">Tabulka č. 9b</t>
  </si>
  <si>
    <t xml:space="preserve">Výdaje kapitoly na financování společných programů v rámci finančních mechanismů a prostředků České republiky ze státního rozpočtu</t>
  </si>
  <si>
    <t xml:space="preserve">Tabulka č. 10</t>
  </si>
  <si>
    <t xml:space="preserve">Příjmy do rozpočtu kapitoly z rozpočtu Evropské unie na financování společných programů Evropské unie  a České republiky a z finančních mechanismů</t>
  </si>
  <si>
    <t xml:space="preserve">Doplňující tabulky:</t>
  </si>
  <si>
    <t xml:space="preserve">Tabulka č. 11</t>
  </si>
  <si>
    <t xml:space="preserve">Plnění rozpočtových příjmů MV  k 31. 12. 2009                         </t>
  </si>
  <si>
    <t xml:space="preserve">Tabulka č. 11/1</t>
  </si>
  <si>
    <t xml:space="preserve">Plnění rozpočtových příjmů MV k 31. 12. 2009 - detail za HZS krajů</t>
  </si>
  <si>
    <t xml:space="preserve">Tabulka č. 11/2</t>
  </si>
  <si>
    <t xml:space="preserve">Plnění rozpočtových příjmů MV k 31. 12. 2009 - detail za krajská ředitelství Policie ČR</t>
  </si>
  <si>
    <t xml:space="preserve">Tabulka č. 12</t>
  </si>
  <si>
    <t xml:space="preserve">Přehled o důchodech v roce 2009                                            </t>
  </si>
  <si>
    <t xml:space="preserve">Tabulka č. 13</t>
  </si>
  <si>
    <t xml:space="preserve">Přehled o ostatních dávkách, dávkách nemocenského pojištění a výdajích na zvýšení důchodů pro bezmocnost v roce 2009                                      </t>
  </si>
  <si>
    <t xml:space="preserve">Tabulka č. 14</t>
  </si>
  <si>
    <t xml:space="preserve">Přehled o výdajích na financování programů reprodukce majetku v roce 2009 dle jednotlivých programů</t>
  </si>
  <si>
    <t xml:space="preserve">Tabulka č. 14/1</t>
  </si>
  <si>
    <t xml:space="preserve">Výdaje účelově určené na financování programů reprodukce majetku - po organizačních součástech  kapitoly MV</t>
  </si>
  <si>
    <t xml:space="preserve">Tabulka č. 14/2</t>
  </si>
  <si>
    <t xml:space="preserve">Výdaje účelově určené na financování programů reprodukce majetku</t>
  </si>
  <si>
    <t xml:space="preserve">Tabulka č. 15</t>
  </si>
  <si>
    <t xml:space="preserve">Přehled čerpání výdajů v roce 2009 dle jednotlivých čtvrtletí</t>
  </si>
  <si>
    <t xml:space="preserve">Tabulka č. 16</t>
  </si>
  <si>
    <t xml:space="preserve">Výdaje HZS celkem a detail dle jednotlivých HZS krajů v roce 2009 </t>
  </si>
  <si>
    <t xml:space="preserve">Tabulka č. 17</t>
  </si>
  <si>
    <t xml:space="preserve">Výdaje Policie ČR celkem a detail dle jednotlivých krajských ředitelství P ČR v roce 2009 </t>
  </si>
  <si>
    <t xml:space="preserve">Tabulka č. 18</t>
  </si>
  <si>
    <t xml:space="preserve">Výdaje za oblast policejního školství a Muzea PČR v roce 2009 </t>
  </si>
  <si>
    <t xml:space="preserve">Tabulka č. 19</t>
  </si>
  <si>
    <t xml:space="preserve">Výdaje za oblast archivnictví v roce 2009 </t>
  </si>
  <si>
    <t xml:space="preserve">Tabulka č. 20</t>
  </si>
  <si>
    <t xml:space="preserve">Přehled o vývoji čerpání rozpočtu Ministerstva vnitra   </t>
  </si>
  <si>
    <t xml:space="preserve">x</t>
  </si>
  <si>
    <t xml:space="preserve">Organizační schéma kapitoly 314 -Ministerstvo vnitra se stavem k 31. 12. 2009</t>
  </si>
  <si>
    <t xml:space="preserve">Bilance příjmů a výdajů státního rozpočtu
 v druhovém členění rozpočtové skladby</t>
  </si>
  <si>
    <t xml:space="preserve">Období :  leden až prosinec 2009</t>
  </si>
  <si>
    <t xml:space="preserve">KAPITOLA: 314 Ministerstvo vnitra</t>
  </si>
  <si>
    <t xml:space="preserve">v tis. Kč</t>
  </si>
  <si>
    <t xml:space="preserve">R o z p o č e t   2009</t>
  </si>
  <si>
    <t xml:space="preserve">%</t>
  </si>
  <si>
    <t xml:space="preserve">Index</t>
  </si>
  <si>
    <t xml:space="preserve">třída</t>
  </si>
  <si>
    <t xml:space="preserve">seskupení</t>
  </si>
  <si>
    <t xml:space="preserve">podsesk.</t>
  </si>
  <si>
    <t xml:space="preserve">položka</t>
  </si>
  <si>
    <t xml:space="preserve">U K A Z A T E L</t>
  </si>
  <si>
    <t xml:space="preserve">Skutečnost 2008</t>
  </si>
  <si>
    <t xml:space="preserve">schválený</t>
  </si>
  <si>
    <t xml:space="preserve">po změnách</t>
  </si>
  <si>
    <t xml:space="preserve">Skutečnost 2009</t>
  </si>
  <si>
    <t xml:space="preserve">plnění</t>
  </si>
  <si>
    <t xml:space="preserve">Sk2009/Sk08</t>
  </si>
  <si>
    <t xml:space="preserve">položek</t>
  </si>
  <si>
    <t xml:space="preserve"> </t>
  </si>
  <si>
    <t xml:space="preserve">3:2</t>
  </si>
  <si>
    <t xml:space="preserve">3:0</t>
  </si>
  <si>
    <t xml:space="preserve"> P Ř Í J M Y</t>
  </si>
  <si>
    <t xml:space="preserve">111-P1119</t>
  </si>
  <si>
    <t xml:space="preserve">**)</t>
  </si>
  <si>
    <t xml:space="preserve"> Daně z příjmů fyzických osob</t>
  </si>
  <si>
    <t xml:space="preserve">    v tom: Daň z příjmů fyzických osob 
              ze závislé činnosti a funkčních požitků</t>
  </si>
  <si>
    <t xml:space="preserve">               Daň z příjmů fyzických osob 
               ze samostatně výdělečné činnosti</t>
  </si>
  <si>
    <t xml:space="preserve">               Daň z příjmů fyzických osob
               z kapitálových výnosů</t>
  </si>
  <si>
    <t xml:space="preserve">112-P1129</t>
  </si>
  <si>
    <t xml:space="preserve"> Daně z příjmů právnických osob</t>
  </si>
  <si>
    <t xml:space="preserve">11-P1119-P1129</t>
  </si>
  <si>
    <t xml:space="preserve"> Daně z příjmů, zisku a kapitálových výnosů</t>
  </si>
  <si>
    <t xml:space="preserve">121-P1219</t>
  </si>
  <si>
    <t xml:space="preserve"> Obecné daně ze zboží a služeb v tuzemsku </t>
  </si>
  <si>
    <t xml:space="preserve">     v tom: Daň z přidané hodnoty  </t>
  </si>
  <si>
    <t xml:space="preserve">122+123</t>
  </si>
  <si>
    <t xml:space="preserve"> Zvláštní daně a poplatky ze zboží a služeb v tuzemsku </t>
  </si>
  <si>
    <t xml:space="preserve">12-P1219</t>
  </si>
  <si>
    <t xml:space="preserve"> Daně ze zboží a služeb v tuzemsku </t>
  </si>
  <si>
    <t xml:space="preserve"> Daně a poplatky z provozu motorových vozidel</t>
  </si>
  <si>
    <t xml:space="preserve"> Poplatky a odvody v oblasti životního prostředí  ***) </t>
  </si>
  <si>
    <t xml:space="preserve"> Místní poplatky z vybraných činností a služeb </t>
  </si>
  <si>
    <t xml:space="preserve"> Ostatní odvody z vybraných činností a služeb </t>
  </si>
  <si>
    <t xml:space="preserve"> Správní poplatky </t>
  </si>
  <si>
    <t xml:space="preserve"> Daně a poplatky z vybraných činností a služeb </t>
  </si>
  <si>
    <t xml:space="preserve">140 - 1409</t>
  </si>
  <si>
    <t xml:space="preserve"> Daně a cla za zboží a služby ze zahraničí </t>
  </si>
  <si>
    <t xml:space="preserve">    v tom: Clo</t>
  </si>
  <si>
    <t xml:space="preserve">               Podíl na vybraných clech</t>
  </si>
  <si>
    <t xml:space="preserve">14 -1409</t>
  </si>
  <si>
    <t xml:space="preserve"> Daně z majetku</t>
  </si>
  <si>
    <t xml:space="preserve">152 -1529</t>
  </si>
  <si>
    <t xml:space="preserve"> Daně z majetkových a kapitálových převodů</t>
  </si>
  <si>
    <t xml:space="preserve">1521, 1522, 1523</t>
  </si>
  <si>
    <t xml:space="preserve">    v tom:  Daň dědická, darovací a z převodu nemovitostí</t>
  </si>
  <si>
    <t xml:space="preserve">15 - 1529</t>
  </si>
  <si>
    <t xml:space="preserve"> Majetkové daně</t>
  </si>
  <si>
    <t xml:space="preserve">161, 162</t>
  </si>
  <si>
    <t xml:space="preserve"> Pojistné na sociální zabezpečení 
 a příspěvek na státní politiku zaměstnanosti  *) </t>
  </si>
  <si>
    <t xml:space="preserve">kap
313:</t>
  </si>
  <si>
    <t xml:space="preserve">Fin 
ř.7121;</t>
  </si>
  <si>
    <t xml:space="preserve">kap307,312,314,336;</t>
  </si>
  <si>
    <t xml:space="preserve">Fin ř.7121;</t>
  </si>
  <si>
    <t xml:space="preserve">         z toho: Pojistné na důchodové pojištění 
                     (z PSP 161 a 162)</t>
  </si>
  <si>
    <t xml:space="preserve"> Pojistné na veřejné zdravotní pojištění </t>
  </si>
  <si>
    <t xml:space="preserve"> Pojistné na úrazové pojištění</t>
  </si>
  <si>
    <t xml:space="preserve"> Zrušené daně z objemu mezd </t>
  </si>
  <si>
    <t xml:space="preserve"> Pojistné na sociální zabezpečení, 
 příspěvek na státní politiku zaměstnanosti 
 a veřejné zdravotní pojištění </t>
  </si>
  <si>
    <t xml:space="preserve">170 **)</t>
  </si>
  <si>
    <t xml:space="preserve">1119,1129,1219,1409,1529</t>
  </si>
  <si>
    <t xml:space="preserve"> Ostatní daňové příjmy</t>
  </si>
  <si>
    <r>
      <rPr>
        <b val="true"/>
        <sz val="10"/>
        <rFont val="Arial CE"/>
        <family val="2"/>
        <charset val="238"/>
      </rPr>
      <t xml:space="preserve"> DAŇOVÉ PŘÍJMY CELKEM
</t>
    </r>
    <r>
      <rPr>
        <b val="true"/>
        <sz val="9"/>
        <rFont val="Arial CE"/>
        <family val="2"/>
        <charset val="238"/>
      </rPr>
      <t xml:space="preserve"> </t>
    </r>
    <r>
      <rPr>
        <sz val="9"/>
        <rFont val="Arial CE"/>
        <family val="2"/>
        <charset val="238"/>
      </rPr>
      <t xml:space="preserve">(daně, poplatky, pojistné) </t>
    </r>
  </si>
  <si>
    <t xml:space="preserve">1 - 16</t>
  </si>
  <si>
    <r>
      <rPr>
        <b val="true"/>
        <sz val="9"/>
        <rFont val="Arial CE"/>
        <family val="2"/>
        <charset val="238"/>
      </rPr>
      <t xml:space="preserve"> </t>
    </r>
    <r>
      <rPr>
        <sz val="9"/>
        <rFont val="Arial CE"/>
        <family val="2"/>
        <charset val="238"/>
      </rPr>
      <t xml:space="preserve">Z daňových příjmů celkem: 
</t>
    </r>
    <r>
      <rPr>
        <b val="true"/>
        <sz val="9"/>
        <rFont val="Arial CE"/>
        <family val="2"/>
        <charset val="238"/>
      </rPr>
      <t xml:space="preserve"> příjmy z daní a poplatků </t>
    </r>
  </si>
  <si>
    <t xml:space="preserve"> Příjmy z vlastní činnosti</t>
  </si>
  <si>
    <t xml:space="preserve"> Odvody přebytků organizací s přímým vztahem</t>
  </si>
  <si>
    <t xml:space="preserve">    z toho: Odvody příspěvkových organizací</t>
  </si>
  <si>
    <t xml:space="preserve">                Ostatní odvody příspěvkových organizací</t>
  </si>
  <si>
    <t xml:space="preserve"> Příjmy z pronájmu majetku</t>
  </si>
  <si>
    <t xml:space="preserve"> Příjmy z úroků a realizace finančního majetku</t>
  </si>
  <si>
    <t xml:space="preserve"> Soudní poplatky </t>
  </si>
  <si>
    <t xml:space="preserve"> Příjmy z vlastní činnosti a odvody přebytků
 organizací s přímým vztahem</t>
  </si>
  <si>
    <t xml:space="preserve"> Přijaté sankční platby </t>
  </si>
  <si>
    <t xml:space="preserve"> Přijaté vratky transferů a ostatní příjmy 
 z finančního vypořádání předchozích let</t>
  </si>
  <si>
    <t xml:space="preserve"> Přijaté sankční platby a vratky transferů</t>
  </si>
  <si>
    <t xml:space="preserve"> Příjmy z prodeje krátkodobého a drobného 
 dlouhodobého majetku </t>
  </si>
  <si>
    <t xml:space="preserve"> Ostatní nedaňové příjmy (PSP 233 zrušeno) </t>
  </si>
  <si>
    <t xml:space="preserve"> Příjmy z využívání výhradních práv k přírodním zdrojům </t>
  </si>
  <si>
    <t xml:space="preserve"> Příjmy za využívání dalších majetkových práv</t>
  </si>
  <si>
    <t xml:space="preserve"> Dobrovolné pojistné </t>
  </si>
  <si>
    <t xml:space="preserve"> Příjmy z prodeje nekapitálového majetku
 a ostatní nedaňové příjmy</t>
  </si>
  <si>
    <t xml:space="preserve"> Splátky půjčených prostředků od podnikatelských subjektů </t>
  </si>
  <si>
    <t xml:space="preserve"> Splátky půjčených prostředků od obecně prospěšných
 společností a podobných subjektů</t>
  </si>
  <si>
    <r>
      <rPr>
        <sz val="8"/>
        <rFont val="Arial CE"/>
        <family val="2"/>
        <charset val="238"/>
      </rPr>
      <t xml:space="preserve"> Splátky půjčených prostředků od veřejných rozpočtů 
 </t>
    </r>
    <r>
      <rPr>
        <b val="true"/>
        <sz val="8"/>
        <rFont val="Arial CE"/>
        <family val="2"/>
        <charset val="238"/>
      </rPr>
      <t xml:space="preserve">ústřední úrovně</t>
    </r>
  </si>
  <si>
    <r>
      <rPr>
        <sz val="8"/>
        <rFont val="Arial CE"/>
        <family val="2"/>
        <charset val="238"/>
      </rPr>
      <t xml:space="preserve"> Splátky půjčených prostředků od veřejných rozpočtů 
 </t>
    </r>
    <r>
      <rPr>
        <b val="true"/>
        <sz val="8"/>
        <rFont val="Arial CE"/>
        <family val="2"/>
        <charset val="238"/>
      </rPr>
      <t xml:space="preserve">územní úrovně</t>
    </r>
    <r>
      <rPr>
        <sz val="8"/>
        <rFont val="Arial CE"/>
        <family val="2"/>
        <charset val="238"/>
      </rPr>
      <t xml:space="preserve"> </t>
    </r>
  </si>
  <si>
    <t xml:space="preserve"> Splátky půjčených prostředků od zřízených
 a podobných subjektů</t>
  </si>
  <si>
    <t xml:space="preserve"> Splátky půjčených prostředků od obyvatelstva </t>
  </si>
  <si>
    <t xml:space="preserve"> Splátky půjčených prostředků ze zahraničí</t>
  </si>
  <si>
    <t xml:space="preserve"> Splátky za úhradu dluhů nebo dodávek </t>
  </si>
  <si>
    <t xml:space="preserve"> Přijaté splátky půjčených prostředků  </t>
  </si>
  <si>
    <t xml:space="preserve"> NEDAŇOVÉ PŘÍJMY CELKEM</t>
  </si>
  <si>
    <r>
      <rPr>
        <sz val="8"/>
        <rFont val="Arial CE"/>
        <family val="2"/>
        <charset val="238"/>
      </rPr>
      <t xml:space="preserve"> Příjmy z prodeje dlouhodobého majetku (kromě drobného)  </t>
    </r>
    <r>
      <rPr>
        <sz val="8"/>
        <color rgb="FF00FF00"/>
        <rFont val="Arial CE"/>
        <family val="2"/>
        <charset val="238"/>
      </rPr>
      <t xml:space="preserve">  </t>
    </r>
  </si>
  <si>
    <r>
      <rPr>
        <sz val="8"/>
        <rFont val="Arial CE"/>
        <family val="2"/>
        <charset val="238"/>
      </rPr>
      <t xml:space="preserve"> Ostatní kapitálové příjmy  </t>
    </r>
    <r>
      <rPr>
        <sz val="8"/>
        <color rgb="FF00FF00"/>
        <rFont val="Arial CE"/>
        <family val="2"/>
        <charset val="238"/>
      </rPr>
      <t xml:space="preserve">  </t>
    </r>
  </si>
  <si>
    <t xml:space="preserve"> Příjmy z prodeje dlouhodobého majetku 
  a ostatní kapitálové příjmy  </t>
  </si>
  <si>
    <t xml:space="preserve"> Příjmy z prodeje akcií a majetkových podílů</t>
  </si>
  <si>
    <t xml:space="preserve"> KAPITÁLOVÉ PŘÍJMY CELKEM</t>
  </si>
  <si>
    <t xml:space="preserve"> Neinvestiční přijaté transfery od veřejných rozpočtů ústř. úrovně</t>
  </si>
  <si>
    <t xml:space="preserve">   z toho: Neinvestiční převody z Národního fondu</t>
  </si>
  <si>
    <t xml:space="preserve"> Neinvestiční přijaté transfery od veřejných rozpočtů 
 územní úrovně </t>
  </si>
  <si>
    <t xml:space="preserve"> Převody z vlastních fondů</t>
  </si>
  <si>
    <t xml:space="preserve"> Neinvestiční přijaté transfery ze zahraničí</t>
  </si>
  <si>
    <t xml:space="preserve">   z toho: Neinvestiční transfery přijaté od Evropské unie</t>
  </si>
  <si>
    <t xml:space="preserve">               Přijaté kompenzační platby z rozpočtu Evropské unie</t>
  </si>
  <si>
    <t xml:space="preserve"> Neinvestiční přijaté transfery ze státních finančních aktiv  </t>
  </si>
  <si>
    <t xml:space="preserve"> Neinvestiční přijaté transfery   </t>
  </si>
  <si>
    <t xml:space="preserve"> Investiční přijaté transfery od veřejných rozpočtů ústřední úrovně </t>
  </si>
  <si>
    <t xml:space="preserve">   z toho: Investiční převody z Národního fondu</t>
  </si>
  <si>
    <t xml:space="preserve"> Investiční přijaté transfery od veřejných rozpočtů územní úrovně </t>
  </si>
  <si>
    <t xml:space="preserve"> Investiční přijaté transfery ze zahraničí</t>
  </si>
  <si>
    <t xml:space="preserve">  z toho: Investiční transfery přijaté od Evropské unie</t>
  </si>
  <si>
    <t xml:space="preserve"> Investiční přijaté transfery ze státních finančních aktiv </t>
  </si>
  <si>
    <t xml:space="preserve"> Investiční přijaté transfery  </t>
  </si>
  <si>
    <t xml:space="preserve">  PŘIJATÉ TRANSFERY CELKEM</t>
  </si>
  <si>
    <t xml:space="preserve">1,2,3,4</t>
  </si>
  <si>
    <t xml:space="preserve"> PŘÍJMY STÁTNÍHO ROZPOČTU CELKEM</t>
  </si>
  <si>
    <t xml:space="preserve">11,12,13,14,15,16,17,21,22,23,24,31,32,41,42</t>
  </si>
  <si>
    <t xml:space="preserve"> Kontrolní součet (seskupení položek)</t>
  </si>
  <si>
    <t xml:space="preserve">V Ý D A J E</t>
  </si>
  <si>
    <t xml:space="preserve"> Platy    </t>
  </si>
  <si>
    <t xml:space="preserve">       v tom: Platy zaměstnanců v pracovním
                  poměru </t>
  </si>
  <si>
    <t xml:space="preserve">                  Platy zaměstnanců ozbrojených 
                  sborů a složek ve služebním poměru </t>
  </si>
  <si>
    <t xml:space="preserve">                  Platy státních zaměstnanců 
                  ve správních úřadech</t>
  </si>
  <si>
    <t xml:space="preserve">                  Platy zaměstnanců v pracovním 
                  poměru odvozované od platů 
                  ústavních činitelů</t>
  </si>
  <si>
    <t xml:space="preserve">                  Ostatní platy</t>
  </si>
  <si>
    <t xml:space="preserve"> Ostatní platby za provedenou práci </t>
  </si>
  <si>
    <t xml:space="preserve">        v tom: Ostatní osobní výdaje</t>
  </si>
  <si>
    <t xml:space="preserve">                   Platy představitelů státní moci 
                   a některých orgánů</t>
  </si>
  <si>
    <t xml:space="preserve">                   Odměny členů zastupitelstev obcí a krajů</t>
  </si>
  <si>
    <t xml:space="preserve">                   Odstupné</t>
  </si>
  <si>
    <t xml:space="preserve">                   Odbytné</t>
  </si>
  <si>
    <t xml:space="preserve">                   Odchodné </t>
  </si>
  <si>
    <t xml:space="preserve">                   Náležitosti osob vykonávajících 
                   vojenská cvičení a další vojenskou 
                   službu </t>
  </si>
  <si>
    <t xml:space="preserve">                   Ostatní platby za provedenou práci
                   jinde nezařazené  </t>
  </si>
  <si>
    <r>
      <rPr>
        <sz val="8"/>
        <rFont val="Arial CE"/>
        <family val="2"/>
        <charset val="238"/>
      </rPr>
      <t xml:space="preserve"> Povinné pojistné placené zaměstnavatelem</t>
    </r>
    <r>
      <rPr>
        <vertAlign val="superscript"/>
        <sz val="8"/>
        <rFont val="Arial CE"/>
        <family val="2"/>
        <charset val="238"/>
      </rPr>
      <t xml:space="preserve"> 4)  </t>
    </r>
    <r>
      <rPr>
        <sz val="8"/>
        <rFont val="Arial CE"/>
        <family val="2"/>
        <charset val="238"/>
      </rPr>
      <t xml:space="preserve"> </t>
    </r>
  </si>
  <si>
    <t xml:space="preserve">5031, 2 a 9</t>
  </si>
  <si>
    <t xml:space="preserve">   z toho: Pojistné na SZ, přísp. na politiku zaměstnanosti, 
              veřejné zdravotní pojištění a ostatní povinné 
              pojistné placené zaměstnavatelem   </t>
  </si>
  <si>
    <t xml:space="preserve"> Odměny za užití duševního vlastnictví</t>
  </si>
  <si>
    <t xml:space="preserve"> Mzdové náhrady</t>
  </si>
  <si>
    <t xml:space="preserve"> Výdaje na platy, ostatní platby za provedenou 
  práci a pojistné   </t>
  </si>
  <si>
    <t xml:space="preserve"> Nákup materiálu </t>
  </si>
  <si>
    <t xml:space="preserve"> Úroky a ostatní finanční výdaje</t>
  </si>
  <si>
    <t xml:space="preserve"> Nákup vody, paliv a energie</t>
  </si>
  <si>
    <t xml:space="preserve"> Nákup služeb</t>
  </si>
  <si>
    <t xml:space="preserve"> Ostatní nákupy</t>
  </si>
  <si>
    <t xml:space="preserve">    z toho: Opravy a udržování</t>
  </si>
  <si>
    <t xml:space="preserve">                 Cestovné (tuzemské i zahraniční)</t>
  </si>
  <si>
    <t xml:space="preserve"> Poskytnuté zálohy, jistiny, záruky a vládní úvěry    </t>
  </si>
  <si>
    <t xml:space="preserve"> Výdaje související s neinvestičními nákupy, příspěvky, 
 náhrady a věcné dary</t>
  </si>
  <si>
    <t xml:space="preserve"> Neinvestiční nákupy a související výdaje</t>
  </si>
  <si>
    <t xml:space="preserve"> Neinvestiční transfery podnikatelským subjektům </t>
  </si>
  <si>
    <t xml:space="preserve"> Neinvestiční transfery neziskovým a pod.organizacím </t>
  </si>
  <si>
    <t xml:space="preserve">        z toho:  Neinvestiční transfery občanským sdružením</t>
  </si>
  <si>
    <t xml:space="preserve">                     Ostatní neinvestiční transfery neziskovým 
                     a podobným organizacím   </t>
  </si>
  <si>
    <t xml:space="preserve">  Neinvestiční nedotační transfery
  podnikatelským subjektům </t>
  </si>
  <si>
    <t xml:space="preserve">  Neinvestiční nedotační transfery 
  neziskovým a pod. organizacím</t>
  </si>
  <si>
    <t xml:space="preserve">  Neinvestiční transfery v souvislosti s nemocenským pojištěním</t>
  </si>
  <si>
    <t xml:space="preserve">Neinvestiční transfery soukromoprávním subjektům </t>
  </si>
  <si>
    <r>
      <rPr>
        <sz val="8"/>
        <rFont val="Arial CE"/>
        <family val="2"/>
        <charset val="238"/>
      </rPr>
      <t xml:space="preserve"> Neinvestiční transfery veřejným rozpočtům
</t>
    </r>
    <r>
      <rPr>
        <b val="true"/>
        <sz val="8"/>
        <rFont val="Arial CE"/>
        <family val="2"/>
        <charset val="238"/>
      </rPr>
      <t xml:space="preserve"> ústřední úrovně</t>
    </r>
  </si>
  <si>
    <t xml:space="preserve">   z toho: Neinvestiční transfery státním fondům</t>
  </si>
  <si>
    <r>
      <rPr>
        <sz val="8"/>
        <rFont val="Arial CE"/>
        <family val="2"/>
        <charset val="238"/>
      </rPr>
      <t xml:space="preserve">                Neinvestiční transfery fondům sociálního
                a veřejného zdravotního pojištění  </t>
    </r>
    <r>
      <rPr>
        <sz val="8"/>
        <color rgb="FF00FF00"/>
        <rFont val="Arial CE"/>
        <family val="2"/>
        <charset val="238"/>
      </rPr>
      <t xml:space="preserve"> </t>
    </r>
  </si>
  <si>
    <t xml:space="preserve">                Neinvestiční transfery prostředků 
                do státních finančních aktiv  </t>
  </si>
  <si>
    <r>
      <rPr>
        <sz val="8"/>
        <rFont val="Arial CE"/>
        <family val="2"/>
        <charset val="238"/>
      </rPr>
      <t xml:space="preserve"> Neinvestiční transfery veřejným rozpočtům
 </t>
    </r>
    <r>
      <rPr>
        <b val="true"/>
        <sz val="8"/>
        <rFont val="Arial CE"/>
        <family val="2"/>
        <charset val="238"/>
      </rPr>
      <t xml:space="preserve">územní úrovně</t>
    </r>
  </si>
  <si>
    <t xml:space="preserve">     v tom: Neinvestiční transfery obcím</t>
  </si>
  <si>
    <t xml:space="preserve">                Neinvestiční transfery obcím v rámci  
                souhrnného dotačního vztahu</t>
  </si>
  <si>
    <t xml:space="preserve">                Neinvestiční transfery krajům</t>
  </si>
  <si>
    <t xml:space="preserve">                Neinvestiční transfery krajům v rámci 
                souhrnného dotačního vztahu</t>
  </si>
  <si>
    <t xml:space="preserve">               Neinvestiční transfery regionálním radám</t>
  </si>
  <si>
    <t xml:space="preserve">                Ostatní neinvestiční transfery veřejným 
                rozpočtům územní úrovně </t>
  </si>
  <si>
    <r>
      <rPr>
        <sz val="8"/>
        <rFont val="Arial CE"/>
        <family val="2"/>
        <charset val="238"/>
      </rPr>
      <t xml:space="preserve"> Neinvestiční transfery</t>
    </r>
    <r>
      <rPr>
        <b val="true"/>
        <sz val="8"/>
        <rFont val="Arial CE"/>
        <family val="2"/>
        <charset val="238"/>
      </rPr>
      <t xml:space="preserve"> </t>
    </r>
    <r>
      <rPr>
        <sz val="8"/>
        <rFont val="Arial CE"/>
        <family val="2"/>
        <charset val="238"/>
      </rPr>
      <t xml:space="preserve">příspěvkovým
 a podobným organizacím</t>
    </r>
  </si>
  <si>
    <t xml:space="preserve"> Převody vlastním fondům</t>
  </si>
  <si>
    <t xml:space="preserve">   z toho:  Převody fondu kulturních a sociálních potřeb
                a sociálnímu fondu obcí a krajů   </t>
  </si>
  <si>
    <t xml:space="preserve">                Převody do fondů organizačních složek státu</t>
  </si>
  <si>
    <t xml:space="preserve"> Ostatní neinvestiční transfery jiným veřejným rozpočtům</t>
  </si>
  <si>
    <t xml:space="preserve"> Neinvestiční transfery veřejnoprávním subjektům a
 mezi peněžními fondy téhož subjektu</t>
  </si>
  <si>
    <t xml:space="preserve"> Sociální dávky</t>
  </si>
  <si>
    <t xml:space="preserve"> Náhrady placené obyvatelstvu </t>
  </si>
  <si>
    <t xml:space="preserve"> Ostatní neinvestiční transfery obyvatelstvu</t>
  </si>
  <si>
    <t xml:space="preserve"> Neinvestiční transfery obyvatelstvu</t>
  </si>
  <si>
    <t xml:space="preserve"> Neinvestiční transfery mezinárodním organizacím 
  a nadnárodním orgánům</t>
  </si>
  <si>
    <t xml:space="preserve">     z toho: Odvody vlastních zdrojů Evropských 
                 společenství do rozpočtu Evropské 
                 unie podle daně z přidané hodnoty</t>
  </si>
  <si>
    <t xml:space="preserve">                 Odvody vlastních zdrojů Evropských 
                 společenství do rozpočtu Evropské
                 unie podle hrubého národního produktu</t>
  </si>
  <si>
    <t xml:space="preserve"> Neinvestiční transfery cizím státům   </t>
  </si>
  <si>
    <t xml:space="preserve"> Ostatní neinvestiční transfery do zahraničí</t>
  </si>
  <si>
    <t xml:space="preserve"> Neinvestiční transfery do zahraničí</t>
  </si>
  <si>
    <r>
      <rPr>
        <sz val="8"/>
        <rFont val="Arial CE"/>
        <family val="2"/>
        <charset val="238"/>
      </rPr>
      <t xml:space="preserve"> Neinvestiční půjčené prostředky
 </t>
    </r>
    <r>
      <rPr>
        <b val="true"/>
        <sz val="8"/>
        <rFont val="Arial CE"/>
        <family val="2"/>
        <charset val="238"/>
      </rPr>
      <t xml:space="preserve">podnikatelským subjektům </t>
    </r>
    <r>
      <rPr>
        <sz val="8"/>
        <rFont val="Arial CE"/>
        <family val="2"/>
        <charset val="238"/>
      </rPr>
      <t xml:space="preserve"> </t>
    </r>
  </si>
  <si>
    <r>
      <rPr>
        <sz val="8"/>
        <rFont val="Arial CE"/>
        <family val="2"/>
        <charset val="238"/>
      </rPr>
      <t xml:space="preserve"> Neinvestiční půjčené prostředky  
 </t>
    </r>
    <r>
      <rPr>
        <b val="true"/>
        <sz val="8"/>
        <rFont val="Arial CE"/>
        <family val="2"/>
        <charset val="238"/>
      </rPr>
      <t xml:space="preserve">neziskovým a podobným organizacím</t>
    </r>
    <r>
      <rPr>
        <sz val="8"/>
        <rFont val="Arial CE"/>
        <family val="2"/>
        <charset val="238"/>
      </rPr>
      <t xml:space="preserve">   </t>
    </r>
  </si>
  <si>
    <r>
      <rPr>
        <sz val="8"/>
        <rFont val="Arial CE"/>
        <family val="2"/>
        <charset val="238"/>
      </rPr>
      <t xml:space="preserve"> Neinvestiční půjčené prostředky 
 </t>
    </r>
    <r>
      <rPr>
        <b val="true"/>
        <sz val="8"/>
        <rFont val="Arial CE"/>
        <family val="2"/>
        <charset val="238"/>
      </rPr>
      <t xml:space="preserve">veřejným rozpočtům ústřední úrovně  </t>
    </r>
  </si>
  <si>
    <r>
      <rPr>
        <sz val="8"/>
        <rFont val="Arial CE"/>
        <family val="2"/>
        <charset val="238"/>
      </rPr>
      <t xml:space="preserve"> Neinvestiční půjčené prostředky  
 </t>
    </r>
    <r>
      <rPr>
        <b val="true"/>
        <sz val="8"/>
        <rFont val="Arial CE"/>
        <family val="2"/>
        <charset val="238"/>
      </rPr>
      <t xml:space="preserve">veřejným rozpočtům územní úrovně </t>
    </r>
    <r>
      <rPr>
        <sz val="8"/>
        <rFont val="Arial CE"/>
        <family val="2"/>
        <charset val="238"/>
      </rPr>
      <t xml:space="preserve">  </t>
    </r>
  </si>
  <si>
    <r>
      <rPr>
        <sz val="8"/>
        <rFont val="Arial CE"/>
        <family val="2"/>
        <charset val="238"/>
      </rPr>
      <t xml:space="preserve"> Neinvestiční půjčené prostředky 
 </t>
    </r>
    <r>
      <rPr>
        <b val="true"/>
        <sz val="8"/>
        <rFont val="Arial CE"/>
        <family val="2"/>
        <charset val="238"/>
      </rPr>
      <t xml:space="preserve">příspěvkovým a pod. organizacím  </t>
    </r>
  </si>
  <si>
    <r>
      <rPr>
        <sz val="8"/>
        <rFont val="Arial CE"/>
        <family val="2"/>
        <charset val="238"/>
      </rPr>
      <t xml:space="preserve"> Neinvestiční půjčené prostředky </t>
    </r>
    <r>
      <rPr>
        <b val="true"/>
        <sz val="8"/>
        <rFont val="Arial CE"/>
        <family val="2"/>
        <charset val="238"/>
      </rPr>
      <t xml:space="preserve">obyvatelstvu</t>
    </r>
    <r>
      <rPr>
        <sz val="8"/>
        <rFont val="Arial CE"/>
        <family val="2"/>
        <charset val="238"/>
      </rPr>
      <t xml:space="preserve">  </t>
    </r>
  </si>
  <si>
    <r>
      <rPr>
        <sz val="8"/>
        <rFont val="Arial CE"/>
        <family val="2"/>
        <charset val="238"/>
      </rPr>
      <t xml:space="preserve"> Neinvestiční půjčené prostředky </t>
    </r>
    <r>
      <rPr>
        <b val="true"/>
        <sz val="8"/>
        <rFont val="Arial CE"/>
        <family val="2"/>
        <charset val="238"/>
      </rPr>
      <t xml:space="preserve">do zahraničí  </t>
    </r>
  </si>
  <si>
    <t xml:space="preserve"> Neinvestiční půjčené prostředky </t>
  </si>
  <si>
    <r>
      <rPr>
        <sz val="8"/>
        <rFont val="Arial CE"/>
        <family val="2"/>
        <charset val="238"/>
      </rPr>
      <t xml:space="preserve"> Převody Národnímu fondu na spolufinancování
 </t>
    </r>
    <r>
      <rPr>
        <b val="true"/>
        <sz val="8"/>
        <rFont val="Arial CE"/>
        <family val="2"/>
        <charset val="238"/>
      </rPr>
      <t xml:space="preserve">programu PHARE</t>
    </r>
    <r>
      <rPr>
        <sz val="8"/>
        <rFont val="Arial CE"/>
        <family val="2"/>
        <charset val="238"/>
      </rPr>
      <t xml:space="preserve"> </t>
    </r>
  </si>
  <si>
    <r>
      <rPr>
        <sz val="8"/>
        <rFont val="Arial CE"/>
        <family val="2"/>
        <charset val="238"/>
      </rPr>
      <t xml:space="preserve"> Převody Národnímu fondu na spolufinancování 
 </t>
    </r>
    <r>
      <rPr>
        <b val="true"/>
        <sz val="8"/>
        <rFont val="Arial CE"/>
        <family val="2"/>
        <charset val="238"/>
      </rPr>
      <t xml:space="preserve">programu ISPA   </t>
    </r>
  </si>
  <si>
    <r>
      <rPr>
        <sz val="8"/>
        <rFont val="Arial CE"/>
        <family val="2"/>
        <charset val="238"/>
      </rPr>
      <t xml:space="preserve"> Převody Národnímu fondu na spolufinancování 
 </t>
    </r>
    <r>
      <rPr>
        <b val="true"/>
        <sz val="8"/>
        <rFont val="Arial CE"/>
        <family val="2"/>
        <charset val="238"/>
      </rPr>
      <t xml:space="preserve">programu SAPARD </t>
    </r>
  </si>
  <si>
    <r>
      <rPr>
        <sz val="8"/>
        <rFont val="Arial CE"/>
        <family val="2"/>
        <charset val="238"/>
      </rPr>
      <t xml:space="preserve"> Převody Národnímu fondu na spolufinancování 
 </t>
    </r>
    <r>
      <rPr>
        <b val="true"/>
        <sz val="8"/>
        <rFont val="Arial CE"/>
        <family val="2"/>
        <charset val="238"/>
      </rPr>
      <t xml:space="preserve">komunitárních programů </t>
    </r>
  </si>
  <si>
    <t xml:space="preserve"> Převody Národnímu fondu na spolufinancování 
 ostatních programů Evropských společenství a ČR  </t>
  </si>
  <si>
    <t xml:space="preserve"> Převody Národnímu fondu na spolufinancování 
 související s poskytnutím pomoci ČR ze zahraničí  </t>
  </si>
  <si>
    <t xml:space="preserve"> Převody ze státního rozpočtu do Národního fondu 
  na vyrovnání kurzových rozdílů   </t>
  </si>
  <si>
    <t xml:space="preserve"> Ostatní převody do Národního fondu  </t>
  </si>
  <si>
    <t xml:space="preserve"> Neinvestiční převody Národnímu fondu   </t>
  </si>
  <si>
    <t xml:space="preserve"> Ostatní neinvestiční výdaje</t>
  </si>
  <si>
    <t xml:space="preserve"> BĚŽNÉ VÝDAJE CELKEM</t>
  </si>
  <si>
    <t xml:space="preserve"> Pořízení dlouhodobého nehmotného majetku </t>
  </si>
  <si>
    <t xml:space="preserve"> Pořízení dlouhodobého hmotného majetku   </t>
  </si>
  <si>
    <t xml:space="preserve"> Pozemky </t>
  </si>
  <si>
    <t xml:space="preserve"> Investiční nákupy a související výdaje</t>
  </si>
  <si>
    <t xml:space="preserve"> Nákup akcií a majetkových podílů</t>
  </si>
  <si>
    <t xml:space="preserve"> Investiční transfery podnikatelským subjektům </t>
  </si>
  <si>
    <t xml:space="preserve"> Investiční transfery neziskovým a pod. organizacím</t>
  </si>
  <si>
    <r>
      <rPr>
        <sz val="8"/>
        <rFont val="Arial CE"/>
        <family val="2"/>
        <charset val="238"/>
      </rPr>
      <t xml:space="preserve"> Investiční transfery veřejným rozpočtům 
</t>
    </r>
    <r>
      <rPr>
        <b val="true"/>
        <sz val="8"/>
        <rFont val="Arial CE"/>
        <family val="2"/>
        <charset val="238"/>
      </rPr>
      <t xml:space="preserve"> ústřední úrovně  </t>
    </r>
    <r>
      <rPr>
        <b val="true"/>
        <sz val="8"/>
        <color rgb="FF00FF00"/>
        <rFont val="Arial CE"/>
        <family val="2"/>
        <charset val="238"/>
      </rPr>
      <t xml:space="preserve"> </t>
    </r>
  </si>
  <si>
    <t xml:space="preserve">    z toho: Investiční transfery státním finančním aktivům</t>
  </si>
  <si>
    <r>
      <rPr>
        <sz val="8"/>
        <rFont val="Arial CE"/>
        <family val="2"/>
        <charset val="238"/>
      </rPr>
      <t xml:space="preserve"> Investiční transfery veřejným rozpočtům
 </t>
    </r>
    <r>
      <rPr>
        <b val="true"/>
        <sz val="8"/>
        <rFont val="Arial CE"/>
        <family val="2"/>
        <charset val="238"/>
      </rPr>
      <t xml:space="preserve">územní úrovně</t>
    </r>
  </si>
  <si>
    <t xml:space="preserve">   v tom: Investiční transfery obcím</t>
  </si>
  <si>
    <t xml:space="preserve">              Investiční transfery krajům</t>
  </si>
  <si>
    <t xml:space="preserve">              Investiční transfery obcím v rámci 
              souhrnného dotačního vztahu</t>
  </si>
  <si>
    <t xml:space="preserve">              Investiční transfery krajům v rámci 
              souhrnného dotačního vztahu</t>
  </si>
  <si>
    <t xml:space="preserve">              Investiční transfery regionálním radám</t>
  </si>
  <si>
    <t xml:space="preserve">              Ostatní investiční transfery veřejným 
              rozpočtům územní úrovně   </t>
  </si>
  <si>
    <t xml:space="preserve"> Investiční transfery příspěvkovým organizacím   </t>
  </si>
  <si>
    <t xml:space="preserve"> Investiční převody vlastním fondům  </t>
  </si>
  <si>
    <t xml:space="preserve"> Investiční transfery obyvatelstvu</t>
  </si>
  <si>
    <t xml:space="preserve"> Investiční transfery do zahraniční</t>
  </si>
  <si>
    <t xml:space="preserve"> Investiční transfery</t>
  </si>
  <si>
    <t xml:space="preserve"> Investiční půjčené prostředky podnikatelským subjektům   </t>
  </si>
  <si>
    <t xml:space="preserve"> Investiční půjčené prostředky neziskovým 
 a podobným organizacím   </t>
  </si>
  <si>
    <r>
      <rPr>
        <sz val="8"/>
        <rFont val="Arial CE"/>
        <family val="2"/>
        <charset val="238"/>
      </rPr>
      <t xml:space="preserve"> Investiční půjčené prostředky veřejným rozpočtům 
 </t>
    </r>
    <r>
      <rPr>
        <b val="true"/>
        <sz val="8"/>
        <rFont val="Arial CE"/>
        <family val="2"/>
        <charset val="238"/>
      </rPr>
      <t xml:space="preserve">ústřední úrovně</t>
    </r>
    <r>
      <rPr>
        <sz val="8"/>
        <rFont val="Arial CE"/>
        <family val="2"/>
        <charset val="238"/>
      </rPr>
      <t xml:space="preserve">  </t>
    </r>
  </si>
  <si>
    <r>
      <rPr>
        <sz val="8"/>
        <rFont val="Arial CE"/>
        <family val="2"/>
        <charset val="238"/>
      </rPr>
      <t xml:space="preserve"> Investiční půjčené prostředky veřejným rozpočtům 
 </t>
    </r>
    <r>
      <rPr>
        <b val="true"/>
        <sz val="8"/>
        <rFont val="Arial CE"/>
        <family val="2"/>
        <charset val="238"/>
      </rPr>
      <t xml:space="preserve">územní úrovně</t>
    </r>
    <r>
      <rPr>
        <sz val="8"/>
        <rFont val="Arial CE"/>
        <family val="2"/>
        <charset val="238"/>
      </rPr>
      <t xml:space="preserve"> </t>
    </r>
  </si>
  <si>
    <t xml:space="preserve"> Investiční půjčené prostředky příspěvkovým  
 a podobným organizacím   </t>
  </si>
  <si>
    <t xml:space="preserve"> Investiční půjčené prostředky obyvatelstvu   </t>
  </si>
  <si>
    <t xml:space="preserve"> Investiční půjčené prostředky do zahraničí  </t>
  </si>
  <si>
    <t xml:space="preserve"> Investiční půjčené prostředky </t>
  </si>
  <si>
    <r>
      <rPr>
        <sz val="8"/>
        <rFont val="Arial CE"/>
        <family val="2"/>
        <charset val="238"/>
      </rPr>
      <t xml:space="preserve"> Investiční převody Národnímu fondu na spolufinancování  
 </t>
    </r>
    <r>
      <rPr>
        <b val="true"/>
        <sz val="8"/>
        <rFont val="Arial CE"/>
        <family val="2"/>
        <charset val="238"/>
      </rPr>
      <t xml:space="preserve">programu PHARE</t>
    </r>
  </si>
  <si>
    <r>
      <rPr>
        <sz val="8"/>
        <rFont val="Arial CE"/>
        <family val="2"/>
        <charset val="238"/>
      </rPr>
      <t xml:space="preserve"> Investiční převody Národnímu fondu na spolufinancování 
 </t>
    </r>
    <r>
      <rPr>
        <b val="true"/>
        <sz val="8"/>
        <rFont val="Arial CE"/>
        <family val="2"/>
        <charset val="238"/>
      </rPr>
      <t xml:space="preserve">programu ISPA </t>
    </r>
  </si>
  <si>
    <r>
      <rPr>
        <sz val="8"/>
        <rFont val="Arial CE"/>
        <family val="2"/>
        <charset val="238"/>
      </rPr>
      <t xml:space="preserve"> Investiční převody Národnímu fondu na spolufinancování 
 </t>
    </r>
    <r>
      <rPr>
        <b val="true"/>
        <sz val="8"/>
        <rFont val="Arial CE"/>
        <family val="2"/>
        <charset val="238"/>
      </rPr>
      <t xml:space="preserve">programu SAPARD</t>
    </r>
  </si>
  <si>
    <r>
      <rPr>
        <sz val="8"/>
        <rFont val="Arial CE"/>
        <family val="2"/>
        <charset val="238"/>
      </rPr>
      <t xml:space="preserve"> Investiční převody Národnímu fondu na spolufinancování 
 </t>
    </r>
    <r>
      <rPr>
        <b val="true"/>
        <sz val="8"/>
        <rFont val="Arial CE"/>
        <family val="2"/>
        <charset val="238"/>
      </rPr>
      <t xml:space="preserve">komunitárních programů</t>
    </r>
    <r>
      <rPr>
        <sz val="8"/>
        <rFont val="Arial CE"/>
        <family val="2"/>
        <charset val="238"/>
      </rPr>
      <t xml:space="preserve">  </t>
    </r>
  </si>
  <si>
    <t xml:space="preserve"> Investiční převody Národnímu fondu na spolufinancování 
 ostatních programů Evropských společenství a ČR   </t>
  </si>
  <si>
    <t xml:space="preserve"> Investiční převody Národnímu fondu na spolufinancování 
 související s poskytnutím pomoci ČR ze zahraničí  </t>
  </si>
  <si>
    <t xml:space="preserve"> Ostaní investiční převody do Národního fondu   </t>
  </si>
  <si>
    <t xml:space="preserve"> Investiční převody Národnímu fondu  </t>
  </si>
  <si>
    <t xml:space="preserve"> Ostatní kapitálové výdaje</t>
  </si>
  <si>
    <t xml:space="preserve"> KAPITÁLOVÉ VÝDAJE CELKEM</t>
  </si>
  <si>
    <t xml:space="preserve"> VÝDAJE STÁTNÍHO ROZPOČTU CELKEM</t>
  </si>
  <si>
    <t xml:space="preserve">1,2,3,4-(5,6)</t>
  </si>
  <si>
    <t xml:space="preserve">  Rozdíl příjmů a výdajů státního rozpočtu</t>
  </si>
  <si>
    <t xml:space="preserve">50,51,52,53,54,55,56,57,59,61,62, 63,64,67,69</t>
  </si>
  <si>
    <t xml:space="preserve"> FINANCOVÁNÍ</t>
  </si>
  <si>
    <t xml:space="preserve"> Krátkodobé financování   </t>
  </si>
  <si>
    <t xml:space="preserve"> z toho: Krátkodobé vydané dluhopisy</t>
  </si>
  <si>
    <t xml:space="preserve">             Uhrazené splátky krátkodobých vydaných dluhopisů   </t>
  </si>
  <si>
    <t xml:space="preserve">             Krátkodobé přijaté půjčené prostředky</t>
  </si>
  <si>
    <t xml:space="preserve">             Uhrazené splátky krátkodobých přijatých 
             půjčených prostředků </t>
  </si>
  <si>
    <t xml:space="preserve">             Změna stavu krátkodobých prostředků
             na bankovních účtech</t>
  </si>
  <si>
    <t xml:space="preserve"> Dlouhodobé financování   </t>
  </si>
  <si>
    <t xml:space="preserve"> z toho: Dlouhodobé vydané dluhopisy</t>
  </si>
  <si>
    <t xml:space="preserve">             Uhrazené splátky dlouhodobých vydaných dluhopisů</t>
  </si>
  <si>
    <t xml:space="preserve"> Financování z tuzemska celkem</t>
  </si>
  <si>
    <t xml:space="preserve"> Dlouhodobé financování  </t>
  </si>
  <si>
    <t xml:space="preserve">             Dlouhodobé přijaté půjčené prostředky    </t>
  </si>
  <si>
    <t xml:space="preserve">             Uhrazené splátky dlouhodobých přijatých 
             půjčených prostředků</t>
  </si>
  <si>
    <t xml:space="preserve"> Financování ze zahraničí celkem   </t>
  </si>
  <si>
    <t xml:space="preserve"> Opravné položky k peněžním operacím</t>
  </si>
  <si>
    <t xml:space="preserve"> FINANCOVÁNÍ CELKEM</t>
  </si>
  <si>
    <t xml:space="preserve">(1+2+3+4)-(5+6)+8</t>
  </si>
  <si>
    <t xml:space="preserve"> Kontrola - rozdíl salda SR a financování</t>
  </si>
  <si>
    <t xml:space="preserve">*) Příjmy z pojistného na SZ a příspěvek na politiku zaměstnanosti se vykazují v podrobnějším členění položek</t>
  </si>
  <si>
    <t xml:space="preserve">Vysvětlivky:</t>
  </si>
  <si>
    <t xml:space="preserve">    na PSP 161 a 162 rozp. skladby</t>
  </si>
  <si>
    <r>
      <rPr>
        <b val="true"/>
        <sz val="10"/>
        <rFont val="Arial CE"/>
        <family val="0"/>
        <charset val="238"/>
      </rPr>
      <t xml:space="preserve"> **) Poznámka:</t>
    </r>
    <r>
      <rPr>
        <sz val="10"/>
        <rFont val="Arial CE"/>
        <family val="0"/>
        <charset val="238"/>
      </rPr>
      <t xml:space="preserve"> Položky 1119, 1129, 1219, 1409 a 1529 (příjmy ze staré daňové soustavy) zahrnuty </t>
    </r>
  </si>
  <si>
    <t xml:space="preserve">POD  - pododdíl</t>
  </si>
  <si>
    <t xml:space="preserve">                         v PSP 170 Ostatní daňové příjmy</t>
  </si>
  <si>
    <t xml:space="preserve">P      - položka</t>
  </si>
  <si>
    <r>
      <rPr>
        <b val="true"/>
        <sz val="10"/>
        <rFont val="Arial CE"/>
        <family val="2"/>
        <charset val="238"/>
      </rPr>
      <t xml:space="preserve">                        </t>
    </r>
    <r>
      <rPr>
        <sz val="10"/>
        <rFont val="Arial CE"/>
        <family val="2"/>
        <charset val="238"/>
      </rPr>
      <t xml:space="preserve"> položky 1122 a 1123 jsou příjmem územních samosprávných celků</t>
    </r>
  </si>
  <si>
    <t xml:space="preserve">PSP  - podseskupení položek</t>
  </si>
  <si>
    <t xml:space="preserve">SP    - seskupení položek</t>
  </si>
  <si>
    <t xml:space="preserve">T      - třída</t>
  </si>
  <si>
    <r>
      <rPr>
        <sz val="11"/>
        <color rgb="FF000000"/>
        <rFont val="Arial CE"/>
        <family val="2"/>
        <charset val="238"/>
      </rPr>
      <t xml:space="preserve">Kapitola: </t>
    </r>
    <r>
      <rPr>
        <b val="true"/>
        <sz val="11"/>
        <color rgb="FF000000"/>
        <rFont val="Arial CE"/>
        <family val="0"/>
        <charset val="238"/>
      </rPr>
      <t xml:space="preserve">314 - Ministerstvo vnitra</t>
    </r>
  </si>
  <si>
    <t xml:space="preserve">
Ukazatele</t>
  </si>
  <si>
    <t xml:space="preserve">ř.</t>
  </si>
  <si>
    <t xml:space="preserve">Schválený rozpočet</t>
  </si>
  <si>
    <t xml:space="preserve">Rozpočet 
po změnách</t>
  </si>
  <si>
    <t xml:space="preserve">Výsledek od
počátku roku</t>
  </si>
  <si>
    <t xml:space="preserve">Plnění
v %</t>
  </si>
  <si>
    <t xml:space="preserve">3 : 2</t>
  </si>
  <si>
    <t xml:space="preserve">Souhrnné ukazatele</t>
  </si>
  <si>
    <t xml:space="preserve"> Příjmy celkem </t>
  </si>
  <si>
    <t xml:space="preserve">0010</t>
  </si>
  <si>
    <t xml:space="preserve">Výdaje celkem</t>
  </si>
  <si>
    <t xml:space="preserve">0020</t>
  </si>
  <si>
    <t xml:space="preserve">Specifické ukazatele - příjmy</t>
  </si>
  <si>
    <r>
      <rPr>
        <sz val="10"/>
        <color rgb="FF000000"/>
        <rFont val="Arial CE"/>
        <family val="2"/>
        <charset val="238"/>
      </rPr>
      <t xml:space="preserve"> Daňové příjmy </t>
    </r>
    <r>
      <rPr>
        <vertAlign val="superscript"/>
        <sz val="10"/>
        <color rgb="FF000000"/>
        <rFont val="Arial CE"/>
        <family val="2"/>
        <charset val="238"/>
      </rPr>
      <t xml:space="preserve">5)</t>
    </r>
  </si>
  <si>
    <t xml:space="preserve">1401</t>
  </si>
  <si>
    <t xml:space="preserve">Příjmy z pojistného na sociální zabezpečení
 a příspěvku na státní politiku zaměstnanosti                                                </t>
  </si>
  <si>
    <t xml:space="preserve">1402</t>
  </si>
  <si>
    <t xml:space="preserve">    v tom: 
      pojistné na důchodové pojištění</t>
  </si>
  <si>
    <t xml:space="preserve">1403</t>
  </si>
  <si>
    <t xml:space="preserve">      pojistné na nemocenské pojištění a
      příspěvek na státní politiku zaměstnanosti</t>
  </si>
  <si>
    <t xml:space="preserve">1404</t>
  </si>
  <si>
    <t xml:space="preserve"> Nedaňové příjmy, kapitálové příjmy
 a přijaté transfery celkem </t>
  </si>
  <si>
    <t xml:space="preserve">1405</t>
  </si>
  <si>
    <t xml:space="preserve">  v tom: 
   příjmy z rozpočtu Evropské unie bez SZP -
   programovací období 2004 až 2006 celkem</t>
  </si>
  <si>
    <t xml:space="preserve">1406</t>
  </si>
  <si>
    <t xml:space="preserve">  příjmy z rozpočtu Evropské unie bez SZP -
   programovací období  2007 až 2013 celkem</t>
  </si>
  <si>
    <t xml:space="preserve">1407</t>
  </si>
  <si>
    <t xml:space="preserve">  příjmy z prostředků 
   finančních mechanismů</t>
  </si>
  <si>
    <t xml:space="preserve">1408</t>
  </si>
  <si>
    <t xml:space="preserve">  ostatní nedaňové příjmy, kapitálové příjmy 
   a přijaté transfery celkem</t>
  </si>
  <si>
    <t xml:space="preserve">1409</t>
  </si>
  <si>
    <t xml:space="preserve">Specifické ukazatele - výdaje</t>
  </si>
  <si>
    <t xml:space="preserve">Výdaje Policie ČR </t>
  </si>
  <si>
    <t xml:space="preserve">1410</t>
  </si>
  <si>
    <t xml:space="preserve">Výdaje Hasičského záchranného sboru ČR</t>
  </si>
  <si>
    <t xml:space="preserve">1411</t>
  </si>
  <si>
    <t xml:space="preserve">Výdaje ústředního orgánu</t>
  </si>
  <si>
    <t xml:space="preserve">1412</t>
  </si>
  <si>
    <t xml:space="preserve">Výdaje resortního policejního školství
 a Muzea Policie ČR </t>
  </si>
  <si>
    <t xml:space="preserve">1413</t>
  </si>
  <si>
    <t xml:space="preserve">Výdaje archivnictví </t>
  </si>
  <si>
    <t xml:space="preserve">1414</t>
  </si>
  <si>
    <t xml:space="preserve">Výdaje Správy uprchlických zařízení MV</t>
  </si>
  <si>
    <t xml:space="preserve">1415</t>
  </si>
  <si>
    <t xml:space="preserve">Výdaje Zdravotnického zařízení MV</t>
  </si>
  <si>
    <t xml:space="preserve">1416</t>
  </si>
  <si>
    <t xml:space="preserve">Výdaje na sportovní reprezentaci</t>
  </si>
  <si>
    <t xml:space="preserve">1417</t>
  </si>
  <si>
    <t xml:space="preserve">Výdaje na státní příspěvkové organizace </t>
  </si>
  <si>
    <t xml:space="preserve">1418</t>
  </si>
  <si>
    <t xml:space="preserve">Výdaje spojené s výkonem předsednictví 
 ČR v Radě Evropské unie</t>
  </si>
  <si>
    <t xml:space="preserve">1419</t>
  </si>
  <si>
    <t xml:space="preserve"> Výdaje na programy spolufinancované 
  z rozpočtu EU</t>
  </si>
  <si>
    <t xml:space="preserve">1420</t>
  </si>
  <si>
    <t xml:space="preserve">   v tom: 
   integrovaný operační program</t>
  </si>
  <si>
    <t xml:space="preserve">1421</t>
  </si>
  <si>
    <t xml:space="preserve">  Operační program lidské zdroje 
   a zaměstnanost</t>
  </si>
  <si>
    <t xml:space="preserve">1422</t>
  </si>
  <si>
    <t xml:space="preserve">Dávky důchodového pojištění</t>
  </si>
  <si>
    <t xml:space="preserve">1423</t>
  </si>
  <si>
    <t xml:space="preserve">Ostatní sociální dávky</t>
  </si>
  <si>
    <t xml:space="preserve">1424</t>
  </si>
  <si>
    <t xml:space="preserve">Průřezové ukazatele</t>
  </si>
  <si>
    <t xml:space="preserve">Platy zaměstnanců a ostatní
 platby za provedenou práci</t>
  </si>
  <si>
    <t xml:space="preserve">1425</t>
  </si>
  <si>
    <r>
      <rPr>
        <sz val="10"/>
        <rFont val="Arial CE"/>
        <family val="0"/>
        <charset val="238"/>
      </rPr>
      <t xml:space="preserve"> Povinné pojistné placené 
 zaměstnavatelem </t>
    </r>
    <r>
      <rPr>
        <vertAlign val="superscript"/>
        <sz val="10"/>
        <rFont val="Arial CE"/>
        <family val="2"/>
        <charset val="238"/>
      </rPr>
      <t xml:space="preserve">1)</t>
    </r>
  </si>
  <si>
    <t xml:space="preserve">1426</t>
  </si>
  <si>
    <t xml:space="preserve">Převod fondu kulturních 
 a sociálních potřeb</t>
  </si>
  <si>
    <t xml:space="preserve">1427</t>
  </si>
  <si>
    <t xml:space="preserve"> Platy zaměstnanců v pracovním poměru </t>
  </si>
  <si>
    <t xml:space="preserve">1428</t>
  </si>
  <si>
    <t xml:space="preserve"> Platy zaměstnanců ozbrojených sborů 
  a složek ve služebním poměru </t>
  </si>
  <si>
    <t xml:space="preserve">1429</t>
  </si>
  <si>
    <t xml:space="preserve">    v tom: Policie ČR</t>
  </si>
  <si>
    <t xml:space="preserve">1430</t>
  </si>
  <si>
    <t xml:space="preserve">              Hasičský záchranný sbor ČR</t>
  </si>
  <si>
    <t xml:space="preserve">1431</t>
  </si>
  <si>
    <r>
      <rPr>
        <sz val="10"/>
        <rFont val="Arial CE"/>
        <family val="2"/>
        <charset val="238"/>
      </rPr>
      <t xml:space="preserve"> Výdaje na výzkum a vývoj včetně programů
 spolufinancovaných z prostředků 
 zahraničních programů </t>
    </r>
    <r>
      <rPr>
        <vertAlign val="superscript"/>
        <sz val="10"/>
        <rFont val="Arial CE"/>
        <family val="2"/>
        <charset val="238"/>
      </rPr>
      <t xml:space="preserve">2)</t>
    </r>
  </si>
  <si>
    <t xml:space="preserve">1432</t>
  </si>
  <si>
    <t xml:space="preserve"> v tom: ze státního rozpočtu celkem</t>
  </si>
  <si>
    <t xml:space="preserve">1433</t>
  </si>
  <si>
    <r>
      <rPr>
        <sz val="10"/>
        <rFont val="Arial CE"/>
        <family val="2"/>
        <charset val="238"/>
      </rPr>
      <t xml:space="preserve">            v tom: institucionální výdaje celkem </t>
    </r>
    <r>
      <rPr>
        <vertAlign val="superscript"/>
        <sz val="10"/>
        <rFont val="Arial CE"/>
        <family val="2"/>
        <charset val="238"/>
      </rPr>
      <t xml:space="preserve">3)</t>
    </r>
  </si>
  <si>
    <t xml:space="preserve">1434</t>
  </si>
  <si>
    <r>
      <rPr>
        <sz val="10"/>
        <rFont val="Arial CE"/>
        <family val="2"/>
        <charset val="238"/>
      </rPr>
      <t xml:space="preserve">                      účelové výdaje celkem </t>
    </r>
    <r>
      <rPr>
        <vertAlign val="superscript"/>
        <sz val="10"/>
        <rFont val="Arial CE"/>
        <family val="2"/>
        <charset val="238"/>
      </rPr>
      <t xml:space="preserve">3)</t>
    </r>
  </si>
  <si>
    <t xml:space="preserve">1435</t>
  </si>
  <si>
    <r>
      <rPr>
        <sz val="10"/>
        <rFont val="Arial CE"/>
        <family val="2"/>
        <charset val="238"/>
      </rPr>
      <t xml:space="preserve">           kryté příjmem z prostředků 
           zahraničních programů </t>
    </r>
    <r>
      <rPr>
        <vertAlign val="superscript"/>
        <sz val="10"/>
        <rFont val="Arial CE"/>
        <family val="2"/>
        <charset val="238"/>
      </rPr>
      <t xml:space="preserve">2)</t>
    </r>
  </si>
  <si>
    <t xml:space="preserve">1436</t>
  </si>
  <si>
    <r>
      <rPr>
        <sz val="10"/>
        <color rgb="FF000000"/>
        <rFont val="Arial CE"/>
        <family val="2"/>
        <charset val="238"/>
      </rPr>
      <t xml:space="preserve"> Národní program výzkumu </t>
    </r>
    <r>
      <rPr>
        <vertAlign val="superscript"/>
        <sz val="10"/>
        <color rgb="FF000000"/>
        <rFont val="Arial CE"/>
        <family val="2"/>
        <charset val="238"/>
      </rPr>
      <t xml:space="preserve">4)</t>
    </r>
    <r>
      <rPr>
        <sz val="10"/>
        <color rgb="FF000000"/>
        <rFont val="Arial CE"/>
        <family val="2"/>
        <charset val="238"/>
      </rPr>
      <t xml:space="preserve"> </t>
    </r>
  </si>
  <si>
    <t xml:space="preserve">1437</t>
  </si>
  <si>
    <r>
      <rPr>
        <sz val="10"/>
        <color rgb="FF000000"/>
        <rFont val="Arial CE"/>
        <family val="2"/>
        <charset val="238"/>
      </rPr>
      <t xml:space="preserve"> Programy v působnosti poskytovatelů </t>
    </r>
    <r>
      <rPr>
        <vertAlign val="superscript"/>
        <sz val="10"/>
        <color rgb="FF000000"/>
        <rFont val="Arial CE"/>
        <family val="2"/>
        <charset val="238"/>
      </rPr>
      <t xml:space="preserve">4)</t>
    </r>
  </si>
  <si>
    <t xml:space="preserve">1438</t>
  </si>
  <si>
    <r>
      <rPr>
        <sz val="10"/>
        <color rgb="FF000000"/>
        <rFont val="Arial CE"/>
        <family val="2"/>
        <charset val="238"/>
      </rPr>
      <t xml:space="preserve"> Veřejné zakázky </t>
    </r>
    <r>
      <rPr>
        <vertAlign val="superscript"/>
        <sz val="10"/>
        <color rgb="FF000000"/>
        <rFont val="Arial CE"/>
        <family val="2"/>
        <charset val="238"/>
      </rPr>
      <t xml:space="preserve">4)</t>
    </r>
  </si>
  <si>
    <t xml:space="preserve">1439</t>
  </si>
  <si>
    <r>
      <rPr>
        <sz val="10"/>
        <color rgb="FF000000"/>
        <rFont val="Arial CE"/>
        <family val="2"/>
        <charset val="238"/>
      </rPr>
      <t xml:space="preserve"> Specifický výzkum na vysokých školách </t>
    </r>
    <r>
      <rPr>
        <vertAlign val="superscript"/>
        <sz val="10"/>
        <color rgb="FF000000"/>
        <rFont val="Arial CE"/>
        <family val="2"/>
        <charset val="238"/>
      </rPr>
      <t xml:space="preserve">4)</t>
    </r>
  </si>
  <si>
    <t xml:space="preserve">1440</t>
  </si>
  <si>
    <r>
      <rPr>
        <sz val="10"/>
        <color rgb="FF000000"/>
        <rFont val="Arial CE"/>
        <family val="2"/>
        <charset val="238"/>
      </rPr>
      <t xml:space="preserve"> Mezinárodní spolupráce 
  ve výzkumu a vývoji </t>
    </r>
    <r>
      <rPr>
        <vertAlign val="superscript"/>
        <sz val="10"/>
        <color rgb="FF000000"/>
        <rFont val="Arial CE"/>
        <family val="2"/>
        <charset val="238"/>
      </rPr>
      <t xml:space="preserve">4)</t>
    </r>
  </si>
  <si>
    <t xml:space="preserve">1441</t>
  </si>
  <si>
    <t xml:space="preserve">Zahraniční rozvojová spolupráce</t>
  </si>
  <si>
    <t xml:space="preserve">1442</t>
  </si>
  <si>
    <t xml:space="preserve">Program sociální prevence
 a prevence kriminality</t>
  </si>
  <si>
    <t xml:space="preserve">1443</t>
  </si>
  <si>
    <t xml:space="preserve">Zajištění přípravy na krizové situace
 podle zákona č. 240/2000 Sb.</t>
  </si>
  <si>
    <t xml:space="preserve">1444</t>
  </si>
  <si>
    <t xml:space="preserve"> Výdaje na programy spolufinancované 
 z rozpočtu EU bez SZP - programovací
 období 2004 až 2006 celkem </t>
  </si>
  <si>
    <t xml:space="preserve">1445</t>
  </si>
  <si>
    <t xml:space="preserve">    v tom: ze státního rozpočtu  </t>
  </si>
  <si>
    <t xml:space="preserve">1446</t>
  </si>
  <si>
    <t xml:space="preserve">              kryté příjmem z rozpočtu EU  </t>
  </si>
  <si>
    <t xml:space="preserve">1447</t>
  </si>
  <si>
    <t xml:space="preserve"> Výdaje na programy spolufinancované 
 z rozpočtu EU bez SZP - programovací
 období 2007 až 2013 celkem </t>
  </si>
  <si>
    <t xml:space="preserve">1448</t>
  </si>
  <si>
    <t xml:space="preserve">1449</t>
  </si>
  <si>
    <t xml:space="preserve">1450</t>
  </si>
  <si>
    <t xml:space="preserve">Výdaje na společné projekty, které 
 jsou zčásti financovány z prostředků 
 finančních mechanismů celkem</t>
  </si>
  <si>
    <t xml:space="preserve">1451</t>
  </si>
  <si>
    <t xml:space="preserve">  v tom: ze státního rozpočtu</t>
  </si>
  <si>
    <t xml:space="preserve">1452</t>
  </si>
  <si>
    <t xml:space="preserve">            kryté příjmem z prostředků 
             finančních mechanismů </t>
  </si>
  <si>
    <t xml:space="preserve">1453</t>
  </si>
  <si>
    <t xml:space="preserve">Výdaje na programy vedené 
 v ISPROFIN celkem</t>
  </si>
  <si>
    <t xml:space="preserve">1454</t>
  </si>
  <si>
    <r>
      <rPr>
        <vertAlign val="superscript"/>
        <sz val="9"/>
        <rFont val="Arial CE"/>
        <family val="2"/>
        <charset val="238"/>
      </rPr>
      <t xml:space="preserve">1)  </t>
    </r>
    <r>
      <rPr>
        <sz val="9"/>
        <rFont val="Arial CE"/>
        <family val="2"/>
        <charset val="238"/>
      </rPr>
      <t xml:space="preserve">povinné pojistné na sociální zabezpečení a příspěvek na státní politiku zaměstnanosti a pojistné na veřejné zdravotní pojištění</t>
    </r>
  </si>
  <si>
    <r>
      <rPr>
        <vertAlign val="superscript"/>
        <sz val="9"/>
        <rFont val="Arial CE"/>
        <family val="2"/>
        <charset val="238"/>
      </rPr>
      <t xml:space="preserve">2)</t>
    </r>
    <r>
      <rPr>
        <sz val="9"/>
        <rFont val="Arial CE"/>
        <family val="2"/>
        <charset val="238"/>
      </rPr>
      <t xml:space="preserve">  z rozpočtu EU a z prostředků finančních mechanismů</t>
    </r>
  </si>
  <si>
    <r>
      <rPr>
        <vertAlign val="superscript"/>
        <sz val="9"/>
        <rFont val="Arial CE"/>
        <family val="2"/>
        <charset val="238"/>
      </rPr>
      <t xml:space="preserve">3) </t>
    </r>
    <r>
      <rPr>
        <sz val="9"/>
        <rFont val="Arial CE"/>
        <family val="2"/>
        <charset val="238"/>
      </rPr>
      <t xml:space="preserve"> výdaje na výzkum a vývoj podle § 6 odst. 1 zákona č. 130/2002 Sb.</t>
    </r>
  </si>
  <si>
    <r>
      <rPr>
        <vertAlign val="superscript"/>
        <sz val="9"/>
        <rFont val="Arial CE"/>
        <family val="2"/>
        <charset val="238"/>
      </rPr>
      <t xml:space="preserve">4)</t>
    </r>
    <r>
      <rPr>
        <sz val="9"/>
        <rFont val="Arial CE"/>
        <family val="2"/>
        <charset val="238"/>
      </rPr>
      <t xml:space="preserve">  výdaje na výzkum a vývoj podle § 6 odst. 2 zákona č. 130/2002 Sb.</t>
    </r>
  </si>
  <si>
    <r>
      <rPr>
        <vertAlign val="superscript"/>
        <sz val="8"/>
        <rFont val="Arial"/>
        <family val="2"/>
        <charset val="238"/>
      </rPr>
      <t xml:space="preserve">5)   </t>
    </r>
    <r>
      <rPr>
        <sz val="9"/>
        <rFont val="Arial"/>
        <family val="2"/>
      </rPr>
      <t xml:space="preserve">bez příjmů z povinného pojistného na sociální zabezpečení a příspěvku na státní politiku zaměstnanosti </t>
    </r>
  </si>
  <si>
    <t xml:space="preserve">Schválený rozpočet na rok 2009</t>
  </si>
  <si>
    <t xml:space="preserve">Rozpočet 2009 po změnách podle § 23 odstavec 1 písm. a)</t>
  </si>
  <si>
    <t xml:space="preserve">Změny rozpočtu 2009 podle § 23 odstavec 1 písm. b)</t>
  </si>
  <si>
    <t xml:space="preserve">Změny rozpočtu 2009 podle § 23 odstavec 1 písm. c)</t>
  </si>
  <si>
    <r>
      <rPr>
        <b val="true"/>
        <sz val="13"/>
        <rFont val="Arial CE"/>
        <family val="0"/>
        <charset val="238"/>
      </rPr>
      <t xml:space="preserve">Skutečnost za rok 2009</t>
    </r>
    <r>
      <rPr>
        <b val="true"/>
        <vertAlign val="superscript"/>
        <sz val="13"/>
        <rFont val="Arial CE"/>
        <family val="0"/>
        <charset val="238"/>
      </rPr>
      <t xml:space="preserve"> </t>
    </r>
  </si>
  <si>
    <t xml:space="preserve">Čerpání nároku na použití úspor z minulých let podle § 47 rozpočtových pravidel</t>
  </si>
  <si>
    <t xml:space="preserve">Čerpání v dalších případech překročení povoleného MF</t>
  </si>
  <si>
    <t xml:space="preserve">Čerpání prostředků na</t>
  </si>
  <si>
    <t xml:space="preserve">Čerpání mimorozpočtových zdrojů</t>
  </si>
  <si>
    <t xml:space="preserve">Čerpání prostředků vyčleněných z limitů regulace zaměstnanosti včetně souvisejícího počtu zaměstnanců</t>
  </si>
  <si>
    <t xml:space="preserve">Prostředky</t>
  </si>
  <si>
    <t xml:space="preserve"> z toho:</t>
  </si>
  <si>
    <t xml:space="preserve">podporu</t>
  </si>
  <si>
    <t xml:space="preserve">Zůstatek</t>
  </si>
  <si>
    <t xml:space="preserve">na platy </t>
  </si>
  <si>
    <t xml:space="preserve">Ostatní platby </t>
  </si>
  <si>
    <t xml:space="preserve">Počet</t>
  </si>
  <si>
    <t xml:space="preserve">Průměr.</t>
  </si>
  <si>
    <t xml:space="preserve">vědy</t>
  </si>
  <si>
    <t xml:space="preserve">fondu</t>
  </si>
  <si>
    <t xml:space="preserve">a ostatní platby</t>
  </si>
  <si>
    <t xml:space="preserve">za provedenou </t>
  </si>
  <si>
    <t xml:space="preserve">na platy</t>
  </si>
  <si>
    <t xml:space="preserve">zaměst-</t>
  </si>
  <si>
    <t xml:space="preserve">plat</t>
  </si>
  <si>
    <t xml:space="preserve">zam. v</t>
  </si>
  <si>
    <t xml:space="preserve">přepočt.</t>
  </si>
  <si>
    <t xml:space="preserve">a</t>
  </si>
  <si>
    <t xml:space="preserve">odměn</t>
  </si>
  <si>
    <t xml:space="preserve">za provedenou</t>
  </si>
  <si>
    <t xml:space="preserve">práci</t>
  </si>
  <si>
    <t xml:space="preserve">nanců</t>
  </si>
  <si>
    <t xml:space="preserve">ročním</t>
  </si>
  <si>
    <t xml:space="preserve">počet</t>
  </si>
  <si>
    <t xml:space="preserve">výzkumu</t>
  </si>
  <si>
    <t xml:space="preserve">k 31.12.</t>
  </si>
  <si>
    <t xml:space="preserve">práci v tis. Kč</t>
  </si>
  <si>
    <t xml:space="preserve">v Kč</t>
  </si>
  <si>
    <t xml:space="preserve">průměru</t>
  </si>
  <si>
    <t xml:space="preserve">zaměst.</t>
  </si>
  <si>
    <t xml:space="preserve">I.  Organizační složky státu</t>
  </si>
  <si>
    <t xml:space="preserve">      c e l k e m</t>
  </si>
  <si>
    <t xml:space="preserve">        z toho:</t>
  </si>
  <si>
    <t xml:space="preserve">        prostředky na vědu a výzkum</t>
  </si>
  <si>
    <t xml:space="preserve">        prostředky na platy příslušníků</t>
  </si>
  <si>
    <t xml:space="preserve">    v tom:</t>
  </si>
  <si>
    <t xml:space="preserve">  a) státní správa celkem</t>
  </si>
  <si>
    <t xml:space="preserve">        v tom:</t>
  </si>
  <si>
    <t xml:space="preserve">       ústřední orgán státní správy</t>
  </si>
  <si>
    <t xml:space="preserve">       Složky Ministerstva vnitra</t>
  </si>
  <si>
    <t xml:space="preserve">       jednotlivé OSS - státní správa</t>
  </si>
  <si>
    <t xml:space="preserve">      OSS - státní správa celkem</t>
  </si>
  <si>
    <t xml:space="preserve">       Policie ČR celkem</t>
  </si>
  <si>
    <t xml:space="preserve">       Hasičský záchranný sbor celkem</t>
  </si>
  <si>
    <t xml:space="preserve">       jednotlivé SOBCPO celkem</t>
  </si>
  <si>
    <t xml:space="preserve">       SOBCPO celkem</t>
  </si>
  <si>
    <t xml:space="preserve">  b) ostatní organiz. složky státu</t>
  </si>
  <si>
    <t xml:space="preserve">II.  Příspěvkové organizace</t>
  </si>
  <si>
    <t xml:space="preserve">     z toho:</t>
  </si>
  <si>
    <t xml:space="preserve">       - prostředky na vědu a výzkum</t>
  </si>
  <si>
    <t xml:space="preserve">Ústředně řízené</t>
  </si>
  <si>
    <t xml:space="preserve"> OSS a PO  c e l k e m</t>
  </si>
  <si>
    <t xml:space="preserve">Poznámka:</t>
  </si>
  <si>
    <t xml:space="preserve">Údaje schváleného rozpočtu, rozpočtu po změnách a skutečnosti musí být shodné s údaji v tabulce č. 1  - Bilance příjmů a výdajů státního rozpočtu za hodnocený rok a v tabulce č. 2  - </t>
  </si>
  <si>
    <t xml:space="preserve">Plnění  závazných ukazatelů státního rozpočtu za rok 20xx.</t>
  </si>
  <si>
    <t xml:space="preserve">Prostředky na platy a ostatní platby za provedenou práci organizačních složek státu a mzdové náklady příspěvkových organizací uvede správce kapitoly v tis. Kč na dvě desetinná místa.</t>
  </si>
  <si>
    <t xml:space="preserve">Počet zaměstnanců, počet zaměstnanců v ročním průměru, průměrný roční přepočtený počet zaměstnanců a průměrný plat se uvede po zaokrouhlení v celých číslech (tj. bez desetinných míst).</t>
  </si>
  <si>
    <t xml:space="preserve">Ve sloupcích 6 až 8 se uvedou údaje schváleného rozpočtu upravené o rozpočtová opatření provedená podle § 23 odstavec 1 písm. a) zák. č. 218/2000 Sb., rozpočtová pravidla ( tím se rozumí </t>
  </si>
  <si>
    <t xml:space="preserve">přesun prostředků státního rozpočtu v rámci závazných ukazatelů a mezi závaznými ukazateli stanovenými zákonem o státním rozpočtu nebo v rámci závazných ukazatelů a mezi závaznými </t>
  </si>
  <si>
    <t xml:space="preserve">ukazateli stanovenými správcem kapitoly; závazné ukazatele stanovené správcem kapitoly jsou jím stanovené příjmy a výdaje podrobněji členěné v rámci závazných ukazatelů stanovených </t>
  </si>
  <si>
    <t xml:space="preserve">zákonem o státním rozpočtu").</t>
  </si>
  <si>
    <t xml:space="preserve">Ve sloupcích 11 až 13 se uvedou změny podle § 23 odstavec 1 písm. b)  zákona č. 218/2000 Sb., rozpočtová pravidla, nezahrnuté do rozpočtu po změnách ve sl. 6 až 9 ( tím se rozumí </t>
  </si>
  <si>
    <t xml:space="preserve">povolené překročení rozpočtu výdajů, kterým nedochází ke změně závazného ukazatele, např. evidovaný nárok na použití úspor z minulých let). </t>
  </si>
  <si>
    <t xml:space="preserve">Ve sloupcích 14 až 16 se uvede vázání prostředků státního rozpočtu v rámci rozpočtu, kterým nedochází ke změně závazného ukazatele.</t>
  </si>
  <si>
    <t xml:space="preserve">Ve sloupcích 17 až 19 se uvede skutečné čerpání všech prostředků na platy a ostatní platby za provedenou práci v roce 20xx, tj. včetně použití úspor z minulých let (sl. 22 až 24), čerpání </t>
  </si>
  <si>
    <t xml:space="preserve">v dalších případech překročení povoleného MF (sl. 25 až 27), čerpání prostředků na podporu vědy a výzkumu (sl. 28), čerpání mimorozpočtových zdrojů (sl. 29 až 31) a čerpání prostředků </t>
  </si>
  <si>
    <t xml:space="preserve">vyčleněných na základě rozhodnutí vlády z limitů regulace zaměstnanosti (sl. 32 až 34).</t>
  </si>
  <si>
    <t xml:space="preserve">Ve sloupci 28 se uvede podpora na vědu a výzkum poskytnutá poskytovatelem příjemci bez provedení rozpočtového opatření podle § 10 zákona č. 130/2002 Sb.  </t>
  </si>
  <si>
    <t xml:space="preserve">SOBCPO je zkratka pro organizační složky státu ve složkách obrany, bezpečnosti, celní a právní ochrany. Jednotlivé organizační složky státu - státní správa zahrnují i skupiny složek stejného druhu. </t>
  </si>
  <si>
    <t xml:space="preserve">V řádku  "prostředky na platy přislušníků"  se uvedou prostředky na platy poskytované podle zákona č. 361/2003 Sb., o služebním poměru příslušníků bezpečnostních sborů</t>
  </si>
  <si>
    <t xml:space="preserve">U příspěvkových organizací se ve sloupcích prostředky na platy a ostatní platby za provedenou práci uvedou mzdové náklady a ve sloupcích ostatní platby za provedenou práci se uvedou </t>
  </si>
  <si>
    <t xml:space="preserve">ostatní osobní náklady.</t>
  </si>
  <si>
    <t xml:space="preserve">Kapitola 333 MŠMT uvádí v části II. Příspěvkové organizace údaje v členění podle skupin organizací v rozsahu rozpisu závazných limitů mzdových nákladů a počtu zaměstnanců na rok 20xx </t>
  </si>
  <si>
    <t xml:space="preserve">(příloha k rozpisu závazných ukazatelů státního rozpočtu na rok 20xx) . </t>
  </si>
  <si>
    <t xml:space="preserve">Vypracovala:</t>
  </si>
  <si>
    <t xml:space="preserve">Soňa Vondráčková</t>
  </si>
  <si>
    <t xml:space="preserve">tel. 974 832 084</t>
  </si>
  <si>
    <t xml:space="preserve">Kontroloval: Ing. František Doležal</t>
  </si>
  <si>
    <t xml:space="preserve">tel. 974 832 066</t>
  </si>
  <si>
    <t xml:space="preserve">Datum: 17. února 2010</t>
  </si>
  <si>
    <t xml:space="preserve">Kapitola: 314 - Ministerstvo vnitra</t>
  </si>
  <si>
    <t xml:space="preserve">    Tabulka č. 4 strana 1</t>
  </si>
  <si>
    <t xml:space="preserve">Přehled výdajů státního rozpočtu na podporu výzkumu a vývoje</t>
  </si>
  <si>
    <t xml:space="preserve">A. Přehled účelových výdajů na podporu výzkumu a vývoje v roce 2009   </t>
  </si>
  <si>
    <t xml:space="preserve">Rozpočet</t>
  </si>
  <si>
    <t xml:space="preserve">Skutečnost</t>
  </si>
  <si>
    <t xml:space="preserve"> z toho čerpáno</t>
  </si>
  <si>
    <t xml:space="preserve">z toho nároky </t>
  </si>
  <si>
    <t xml:space="preserve">řádek</t>
  </si>
  <si>
    <t xml:space="preserve">Organizace</t>
  </si>
  <si>
    <t xml:space="preserve">po změnách 2009</t>
  </si>
  <si>
    <t xml:space="preserve"> k 31.12.2009</t>
  </si>
  <si>
    <t xml:space="preserve">z rezervního fondu</t>
  </si>
  <si>
    <t xml:space="preserve">z předchozích let</t>
  </si>
  <si>
    <t xml:space="preserve">běžné</t>
  </si>
  <si>
    <t xml:space="preserve">kapitálové</t>
  </si>
  <si>
    <t xml:space="preserve">výdaje</t>
  </si>
  <si>
    <t xml:space="preserve">celkem</t>
  </si>
  <si>
    <t xml:space="preserve">1.</t>
  </si>
  <si>
    <t xml:space="preserve">Státní organizace :    celkem</t>
  </si>
  <si>
    <t xml:space="preserve">1.1.</t>
  </si>
  <si>
    <t xml:space="preserve">v tom: </t>
  </si>
  <si>
    <t xml:space="preserve"> OSS</t>
  </si>
  <si>
    <t xml:space="preserve"> 1.2.</t>
  </si>
  <si>
    <t xml:space="preserve"> PO</t>
  </si>
  <si>
    <t xml:space="preserve">1.3.</t>
  </si>
  <si>
    <t xml:space="preserve"> PO )*</t>
  </si>
  <si>
    <t xml:space="preserve">2.</t>
  </si>
  <si>
    <t xml:space="preserve">OS a PO v působnosti ÚSC:celkem</t>
  </si>
  <si>
    <t xml:space="preserve">2.1.</t>
  </si>
  <si>
    <t xml:space="preserve"> OS</t>
  </si>
  <si>
    <t xml:space="preserve">2.2.</t>
  </si>
  <si>
    <t xml:space="preserve">3.</t>
  </si>
  <si>
    <t xml:space="preserve">Vysoké školy:           celkem          </t>
  </si>
  <si>
    <t xml:space="preserve">4.</t>
  </si>
  <si>
    <t xml:space="preserve">Veřejné výzkumné instituce</t>
  </si>
  <si>
    <t xml:space="preserve">5.</t>
  </si>
  <si>
    <t xml:space="preserve">Ostatní subjekty :      celkem</t>
  </si>
  <si>
    <t xml:space="preserve">5.1.</t>
  </si>
  <si>
    <t xml:space="preserve">v tom:  podnikatelské subjekty</t>
  </si>
  <si>
    <t xml:space="preserve">5.2.</t>
  </si>
  <si>
    <t xml:space="preserve">           neziskové apod.organizace</t>
  </si>
  <si>
    <t xml:space="preserve">6.</t>
  </si>
  <si>
    <t xml:space="preserve">Související výdaje</t>
  </si>
  <si>
    <t xml:space="preserve">7.</t>
  </si>
  <si>
    <t xml:space="preserve">Účelové výdaje celkem</t>
  </si>
  <si>
    <t xml:space="preserve">řádek 1:  státní organizace = zřizovatelem je stát  </t>
  </si>
  <si>
    <t xml:space="preserve">řádek 1.3 )*:  PO  jiných zřizovatelů (státních) </t>
  </si>
  <si>
    <t xml:space="preserve">řádek 2:   organizační složky a příspěvkové organizace zřizované územními samosprávnými celky ve smyslu ust. § 23 zákona č. 250/2000 Sb. v platném znění</t>
  </si>
  <si>
    <t xml:space="preserve">řádek 3:   veřejné vysoké školy, vojenské a policejní vysoké školy, soukromé vysoké školy </t>
  </si>
  <si>
    <t xml:space="preserve">                bez ohledu na právní formu (o tyto údaje budou nižší ostatní uvedené právní formy)</t>
  </si>
  <si>
    <t xml:space="preserve">řádek 4: zákon č.341/2005 Sb., o veřejných výzkumných institucích</t>
  </si>
  <si>
    <t xml:space="preserve">řádek 6: náklady na zabezpečení veřejné soutěže apod., podle § 3 odst.2 zákona č. 130/2002 Sb. </t>
  </si>
  <si>
    <t xml:space="preserve">řádek 5.2.: podle podseskupení položek platné rozpočtové skladby</t>
  </si>
  <si>
    <t xml:space="preserve">    Tabulka č. 4 strana 2</t>
  </si>
  <si>
    <t xml:space="preserve">B. Přehled institucionálních výdajů na výzkum a vývoj v roce 2009   </t>
  </si>
  <si>
    <t xml:space="preserve">OSS</t>
  </si>
  <si>
    <t xml:space="preserve">PO</t>
  </si>
  <si>
    <t xml:space="preserve">OS a PO v působnosti ÚSC</t>
  </si>
  <si>
    <t xml:space="preserve">Vysoké školy</t>
  </si>
  <si>
    <t xml:space="preserve">Veřejné výzkumný instituce</t>
  </si>
  <si>
    <t xml:space="preserve">Podnikatelské subjekty</t>
  </si>
  <si>
    <t xml:space="preserve">Neziskové a podobné organizace </t>
  </si>
  <si>
    <t xml:space="preserve">8.</t>
  </si>
  <si>
    <t xml:space="preserve">9.</t>
  </si>
  <si>
    <t xml:space="preserve">Institucionální výdaje celkem</t>
  </si>
  <si>
    <t xml:space="preserve">C. Přehled výdajů na výzkum a vývoj na programy spolufinancované z prostředků ze zahraničních programů v roce 2009                    </t>
  </si>
  <si>
    <t xml:space="preserve">výdaje na zahraniční programy celkem</t>
  </si>
  <si>
    <t xml:space="preserve">1.a.</t>
  </si>
  <si>
    <t xml:space="preserve">v tom:</t>
  </si>
  <si>
    <t xml:space="preserve">ze státního rozpočtu</t>
  </si>
  <si>
    <t xml:space="preserve">1.b.</t>
  </si>
  <si>
    <t xml:space="preserve">kryté příjmy ze zahraničních programů</t>
  </si>
  <si>
    <t xml:space="preserve">výdaje na zahraniční programy celkem (EU)</t>
  </si>
  <si>
    <t xml:space="preserve">1.1.a.</t>
  </si>
  <si>
    <t xml:space="preserve">1.1.b.</t>
  </si>
  <si>
    <t xml:space="preserve">1.2.</t>
  </si>
  <si>
    <r>
      <rPr>
        <sz val="10"/>
        <rFont val="Arial CE"/>
        <family val="2"/>
        <charset val="238"/>
      </rPr>
      <t xml:space="preserve">      v</t>
    </r>
    <r>
      <rPr>
        <sz val="9"/>
        <rFont val="Arial CE"/>
        <family val="0"/>
        <charset val="238"/>
      </rPr>
      <t xml:space="preserve">ýdaje na zahraniční programy celkem (EHP Norsko)</t>
    </r>
  </si>
  <si>
    <t xml:space="preserve">1.2.a.</t>
  </si>
  <si>
    <t xml:space="preserve">1.2.b.</t>
  </si>
  <si>
    <t xml:space="preserve">    Tabulka č. 4 strana 3</t>
  </si>
  <si>
    <t xml:space="preserve">     D. Přehled výdajů na výzkum a vývoj celkem, včetně programů spolufinancovaných z prostředků zahraničních programů, v roce 2009                </t>
  </si>
  <si>
    <t xml:space="preserve">výdaje na výzkum a vývoje celkem včetně zahraničních programů</t>
  </si>
  <si>
    <t xml:space="preserve">státní rozpočet (A.7.+ B.9.)</t>
  </si>
  <si>
    <t xml:space="preserve">kryté příjmy ze zahraničních programů ( = C.1.b.) </t>
  </si>
  <si>
    <t xml:space="preserve">E. Přehled prostředků na výzkum a vývoj převedených do rezervního fondu a stav vzniklých nároků    </t>
  </si>
  <si>
    <t xml:space="preserve">Stav RF</t>
  </si>
  <si>
    <t xml:space="preserve">Nároky</t>
  </si>
  <si>
    <t xml:space="preserve">Nároky </t>
  </si>
  <si>
    <t xml:space="preserve">k 1.1.2009</t>
  </si>
  <si>
    <t xml:space="preserve">k 31.12.2009</t>
  </si>
  <si>
    <t xml:space="preserve">Účelové prostředky </t>
  </si>
  <si>
    <t xml:space="preserve">Institucionální prostředky</t>
  </si>
  <si>
    <t xml:space="preserve">    z toho spolufinancování</t>
  </si>
  <si>
    <t xml:space="preserve">kryté příjmy ze zahraničních programů </t>
  </si>
  <si>
    <t xml:space="preserve">1.+2.+3.</t>
  </si>
  <si>
    <t xml:space="preserve">Celkem</t>
  </si>
  <si>
    <t xml:space="preserve">Vysvětlivky k tabulce B :</t>
  </si>
  <si>
    <t xml:space="preserve">řádek 1 a 2 : státní organizace</t>
  </si>
  <si>
    <t xml:space="preserve">řádek 3: organizační složky a příspěvkové organizace zřizované územními samosprávnými celky ve smyslu ust. § 23 zákona č. 250/2000 Sb. </t>
  </si>
  <si>
    <t xml:space="preserve">řádek 4: veřejné vysoké školy, vojenské a policejní vysoké školy, soukromé vysoké školy bez ohledu na právní formu (o tyto údaje budou nižší ostatní uvedené právní formy)</t>
  </si>
  <si>
    <t xml:space="preserve">řádek 5: zákon č. 341/2005 Sb., o veřejných výzkumných institucích</t>
  </si>
  <si>
    <t xml:space="preserve">řádek 8: náklady na zabezpečení veřejné soutěže apod., podle § 3 odst.3 zákona č. 130/2002 Sb. </t>
  </si>
  <si>
    <t xml:space="preserve">Vysvětlivky k tabulce C:</t>
  </si>
  <si>
    <t xml:space="preserve">Jednotlivé kategorie zahraničních programů budou uvedeny jak je člení zákon o státním rozpočtu, lze přidat podřádky, např. 1.3., 1.4.</t>
  </si>
  <si>
    <t xml:space="preserve">Na řádcích "ze státního rozpočtu" bude uvedeno spolufinancování jednotlivých kategorií zahraničních programů zahrnuté v institucionálních výdajích.</t>
  </si>
  <si>
    <t xml:space="preserve">Na řádcích "kryté příjmy ze zahraničních programů" bude uvedena výše předfinancování  (i v tabulkách D. a E.)</t>
  </si>
  <si>
    <t xml:space="preserve">Vysvětlivky k tabulce E :</t>
  </si>
  <si>
    <t xml:space="preserve">V případě, že má kapitola více kategorií zahraničních programů, bude řádek 3 rozdělen podle nich. </t>
  </si>
  <si>
    <t xml:space="preserve">řádek 2.1. - bude uvedeno spolufinancování ze státního rozpočtu k zahraničním programům uvedeným na řádku 3.</t>
  </si>
  <si>
    <t xml:space="preserve">Údaje v přehledech  musí odpovídat příslušným údajům v účetních a finančních výkazech a budou doloženy podrobným komentářem </t>
  </si>
  <si>
    <t xml:space="preserve">Vypracovala: Ing. Bočanova, tel. 974 849 815</t>
  </si>
  <si>
    <t xml:space="preserve">Kontroloval: Ing. Jásenský, tel. 974 849 809</t>
  </si>
  <si>
    <t xml:space="preserve">Přehled  výdajů organizačních složek státu a příspěvků příspěvkovým organizacím,</t>
  </si>
  <si>
    <t xml:space="preserve">transferů a půjčených prostředků (návratných finančních výpomocí) krajům a obcím, podnikatelským  </t>
  </si>
  <si>
    <t xml:space="preserve">a jiným subjektům z rozpočtu kapitoly </t>
  </si>
  <si>
    <t xml:space="preserve"> (v tis.Kč)</t>
  </si>
  <si>
    <t xml:space="preserve">Rozpočet 2009</t>
  </si>
  <si>
    <t xml:space="preserve"> k 31. 12.2009</t>
  </si>
  <si>
    <t xml:space="preserve">Běžné výdaje organizačních složek státu celkem</t>
  </si>
  <si>
    <t xml:space="preserve"> z toho: </t>
  </si>
  <si>
    <t xml:space="preserve">na škody způsobené živelními katastrofami</t>
  </si>
  <si>
    <t xml:space="preserve">Kapitálové výdaje organizačních složek státu celkem</t>
  </si>
  <si>
    <t xml:space="preserve">Neinvestiční příspěvky příspěvkovým organizacím celkem</t>
  </si>
  <si>
    <t xml:space="preserve">Investiční příspěvky příspěvkovým organizacím celkem</t>
  </si>
  <si>
    <t xml:space="preserve">Neinvestiční transfery a půjčené prostředky (návratné finanční výpomoci) krajům a obcím celkem</t>
  </si>
  <si>
    <t xml:space="preserve">transfery</t>
  </si>
  <si>
    <t xml:space="preserve">půjčené prostředky (návratné finanční výpomoci)</t>
  </si>
  <si>
    <t xml:space="preserve">Investiční transfery a půjčené prostředky krajům a obcím celkem</t>
  </si>
  <si>
    <t xml:space="preserve">Neinvestiční transfery a půjčené prostředky (návratné finanční výpomoci) podnikatelským subjektům</t>
  </si>
  <si>
    <t xml:space="preserve">a neziskovým institucím celkem</t>
  </si>
  <si>
    <t xml:space="preserve">Investiční transfery a půjčené prostředky (návratné finanční výpomoci) podnikatelským subjektům </t>
  </si>
  <si>
    <t xml:space="preserve">Transfery a půjčené prostředky (návratné finanční výpomoci) regionálním radám regionů soudržnosti celkem</t>
  </si>
  <si>
    <t xml:space="preserve">neinvestiční</t>
  </si>
  <si>
    <t xml:space="preserve">investiční</t>
  </si>
  <si>
    <t xml:space="preserve">Běžné výdaje kapitoly celkem</t>
  </si>
  <si>
    <t xml:space="preserve">Kapitálové výdaje kapitoly celkem</t>
  </si>
  <si>
    <t xml:space="preserve">Vypracovala: Ing. Šoltová</t>
  </si>
  <si>
    <t xml:space="preserve">                                      Kontroloval: Ing. Hudera</t>
  </si>
  <si>
    <t xml:space="preserve">tel. 974 849 811</t>
  </si>
  <si>
    <t xml:space="preserve">                     tel. 974 849 802</t>
  </si>
  <si>
    <t xml:space="preserve">         Tabulka č. 5a</t>
  </si>
  <si>
    <t xml:space="preserve">                                           Neinvestiční výdaje organizačních složek státu na škody způsobené živelními katastrofami                                                                                                                    </t>
  </si>
  <si>
    <t xml:space="preserve">Příjemce</t>
  </si>
  <si>
    <t xml:space="preserve">Č. usnesení vlády</t>
  </si>
  <si>
    <t xml:space="preserve">a titul</t>
  </si>
  <si>
    <t xml:space="preserve">Účel použití</t>
  </si>
  <si>
    <t xml:space="preserve">HZS krajů, ZÚ Hlučín, základna logistiky GŘ HZS</t>
  </si>
  <si>
    <t xml:space="preserve">odstraňování následků povodní v červnu 2009</t>
  </si>
  <si>
    <t xml:space="preserve">HZS krajů</t>
  </si>
  <si>
    <t xml:space="preserve">odstraňování následků sněhové a větrné kalamity v říjnu 2009</t>
  </si>
  <si>
    <t xml:space="preserve">C e l k e m</t>
  </si>
  <si>
    <t xml:space="preserve">Vypracovala: Ing. Šoltová, tel. 974 849 811</t>
  </si>
  <si>
    <t xml:space="preserve">Kontroloval: Ing. Hudera, tel. 974 849 802</t>
  </si>
  <si>
    <t xml:space="preserve">         Tabulka č. 5b</t>
  </si>
  <si>
    <t xml:space="preserve">                                         Investiční výdaje organizačních složek státu na škody způsobené živelními katastrofami                                                                                                                    </t>
  </si>
  <si>
    <t xml:space="preserve">HZS Jihočeského kraje</t>
  </si>
  <si>
    <t xml:space="preserve">Povodně - červen 2009</t>
  </si>
  <si>
    <t xml:space="preserve">HZS Moravskoslezského kraje</t>
  </si>
  <si>
    <t xml:space="preserve">HZS Olomouckého kraje</t>
  </si>
  <si>
    <t xml:space="preserve">Vypracovala: Ing. Šolta, tel. 974 849 818</t>
  </si>
  <si>
    <t xml:space="preserve">Kontroloval: Štěpánek, tel. 974 849 205</t>
  </si>
  <si>
    <t xml:space="preserve">         Tabulka č. 5c</t>
  </si>
  <si>
    <t xml:space="preserve">                                   Neinvestiční příspěvky příspěvkovým organizacím na škody způsobené živelními katastrofami                                                                                                                    </t>
  </si>
  <si>
    <t xml:space="preserve">nebyly poskytnuty</t>
  </si>
  <si>
    <t xml:space="preserve">         Tabulka č. 5d</t>
  </si>
  <si>
    <t xml:space="preserve">         Tabulka č. 5e</t>
  </si>
  <si>
    <t xml:space="preserve">         Tabulka č. 5f</t>
  </si>
  <si>
    <t xml:space="preserve">         Tabulka č. 5g</t>
  </si>
  <si>
    <t xml:space="preserve">         Tabulka č. 5h</t>
  </si>
  <si>
    <t xml:space="preserve">  Tabulka č. 6</t>
  </si>
  <si>
    <t xml:space="preserve">Přehled  účelových transferů a půjčených prostředků (návratných finančních výpomocí) </t>
  </si>
  <si>
    <t xml:space="preserve">krajům, obcím a jiným subjektům z rozpočtu kapitoly</t>
  </si>
  <si>
    <t xml:space="preserve">Účelové neinvestiční transfery krajům celkem</t>
  </si>
  <si>
    <t xml:space="preserve">Účelové investiční transfery krajům celkem</t>
  </si>
  <si>
    <t xml:space="preserve">Účelové neinvestiční půjčené prostředky (návratné finanční výpomoci) </t>
  </si>
  <si>
    <t xml:space="preserve">krajům celkem</t>
  </si>
  <si>
    <t xml:space="preserve">Účelové investiční půjčené prostředky (návratné finanční výpomoci) </t>
  </si>
  <si>
    <t xml:space="preserve">Účelové neinvestiční transfery obcím celkem</t>
  </si>
  <si>
    <t xml:space="preserve">Účelové investiční transfery obcím celkem</t>
  </si>
  <si>
    <t xml:space="preserve">obcím celkem</t>
  </si>
  <si>
    <t xml:space="preserve">Účelové transfery a půjčené prostředky (návratné finanční výpomoci) </t>
  </si>
  <si>
    <t xml:space="preserve">regionálním radám regionů soudržnosti celkem</t>
  </si>
  <si>
    <t xml:space="preserve">tel.: 974849811</t>
  </si>
  <si>
    <t xml:space="preserve">tel. 974 849 802</t>
  </si>
  <si>
    <t xml:space="preserve">Jihočeský kraj</t>
  </si>
  <si>
    <t xml:space="preserve">č. 1150/2007</t>
  </si>
  <si>
    <t xml:space="preserve">Prevence kriminality</t>
  </si>
  <si>
    <t xml:space="preserve">Jihomoravský kraj</t>
  </si>
  <si>
    <t xml:space="preserve">Královéhradecký kraj</t>
  </si>
  <si>
    <t xml:space="preserve">Liberecký kraj</t>
  </si>
  <si>
    <t xml:space="preserve">Olomoucký kraj</t>
  </si>
  <si>
    <t xml:space="preserve">Pardubický kraj</t>
  </si>
  <si>
    <t xml:space="preserve">Středočeský kraj</t>
  </si>
  <si>
    <t xml:space="preserve">Ústecký kraj</t>
  </si>
  <si>
    <r>
      <rPr>
        <sz val="11"/>
        <color rgb="FF000000"/>
        <rFont val="Arial"/>
        <family val="2"/>
        <charset val="238"/>
      </rPr>
      <t xml:space="preserve">Zlínský kraj</t>
    </r>
    <r>
      <rPr>
        <sz val="11"/>
        <rFont val="Arial"/>
        <family val="2"/>
        <charset val="238"/>
      </rPr>
      <t xml:space="preserve"> * </t>
    </r>
  </si>
  <si>
    <t xml:space="preserve">celkem - rozepsáno </t>
  </si>
  <si>
    <t xml:space="preserve">nerozepsáno</t>
  </si>
  <si>
    <t xml:space="preserve">Výdaje jednotek sborů dobrovolných hasičů obcí</t>
  </si>
  <si>
    <t xml:space="preserve">Karlovarský kraj</t>
  </si>
  <si>
    <t xml:space="preserve">Moravskoslezský kraj</t>
  </si>
  <si>
    <t xml:space="preserve">Plzeňský kraj</t>
  </si>
  <si>
    <t xml:space="preserve">Vysočina</t>
  </si>
  <si>
    <t xml:space="preserve">Zlínský kraj</t>
  </si>
  <si>
    <t xml:space="preserve">Kraj Vysočina</t>
  </si>
  <si>
    <t xml:space="preserve">1302/2006, 175/2006</t>
  </si>
  <si>
    <t xml:space="preserve">Operační program lidské zdroje a zaměstnanost</t>
  </si>
  <si>
    <t xml:space="preserve">Evropský fond pro integraci stát. příslušníků třetích zemí</t>
  </si>
  <si>
    <t xml:space="preserve">Evropský fond pro integraci příslušníků třetích zemí</t>
  </si>
  <si>
    <t xml:space="preserve">*  ve finančních a účetních výkazech je chybně zaúčtováno na položce 5323 vyšší čerpání o 23,03 tis. Kč</t>
  </si>
  <si>
    <t xml:space="preserve">Vypracovala: Ing. Mikulová, 974 849 327                    Kontroloval: Ing. Jásenský, 974 849 809</t>
  </si>
  <si>
    <t xml:space="preserve">Vypracoval: Štěpánek, tel. 974 849 205</t>
  </si>
  <si>
    <t xml:space="preserve">Kontroloval: Ing. Šolta, tel. 974 849 818</t>
  </si>
  <si>
    <t xml:space="preserve">Hlavní město Praha</t>
  </si>
  <si>
    <t xml:space="preserve">543/2008</t>
  </si>
  <si>
    <t xml:space="preserve">Zajištění bydlení azylantů  (dotace dle § 69 zákona č. 325/1999 Sb.)</t>
  </si>
  <si>
    <t xml:space="preserve">Město Benešov</t>
  </si>
  <si>
    <t xml:space="preserve">Město Bzenec</t>
  </si>
  <si>
    <t xml:space="preserve">Město Jaroměř</t>
  </si>
  <si>
    <t xml:space="preserve">Město Javorník</t>
  </si>
  <si>
    <t xml:space="preserve">Město Nové město na Moravě</t>
  </si>
  <si>
    <t xml:space="preserve">Město Vsetín</t>
  </si>
  <si>
    <t xml:space="preserve">Město Žatec</t>
  </si>
  <si>
    <t xml:space="preserve">Město Židlochovice</t>
  </si>
  <si>
    <t xml:space="preserve">Městská část Praha  19</t>
  </si>
  <si>
    <t xml:space="preserve">Městská část Praha - Ďáblice</t>
  </si>
  <si>
    <t xml:space="preserve">Městská část Praha 11</t>
  </si>
  <si>
    <t xml:space="preserve">Městská část Praha 14</t>
  </si>
  <si>
    <t xml:space="preserve">Městská část Praha 4</t>
  </si>
  <si>
    <t xml:space="preserve">Městská část Praha 6</t>
  </si>
  <si>
    <t xml:space="preserve">Městská část Praha 8</t>
  </si>
  <si>
    <t xml:space="preserve">Obec Bohdalice-Pavlovice</t>
  </si>
  <si>
    <t xml:space="preserve">Obec Černá Hora</t>
  </si>
  <si>
    <t xml:space="preserve">Obec Hoštka</t>
  </si>
  <si>
    <t xml:space="preserve">Obec Hředle</t>
  </si>
  <si>
    <t xml:space="preserve">Obec Jedomělice</t>
  </si>
  <si>
    <t xml:space="preserve">Obec Merklín</t>
  </si>
  <si>
    <t xml:space="preserve">Obec Morkovice-Slížany</t>
  </si>
  <si>
    <t xml:space="preserve">Obec Neuměřice</t>
  </si>
  <si>
    <t xml:space="preserve">Statutární město Brno</t>
  </si>
  <si>
    <t xml:space="preserve">Statutární město Brno, městská část Brno - Kohoutovice</t>
  </si>
  <si>
    <t xml:space="preserve">Statutární město Brno, městská část Brno - Líšeň</t>
  </si>
  <si>
    <t xml:space="preserve">Statutární město Brno, městská část Brno - střed</t>
  </si>
  <si>
    <t xml:space="preserve">Statutární město Brno, městská část část Brno - Bystrc</t>
  </si>
  <si>
    <t xml:space="preserve">Statutární město Havířov</t>
  </si>
  <si>
    <t xml:space="preserve">Statutární město Liberec</t>
  </si>
  <si>
    <t xml:space="preserve">Statutární město Pardubice</t>
  </si>
  <si>
    <t xml:space="preserve">Statutární město Plzeň</t>
  </si>
  <si>
    <t xml:space="preserve">Statutární město Ústí nad Labem</t>
  </si>
  <si>
    <t xml:space="preserve">Statutární město Zlín</t>
  </si>
  <si>
    <t xml:space="preserve">16/2009</t>
  </si>
  <si>
    <t xml:space="preserve">Příspěvek obci  (dotace dle § 84 zákona č. 325/1999 Sb.)</t>
  </si>
  <si>
    <t xml:space="preserve">Město Česká Lípa</t>
  </si>
  <si>
    <t xml:space="preserve">Město Kostelec nad Orlicí</t>
  </si>
  <si>
    <t xml:space="preserve">Město Stráž pod Ralskem</t>
  </si>
  <si>
    <t xml:space="preserve">Statutární město Brno - Židenice</t>
  </si>
  <si>
    <t xml:space="preserve">Statutární město Ústí n.Labem </t>
  </si>
  <si>
    <t xml:space="preserve">Obec Vyšní Lhoty</t>
  </si>
  <si>
    <t xml:space="preserve">Obec Zastávka</t>
  </si>
  <si>
    <t xml:space="preserve">Obec Velké Přílepy</t>
  </si>
  <si>
    <t xml:space="preserve">588/2009, 171/2009</t>
  </si>
  <si>
    <t xml:space="preserve">Příspěvek obci  v rámci projektu "Dobrovolné návraty"</t>
  </si>
  <si>
    <t xml:space="preserve">Příspěvek obci  </t>
  </si>
  <si>
    <t xml:space="preserve">Město Břeclav</t>
  </si>
  <si>
    <t xml:space="preserve">Město Český Těšín</t>
  </si>
  <si>
    <t xml:space="preserve">Město Hodonín</t>
  </si>
  <si>
    <t xml:space="preserve">Město Cheb</t>
  </si>
  <si>
    <t xml:space="preserve">Město Jablonec nad Nisou</t>
  </si>
  <si>
    <t xml:space="preserve">Město Karlovy Vary</t>
  </si>
  <si>
    <t xml:space="preserve">Město Kolín</t>
  </si>
  <si>
    <t xml:space="preserve">Město Krnov</t>
  </si>
  <si>
    <t xml:space="preserve">Město Kroměříž</t>
  </si>
  <si>
    <t xml:space="preserve">Město Litvínov</t>
  </si>
  <si>
    <t xml:space="preserve">Město Nový Jičín</t>
  </si>
  <si>
    <t xml:space="preserve">Město Orlová</t>
  </si>
  <si>
    <t xml:space="preserve">Město Písek</t>
  </si>
  <si>
    <t xml:space="preserve">Město Prostějov</t>
  </si>
  <si>
    <t xml:space="preserve">Město Příbram</t>
  </si>
  <si>
    <t xml:space="preserve">Město Šumperk</t>
  </si>
  <si>
    <t xml:space="preserve">Město Třebíč</t>
  </si>
  <si>
    <t xml:space="preserve">Město Třinec</t>
  </si>
  <si>
    <t xml:space="preserve">Město Valašské Meziříčí</t>
  </si>
  <si>
    <t xml:space="preserve">Město Vsetín *</t>
  </si>
  <si>
    <t xml:space="preserve">Statutární město České Budějovice</t>
  </si>
  <si>
    <t xml:space="preserve">Statutární město Děčín</t>
  </si>
  <si>
    <t xml:space="preserve">Statutární město Frýdek-Místek</t>
  </si>
  <si>
    <t xml:space="preserve">Statutární město Hradec Králové</t>
  </si>
  <si>
    <t xml:space="preserve">Statutární město Chomutov</t>
  </si>
  <si>
    <t xml:space="preserve">Statutární město Karviná</t>
  </si>
  <si>
    <t xml:space="preserve">Statutární město Kladno</t>
  </si>
  <si>
    <t xml:space="preserve">Statutární město Mladá Boleslav</t>
  </si>
  <si>
    <t xml:space="preserve">Statutární město Most</t>
  </si>
  <si>
    <t xml:space="preserve">Statutární město Olomouc</t>
  </si>
  <si>
    <t xml:space="preserve">Statutární město Opava</t>
  </si>
  <si>
    <t xml:space="preserve">Statutární město Ostrava</t>
  </si>
  <si>
    <t xml:space="preserve">Městská část Praha - Libuš</t>
  </si>
  <si>
    <t xml:space="preserve">183/2009</t>
  </si>
  <si>
    <t xml:space="preserve">Koncepce integrace cizinců </t>
  </si>
  <si>
    <t xml:space="preserve">Město Havlíčkův Brod</t>
  </si>
  <si>
    <t xml:space="preserve">Městská část Praha 12</t>
  </si>
  <si>
    <t xml:space="preserve">Obec Dolnoplazy</t>
  </si>
  <si>
    <t xml:space="preserve">usnesení PSP ČR   č.965/2008</t>
  </si>
  <si>
    <t xml:space="preserve">Reprodukce majetku jednotek požární ochrany</t>
  </si>
  <si>
    <t xml:space="preserve">Město Náchod</t>
  </si>
  <si>
    <t xml:space="preserve">5 288 obcí **</t>
  </si>
  <si>
    <t xml:space="preserve">757/2007</t>
  </si>
  <si>
    <t xml:space="preserve">Typový projekt CzechPOINT - Kontaktní místa</t>
  </si>
  <si>
    <t xml:space="preserve">Czech POINT, zřízení kontaktního místa</t>
  </si>
  <si>
    <t xml:space="preserve">Celkem </t>
  </si>
  <si>
    <t xml:space="preserve">*  ve finančních a účetních výkazech je chybně zaúčtováno na položce 5321 nižší čerpání o 23,03 tis. Kč</t>
  </si>
  <si>
    <t xml:space="preserve">**  Vzhledem k velkému množství projektů je uvedena pouze celková suma za 5 288 obcí - příjemců dotací. </t>
  </si>
  <si>
    <t xml:space="preserve">     Podrobnosti o jednotlivých projektech je k dispozici v aplikačním portálu Strukturálních fondů MONIT 7+</t>
  </si>
  <si>
    <t xml:space="preserve">Vypracovala: Ing. Mikulová, 974 849 327</t>
  </si>
  <si>
    <t xml:space="preserve">Kontroloval: Ing. Jásenský, 974 849 809</t>
  </si>
  <si>
    <t xml:space="preserve">Nerozepsaná částka</t>
  </si>
  <si>
    <t xml:space="preserve">UV č.1150/2007</t>
  </si>
  <si>
    <t xml:space="preserve">Prevence kriminality na místní úrovni</t>
  </si>
  <si>
    <t xml:space="preserve">Město Znojmo</t>
  </si>
  <si>
    <t xml:space="preserve">Město Šlapanice</t>
  </si>
  <si>
    <t xml:space="preserve">Obec Průhonice</t>
  </si>
  <si>
    <t xml:space="preserve">Město Klášterec nad Ohří</t>
  </si>
  <si>
    <t xml:space="preserve">Město Blansko</t>
  </si>
  <si>
    <t xml:space="preserve">Město Klatovy</t>
  </si>
  <si>
    <t xml:space="preserve">Město Tábor</t>
  </si>
  <si>
    <t xml:space="preserve">Město Bílovec</t>
  </si>
  <si>
    <t xml:space="preserve">Město Jablunkov</t>
  </si>
  <si>
    <t xml:space="preserve">Město Zábřeh</t>
  </si>
  <si>
    <t xml:space="preserve">Město Jeseník</t>
  </si>
  <si>
    <t xml:space="preserve">Město Horní Slavkov</t>
  </si>
  <si>
    <t xml:space="preserve">Město Lipník nad Bečvou</t>
  </si>
  <si>
    <t xml:space="preserve">Město Hostinné</t>
  </si>
  <si>
    <t xml:space="preserve">Město Lovosice</t>
  </si>
  <si>
    <t xml:space="preserve">Město Hranice</t>
  </si>
  <si>
    <t xml:space="preserve">Město Horní Benešov</t>
  </si>
  <si>
    <t xml:space="preserve">Město Úpice</t>
  </si>
  <si>
    <t xml:space="preserve">Město Karolinka</t>
  </si>
  <si>
    <t xml:space="preserve">Obec Střítež nad Ludinou</t>
  </si>
  <si>
    <t xml:space="preserve">Město Vizovice</t>
  </si>
  <si>
    <t xml:space="preserve">Město Hulín</t>
  </si>
  <si>
    <t xml:space="preserve">Město Rýmařov</t>
  </si>
  <si>
    <t xml:space="preserve">Město Kopřivnice</t>
  </si>
  <si>
    <t xml:space="preserve">Město Uherské Hradiště</t>
  </si>
  <si>
    <t xml:space="preserve">Město Dobřany</t>
  </si>
  <si>
    <t xml:space="preserve">Obec Chlumec</t>
  </si>
  <si>
    <t xml:space="preserve">Město Habartov</t>
  </si>
  <si>
    <t xml:space="preserve">Město Kutná Hora</t>
  </si>
  <si>
    <t xml:space="preserve">Město Český Krumlov</t>
  </si>
  <si>
    <t xml:space="preserve">Město Bruntál</t>
  </si>
  <si>
    <t xml:space="preserve">Město Kralupy nad Vltavou</t>
  </si>
  <si>
    <t xml:space="preserve">Město Chotěboř</t>
  </si>
  <si>
    <t xml:space="preserve">Město Bílina</t>
  </si>
  <si>
    <t xml:space="preserve">Město Milevsko</t>
  </si>
  <si>
    <t xml:space="preserve">Město Mikulov</t>
  </si>
  <si>
    <t xml:space="preserve">Město Přerov</t>
  </si>
  <si>
    <t xml:space="preserve">Statutární město Karlovy Vary</t>
  </si>
  <si>
    <t xml:space="preserve">Město Horažďovice</t>
  </si>
  <si>
    <t xml:space="preserve">Město Blatná</t>
  </si>
  <si>
    <t xml:space="preserve">statutární město Plzeň</t>
  </si>
  <si>
    <t xml:space="preserve">Obec Deštná</t>
  </si>
  <si>
    <t xml:space="preserve">Obec Křelov - Břuchotín</t>
  </si>
  <si>
    <t xml:space="preserve">Město Spálené Poříčí</t>
  </si>
  <si>
    <t xml:space="preserve">Město Velká Bystřice</t>
  </si>
  <si>
    <t xml:space="preserve">Městská část Praha 22</t>
  </si>
  <si>
    <t xml:space="preserve">Město Nymburk</t>
  </si>
  <si>
    <t xml:space="preserve">Město Sokolov</t>
  </si>
  <si>
    <t xml:space="preserve">Město Vítkov</t>
  </si>
  <si>
    <t xml:space="preserve">Město Odry</t>
  </si>
  <si>
    <t xml:space="preserve">Město Poděbrady</t>
  </si>
  <si>
    <t xml:space="preserve">Město Prachatice</t>
  </si>
  <si>
    <t xml:space="preserve">Obec Lenora</t>
  </si>
  <si>
    <t xml:space="preserve">Město Pelhřimov</t>
  </si>
  <si>
    <t xml:space="preserve">Město Velké Meziříčí</t>
  </si>
  <si>
    <t xml:space="preserve">Město Žďár nad Sázavou</t>
  </si>
  <si>
    <t xml:space="preserve">Město Dvůr Králové</t>
  </si>
  <si>
    <t xml:space="preserve">Město Soběslav</t>
  </si>
  <si>
    <t xml:space="preserve">Město Mnichovo Hradiště</t>
  </si>
  <si>
    <t xml:space="preserve">Město Mladá Boleslav</t>
  </si>
  <si>
    <t xml:space="preserve">Město Otrokovice</t>
  </si>
  <si>
    <t xml:space="preserve">Město Napajedla</t>
  </si>
  <si>
    <t xml:space="preserve">Město Šternberk</t>
  </si>
  <si>
    <t xml:space="preserve">Město Pečky</t>
  </si>
  <si>
    <t xml:space="preserve">Město Moravský Beroun</t>
  </si>
  <si>
    <t xml:space="preserve">Město Vlašim</t>
  </si>
  <si>
    <t xml:space="preserve">Obec Klenovice na Hané</t>
  </si>
  <si>
    <t xml:space="preserve">Obec Josefův Důl</t>
  </si>
  <si>
    <t xml:space="preserve">Civilní ochrana-komunikační prostředí s obyvatelstvem</t>
  </si>
  <si>
    <t xml:space="preserve">Město Králův Dvůr</t>
  </si>
  <si>
    <t xml:space="preserve">Reprodukce majetku jednotek požární ochrany-cisternová automobilová stříkačka</t>
  </si>
  <si>
    <t xml:space="preserve">Město Úvaly</t>
  </si>
  <si>
    <t xml:space="preserve">Obec Srní</t>
  </si>
  <si>
    <t xml:space="preserve">Obec Halže</t>
  </si>
  <si>
    <t xml:space="preserve">Městys Koloveč</t>
  </si>
  <si>
    <t xml:space="preserve">Město Litoměřice</t>
  </si>
  <si>
    <t xml:space="preserve">Město Oloví</t>
  </si>
  <si>
    <t xml:space="preserve">Město Nová Role</t>
  </si>
  <si>
    <t xml:space="preserve">Město Mimoň</t>
  </si>
  <si>
    <t xml:space="preserve">Město Frýdlant</t>
  </si>
  <si>
    <t xml:space="preserve">Reprodukce majetku jednotek požární ochrany-hasičský žebřík</t>
  </si>
  <si>
    <t xml:space="preserve">Město Týniště na Orlicí</t>
  </si>
  <si>
    <t xml:space="preserve">Město Borohrádek</t>
  </si>
  <si>
    <t xml:space="preserve">Obec Valdice</t>
  </si>
  <si>
    <t xml:space="preserve">Město Králíky</t>
  </si>
  <si>
    <t xml:space="preserve">Obec Hrochův Týnec</t>
  </si>
  <si>
    <t xml:space="preserve">Obec Hrušky</t>
  </si>
  <si>
    <t xml:space="preserve">Městys Doubravice nad Svitavou</t>
  </si>
  <si>
    <t xml:space="preserve">Městys Lysice</t>
  </si>
  <si>
    <t xml:space="preserve">Obec Lukavice</t>
  </si>
  <si>
    <t xml:space="preserve">Město Fulnek</t>
  </si>
  <si>
    <t xml:space="preserve">Obec Pustá Polom</t>
  </si>
  <si>
    <t xml:space="preserve">Obec Fryčovice</t>
  </si>
  <si>
    <t xml:space="preserve">Město Vrbno pod Pradědem</t>
  </si>
  <si>
    <t xml:space="preserve">Město Dolní Benešov</t>
  </si>
  <si>
    <t xml:space="preserve">Obec Krmelín</t>
  </si>
  <si>
    <t xml:space="preserve">Obec Bílovice</t>
  </si>
  <si>
    <t xml:space="preserve">Obec Nivnice</t>
  </si>
  <si>
    <t xml:space="preserve">Obec Záboří nad Labem</t>
  </si>
  <si>
    <t xml:space="preserve">Město Vodňany</t>
  </si>
  <si>
    <t xml:space="preserve">Město Skuteč</t>
  </si>
  <si>
    <t xml:space="preserve">Městys Mohelno</t>
  </si>
  <si>
    <t xml:space="preserve">Město Boskovice</t>
  </si>
  <si>
    <t xml:space="preserve">Statutární město Brno, MČ Brno-Židenice</t>
  </si>
  <si>
    <t xml:space="preserve">Obec Starý Jičín</t>
  </si>
  <si>
    <t xml:space="preserve">Obec Troubky</t>
  </si>
  <si>
    <t xml:space="preserve">Reprodukce majetku jednotek požární ochrany-dopravní automobil</t>
  </si>
  <si>
    <t xml:space="preserve">Obec Rynholec</t>
  </si>
  <si>
    <t xml:space="preserve">Obec Doloplazy</t>
  </si>
  <si>
    <t xml:space="preserve">Obec Křižánky</t>
  </si>
  <si>
    <t xml:space="preserve">Usnesení PSP ČR č. 965/2008</t>
  </si>
  <si>
    <t xml:space="preserve">Stavba hasičské zbrojnice</t>
  </si>
  <si>
    <t xml:space="preserve">Obec Staré Jesenčany</t>
  </si>
  <si>
    <t xml:space="preserve">Rekonstrukce hasičské zbrojnice</t>
  </si>
  <si>
    <t xml:space="preserve">Obec Újezd u Přelouče</t>
  </si>
  <si>
    <t xml:space="preserve">Obec Voleč</t>
  </si>
  <si>
    <t xml:space="preserve">Obec Kunětice</t>
  </si>
  <si>
    <t xml:space="preserve">Obec Jezbořice</t>
  </si>
  <si>
    <t xml:space="preserve">Obec Libišany</t>
  </si>
  <si>
    <t xml:space="preserve">Město Janovice nad Úhlavou</t>
  </si>
  <si>
    <t xml:space="preserve">Obec Pěnčín</t>
  </si>
  <si>
    <t xml:space="preserve">Obec Slavětín</t>
  </si>
  <si>
    <t xml:space="preserve">Město Klobouky u Brna</t>
  </si>
  <si>
    <t xml:space="preserve">Obec Lutonina</t>
  </si>
  <si>
    <t xml:space="preserve">Reprodukce majetku jednotek požární ochrany-hasičské vozidlo</t>
  </si>
  <si>
    <t xml:space="preserve">Obec Rohatec</t>
  </si>
  <si>
    <t xml:space="preserve">Městys Nový Hrozenkov</t>
  </si>
  <si>
    <t xml:space="preserve">Obec Horní Bečva</t>
  </si>
  <si>
    <t xml:space="preserve">Městys Vrchotovy Janovice</t>
  </si>
  <si>
    <t xml:space="preserve">Město Kostelec nad Černými lesy</t>
  </si>
  <si>
    <t xml:space="preserve">Město Jesenice</t>
  </si>
  <si>
    <t xml:space="preserve">Městys Rataje nad Sázavou</t>
  </si>
  <si>
    <t xml:space="preserve">Město Lysá nad Labem</t>
  </si>
  <si>
    <t xml:space="preserve">Město Ostrov</t>
  </si>
  <si>
    <t xml:space="preserve">Město Újezd u Brna</t>
  </si>
  <si>
    <t xml:space="preserve">Statutární město Brno, MČ Brno-Chrlice</t>
  </si>
  <si>
    <t xml:space="preserve">Vypracoval: Ing. Šolta, tel. 974 849 818</t>
  </si>
  <si>
    <t xml:space="preserve">      Tabulka č. 7</t>
  </si>
  <si>
    <t xml:space="preserve">Výdaje účelově určené na financování programů reprodukce majetku vedených v ISPROFIN </t>
  </si>
  <si>
    <t xml:space="preserve">Období:</t>
  </si>
  <si>
    <t xml:space="preserve">údaje v tisících Kč</t>
  </si>
  <si>
    <t xml:space="preserve">Kapitálové výdaje celkem</t>
  </si>
  <si>
    <t xml:space="preserve">Běžné výdaje účel. určené na financování 
programů reprodukce majetku</t>
  </si>
  <si>
    <t xml:space="preserve">Výdaje účel. určené na financování 
programů reprodukce majetku celkem</t>
  </si>
  <si>
    <t xml:space="preserve">Evidenční 
číslo</t>
  </si>
  <si>
    <t xml:space="preserve">Název  programu</t>
  </si>
  <si>
    <t xml:space="preserve">Skut.
plnění</t>
  </si>
  <si>
    <t xml:space="preserve">%
plnění</t>
  </si>
  <si>
    <t xml:space="preserve">Skut
plnění</t>
  </si>
  <si>
    <t xml:space="preserve">Schválený</t>
  </si>
  <si>
    <t xml:space="preserve">Po 
změnách</t>
  </si>
  <si>
    <t xml:space="preserve">Kapitola: 314 Ministerstvo vnitra</t>
  </si>
  <si>
    <t xml:space="preserve">Rozvoj a obnova mat. tech. základny organizací služeb resortu MV</t>
  </si>
  <si>
    <t xml:space="preserve">***,**</t>
  </si>
  <si>
    <t xml:space="preserve">Podpora prevence kriminality</t>
  </si>
  <si>
    <t xml:space="preserve">Programy spolufinancováné z rozpočtu EU - IOP a OP LZZ</t>
  </si>
  <si>
    <t xml:space="preserve">Rozvoj a obnova materiálně-technické základny Policie ČR</t>
  </si>
  <si>
    <t xml:space="preserve">Reprodukce majetku HZS ČR</t>
  </si>
  <si>
    <t xml:space="preserve">Periodická obnova základní požární techniky jednotek zařazených do plošného pokrytí</t>
  </si>
  <si>
    <t xml:space="preserve">e-Government</t>
  </si>
  <si>
    <t xml:space="preserve">Rozvoj a obnova materiálně-technické základny systému řízení MV</t>
  </si>
  <si>
    <t xml:space="preserve">Rozvoj a obnova materiálně-technické základny školství, vzdělávání a tělovýchovy</t>
  </si>
  <si>
    <t xml:space="preserve">Rozvoj a obnova materiálně-technické základny státních archivů</t>
  </si>
  <si>
    <t xml:space="preserve">Rozvoj a obnova materiálně-technické základny hasičského záchranného sboru </t>
  </si>
  <si>
    <t xml:space="preserve">Rozvoj a obnova systému vládního utajeného spojení</t>
  </si>
  <si>
    <t xml:space="preserve">Výstavba informačních a komunikačních systémů a sítí MV </t>
  </si>
  <si>
    <t xml:space="preserve">Celkem za všechny programy</t>
  </si>
  <si>
    <t xml:space="preserve">Vypracoval : Štěpánek, tel. 974 849 205</t>
  </si>
  <si>
    <t xml:space="preserve">Přehled o prostředcích rezervních fondů organizačních složek státu za kapitolu celkem</t>
  </si>
  <si>
    <t xml:space="preserve">Období:  2009</t>
  </si>
  <si>
    <t xml:space="preserve">Stav ke dni a změny stavu</t>
  </si>
  <si>
    <t xml:space="preserve">Rezervní </t>
  </si>
  <si>
    <t xml:space="preserve">Členění podle § 48 odst. 3 zákona č. 218/2000 Sb., ve znění pozdějších předpisů</t>
  </si>
  <si>
    <t xml:space="preserve">fond</t>
  </si>
  <si>
    <t xml:space="preserve">Ostatní</t>
  </si>
  <si>
    <t xml:space="preserve">(součet 
 sl. 2 až 6)</t>
  </si>
  <si>
    <t xml:space="preserve">písm. a) </t>
  </si>
  <si>
    <t xml:space="preserve">písm. b) </t>
  </si>
  <si>
    <t xml:space="preserve">písm. c) </t>
  </si>
  <si>
    <t xml:space="preserve">písm. d) </t>
  </si>
  <si>
    <t xml:space="preserve">písm e)</t>
  </si>
  <si>
    <t xml:space="preserve">Stav RF k 1.1. hodnoceného roku (+)</t>
  </si>
  <si>
    <t xml:space="preserve">Příjmy RF v hodnoceném roce (+)</t>
  </si>
  <si>
    <t xml:space="preserve">Zapojeno do příjmů kapitoly v hodnoceném roce (-)</t>
  </si>
  <si>
    <t xml:space="preserve">Použito v hodnoceném roce</t>
  </si>
  <si>
    <t xml:space="preserve">Jiné čerpání RF v hodnoceném roce (-)</t>
  </si>
  <si>
    <t xml:space="preserve">Stav RF k 31. 12. hodnoceného roku (+-)</t>
  </si>
  <si>
    <t xml:space="preserve">Sestavila: Ing. Meluzinová, 974 849 662</t>
  </si>
  <si>
    <t xml:space="preserve">Poznámky k vyplnění tabulky:</t>
  </si>
  <si>
    <t xml:space="preserve">§ 48 odst. 3 zákona č. 218/2000 Sb.: Organizační složka státu člení prostředky v rezervním fondu podle původu, a to na</t>
  </si>
  <si>
    <t xml:space="preserve">a) prostředky poskytnuté ze zahraničí a peněžní dary, </t>
  </si>
  <si>
    <t xml:space="preserve">b) odvody neoprávněně použitých nebo zadržených peněžních prostředků podle § 44 odst. 2 písm. a) a b) a penále za prodlení s nimi,</t>
  </si>
  <si>
    <t xml:space="preserve">c) příjmy z prodeje majetku, který pro Českou republiku nabyla organizační složka státu darem nebo děděním,</t>
  </si>
  <si>
    <t xml:space="preserve">d) příjmy z prodeje majetku, se kterým bylo pověřeno hospodařit Ministerstvo obrany</t>
  </si>
  <si>
    <t xml:space="preserve">e) prostředky převedené do roku 2007 dle § 47 zákona č. 218/2000 Sb., ve znění platném do konce února 2008</t>
  </si>
  <si>
    <t xml:space="preserve">Řádek "Jiné čerpání RF v hodnoceném roce" - např. převody do kapitoly VPS z rozhodnutí vlády.</t>
  </si>
  <si>
    <t xml:space="preserve">Období: 2009</t>
  </si>
  <si>
    <t xml:space="preserve">Výdaje kapitoly na financování společných programů EU a ČR ze státního rozpočtu </t>
  </si>
  <si>
    <t xml:space="preserve">(bez společné zemědělské politiky)</t>
  </si>
  <si>
    <t xml:space="preserve">tis. Kč</t>
  </si>
  <si>
    <t xml:space="preserve">Název programu (nástroj slovy)</t>
  </si>
  <si>
    <t xml:space="preserve">Státní rozpočet</t>
  </si>
  <si>
    <t xml:space="preserve">Skutečnost k 31.12.2009</t>
  </si>
  <si>
    <t xml:space="preserve">z toho bez použití                                        mimorozpočtových zdrojů</t>
  </si>
  <si>
    <t xml:space="preserve">% plnění</t>
  </si>
  <si>
    <t xml:space="preserve">spolufinan-cování ČR ze SR </t>
  </si>
  <si>
    <t xml:space="preserve">kryto příjmem z rozpočtu EU</t>
  </si>
  <si>
    <t xml:space="preserve">13=7:4</t>
  </si>
  <si>
    <t xml:space="preserve">14=8:5</t>
  </si>
  <si>
    <t xml:space="preserve">15=9:6</t>
  </si>
  <si>
    <t xml:space="preserve">programové období 2004-2006</t>
  </si>
  <si>
    <t xml:space="preserve">Komunitární programy (2004-2006)</t>
  </si>
  <si>
    <t xml:space="preserve">programové období 2007-2013</t>
  </si>
  <si>
    <t xml:space="preserve">Integrovaný operační program</t>
  </si>
  <si>
    <t xml:space="preserve">Operační program Lidské zdroje a zaměstnanost</t>
  </si>
  <si>
    <t xml:space="preserve">Operační program Životní prostředí</t>
  </si>
  <si>
    <t xml:space="preserve">Operační program Přeshraniční spolupráce</t>
  </si>
  <si>
    <t xml:space="preserve">Komunitární programy</t>
  </si>
  <si>
    <t xml:space="preserve">Evropská migrační síť-EMN</t>
  </si>
  <si>
    <t xml:space="preserve">programové období 2014-20yy</t>
  </si>
  <si>
    <t xml:space="preserve">    Ú h r n e m</t>
  </si>
  <si>
    <t xml:space="preserve">z toho:</t>
  </si>
  <si>
    <t xml:space="preserve">Operační programy/FS progr.obd.2004-2006</t>
  </si>
  <si>
    <t xml:space="preserve">Operační programy progr.obd. 2007-2013</t>
  </si>
  <si>
    <t xml:space="preserve">programy progr.obd.2014-2021</t>
  </si>
  <si>
    <t xml:space="preserve">Transition Facility celkem</t>
  </si>
  <si>
    <t xml:space="preserve">Komunitární programy celkem</t>
  </si>
  <si>
    <t xml:space="preserve">Ostatní celkem</t>
  </si>
  <si>
    <t xml:space="preserve">Rezervní fond</t>
  </si>
  <si>
    <t xml:space="preserve">zůstatek k 1.1.2009</t>
  </si>
  <si>
    <t xml:space="preserve">použito v roce 2009</t>
  </si>
  <si>
    <t xml:space="preserve">jiná změna stavu (+-)*</t>
  </si>
  <si>
    <t xml:space="preserve">zůstatek k 31.12.2009</t>
  </si>
  <si>
    <t xml:space="preserve">10=1-4+-7</t>
  </si>
  <si>
    <t xml:space="preserve">11=2-5+-8</t>
  </si>
  <si>
    <t xml:space="preserve">12=3-6+-9</t>
  </si>
  <si>
    <r>
      <rPr>
        <sz val="12"/>
        <rFont val="Arial"/>
        <family val="2"/>
        <charset val="238"/>
      </rPr>
      <t xml:space="preserve">Komunitární programy </t>
    </r>
    <r>
      <rPr>
        <sz val="10"/>
        <rFont val="Arial"/>
        <family val="2"/>
        <charset val="238"/>
      </rPr>
      <t xml:space="preserve">(EUF+COUNTERACT</t>
    </r>
    <r>
      <rPr>
        <sz val="12"/>
        <rFont val="Arial"/>
        <family val="2"/>
        <charset val="238"/>
      </rPr>
      <t xml:space="preserve">)</t>
    </r>
  </si>
  <si>
    <t xml:space="preserve">Evropská migrační síť</t>
  </si>
  <si>
    <t xml:space="preserve">programy progr.obd. 2014-2021</t>
  </si>
  <si>
    <t xml:space="preserve">* důvod změny nutné uvést v komentáři</t>
  </si>
  <si>
    <t xml:space="preserve">Nároky*</t>
  </si>
  <si>
    <t xml:space="preserve">programové období 2014-2021</t>
  </si>
  <si>
    <t xml:space="preserve">* podle § 47 zákona č. 218/2000 Sb., ve znění pozdějších předpisů, a přílohy č. 9 vyhlášky č. 16/2001 Sb., ve znění pozdějších předpisů</t>
  </si>
  <si>
    <t xml:space="preserve">Sestavil: Ing. Kociánová, 974 849 209</t>
  </si>
  <si>
    <t xml:space="preserve">Kontroloval: Ing. Němcová, 974 849 265</t>
  </si>
  <si>
    <t xml:space="preserve">Výdaje kapitoly na financování společných programů v rámci finančních mechanismů a prostředků ČR ze státního rozpočtu</t>
  </si>
  <si>
    <t xml:space="preserve">Finanční mechanismus (název)</t>
  </si>
  <si>
    <t xml:space="preserve">kryto příjmem z rozpočtu FM</t>
  </si>
  <si>
    <t xml:space="preserve">EHP/Norsko</t>
  </si>
  <si>
    <t xml:space="preserve"> C e l k e m</t>
  </si>
  <si>
    <t xml:space="preserve">Tabulka č. 9b pokračování</t>
  </si>
  <si>
    <t xml:space="preserve">Sestavil: Ing. Šlár, tel. 974 849 665</t>
  </si>
  <si>
    <t xml:space="preserve">Kontroloval: Ing. Němcová, tel. 974 849 265</t>
  </si>
  <si>
    <t xml:space="preserve">Příjmy do rozpočtu kapitoly z rozpočtu EU na financování společných programů EU a ČR  v roce 2009</t>
  </si>
  <si>
    <t xml:space="preserve">z toho </t>
  </si>
  <si>
    <t xml:space="preserve">mimorozpočtové zdroje</t>
  </si>
  <si>
    <t xml:space="preserve">příjem prostředků podle § 25 odst. 1 písm. c) zákona č. 218/2000 Sb., ve znění pozdějších předpisů</t>
  </si>
  <si>
    <t xml:space="preserve">6=(3-5):2</t>
  </si>
  <si>
    <t xml:space="preserve">Twinning Out</t>
  </si>
  <si>
    <t xml:space="preserve">CELKEM</t>
  </si>
  <si>
    <t xml:space="preserve">Příjmy do rozpočtu kapitoly z rozpočtu EU na Společnou zemědělskou politiku</t>
  </si>
  <si>
    <t xml:space="preserve">název (nástroj slovy)</t>
  </si>
  <si>
    <t xml:space="preserve">Skutečnost k 31.12.20xx</t>
  </si>
  <si>
    <t xml:space="preserve">přímé platby</t>
  </si>
  <si>
    <t xml:space="preserve">Horizontální plán rozvoje venkova</t>
  </si>
  <si>
    <t xml:space="preserve">Program rozvoje venkova</t>
  </si>
  <si>
    <t xml:space="preserve">Společná organizace trhu</t>
  </si>
  <si>
    <t xml:space="preserve">   Ú h r n em </t>
  </si>
  <si>
    <t xml:space="preserve">Příjmy do rozpočtu kapitoly z finančních mechanismů</t>
  </si>
  <si>
    <t xml:space="preserve">Finanční mechnismy (název)</t>
  </si>
  <si>
    <t xml:space="preserve">Ú h r n e m</t>
  </si>
  <si>
    <t xml:space="preserve">Sestavila: Ing. Ledvinková, tel. 974 849 805</t>
  </si>
  <si>
    <t xml:space="preserve">Kontrolovala: Ing. Němcová, tel. 974 849 265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m/d/yyyy"/>
    <numFmt numFmtId="166" formatCode="#,##0.00\ ;\-#,##0.00\ ;\ ;&quot;  &quot;"/>
    <numFmt numFmtId="167" formatCode="@"/>
    <numFmt numFmtId="168" formatCode="#,##0\ "/>
    <numFmt numFmtId="169" formatCode="#,##0.00\ "/>
    <numFmt numFmtId="170" formatCode="#,##0.00"/>
    <numFmt numFmtId="171" formatCode="\ @"/>
    <numFmt numFmtId="172" formatCode="#,##0"/>
    <numFmt numFmtId="173" formatCode="[$-409]d\-mmm"/>
    <numFmt numFmtId="174" formatCode="##,###,###,##0.00"/>
    <numFmt numFmtId="175" formatCode="\ @"/>
    <numFmt numFmtId="176" formatCode="0.00"/>
    <numFmt numFmtId="177" formatCode="0.00%"/>
    <numFmt numFmtId="178" formatCode="0%"/>
    <numFmt numFmtId="179" formatCode="#,##0.0"/>
  </numFmts>
  <fonts count="10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sz val="10"/>
      <name val="Arial"/>
      <family val="0"/>
      <charset val="238"/>
    </font>
    <font>
      <sz val="14"/>
      <name val="Verdana"/>
      <family val="2"/>
      <charset val="238"/>
    </font>
    <font>
      <b val="true"/>
      <sz val="14"/>
      <name val="Verdana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sz val="12"/>
      <name val="Arial CE"/>
      <family val="2"/>
      <charset val="238"/>
    </font>
    <font>
      <sz val="6"/>
      <name val="Arial CE"/>
      <family val="2"/>
      <charset val="238"/>
    </font>
    <font>
      <b val="true"/>
      <sz val="13"/>
      <name val="Arial CE"/>
      <family val="2"/>
      <charset val="238"/>
    </font>
    <font>
      <sz val="9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sz val="6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color rgb="FF000000"/>
      <name val="Arial CE"/>
      <family val="2"/>
      <charset val="238"/>
    </font>
    <font>
      <b val="true"/>
      <sz val="6"/>
      <color rgb="FF000000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8"/>
      <color rgb="FF00FF00"/>
      <name val="Arial CE"/>
      <family val="2"/>
      <charset val="238"/>
    </font>
    <font>
      <vertAlign val="superscript"/>
      <sz val="8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b val="true"/>
      <sz val="8"/>
      <color rgb="FF000000"/>
      <name val="Arial CE"/>
      <family val="2"/>
      <charset val="238"/>
    </font>
    <font>
      <b val="true"/>
      <sz val="8"/>
      <color rgb="FF00FF00"/>
      <name val="Arial CE"/>
      <family val="2"/>
      <charset val="238"/>
    </font>
    <font>
      <sz val="7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sz val="10"/>
      <name val="Arial CE"/>
      <family val="0"/>
      <charset val="238"/>
    </font>
    <font>
      <strike val="true"/>
      <sz val="10"/>
      <name val="Arial CE"/>
      <family val="0"/>
      <charset val="238"/>
    </font>
    <font>
      <b val="true"/>
      <sz val="12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sz val="9"/>
      <color rgb="FF000000"/>
      <name val="Arial CE"/>
      <family val="2"/>
      <charset val="238"/>
    </font>
    <font>
      <sz val="11"/>
      <color rgb="FF000000"/>
      <name val="Arial CE"/>
      <family val="2"/>
      <charset val="238"/>
    </font>
    <font>
      <b val="true"/>
      <sz val="9"/>
      <color rgb="FF000000"/>
      <name val="Arial CE"/>
      <family val="2"/>
      <charset val="238"/>
    </font>
    <font>
      <b val="true"/>
      <sz val="14"/>
      <color rgb="FF000000"/>
      <name val="Arial CE"/>
      <family val="2"/>
      <charset val="238"/>
    </font>
    <font>
      <b val="true"/>
      <sz val="11"/>
      <color rgb="FF000000"/>
      <name val="Arial CE"/>
      <family val="0"/>
      <charset val="238"/>
    </font>
    <font>
      <b val="true"/>
      <sz val="11"/>
      <name val="Arial CE"/>
      <family val="0"/>
      <charset val="238"/>
    </font>
    <font>
      <i val="true"/>
      <sz val="9"/>
      <name val="Arial CE"/>
      <family val="2"/>
      <charset val="238"/>
    </font>
    <font>
      <i val="true"/>
      <sz val="8"/>
      <color rgb="FF000000"/>
      <name val="Arial CE"/>
      <family val="2"/>
      <charset val="238"/>
    </font>
    <font>
      <u val="single"/>
      <sz val="12"/>
      <color rgb="FF000000"/>
      <name val="Arial CE"/>
      <family val="2"/>
      <charset val="238"/>
    </font>
    <font>
      <u val="single"/>
      <sz val="9"/>
      <color rgb="FF000000"/>
      <name val="Arial CE"/>
      <family val="2"/>
      <charset val="238"/>
    </font>
    <font>
      <b val="true"/>
      <sz val="11"/>
      <color rgb="FF000000"/>
      <name val="Arial CE"/>
      <family val="2"/>
      <charset val="238"/>
    </font>
    <font>
      <sz val="8"/>
      <color rgb="FF000000"/>
      <name val="Arial CE"/>
      <family val="2"/>
      <charset val="238"/>
    </font>
    <font>
      <vertAlign val="superscript"/>
      <sz val="10"/>
      <color rgb="FF000000"/>
      <name val="Arial CE"/>
      <family val="2"/>
      <charset val="238"/>
    </font>
    <font>
      <b val="true"/>
      <i val="true"/>
      <sz val="12"/>
      <name val="Arial CE"/>
      <family val="0"/>
      <charset val="238"/>
    </font>
    <font>
      <vertAlign val="superscript"/>
      <sz val="10"/>
      <name val="Arial CE"/>
      <family val="2"/>
      <charset val="238"/>
    </font>
    <font>
      <vertAlign val="superscript"/>
      <sz val="9"/>
      <name val="Arial CE"/>
      <family val="2"/>
      <charset val="238"/>
    </font>
    <font>
      <vertAlign val="superscript"/>
      <sz val="8"/>
      <name val="Arial"/>
      <family val="2"/>
      <charset val="238"/>
    </font>
    <font>
      <sz val="9"/>
      <name val="Arial"/>
      <family val="2"/>
    </font>
    <font>
      <sz val="13"/>
      <name val="Arial CE"/>
      <family val="0"/>
      <charset val="238"/>
    </font>
    <font>
      <b val="true"/>
      <sz val="13"/>
      <name val="Arial CE"/>
      <family val="0"/>
      <charset val="238"/>
    </font>
    <font>
      <b val="true"/>
      <vertAlign val="superscript"/>
      <sz val="13"/>
      <name val="Arial CE"/>
      <family val="0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i val="true"/>
      <sz val="10"/>
      <name val="Arial CE"/>
      <family val="0"/>
      <charset val="238"/>
    </font>
    <font>
      <i val="true"/>
      <sz val="10"/>
      <name val="Arial CE"/>
      <family val="2"/>
      <charset val="238"/>
    </font>
    <font>
      <sz val="11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 CE"/>
      <family val="0"/>
      <charset val="238"/>
    </font>
    <font>
      <b val="true"/>
      <sz val="14"/>
      <name val="Arial"/>
      <family val="2"/>
      <charset val="238"/>
    </font>
    <font>
      <b val="true"/>
      <sz val="11"/>
      <name val="Arial CE"/>
      <family val="2"/>
      <charset val="238"/>
    </font>
    <font>
      <b val="true"/>
      <sz val="8"/>
      <name val="Arial CE"/>
      <family val="0"/>
      <charset val="238"/>
    </font>
    <font>
      <u val="single"/>
      <sz val="9"/>
      <name val="Arial CE"/>
      <family val="2"/>
      <charset val="238"/>
    </font>
    <font>
      <sz val="9"/>
      <name val="Arial CE"/>
      <family val="0"/>
      <charset val="238"/>
    </font>
    <font>
      <b val="true"/>
      <sz val="40"/>
      <name val="Arial CE"/>
      <family val="0"/>
      <charset val="238"/>
    </font>
    <font>
      <sz val="40"/>
      <name val="Arial CE"/>
      <family val="0"/>
      <charset val="238"/>
    </font>
    <font>
      <sz val="8"/>
      <name val="Arial CE"/>
      <family val="0"/>
      <charset val="238"/>
    </font>
    <font>
      <sz val="10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i val="true"/>
      <sz val="11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sz val="14"/>
      <color rgb="FF3366FF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sz val="16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sz val="18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13"/>
      <color rgb="FF000000"/>
      <name val="Arial"/>
      <family val="2"/>
      <charset val="238"/>
    </font>
    <font>
      <sz val="13"/>
      <color rgb="FF000000"/>
      <name val="Arial"/>
      <family val="2"/>
      <charset val="238"/>
    </font>
    <font>
      <b val="true"/>
      <sz val="13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u val="single"/>
      <sz val="8"/>
      <name val="Arial"/>
      <family val="2"/>
      <charset val="238"/>
    </font>
    <font>
      <sz val="13"/>
      <name val="Arial"/>
      <family val="2"/>
      <charset val="238"/>
    </font>
    <font>
      <b val="true"/>
      <sz val="18"/>
      <name val="Arial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</fills>
  <borders count="18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3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9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9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9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6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1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5" fillId="0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7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7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5" fillId="0" borderId="6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5" fillId="0" borderId="6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5" fillId="0" borderId="7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5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5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5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6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8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8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8" fillId="0" borderId="8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8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8" fillId="0" borderId="9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8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8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8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7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7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7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7" fillId="2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9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7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1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1" fillId="2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9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1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8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8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8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8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8" fillId="2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8" fillId="2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" borderId="10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70" fontId="41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2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2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58" fillId="0" borderId="10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70" fontId="5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8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" borderId="10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1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2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2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2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2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2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2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9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0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8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8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8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8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9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9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5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5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5" fillId="2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5" fillId="2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1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2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2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0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1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1" fillId="0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0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0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6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1" fillId="0" borderId="1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1" fillId="0" borderId="1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4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0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1" fillId="0" borderId="1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1" fillId="0" borderId="10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1" fillId="0" borderId="1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4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72" xfId="0" applyFont="true" applyBorder="true" applyAlignment="true" applyProtection="false">
      <alignment horizontal="general" vertical="center" textRotation="2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8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8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8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8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12" xfId="0" applyFont="true" applyBorder="true" applyAlignment="true" applyProtection="false">
      <alignment horizontal="center" vertical="center" textRotation="2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112" xfId="0" applyFont="true" applyBorder="true" applyAlignment="true" applyProtection="false">
      <alignment horizontal="center" vertical="center" textRotation="2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1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9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13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8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8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8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0" fillId="0" borderId="8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1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8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2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1" fillId="0" borderId="8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3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3" fillId="0" borderId="10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0" fillId="0" borderId="8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2" fillId="0" borderId="8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8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4" fillId="0" borderId="10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4" fillId="0" borderId="8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8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8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0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0" fillId="0" borderId="1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8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8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0" fillId="0" borderId="1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4" fillId="0" borderId="10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1" fillId="0" borderId="8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8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4" fillId="0" borderId="8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7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7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3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8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8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8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8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8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8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5" fillId="0" borderId="3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0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8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87" fillId="0" borderId="10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7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5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5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7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7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8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8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8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1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8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80" fillId="0" borderId="9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8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87" fillId="0" borderId="9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7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0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5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0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0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14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8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8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5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8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8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8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4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7" fillId="0" borderId="4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7" fillId="0" borderId="4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7" fillId="0" borderId="4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4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9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4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2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4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4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4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9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8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4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9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10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1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7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4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4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4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4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4" fillId="0" borderId="8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4" fillId="0" borderId="15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4" fillId="0" borderId="10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4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4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4" fillId="0" borderId="6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4" fillId="0" borderId="8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4" fillId="0" borderId="15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4" fillId="0" borderId="10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74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74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4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4" fillId="0" borderId="143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4" fillId="0" borderId="23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4" fillId="0" borderId="136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4" fillId="0" borderId="2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4" fillId="0" borderId="26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74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4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6" fillId="0" borderId="0" xfId="2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4" fillId="0" borderId="0" xfId="25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4" fillId="0" borderId="0" xfId="25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06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4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4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0" xfId="25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1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1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1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1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7" fillId="4" borderId="1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76" fillId="4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6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6" fillId="4" borderId="1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6" fillId="4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6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6" fillId="4" borderId="1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74" fillId="4" borderId="7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6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76" fillId="4" borderId="1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6" fillId="0" borderId="10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76" fillId="0" borderId="10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76" fillId="0" borderId="2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76" fillId="0" borderId="10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76" fillId="0" borderId="10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76" fillId="0" borderId="2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76" fillId="0" borderId="10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9" fontId="76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6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6" fillId="0" borderId="15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76" fillId="0" borderId="5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76" fillId="0" borderId="5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76" fillId="0" borderId="5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76" fillId="0" borderId="5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76" fillId="0" borderId="5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76" fillId="0" borderId="5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9" fontId="7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6" fillId="0" borderId="9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76" fillId="0" borderId="3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76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76" fillId="0" borderId="8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76" fillId="0" borderId="3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76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76" fillId="0" borderId="8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9" fontId="7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6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1" fillId="2" borderId="1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81" fillId="2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1" fillId="2" borderId="1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1" fillId="2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1" fillId="2" borderId="1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81" fillId="2" borderId="6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81" fillId="2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81" fillId="2" borderId="1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6" fillId="5" borderId="13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81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1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1" fillId="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1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1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1" fillId="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81" fillId="5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81" fillId="5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81" fillId="5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1" fillId="6" borderId="13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81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1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1" fillId="6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1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1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1" fillId="6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81" fillId="6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81" fillId="6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81" fillId="6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1" fillId="3" borderId="13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81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1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1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1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1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1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81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81" fillId="3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81" fillId="3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1" fillId="4" borderId="13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81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1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1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1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1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1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81" fillId="4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81" fillId="4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81" fillId="4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1" fillId="7" borderId="10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81" fillId="7" borderId="10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1" fillId="7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1" fillId="7" borderId="10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1" fillId="7" borderId="10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1" fillId="7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1" fillId="7" borderId="10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81" fillId="7" borderId="10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81" fillId="7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81" fillId="7" borderId="10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6" fillId="8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9" fillId="8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9" fillId="8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9" fillId="8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9" fillId="8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9" fillId="8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9" fillId="8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9" fillId="8" borderId="4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79" fillId="8" borderId="4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79" fillId="8" borderId="4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6" fillId="0" borderId="15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76" fillId="0" borderId="15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76" fillId="0" borderId="15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76" fillId="0" borderId="15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76" fillId="0" borderId="15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9" fontId="76" fillId="0" borderId="1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6" fillId="0" borderId="1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6" fillId="0" borderId="1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6" fillId="0" borderId="5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76" fillId="0" borderId="15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76" fillId="0" borderId="6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76" fillId="0" borderId="6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76" fillId="0" borderId="15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76" fillId="0" borderId="15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9" fontId="76" fillId="0" borderId="1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6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6" fillId="0" borderId="1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9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9" fillId="9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9" fillId="9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9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9" fillId="9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9" fillId="9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63" fillId="9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3" fillId="9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3" fillId="9" borderId="7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6" fillId="0" borderId="10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6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6" fillId="0" borderId="9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1" fillId="0" borderId="3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81" fillId="0" borderId="1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81" fillId="0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8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8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8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81" fillId="2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81" fillId="2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81" fillId="2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1" fillId="0" borderId="10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1" fillId="0" borderId="10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1" fillId="0" borderId="10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1" fillId="0" borderId="10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1" fillId="0" borderId="10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10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6" fillId="0" borderId="1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1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1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1" fillId="0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1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1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1" fillId="0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1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1" fillId="0" borderId="1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1" fillId="0" borderId="1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81" fillId="2" borderId="13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81" fillId="2" borderId="2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81" fillId="2" borderId="2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6" fillId="4" borderId="1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76" fillId="4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7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6" fillId="0" borderId="16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76" fillId="0" borderId="3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76" fillId="0" borderId="3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76" fillId="0" borderId="5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76" fillId="0" borderId="3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76" fillId="0" borderId="16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76" fillId="0" borderId="4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76" fillId="0" borderId="7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76" fillId="0" borderId="5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76" fillId="0" borderId="7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9" fillId="2" borderId="7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7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6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6" fillId="2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6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76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6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6" fillId="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6" fillId="6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76" fillId="6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6" fillId="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6" fillId="6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6" fillId="3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7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6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6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6" fillId="4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76" fillId="4" borderId="10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6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6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6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7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76" fillId="7" borderId="1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6" fillId="7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6" fillId="7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6" fillId="7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6" fillId="7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6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6" fillId="0" borderId="16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76" fillId="0" borderId="6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76" fillId="0" borderId="7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1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9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9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9" fillId="0" borderId="1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6" fillId="0" borderId="16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9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9" fillId="0" borderId="1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4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6" fillId="0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81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1" fillId="0" borderId="6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1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3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3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3" fillId="0" borderId="6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3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1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1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6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10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6" fillId="0" borderId="16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81" fillId="0" borderId="1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1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1" fillId="0" borderId="1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1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1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6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8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1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6" fillId="0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6" fillId="0" borderId="1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4" borderId="16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76" fillId="4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6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6" fillId="4" borderId="1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6" fillId="4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6" fillId="4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9" fillId="2" borderId="1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76" fillId="2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6" fillId="2" borderId="1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6" fillId="2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6" fillId="5" borderId="1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6" fillId="6" borderId="13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76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6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6" fillId="6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6" fillId="6" borderId="1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6" fillId="3" borderId="13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76" fillId="3" borderId="1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6" fillId="7" borderId="9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9" fillId="0" borderId="1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9" fillId="0" borderId="1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9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9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4" fillId="0" borderId="10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4" fillId="0" borderId="10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4" fillId="0" borderId="10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6" fillId="0" borderId="13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81" fillId="0" borderId="1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3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3" fillId="0" borderId="1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1" fillId="0" borderId="1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6" fillId="0" borderId="1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6" fillId="0" borderId="1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6" fillId="0" borderId="1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6" fillId="0" borderId="1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6" fillId="0" borderId="1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6" fillId="0" borderId="1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6" fillId="6" borderId="15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76" fillId="6" borderId="1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6" fillId="6" borderId="1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6" fillId="6" borderId="1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6" fillId="6" borderId="1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6" fillId="6" borderId="1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6" fillId="6" borderId="1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76" fillId="6" borderId="15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6" fillId="6" borderId="17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6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6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6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6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6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6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6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76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76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76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6" fillId="0" borderId="17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76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6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6" fillId="0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6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6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6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6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6" fillId="0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76" fillId="0" borderId="1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76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76" fillId="0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6" fillId="10" borderId="1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76" fillId="1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6" fillId="1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6" fillId="10" borderId="1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76" fillId="10" borderId="4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6" fillId="10" borderId="1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6" fillId="10" borderId="4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6" fillId="0" borderId="1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6" fillId="6" borderId="1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6" fillId="6" borderId="1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4" fillId="6" borderId="1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4" fillId="6" borderId="1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1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1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1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6" fillId="1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6" fillId="1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6" fillId="1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6" fillId="1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6" fillId="0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6" fillId="6" borderId="1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6" fillId="6" borderId="1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6" fillId="6" borderId="1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6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6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6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6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6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6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6" fillId="1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6" fillId="10" borderId="1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1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9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1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1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1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9" fillId="8" borderId="1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79" fillId="8" borderId="6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79" fillId="8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79" fillId="8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9" fillId="8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9" fillId="8" borderId="1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8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6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76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76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9" fontId="7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6" fillId="0" borderId="13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76" fillId="0" borderId="13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76" fillId="0" borderId="2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76" fillId="0" borderId="5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9" fontId="7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6" fillId="2" borderId="1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76" fillId="2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6" fillId="2" borderId="1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6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6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6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6" fillId="5" borderId="1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6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6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6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6" fillId="6" borderId="1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6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6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6" fillId="3" borderId="1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6" fillId="4" borderId="13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76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6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6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6" fillId="4" borderId="1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9" fillId="4" borderId="1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9" fillId="4" borderId="1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9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9" fillId="4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9" fillId="4" borderId="1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6" fillId="4" borderId="1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6" fillId="0" borderId="6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9" fontId="76" fillId="0" borderId="1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1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6" fillId="0" borderId="6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76" fillId="0" borderId="6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9" fontId="76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1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11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6" fillId="11" borderId="1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6" fillId="11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6" fillId="11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6" fillId="11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0" borderId="1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74" fillId="0" borderId="32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7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6" fillId="0" borderId="1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9" fillId="0" borderId="6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4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0" borderId="1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7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7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7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4" fillId="0" borderId="1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7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7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6" fillId="0" borderId="1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6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0" borderId="1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0" borderId="1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6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6" fillId="0" borderId="8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76" fillId="0" borderId="3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76" fillId="0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76" fillId="0" borderId="14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76" fillId="0" borderId="9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79" fillId="0" borderId="13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79" fillId="0" borderId="5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79" fillId="0" borderId="14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79" fillId="0" borderId="2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79" fillId="0" borderId="5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6" fillId="0" borderId="15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6" fillId="0" borderId="1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5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7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6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6" fillId="0" borderId="7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76" fillId="0" borderId="17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6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9" fillId="0" borderId="1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6" fillId="0" borderId="4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76" fillId="0" borderId="17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9" fillId="6" borderId="17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79" fillId="6" borderId="6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79" fillId="6" borderId="6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79" fillId="6" borderId="6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79" fillId="6" borderId="8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79" fillId="0" borderId="16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79" fillId="0" borderId="4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79" fillId="0" borderId="7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79" fillId="0" borderId="17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79" fillId="0" borderId="7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66" fillId="10" borderId="9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66" fillId="10" borderId="3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66" fillId="10" borderId="3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66" fillId="1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66" fillId="10" borderId="8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76" fillId="0" borderId="6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76" fillId="0" borderId="8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79" fillId="0" borderId="94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bilance jednoduchá" xfId="20"/>
    <cellStyle name="normální_List1" xfId="21"/>
    <cellStyle name="normální_obce" xfId="22"/>
    <cellStyle name="normální_tab 3 (adres)" xfId="23"/>
    <cellStyle name="normální_tab 5 (odpr)_Sešit1" xfId="24"/>
    <cellStyle name="normální_TAB MF_vyhl 342 2009 vybrané " xfId="25"/>
    <cellStyle name="normální_tabulky SZÚ_2007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externalLink" Target="externalLinks/externalLink1.xml"/><Relationship Id="rId32" Type="http://schemas.openxmlformats.org/officeDocument/2006/relationships/externalLink" Target="externalLinks/externalLink2.xml"/><Relationship Id="rId3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10950/Documents/DATA/N&#225;vrh%20SR/N%202009/0.NR%202009%20a%20SDV%202010-2001/1.%20NR%2020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10950/Documents/DATA/S%20Z%20&#218;/2009/Rozpo&#269;et%202009%20po%20zm&#283;n&#225;ch/RZ%202009%20-%20Stand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14 MV"/>
      <sheetName val="301KPR"/>
      <sheetName val="302PSP"/>
      <sheetName val="303SP"/>
      <sheetName val="304ÚV"/>
      <sheetName val="306MZV"/>
      <sheetName val="307MO"/>
      <sheetName val="308NBÚ"/>
      <sheetName val="309KVOP"/>
      <sheetName val="312 MF"/>
      <sheetName val="313MPSV"/>
      <sheetName val="314MV"/>
      <sheetName val="315MŽP"/>
      <sheetName val="317MMR"/>
      <sheetName val="321GA"/>
      <sheetName val="322MPO"/>
      <sheetName val="327MD"/>
      <sheetName val="328 ČTU"/>
      <sheetName val="329MZem"/>
      <sheetName val="333MŠMT"/>
      <sheetName val="334MK"/>
      <sheetName val="335MZdr"/>
      <sheetName val="336MSpr"/>
      <sheetName val="343ÚOOÚ"/>
      <sheetName val="344ÚPV"/>
      <sheetName val="345ČSÚ"/>
      <sheetName val="346ČÚZK"/>
      <sheetName val="348ČBÚ"/>
      <sheetName val="349ERÚ"/>
      <sheetName val="353ÚOHS"/>
      <sheetName val="355ÚSTR"/>
      <sheetName val="358ÚS"/>
      <sheetName val="361AV"/>
      <sheetName val="372RRTV"/>
      <sheetName val="374SSHR"/>
      <sheetName val="375SÚJB"/>
      <sheetName val="381NKÚ"/>
      <sheetName val="ÚO"/>
      <sheetName val="ÚŘO"/>
      <sheetName val="JÚŘ"/>
      <sheetName val="JSOBCPO"/>
      <sheetName val="SOBCPO"/>
      <sheetName val="ORO"/>
      <sheetName val="Podř.st.spr."/>
      <sheetName val="ST.SPR."/>
      <sheetName val="RO "/>
      <sheetName val="PO"/>
      <sheetName val="ROPO"/>
      <sheetName val="CELKEM"/>
      <sheetName val="Komentář -mat. do vlády "/>
      <sheetName val="Obálky"/>
      <sheetName val="338M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76">
          <cell r="DE76">
            <v>28300441</v>
          </cell>
          <cell r="DF76">
            <v>638282</v>
          </cell>
          <cell r="DG76">
            <v>27662159</v>
          </cell>
          <cell r="DH76">
            <v>75940</v>
          </cell>
          <cell r="DI76">
            <v>30355.2793872355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UMSchv.o."/>
    </sheetNames>
    <sheetDataSet>
      <sheetData sheetId="0">
        <row r="20">
          <cell r="FF20">
            <v>27377139</v>
          </cell>
          <cell r="FG20">
            <v>653313</v>
          </cell>
          <cell r="FH20">
            <v>26723826</v>
          </cell>
          <cell r="FI20">
            <v>73194</v>
          </cell>
          <cell r="FJ20">
            <v>7319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6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8" zeroHeight="false" outlineLevelRow="0" outlineLevelCol="0"/>
  <cols>
    <col collapsed="false" customWidth="false" hidden="false" outlineLevel="0" max="257" min="1" style="1" width="9.14"/>
  </cols>
  <sheetData>
    <row r="16" customFormat="false" ht="18" hidden="false" customHeight="false" outlineLevel="0" collapsed="false">
      <c r="A16" s="2" t="s">
        <v>0</v>
      </c>
      <c r="B16" s="2"/>
      <c r="C16" s="2"/>
      <c r="D16" s="2"/>
      <c r="E16" s="2"/>
      <c r="F16" s="2"/>
      <c r="G16" s="2"/>
      <c r="H16" s="2"/>
      <c r="I16" s="2"/>
    </row>
    <row r="17" customFormat="false" ht="12.7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customFormat="false" ht="18" hidden="false" customHeight="false" outlineLevel="0" collapsed="false">
      <c r="A18" s="4" t="s">
        <v>1</v>
      </c>
      <c r="B18" s="4"/>
      <c r="C18" s="4"/>
      <c r="D18" s="4"/>
      <c r="E18" s="4"/>
      <c r="F18" s="4"/>
      <c r="G18" s="4"/>
      <c r="H18" s="4"/>
      <c r="I18" s="4"/>
    </row>
    <row r="19" customFormat="false" ht="12.7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</row>
    <row r="20" customFormat="false" ht="18" hidden="false" customHeight="false" outlineLevel="0" collapsed="false">
      <c r="A20" s="4" t="s">
        <v>2</v>
      </c>
      <c r="B20" s="4"/>
      <c r="C20" s="4"/>
      <c r="D20" s="4"/>
      <c r="E20" s="4"/>
      <c r="F20" s="4"/>
      <c r="G20" s="4"/>
      <c r="H20" s="4"/>
      <c r="I20" s="4"/>
    </row>
    <row r="21" customFormat="false" ht="18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</row>
    <row r="22" customFormat="false" ht="18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</row>
    <row r="23" customFormat="false" ht="18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</row>
    <row r="24" customFormat="false" ht="18" hidden="false" customHeight="false" outlineLevel="0" collapsed="false">
      <c r="A24" s="4" t="s">
        <v>3</v>
      </c>
      <c r="B24" s="4"/>
      <c r="C24" s="4"/>
      <c r="D24" s="4"/>
      <c r="E24" s="4"/>
      <c r="F24" s="4"/>
      <c r="G24" s="4"/>
      <c r="H24" s="4"/>
      <c r="I24" s="4"/>
    </row>
  </sheetData>
  <mergeCells count="4">
    <mergeCell ref="A16:I16"/>
    <mergeCell ref="A18:I18"/>
    <mergeCell ref="A20:I20"/>
    <mergeCell ref="A24:I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30" activeCellId="0" sqref="F30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949" width="9.14"/>
    <col collapsed="false" customWidth="true" hidden="false" outlineLevel="0" max="5" min="5" style="949" width="13.28"/>
    <col collapsed="false" customWidth="true" hidden="false" outlineLevel="0" max="6" min="6" style="949" width="12.28"/>
    <col collapsed="false" customWidth="true" hidden="false" outlineLevel="0" max="7" min="7" style="949" width="15.99"/>
    <col collapsed="false" customWidth="true" hidden="false" outlineLevel="0" max="8" min="8" style="949" width="16.28"/>
    <col collapsed="false" customWidth="true" hidden="false" outlineLevel="0" max="9" min="9" style="949" width="12.42"/>
    <col collapsed="false" customWidth="true" hidden="false" outlineLevel="0" max="10" min="10" style="949" width="32.7"/>
    <col collapsed="false" customWidth="false" hidden="false" outlineLevel="0" max="257" min="11" style="949" width="9.14"/>
  </cols>
  <sheetData>
    <row r="1" s="949" customFormat="true" ht="17.45" hidden="false" customHeight="true" outlineLevel="0" collapsed="false"/>
    <row r="2" s="926" customFormat="true" ht="18.6" hidden="false" customHeight="true" outlineLevel="0" collapsed="false">
      <c r="A2" s="926" t="s">
        <v>613</v>
      </c>
      <c r="J2" s="977" t="s">
        <v>775</v>
      </c>
    </row>
    <row r="3" s="949" customFormat="true" ht="20.45" hidden="false" customHeight="true" outlineLevel="0" collapsed="false">
      <c r="J3" s="978"/>
    </row>
    <row r="4" s="949" customFormat="true" ht="18.75" hidden="false" customHeight="true" outlineLevel="0" collapsed="false">
      <c r="A4" s="979" t="s">
        <v>776</v>
      </c>
      <c r="B4" s="979"/>
      <c r="C4" s="979"/>
      <c r="D4" s="979"/>
      <c r="E4" s="979"/>
      <c r="F4" s="979"/>
      <c r="G4" s="979"/>
      <c r="H4" s="979"/>
      <c r="I4" s="979"/>
      <c r="J4" s="979"/>
    </row>
    <row r="5" s="949" customFormat="true" ht="12.75" hidden="false" customHeight="false" outlineLevel="0" collapsed="false">
      <c r="A5" s="980" t="s">
        <v>729</v>
      </c>
      <c r="B5" s="980"/>
      <c r="C5" s="980"/>
      <c r="D5" s="980"/>
      <c r="E5" s="980"/>
      <c r="F5" s="980"/>
      <c r="G5" s="980"/>
      <c r="H5" s="980"/>
      <c r="I5" s="980"/>
      <c r="J5" s="980"/>
    </row>
    <row r="6" s="949" customFormat="true" ht="13.5" hidden="false" customHeight="false" outlineLevel="0" collapsed="false">
      <c r="A6" s="980"/>
      <c r="B6" s="980"/>
      <c r="C6" s="980"/>
      <c r="D6" s="980"/>
      <c r="E6" s="980"/>
      <c r="F6" s="980"/>
      <c r="G6" s="980"/>
      <c r="H6" s="980"/>
      <c r="I6" s="980"/>
      <c r="J6" s="980"/>
    </row>
    <row r="7" s="949" customFormat="true" ht="18" hidden="false" customHeight="true" outlineLevel="0" collapsed="false">
      <c r="A7" s="981" t="s">
        <v>756</v>
      </c>
      <c r="B7" s="981"/>
      <c r="C7" s="981"/>
      <c r="D7" s="981"/>
      <c r="E7" s="1011" t="s">
        <v>730</v>
      </c>
      <c r="F7" s="1011"/>
      <c r="G7" s="1012" t="s">
        <v>618</v>
      </c>
      <c r="H7" s="1012" t="s">
        <v>757</v>
      </c>
      <c r="I7" s="989"/>
      <c r="J7" s="992"/>
    </row>
    <row r="8" s="949" customFormat="true" ht="18" hidden="false" customHeight="true" outlineLevel="0" collapsed="false">
      <c r="A8" s="961"/>
      <c r="B8" s="962"/>
      <c r="C8" s="962"/>
      <c r="D8" s="963"/>
      <c r="E8" s="1013" t="s">
        <v>122</v>
      </c>
      <c r="F8" s="1013" t="s">
        <v>123</v>
      </c>
      <c r="G8" s="1013" t="s">
        <v>703</v>
      </c>
      <c r="H8" s="1013" t="s">
        <v>758</v>
      </c>
      <c r="I8" s="1014" t="s">
        <v>759</v>
      </c>
      <c r="J8" s="1014"/>
    </row>
    <row r="9" customFormat="false" ht="12.75" hidden="false" customHeight="false" outlineLevel="0" collapsed="false">
      <c r="A9" s="1015" t="s">
        <v>777</v>
      </c>
      <c r="B9" s="1015"/>
      <c r="C9" s="1015"/>
      <c r="D9" s="1015"/>
      <c r="E9" s="1015"/>
      <c r="F9" s="1015"/>
      <c r="G9" s="1015"/>
      <c r="H9" s="1015"/>
      <c r="I9" s="1015"/>
      <c r="J9" s="1015"/>
    </row>
    <row r="10" customFormat="false" ht="12.75" hidden="false" customHeight="false" outlineLevel="0" collapsed="false">
      <c r="A10" s="1015"/>
      <c r="B10" s="1015"/>
      <c r="C10" s="1015"/>
      <c r="D10" s="1015"/>
      <c r="E10" s="1015"/>
      <c r="F10" s="1015"/>
      <c r="G10" s="1015"/>
      <c r="H10" s="1015"/>
      <c r="I10" s="1015"/>
      <c r="J10" s="1015"/>
    </row>
    <row r="11" customFormat="false" ht="12.75" hidden="false" customHeight="false" outlineLevel="0" collapsed="false">
      <c r="A11" s="1015"/>
      <c r="B11" s="1015"/>
      <c r="C11" s="1015"/>
      <c r="D11" s="1015"/>
      <c r="E11" s="1015"/>
      <c r="F11" s="1015"/>
      <c r="G11" s="1015"/>
      <c r="H11" s="1015"/>
      <c r="I11" s="1015"/>
      <c r="J11" s="1015"/>
    </row>
    <row r="12" customFormat="false" ht="12.75" hidden="false" customHeight="false" outlineLevel="0" collapsed="false">
      <c r="A12" s="1015"/>
      <c r="B12" s="1015"/>
      <c r="C12" s="1015"/>
      <c r="D12" s="1015"/>
      <c r="E12" s="1015"/>
      <c r="F12" s="1015"/>
      <c r="G12" s="1015"/>
      <c r="H12" s="1015"/>
      <c r="I12" s="1015"/>
      <c r="J12" s="1015"/>
    </row>
    <row r="13" customFormat="false" ht="12.75" hidden="false" customHeight="false" outlineLevel="0" collapsed="false">
      <c r="A13" s="1015"/>
      <c r="B13" s="1015"/>
      <c r="C13" s="1015"/>
      <c r="D13" s="1015"/>
      <c r="E13" s="1015"/>
      <c r="F13" s="1015"/>
      <c r="G13" s="1015"/>
      <c r="H13" s="1015"/>
      <c r="I13" s="1015"/>
      <c r="J13" s="1015"/>
    </row>
    <row r="14" customFormat="false" ht="12.75" hidden="false" customHeight="false" outlineLevel="0" collapsed="false">
      <c r="A14" s="1015"/>
      <c r="B14" s="1015"/>
      <c r="C14" s="1015"/>
      <c r="D14" s="1015"/>
      <c r="E14" s="1015"/>
      <c r="F14" s="1015"/>
      <c r="G14" s="1015"/>
      <c r="H14" s="1015"/>
      <c r="I14" s="1015"/>
      <c r="J14" s="1015"/>
    </row>
    <row r="15" customFormat="false" ht="12.75" hidden="false" customHeight="false" outlineLevel="0" collapsed="false">
      <c r="A15" s="1015"/>
      <c r="B15" s="1015"/>
      <c r="C15" s="1015"/>
      <c r="D15" s="1015"/>
      <c r="E15" s="1015"/>
      <c r="F15" s="1015"/>
      <c r="G15" s="1015"/>
      <c r="H15" s="1015"/>
      <c r="I15" s="1015"/>
      <c r="J15" s="1015"/>
    </row>
    <row r="16" customFormat="false" ht="12.75" hidden="false" customHeight="false" outlineLevel="0" collapsed="false">
      <c r="A16" s="1015"/>
      <c r="B16" s="1015"/>
      <c r="C16" s="1015"/>
      <c r="D16" s="1015"/>
      <c r="E16" s="1015"/>
      <c r="F16" s="1015"/>
      <c r="G16" s="1015"/>
      <c r="H16" s="1015"/>
      <c r="I16" s="1015"/>
      <c r="J16" s="1015"/>
    </row>
    <row r="17" customFormat="false" ht="12.75" hidden="false" customHeight="false" outlineLevel="0" collapsed="false">
      <c r="A17" s="1015"/>
      <c r="B17" s="1015"/>
      <c r="C17" s="1015"/>
      <c r="D17" s="1015"/>
      <c r="E17" s="1015"/>
      <c r="F17" s="1015"/>
      <c r="G17" s="1015"/>
      <c r="H17" s="1015"/>
      <c r="I17" s="1015"/>
      <c r="J17" s="1015"/>
    </row>
    <row r="18" customFormat="false" ht="12.75" hidden="false" customHeight="false" outlineLevel="0" collapsed="false">
      <c r="A18" s="1015"/>
      <c r="B18" s="1015"/>
      <c r="C18" s="1015"/>
      <c r="D18" s="1015"/>
      <c r="E18" s="1015"/>
      <c r="F18" s="1015"/>
      <c r="G18" s="1015"/>
      <c r="H18" s="1015"/>
      <c r="I18" s="1015"/>
      <c r="J18" s="1015"/>
    </row>
    <row r="19" customFormat="false" ht="12.75" hidden="false" customHeight="false" outlineLevel="0" collapsed="false">
      <c r="A19" s="1015"/>
      <c r="B19" s="1015"/>
      <c r="C19" s="1015"/>
      <c r="D19" s="1015"/>
      <c r="E19" s="1015"/>
      <c r="F19" s="1015"/>
      <c r="G19" s="1015"/>
      <c r="H19" s="1015"/>
      <c r="I19" s="1015"/>
      <c r="J19" s="1015"/>
    </row>
    <row r="20" customFormat="false" ht="12.75" hidden="false" customHeight="false" outlineLevel="0" collapsed="false">
      <c r="A20" s="1015"/>
      <c r="B20" s="1015"/>
      <c r="C20" s="1015"/>
      <c r="D20" s="1015"/>
      <c r="E20" s="1015"/>
      <c r="F20" s="1015"/>
      <c r="G20" s="1015"/>
      <c r="H20" s="1015"/>
      <c r="I20" s="1015"/>
      <c r="J20" s="1015"/>
    </row>
    <row r="21" customFormat="false" ht="12.75" hidden="false" customHeight="false" outlineLevel="0" collapsed="false">
      <c r="A21" s="1015"/>
      <c r="B21" s="1015"/>
      <c r="C21" s="1015"/>
      <c r="D21" s="1015"/>
      <c r="E21" s="1015"/>
      <c r="F21" s="1015"/>
      <c r="G21" s="1015"/>
      <c r="H21" s="1015"/>
      <c r="I21" s="1015"/>
      <c r="J21" s="1015"/>
    </row>
    <row r="22" customFormat="false" ht="12.75" hidden="false" customHeight="false" outlineLevel="0" collapsed="false">
      <c r="A22" s="1015"/>
      <c r="B22" s="1015"/>
      <c r="C22" s="1015"/>
      <c r="D22" s="1015"/>
      <c r="E22" s="1015"/>
      <c r="F22" s="1015"/>
      <c r="G22" s="1015"/>
      <c r="H22" s="1015"/>
      <c r="I22" s="1015"/>
      <c r="J22" s="1015"/>
    </row>
    <row r="23" customFormat="false" ht="12.75" hidden="false" customHeight="false" outlineLevel="0" collapsed="false">
      <c r="A23" s="1015"/>
      <c r="B23" s="1015"/>
      <c r="C23" s="1015"/>
      <c r="D23" s="1015"/>
      <c r="E23" s="1015"/>
      <c r="F23" s="1015"/>
      <c r="G23" s="1015"/>
      <c r="H23" s="1015"/>
      <c r="I23" s="1015"/>
      <c r="J23" s="1015"/>
    </row>
    <row r="24" customFormat="false" ht="12.75" hidden="false" customHeight="false" outlineLevel="0" collapsed="false">
      <c r="A24" s="1015"/>
      <c r="B24" s="1015"/>
      <c r="C24" s="1015"/>
      <c r="D24" s="1015"/>
      <c r="E24" s="1015"/>
      <c r="F24" s="1015"/>
      <c r="G24" s="1015"/>
      <c r="H24" s="1015"/>
      <c r="I24" s="1015"/>
      <c r="J24" s="1015"/>
    </row>
    <row r="25" customFormat="false" ht="12.75" hidden="false" customHeight="false" outlineLevel="0" collapsed="false">
      <c r="A25" s="1015"/>
      <c r="B25" s="1015"/>
      <c r="C25" s="1015"/>
      <c r="D25" s="1015"/>
      <c r="E25" s="1015"/>
      <c r="F25" s="1015"/>
      <c r="G25" s="1015"/>
      <c r="H25" s="1015"/>
      <c r="I25" s="1015"/>
      <c r="J25" s="1015"/>
    </row>
    <row r="26" customFormat="false" ht="12.75" hidden="false" customHeight="false" outlineLevel="0" collapsed="false">
      <c r="A26" s="1015"/>
      <c r="B26" s="1015"/>
      <c r="C26" s="1015"/>
      <c r="D26" s="1015"/>
      <c r="E26" s="1015"/>
      <c r="F26" s="1015"/>
      <c r="G26" s="1015"/>
      <c r="H26" s="1015"/>
      <c r="I26" s="1015"/>
      <c r="J26" s="1015"/>
    </row>
    <row r="27" customFormat="false" ht="12.75" hidden="false" customHeight="false" outlineLevel="0" collapsed="false">
      <c r="A27" s="1015"/>
      <c r="B27" s="1015"/>
      <c r="C27" s="1015"/>
      <c r="D27" s="1015"/>
      <c r="E27" s="1015"/>
      <c r="F27" s="1015"/>
      <c r="G27" s="1015"/>
      <c r="H27" s="1015"/>
      <c r="I27" s="1015"/>
      <c r="J27" s="1015"/>
    </row>
    <row r="28" customFormat="false" ht="13.5" hidden="false" customHeight="false" outlineLevel="0" collapsed="false">
      <c r="A28" s="1015"/>
      <c r="B28" s="1015"/>
      <c r="C28" s="1015"/>
      <c r="D28" s="1015"/>
      <c r="E28" s="1015"/>
      <c r="F28" s="1015"/>
      <c r="G28" s="1015"/>
      <c r="H28" s="1015"/>
      <c r="I28" s="1015"/>
      <c r="J28" s="1015"/>
    </row>
    <row r="29" customFormat="false" ht="12.75" hidden="false" customHeight="false" outlineLevel="0" collapsed="false">
      <c r="A29" s="940"/>
      <c r="B29" s="940"/>
      <c r="C29" s="940"/>
      <c r="D29" s="940"/>
      <c r="E29" s="940"/>
      <c r="F29" s="940"/>
      <c r="G29" s="940"/>
      <c r="H29" s="940"/>
      <c r="I29" s="940"/>
      <c r="J29" s="940"/>
    </row>
    <row r="30" customFormat="false" ht="12.75" hidden="false" customHeight="false" outlineLevel="0" collapsed="false">
      <c r="A30" s="940"/>
      <c r="B30" s="940"/>
      <c r="C30" s="940"/>
      <c r="D30" s="940"/>
      <c r="E30" s="940"/>
      <c r="F30" s="940"/>
      <c r="G30" s="940"/>
      <c r="H30" s="940"/>
      <c r="I30" s="940"/>
      <c r="J30" s="940"/>
    </row>
    <row r="31" customFormat="false" ht="12.75" hidden="false" customHeight="false" outlineLevel="0" collapsed="false">
      <c r="A31" s="940"/>
      <c r="B31" s="940"/>
      <c r="C31" s="940"/>
      <c r="D31" s="940"/>
      <c r="E31" s="940"/>
      <c r="F31" s="940"/>
      <c r="G31" s="940"/>
      <c r="H31" s="940"/>
      <c r="I31" s="940"/>
      <c r="J31" s="940"/>
    </row>
    <row r="32" customFormat="false" ht="12.75" hidden="false" customHeight="false" outlineLevel="0" collapsed="false">
      <c r="A32" s="940" t="s">
        <v>765</v>
      </c>
      <c r="G32" s="970" t="s">
        <v>766</v>
      </c>
      <c r="H32" s="970"/>
      <c r="I32" s="970"/>
      <c r="J32" s="970" t="s">
        <v>612</v>
      </c>
    </row>
    <row r="34" customFormat="false" ht="12.75" hidden="false" customHeight="false" outlineLevel="0" collapsed="false">
      <c r="A34" s="940"/>
    </row>
  </sheetData>
  <mergeCells count="7">
    <mergeCell ref="A4:J4"/>
    <mergeCell ref="A5:J5"/>
    <mergeCell ref="A7:D7"/>
    <mergeCell ref="E7:F7"/>
    <mergeCell ref="I8:J8"/>
    <mergeCell ref="A9:J28"/>
    <mergeCell ref="G32:I32"/>
  </mergeCells>
  <printOptions headings="false" gridLines="false" gridLinesSet="true" horizontalCentered="false" verticalCentered="false"/>
  <pageMargins left="0.7875" right="0.7875" top="0.984027777777778" bottom="0.7875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+81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30" activeCellId="0" sqref="F30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949" width="9.14"/>
    <col collapsed="false" customWidth="true" hidden="false" outlineLevel="0" max="6" min="5" style="949" width="11.7"/>
    <col collapsed="false" customWidth="true" hidden="false" outlineLevel="0" max="7" min="7" style="949" width="12.99"/>
    <col collapsed="false" customWidth="true" hidden="false" outlineLevel="0" max="8" min="8" style="949" width="16.42"/>
    <col collapsed="false" customWidth="true" hidden="false" outlineLevel="0" max="9" min="9" style="949" width="15.56"/>
    <col collapsed="false" customWidth="true" hidden="false" outlineLevel="0" max="10" min="10" style="949" width="34.85"/>
    <col collapsed="false" customWidth="false" hidden="false" outlineLevel="0" max="257" min="11" style="949" width="9.14"/>
  </cols>
  <sheetData>
    <row r="1" s="949" customFormat="true" ht="18" hidden="false" customHeight="true" outlineLevel="0" collapsed="false"/>
    <row r="2" s="926" customFormat="true" ht="17.45" hidden="false" customHeight="true" outlineLevel="0" collapsed="false">
      <c r="A2" s="926" t="s">
        <v>613</v>
      </c>
      <c r="J2" s="977" t="s">
        <v>778</v>
      </c>
    </row>
    <row r="3" s="949" customFormat="true" ht="19.9" hidden="false" customHeight="true" outlineLevel="0" collapsed="false">
      <c r="J3" s="978"/>
    </row>
    <row r="4" s="949" customFormat="true" ht="18.75" hidden="false" customHeight="true" outlineLevel="0" collapsed="false">
      <c r="A4" s="1016" t="s">
        <v>41</v>
      </c>
      <c r="B4" s="1016"/>
      <c r="C4" s="1016"/>
      <c r="D4" s="1016"/>
      <c r="E4" s="1016"/>
      <c r="F4" s="1016"/>
      <c r="G4" s="1016"/>
      <c r="H4" s="1016"/>
      <c r="I4" s="1016"/>
      <c r="J4" s="1016"/>
    </row>
    <row r="5" s="949" customFormat="true" ht="12.75" hidden="false" customHeight="false" outlineLevel="0" collapsed="false">
      <c r="A5" s="980" t="s">
        <v>729</v>
      </c>
      <c r="B5" s="980"/>
      <c r="C5" s="980"/>
      <c r="D5" s="980"/>
      <c r="E5" s="980"/>
      <c r="F5" s="980"/>
      <c r="G5" s="980"/>
      <c r="H5" s="980"/>
      <c r="I5" s="980"/>
      <c r="J5" s="980"/>
    </row>
    <row r="6" s="949" customFormat="true" ht="13.5" hidden="false" customHeight="false" outlineLevel="0" collapsed="false">
      <c r="A6" s="968"/>
      <c r="B6" s="1017"/>
      <c r="C6" s="1017"/>
      <c r="D6" s="1017"/>
      <c r="E6" s="1017"/>
      <c r="F6" s="1017"/>
      <c r="G6" s="1017"/>
      <c r="H6" s="1017"/>
      <c r="I6" s="1017"/>
      <c r="J6" s="1017"/>
    </row>
    <row r="7" s="949" customFormat="true" ht="18.75" hidden="false" customHeight="true" outlineLevel="0" collapsed="false">
      <c r="A7" s="981" t="s">
        <v>756</v>
      </c>
      <c r="B7" s="981"/>
      <c r="C7" s="981"/>
      <c r="D7" s="981"/>
      <c r="E7" s="1011" t="s">
        <v>730</v>
      </c>
      <c r="F7" s="1011"/>
      <c r="G7" s="1012" t="s">
        <v>618</v>
      </c>
      <c r="H7" s="1012" t="s">
        <v>757</v>
      </c>
      <c r="I7" s="989"/>
      <c r="J7" s="992"/>
    </row>
    <row r="8" s="949" customFormat="true" ht="18.75" hidden="false" customHeight="true" outlineLevel="0" collapsed="false">
      <c r="A8" s="961"/>
      <c r="B8" s="962"/>
      <c r="C8" s="962"/>
      <c r="D8" s="963"/>
      <c r="E8" s="1013" t="s">
        <v>122</v>
      </c>
      <c r="F8" s="1013" t="s">
        <v>123</v>
      </c>
      <c r="G8" s="1013" t="s">
        <v>703</v>
      </c>
      <c r="H8" s="1013" t="s">
        <v>758</v>
      </c>
      <c r="I8" s="1014" t="s">
        <v>759</v>
      </c>
      <c r="J8" s="1014"/>
    </row>
    <row r="9" customFormat="false" ht="12.75" hidden="false" customHeight="true" outlineLevel="0" collapsed="false">
      <c r="A9" s="1015" t="s">
        <v>777</v>
      </c>
      <c r="B9" s="1015"/>
      <c r="C9" s="1015"/>
      <c r="D9" s="1015"/>
      <c r="E9" s="1015"/>
      <c r="F9" s="1015"/>
      <c r="G9" s="1015"/>
      <c r="H9" s="1015"/>
      <c r="I9" s="1015"/>
      <c r="J9" s="1015"/>
    </row>
    <row r="10" customFormat="false" ht="12.75" hidden="false" customHeight="false" outlineLevel="0" collapsed="false">
      <c r="A10" s="1015"/>
      <c r="B10" s="1015"/>
      <c r="C10" s="1015"/>
      <c r="D10" s="1015"/>
      <c r="E10" s="1015"/>
      <c r="F10" s="1015"/>
      <c r="G10" s="1015"/>
      <c r="H10" s="1015"/>
      <c r="I10" s="1015"/>
      <c r="J10" s="1015"/>
    </row>
    <row r="11" customFormat="false" ht="12.75" hidden="false" customHeight="false" outlineLevel="0" collapsed="false">
      <c r="A11" s="1015"/>
      <c r="B11" s="1015"/>
      <c r="C11" s="1015"/>
      <c r="D11" s="1015"/>
      <c r="E11" s="1015"/>
      <c r="F11" s="1015"/>
      <c r="G11" s="1015"/>
      <c r="H11" s="1015"/>
      <c r="I11" s="1015"/>
      <c r="J11" s="1015"/>
    </row>
    <row r="12" customFormat="false" ht="12.75" hidden="false" customHeight="false" outlineLevel="0" collapsed="false">
      <c r="A12" s="1015"/>
      <c r="B12" s="1015"/>
      <c r="C12" s="1015"/>
      <c r="D12" s="1015"/>
      <c r="E12" s="1015"/>
      <c r="F12" s="1015"/>
      <c r="G12" s="1015"/>
      <c r="H12" s="1015"/>
      <c r="I12" s="1015"/>
      <c r="J12" s="1015"/>
    </row>
    <row r="13" customFormat="false" ht="12.75" hidden="false" customHeight="false" outlineLevel="0" collapsed="false">
      <c r="A13" s="1015"/>
      <c r="B13" s="1015"/>
      <c r="C13" s="1015"/>
      <c r="D13" s="1015"/>
      <c r="E13" s="1015"/>
      <c r="F13" s="1015"/>
      <c r="G13" s="1015"/>
      <c r="H13" s="1015"/>
      <c r="I13" s="1015"/>
      <c r="J13" s="1015"/>
    </row>
    <row r="14" customFormat="false" ht="12.75" hidden="false" customHeight="false" outlineLevel="0" collapsed="false">
      <c r="A14" s="1015"/>
      <c r="B14" s="1015"/>
      <c r="C14" s="1015"/>
      <c r="D14" s="1015"/>
      <c r="E14" s="1015"/>
      <c r="F14" s="1015"/>
      <c r="G14" s="1015"/>
      <c r="H14" s="1015"/>
      <c r="I14" s="1015"/>
      <c r="J14" s="1015"/>
    </row>
    <row r="15" customFormat="false" ht="12.75" hidden="false" customHeight="false" outlineLevel="0" collapsed="false">
      <c r="A15" s="1015"/>
      <c r="B15" s="1015"/>
      <c r="C15" s="1015"/>
      <c r="D15" s="1015"/>
      <c r="E15" s="1015"/>
      <c r="F15" s="1015"/>
      <c r="G15" s="1015"/>
      <c r="H15" s="1015"/>
      <c r="I15" s="1015"/>
      <c r="J15" s="1015"/>
    </row>
    <row r="16" customFormat="false" ht="12.75" hidden="false" customHeight="false" outlineLevel="0" collapsed="false">
      <c r="A16" s="1015"/>
      <c r="B16" s="1015"/>
      <c r="C16" s="1015"/>
      <c r="D16" s="1015"/>
      <c r="E16" s="1015"/>
      <c r="F16" s="1015"/>
      <c r="G16" s="1015"/>
      <c r="H16" s="1015"/>
      <c r="I16" s="1015"/>
      <c r="J16" s="1015"/>
    </row>
    <row r="17" customFormat="false" ht="12.75" hidden="false" customHeight="false" outlineLevel="0" collapsed="false">
      <c r="A17" s="1015"/>
      <c r="B17" s="1015"/>
      <c r="C17" s="1015"/>
      <c r="D17" s="1015"/>
      <c r="E17" s="1015"/>
      <c r="F17" s="1015"/>
      <c r="G17" s="1015"/>
      <c r="H17" s="1015"/>
      <c r="I17" s="1015"/>
      <c r="J17" s="1015"/>
    </row>
    <row r="18" customFormat="false" ht="12.75" hidden="false" customHeight="false" outlineLevel="0" collapsed="false">
      <c r="A18" s="1015"/>
      <c r="B18" s="1015"/>
      <c r="C18" s="1015"/>
      <c r="D18" s="1015"/>
      <c r="E18" s="1015"/>
      <c r="F18" s="1015"/>
      <c r="G18" s="1015"/>
      <c r="H18" s="1015"/>
      <c r="I18" s="1015"/>
      <c r="J18" s="1015"/>
    </row>
    <row r="19" customFormat="false" ht="12.75" hidden="false" customHeight="false" outlineLevel="0" collapsed="false">
      <c r="A19" s="1015"/>
      <c r="B19" s="1015"/>
      <c r="C19" s="1015"/>
      <c r="D19" s="1015"/>
      <c r="E19" s="1015"/>
      <c r="F19" s="1015"/>
      <c r="G19" s="1015"/>
      <c r="H19" s="1015"/>
      <c r="I19" s="1015"/>
      <c r="J19" s="1015"/>
    </row>
    <row r="20" customFormat="false" ht="12.75" hidden="false" customHeight="false" outlineLevel="0" collapsed="false">
      <c r="A20" s="1015"/>
      <c r="B20" s="1015"/>
      <c r="C20" s="1015"/>
      <c r="D20" s="1015"/>
      <c r="E20" s="1015"/>
      <c r="F20" s="1015"/>
      <c r="G20" s="1015"/>
      <c r="H20" s="1015"/>
      <c r="I20" s="1015"/>
      <c r="J20" s="1015"/>
    </row>
    <row r="21" customFormat="false" ht="12.75" hidden="false" customHeight="false" outlineLevel="0" collapsed="false">
      <c r="A21" s="1015"/>
      <c r="B21" s="1015"/>
      <c r="C21" s="1015"/>
      <c r="D21" s="1015"/>
      <c r="E21" s="1015"/>
      <c r="F21" s="1015"/>
      <c r="G21" s="1015"/>
      <c r="H21" s="1015"/>
      <c r="I21" s="1015"/>
      <c r="J21" s="1015"/>
    </row>
    <row r="22" customFormat="false" ht="12.75" hidden="false" customHeight="false" outlineLevel="0" collapsed="false">
      <c r="A22" s="1015"/>
      <c r="B22" s="1015"/>
      <c r="C22" s="1015"/>
      <c r="D22" s="1015"/>
      <c r="E22" s="1015"/>
      <c r="F22" s="1015"/>
      <c r="G22" s="1015"/>
      <c r="H22" s="1015"/>
      <c r="I22" s="1015"/>
      <c r="J22" s="1015"/>
    </row>
    <row r="23" customFormat="false" ht="12.75" hidden="false" customHeight="false" outlineLevel="0" collapsed="false">
      <c r="A23" s="1015"/>
      <c r="B23" s="1015"/>
      <c r="C23" s="1015"/>
      <c r="D23" s="1015"/>
      <c r="E23" s="1015"/>
      <c r="F23" s="1015"/>
      <c r="G23" s="1015"/>
      <c r="H23" s="1015"/>
      <c r="I23" s="1015"/>
      <c r="J23" s="1015"/>
    </row>
    <row r="24" customFormat="false" ht="12.75" hidden="false" customHeight="false" outlineLevel="0" collapsed="false">
      <c r="A24" s="1015"/>
      <c r="B24" s="1015"/>
      <c r="C24" s="1015"/>
      <c r="D24" s="1015"/>
      <c r="E24" s="1015"/>
      <c r="F24" s="1015"/>
      <c r="G24" s="1015"/>
      <c r="H24" s="1015"/>
      <c r="I24" s="1015"/>
      <c r="J24" s="1015"/>
    </row>
    <row r="25" customFormat="false" ht="12.75" hidden="false" customHeight="false" outlineLevel="0" collapsed="false">
      <c r="A25" s="1015"/>
      <c r="B25" s="1015"/>
      <c r="C25" s="1015"/>
      <c r="D25" s="1015"/>
      <c r="E25" s="1015"/>
      <c r="F25" s="1015"/>
      <c r="G25" s="1015"/>
      <c r="H25" s="1015"/>
      <c r="I25" s="1015"/>
      <c r="J25" s="1015"/>
    </row>
    <row r="26" customFormat="false" ht="12.75" hidden="false" customHeight="false" outlineLevel="0" collapsed="false">
      <c r="A26" s="1015"/>
      <c r="B26" s="1015"/>
      <c r="C26" s="1015"/>
      <c r="D26" s="1015"/>
      <c r="E26" s="1015"/>
      <c r="F26" s="1015"/>
      <c r="G26" s="1015"/>
      <c r="H26" s="1015"/>
      <c r="I26" s="1015"/>
      <c r="J26" s="1015"/>
    </row>
    <row r="27" customFormat="false" ht="12.75" hidden="false" customHeight="false" outlineLevel="0" collapsed="false">
      <c r="A27" s="1015"/>
      <c r="B27" s="1015"/>
      <c r="C27" s="1015"/>
      <c r="D27" s="1015"/>
      <c r="E27" s="1015"/>
      <c r="F27" s="1015"/>
      <c r="G27" s="1015"/>
      <c r="H27" s="1015"/>
      <c r="I27" s="1015"/>
      <c r="J27" s="1015"/>
    </row>
    <row r="28" customFormat="false" ht="13.5" hidden="false" customHeight="false" outlineLevel="0" collapsed="false">
      <c r="A28" s="1015"/>
      <c r="B28" s="1015"/>
      <c r="C28" s="1015"/>
      <c r="D28" s="1015"/>
      <c r="E28" s="1015"/>
      <c r="F28" s="1015"/>
      <c r="G28" s="1015"/>
      <c r="H28" s="1015"/>
      <c r="I28" s="1015"/>
      <c r="J28" s="1015"/>
    </row>
    <row r="29" customFormat="false" ht="12.75" hidden="false" customHeight="false" outlineLevel="0" collapsed="false">
      <c r="A29" s="940"/>
      <c r="B29" s="940"/>
      <c r="C29" s="940"/>
      <c r="D29" s="940"/>
      <c r="E29" s="940"/>
      <c r="F29" s="940"/>
      <c r="G29" s="940"/>
      <c r="H29" s="940"/>
      <c r="I29" s="940"/>
      <c r="J29" s="940"/>
    </row>
    <row r="30" customFormat="false" ht="12.75" hidden="false" customHeight="false" outlineLevel="0" collapsed="false">
      <c r="A30" s="940"/>
      <c r="B30" s="940"/>
      <c r="C30" s="940"/>
      <c r="D30" s="940"/>
      <c r="E30" s="940"/>
      <c r="F30" s="940"/>
      <c r="G30" s="940"/>
      <c r="H30" s="940"/>
      <c r="I30" s="940"/>
      <c r="J30" s="940"/>
    </row>
    <row r="31" customFormat="false" ht="12.75" hidden="false" customHeight="false" outlineLevel="0" collapsed="false">
      <c r="A31" s="940"/>
      <c r="B31" s="940"/>
      <c r="C31" s="940"/>
      <c r="D31" s="940"/>
      <c r="E31" s="940"/>
      <c r="F31" s="940"/>
      <c r="G31" s="940"/>
      <c r="H31" s="940"/>
      <c r="I31" s="940"/>
      <c r="J31" s="940"/>
    </row>
    <row r="32" customFormat="false" ht="12.75" hidden="false" customHeight="false" outlineLevel="0" collapsed="false">
      <c r="A32" s="940" t="s">
        <v>765</v>
      </c>
      <c r="G32" s="970" t="s">
        <v>766</v>
      </c>
      <c r="H32" s="970"/>
      <c r="I32" s="970"/>
      <c r="J32" s="970" t="s">
        <v>612</v>
      </c>
    </row>
    <row r="33" customFormat="false" ht="12.75" hidden="false" customHeight="false" outlineLevel="0" collapsed="false">
      <c r="A33" s="940"/>
      <c r="B33" s="940"/>
      <c r="C33" s="940"/>
      <c r="D33" s="940"/>
      <c r="E33" s="940"/>
      <c r="F33" s="940"/>
      <c r="G33" s="940"/>
      <c r="H33" s="940"/>
      <c r="I33" s="940"/>
      <c r="J33" s="940"/>
    </row>
    <row r="34" customFormat="false" ht="12.75" hidden="false" customHeight="false" outlineLevel="0" collapsed="false">
      <c r="A34" s="940"/>
      <c r="I34" s="940"/>
      <c r="J34" s="940"/>
    </row>
  </sheetData>
  <mergeCells count="7">
    <mergeCell ref="A4:J4"/>
    <mergeCell ref="A5:J5"/>
    <mergeCell ref="A7:D7"/>
    <mergeCell ref="E7:F7"/>
    <mergeCell ref="I8:J8"/>
    <mergeCell ref="A9:J28"/>
    <mergeCell ref="G32:I32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+82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30" activeCellId="0" sqref="F30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949" width="9.14"/>
    <col collapsed="false" customWidth="true" hidden="false" outlineLevel="0" max="6" min="5" style="949" width="11.7"/>
    <col collapsed="false" customWidth="true" hidden="false" outlineLevel="0" max="7" min="7" style="949" width="12.99"/>
    <col collapsed="false" customWidth="true" hidden="false" outlineLevel="0" max="8" min="8" style="949" width="16.42"/>
    <col collapsed="false" customWidth="true" hidden="false" outlineLevel="0" max="9" min="9" style="949" width="15.56"/>
    <col collapsed="false" customWidth="true" hidden="false" outlineLevel="0" max="10" min="10" style="949" width="33.99"/>
    <col collapsed="false" customWidth="false" hidden="false" outlineLevel="0" max="257" min="11" style="949" width="9.14"/>
  </cols>
  <sheetData>
    <row r="1" s="949" customFormat="true" ht="18" hidden="false" customHeight="true" outlineLevel="0" collapsed="false"/>
    <row r="2" s="926" customFormat="true" ht="18" hidden="false" customHeight="true" outlineLevel="0" collapsed="false">
      <c r="A2" s="926" t="s">
        <v>613</v>
      </c>
      <c r="J2" s="977" t="s">
        <v>779</v>
      </c>
    </row>
    <row r="3" s="949" customFormat="true" ht="20.45" hidden="false" customHeight="true" outlineLevel="0" collapsed="false">
      <c r="J3" s="978"/>
    </row>
    <row r="4" s="949" customFormat="true" ht="18" hidden="false" customHeight="true" outlineLevel="0" collapsed="false">
      <c r="A4" s="1016" t="s">
        <v>43</v>
      </c>
      <c r="B4" s="1016"/>
      <c r="C4" s="1016"/>
      <c r="D4" s="1016"/>
      <c r="E4" s="1016"/>
      <c r="F4" s="1016"/>
      <c r="G4" s="1016"/>
      <c r="H4" s="1016"/>
      <c r="I4" s="1016"/>
      <c r="J4" s="1016"/>
    </row>
    <row r="5" s="949" customFormat="true" ht="12.75" hidden="false" customHeight="false" outlineLevel="0" collapsed="false">
      <c r="A5" s="980" t="s">
        <v>729</v>
      </c>
      <c r="B5" s="980"/>
      <c r="C5" s="980"/>
      <c r="D5" s="980"/>
      <c r="E5" s="980"/>
      <c r="F5" s="980"/>
      <c r="G5" s="980"/>
      <c r="H5" s="980"/>
      <c r="I5" s="980"/>
      <c r="J5" s="980"/>
    </row>
    <row r="6" s="949" customFormat="true" ht="13.5" hidden="false" customHeight="false" outlineLevel="0" collapsed="false">
      <c r="A6" s="968"/>
      <c r="B6" s="1017"/>
      <c r="C6" s="1017"/>
      <c r="D6" s="1017"/>
      <c r="E6" s="1017"/>
      <c r="F6" s="1017"/>
      <c r="G6" s="1017"/>
      <c r="H6" s="1017"/>
      <c r="I6" s="1017"/>
      <c r="J6" s="1017"/>
    </row>
    <row r="7" s="949" customFormat="true" ht="18" hidden="false" customHeight="true" outlineLevel="0" collapsed="false">
      <c r="A7" s="981" t="s">
        <v>756</v>
      </c>
      <c r="B7" s="981"/>
      <c r="C7" s="981"/>
      <c r="D7" s="981"/>
      <c r="E7" s="1011" t="s">
        <v>730</v>
      </c>
      <c r="F7" s="1011"/>
      <c r="G7" s="1012" t="s">
        <v>618</v>
      </c>
      <c r="H7" s="1012" t="s">
        <v>757</v>
      </c>
      <c r="I7" s="989"/>
      <c r="J7" s="992"/>
    </row>
    <row r="8" s="949" customFormat="true" ht="18" hidden="false" customHeight="true" outlineLevel="0" collapsed="false">
      <c r="A8" s="961"/>
      <c r="B8" s="962"/>
      <c r="C8" s="962"/>
      <c r="D8" s="963"/>
      <c r="E8" s="1013" t="s">
        <v>122</v>
      </c>
      <c r="F8" s="1013" t="s">
        <v>123</v>
      </c>
      <c r="G8" s="1013" t="s">
        <v>703</v>
      </c>
      <c r="H8" s="1013" t="s">
        <v>758</v>
      </c>
      <c r="I8" s="1014" t="s">
        <v>759</v>
      </c>
      <c r="J8" s="1014"/>
    </row>
    <row r="9" customFormat="false" ht="12.75" hidden="false" customHeight="true" outlineLevel="0" collapsed="false">
      <c r="A9" s="1018" t="s">
        <v>777</v>
      </c>
      <c r="B9" s="1018"/>
      <c r="C9" s="1018"/>
      <c r="D9" s="1018"/>
      <c r="E9" s="1018"/>
      <c r="F9" s="1018"/>
      <c r="G9" s="1018"/>
      <c r="H9" s="1018"/>
      <c r="I9" s="1018"/>
      <c r="J9" s="1018"/>
    </row>
    <row r="10" customFormat="false" ht="12.75" hidden="false" customHeight="false" outlineLevel="0" collapsed="false">
      <c r="A10" s="1018"/>
      <c r="B10" s="1018"/>
      <c r="C10" s="1018"/>
      <c r="D10" s="1018"/>
      <c r="E10" s="1018"/>
      <c r="F10" s="1018"/>
      <c r="G10" s="1018"/>
      <c r="H10" s="1018"/>
      <c r="I10" s="1018"/>
      <c r="J10" s="1018"/>
    </row>
    <row r="11" customFormat="false" ht="12.75" hidden="false" customHeight="false" outlineLevel="0" collapsed="false">
      <c r="A11" s="1018"/>
      <c r="B11" s="1018"/>
      <c r="C11" s="1018"/>
      <c r="D11" s="1018"/>
      <c r="E11" s="1018"/>
      <c r="F11" s="1018"/>
      <c r="G11" s="1018"/>
      <c r="H11" s="1018"/>
      <c r="I11" s="1018"/>
      <c r="J11" s="1018"/>
    </row>
    <row r="12" customFormat="false" ht="12.75" hidden="false" customHeight="false" outlineLevel="0" collapsed="false">
      <c r="A12" s="1018"/>
      <c r="B12" s="1018"/>
      <c r="C12" s="1018"/>
      <c r="D12" s="1018"/>
      <c r="E12" s="1018"/>
      <c r="F12" s="1018"/>
      <c r="G12" s="1018"/>
      <c r="H12" s="1018"/>
      <c r="I12" s="1018"/>
      <c r="J12" s="1018"/>
    </row>
    <row r="13" customFormat="false" ht="12.75" hidden="false" customHeight="false" outlineLevel="0" collapsed="false">
      <c r="A13" s="1018"/>
      <c r="B13" s="1018"/>
      <c r="C13" s="1018"/>
      <c r="D13" s="1018"/>
      <c r="E13" s="1018"/>
      <c r="F13" s="1018"/>
      <c r="G13" s="1018"/>
      <c r="H13" s="1018"/>
      <c r="I13" s="1018"/>
      <c r="J13" s="1018"/>
    </row>
    <row r="14" customFormat="false" ht="12.75" hidden="false" customHeight="false" outlineLevel="0" collapsed="false">
      <c r="A14" s="1018"/>
      <c r="B14" s="1018"/>
      <c r="C14" s="1018"/>
      <c r="D14" s="1018"/>
      <c r="E14" s="1018"/>
      <c r="F14" s="1018"/>
      <c r="G14" s="1018"/>
      <c r="H14" s="1018"/>
      <c r="I14" s="1018"/>
      <c r="J14" s="1018"/>
    </row>
    <row r="15" customFormat="false" ht="12.75" hidden="false" customHeight="false" outlineLevel="0" collapsed="false">
      <c r="A15" s="1018"/>
      <c r="B15" s="1018"/>
      <c r="C15" s="1018"/>
      <c r="D15" s="1018"/>
      <c r="E15" s="1018"/>
      <c r="F15" s="1018"/>
      <c r="G15" s="1018"/>
      <c r="H15" s="1018"/>
      <c r="I15" s="1018"/>
      <c r="J15" s="1018"/>
    </row>
    <row r="16" customFormat="false" ht="12.75" hidden="false" customHeight="false" outlineLevel="0" collapsed="false">
      <c r="A16" s="1018"/>
      <c r="B16" s="1018"/>
      <c r="C16" s="1018"/>
      <c r="D16" s="1018"/>
      <c r="E16" s="1018"/>
      <c r="F16" s="1018"/>
      <c r="G16" s="1018"/>
      <c r="H16" s="1018"/>
      <c r="I16" s="1018"/>
      <c r="J16" s="1018"/>
    </row>
    <row r="17" customFormat="false" ht="12.75" hidden="false" customHeight="false" outlineLevel="0" collapsed="false">
      <c r="A17" s="1018"/>
      <c r="B17" s="1018"/>
      <c r="C17" s="1018"/>
      <c r="D17" s="1018"/>
      <c r="E17" s="1018"/>
      <c r="F17" s="1018"/>
      <c r="G17" s="1018"/>
      <c r="H17" s="1018"/>
      <c r="I17" s="1018"/>
      <c r="J17" s="1018"/>
    </row>
    <row r="18" customFormat="false" ht="12.75" hidden="false" customHeight="false" outlineLevel="0" collapsed="false">
      <c r="A18" s="1018"/>
      <c r="B18" s="1018"/>
      <c r="C18" s="1018"/>
      <c r="D18" s="1018"/>
      <c r="E18" s="1018"/>
      <c r="F18" s="1018"/>
      <c r="G18" s="1018"/>
      <c r="H18" s="1018"/>
      <c r="I18" s="1018"/>
      <c r="J18" s="1018"/>
    </row>
    <row r="19" customFormat="false" ht="12.75" hidden="false" customHeight="false" outlineLevel="0" collapsed="false">
      <c r="A19" s="1018"/>
      <c r="B19" s="1018"/>
      <c r="C19" s="1018"/>
      <c r="D19" s="1018"/>
      <c r="E19" s="1018"/>
      <c r="F19" s="1018"/>
      <c r="G19" s="1018"/>
      <c r="H19" s="1018"/>
      <c r="I19" s="1018"/>
      <c r="J19" s="1018"/>
    </row>
    <row r="20" customFormat="false" ht="12.75" hidden="false" customHeight="false" outlineLevel="0" collapsed="false">
      <c r="A20" s="1018"/>
      <c r="B20" s="1018"/>
      <c r="C20" s="1018"/>
      <c r="D20" s="1018"/>
      <c r="E20" s="1018"/>
      <c r="F20" s="1018"/>
      <c r="G20" s="1018"/>
      <c r="H20" s="1018"/>
      <c r="I20" s="1018"/>
      <c r="J20" s="1018"/>
    </row>
    <row r="21" customFormat="false" ht="12.75" hidden="false" customHeight="false" outlineLevel="0" collapsed="false">
      <c r="A21" s="1018"/>
      <c r="B21" s="1018"/>
      <c r="C21" s="1018"/>
      <c r="D21" s="1018"/>
      <c r="E21" s="1018"/>
      <c r="F21" s="1018"/>
      <c r="G21" s="1018"/>
      <c r="H21" s="1018"/>
      <c r="I21" s="1018"/>
      <c r="J21" s="1018"/>
    </row>
    <row r="22" customFormat="false" ht="12.75" hidden="false" customHeight="false" outlineLevel="0" collapsed="false">
      <c r="A22" s="1018"/>
      <c r="B22" s="1018"/>
      <c r="C22" s="1018"/>
      <c r="D22" s="1018"/>
      <c r="E22" s="1018"/>
      <c r="F22" s="1018"/>
      <c r="G22" s="1018"/>
      <c r="H22" s="1018"/>
      <c r="I22" s="1018"/>
      <c r="J22" s="1018"/>
    </row>
    <row r="23" customFormat="false" ht="12.75" hidden="false" customHeight="false" outlineLevel="0" collapsed="false">
      <c r="A23" s="1018"/>
      <c r="B23" s="1018"/>
      <c r="C23" s="1018"/>
      <c r="D23" s="1018"/>
      <c r="E23" s="1018"/>
      <c r="F23" s="1018"/>
      <c r="G23" s="1018"/>
      <c r="H23" s="1018"/>
      <c r="I23" s="1018"/>
      <c r="J23" s="1018"/>
    </row>
    <row r="24" customFormat="false" ht="12.75" hidden="false" customHeight="false" outlineLevel="0" collapsed="false">
      <c r="A24" s="1018"/>
      <c r="B24" s="1018"/>
      <c r="C24" s="1018"/>
      <c r="D24" s="1018"/>
      <c r="E24" s="1018"/>
      <c r="F24" s="1018"/>
      <c r="G24" s="1018"/>
      <c r="H24" s="1018"/>
      <c r="I24" s="1018"/>
      <c r="J24" s="1018"/>
    </row>
    <row r="25" customFormat="false" ht="12.75" hidden="false" customHeight="false" outlineLevel="0" collapsed="false">
      <c r="A25" s="1018"/>
      <c r="B25" s="1018"/>
      <c r="C25" s="1018"/>
      <c r="D25" s="1018"/>
      <c r="E25" s="1018"/>
      <c r="F25" s="1018"/>
      <c r="G25" s="1018"/>
      <c r="H25" s="1018"/>
      <c r="I25" s="1018"/>
      <c r="J25" s="1018"/>
    </row>
    <row r="26" customFormat="false" ht="12.75" hidden="false" customHeight="false" outlineLevel="0" collapsed="false">
      <c r="A26" s="1018"/>
      <c r="B26" s="1018"/>
      <c r="C26" s="1018"/>
      <c r="D26" s="1018"/>
      <c r="E26" s="1018"/>
      <c r="F26" s="1018"/>
      <c r="G26" s="1018"/>
      <c r="H26" s="1018"/>
      <c r="I26" s="1018"/>
      <c r="J26" s="1018"/>
    </row>
    <row r="27" customFormat="false" ht="12.75" hidden="false" customHeight="false" outlineLevel="0" collapsed="false">
      <c r="A27" s="1018"/>
      <c r="B27" s="1018"/>
      <c r="C27" s="1018"/>
      <c r="D27" s="1018"/>
      <c r="E27" s="1018"/>
      <c r="F27" s="1018"/>
      <c r="G27" s="1018"/>
      <c r="H27" s="1018"/>
      <c r="I27" s="1018"/>
      <c r="J27" s="1018"/>
    </row>
    <row r="28" customFormat="false" ht="13.5" hidden="false" customHeight="false" outlineLevel="0" collapsed="false">
      <c r="A28" s="1018"/>
      <c r="B28" s="1018"/>
      <c r="C28" s="1018"/>
      <c r="D28" s="1018"/>
      <c r="E28" s="1018"/>
      <c r="F28" s="1018"/>
      <c r="G28" s="1018"/>
      <c r="H28" s="1018"/>
      <c r="I28" s="1018"/>
      <c r="J28" s="1018"/>
    </row>
    <row r="29" customFormat="false" ht="12.75" hidden="false" customHeight="false" outlineLevel="0" collapsed="false">
      <c r="A29" s="940"/>
      <c r="B29" s="940"/>
      <c r="C29" s="940"/>
      <c r="D29" s="940"/>
      <c r="E29" s="940"/>
      <c r="F29" s="940"/>
      <c r="G29" s="940"/>
      <c r="H29" s="940"/>
      <c r="I29" s="940"/>
      <c r="J29" s="940"/>
    </row>
    <row r="30" customFormat="false" ht="12.75" hidden="false" customHeight="false" outlineLevel="0" collapsed="false">
      <c r="A30" s="940"/>
      <c r="B30" s="940"/>
      <c r="C30" s="940"/>
      <c r="D30" s="940"/>
      <c r="E30" s="940"/>
      <c r="F30" s="940"/>
      <c r="G30" s="940"/>
      <c r="H30" s="940"/>
      <c r="I30" s="940"/>
      <c r="J30" s="940"/>
    </row>
    <row r="31" customFormat="false" ht="12.75" hidden="false" customHeight="false" outlineLevel="0" collapsed="false">
      <c r="A31" s="940"/>
      <c r="B31" s="940"/>
      <c r="C31" s="940"/>
      <c r="D31" s="940"/>
      <c r="E31" s="940"/>
      <c r="F31" s="940"/>
      <c r="G31" s="940"/>
      <c r="H31" s="940"/>
      <c r="I31" s="940"/>
      <c r="J31" s="940"/>
    </row>
    <row r="32" customFormat="false" ht="12.75" hidden="false" customHeight="false" outlineLevel="0" collapsed="false">
      <c r="A32" s="940" t="s">
        <v>765</v>
      </c>
      <c r="G32" s="970" t="s">
        <v>766</v>
      </c>
      <c r="H32" s="970"/>
      <c r="I32" s="970"/>
      <c r="J32" s="970" t="s">
        <v>612</v>
      </c>
    </row>
  </sheetData>
  <mergeCells count="7">
    <mergeCell ref="A4:J4"/>
    <mergeCell ref="A5:J5"/>
    <mergeCell ref="A7:D7"/>
    <mergeCell ref="E7:F7"/>
    <mergeCell ref="I8:J8"/>
    <mergeCell ref="A9:J28"/>
    <mergeCell ref="G32:I32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+83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28" activeCellId="0" sqref="L28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949" width="9.14"/>
    <col collapsed="false" customWidth="true" hidden="false" outlineLevel="0" max="6" min="5" style="949" width="11.7"/>
    <col collapsed="false" customWidth="true" hidden="false" outlineLevel="0" max="7" min="7" style="949" width="12.99"/>
    <col collapsed="false" customWidth="true" hidden="false" outlineLevel="0" max="8" min="8" style="949" width="16.42"/>
    <col collapsed="false" customWidth="true" hidden="false" outlineLevel="0" max="9" min="9" style="949" width="15.56"/>
    <col collapsed="false" customWidth="true" hidden="false" outlineLevel="0" max="10" min="10" style="949" width="34.28"/>
    <col collapsed="false" customWidth="false" hidden="false" outlineLevel="0" max="257" min="11" style="949" width="9.14"/>
  </cols>
  <sheetData>
    <row r="1" s="949" customFormat="true" ht="18" hidden="false" customHeight="true" outlineLevel="0" collapsed="false"/>
    <row r="2" s="926" customFormat="true" ht="18" hidden="false" customHeight="true" outlineLevel="0" collapsed="false">
      <c r="A2" s="926" t="s">
        <v>613</v>
      </c>
      <c r="J2" s="977" t="s">
        <v>780</v>
      </c>
    </row>
    <row r="3" s="949" customFormat="true" ht="20.45" hidden="false" customHeight="true" outlineLevel="0" collapsed="false">
      <c r="J3" s="978"/>
    </row>
    <row r="4" s="949" customFormat="true" ht="18" hidden="false" customHeight="true" outlineLevel="0" collapsed="false">
      <c r="A4" s="1016" t="s">
        <v>45</v>
      </c>
      <c r="B4" s="1016"/>
      <c r="C4" s="1016"/>
      <c r="D4" s="1016"/>
      <c r="E4" s="1016"/>
      <c r="F4" s="1016"/>
      <c r="G4" s="1016"/>
      <c r="H4" s="1016"/>
      <c r="I4" s="1016"/>
      <c r="J4" s="1016"/>
    </row>
    <row r="5" s="949" customFormat="true" ht="12.75" hidden="false" customHeight="false" outlineLevel="0" collapsed="false">
      <c r="A5" s="980" t="s">
        <v>729</v>
      </c>
      <c r="B5" s="980"/>
      <c r="C5" s="980"/>
      <c r="D5" s="980"/>
      <c r="E5" s="980"/>
      <c r="F5" s="980"/>
      <c r="G5" s="980"/>
      <c r="H5" s="980"/>
      <c r="I5" s="980"/>
      <c r="J5" s="980"/>
    </row>
    <row r="6" s="949" customFormat="true" ht="13.5" hidden="false" customHeight="false" outlineLevel="0" collapsed="false">
      <c r="A6" s="968"/>
      <c r="B6" s="1017"/>
      <c r="C6" s="1017"/>
      <c r="D6" s="1017"/>
      <c r="E6" s="1017"/>
      <c r="F6" s="1017"/>
      <c r="G6" s="1017"/>
      <c r="H6" s="1017"/>
      <c r="I6" s="1017"/>
      <c r="J6" s="1017"/>
    </row>
    <row r="7" s="949" customFormat="true" ht="18" hidden="false" customHeight="true" outlineLevel="0" collapsed="false">
      <c r="A7" s="981" t="s">
        <v>756</v>
      </c>
      <c r="B7" s="981"/>
      <c r="C7" s="981"/>
      <c r="D7" s="981"/>
      <c r="E7" s="1011" t="s">
        <v>730</v>
      </c>
      <c r="F7" s="1011"/>
      <c r="G7" s="1012" t="s">
        <v>618</v>
      </c>
      <c r="H7" s="1012" t="s">
        <v>757</v>
      </c>
      <c r="I7" s="989"/>
      <c r="J7" s="992"/>
    </row>
    <row r="8" s="949" customFormat="true" ht="18" hidden="false" customHeight="true" outlineLevel="0" collapsed="false">
      <c r="A8" s="961"/>
      <c r="B8" s="962"/>
      <c r="C8" s="962"/>
      <c r="D8" s="963"/>
      <c r="E8" s="1013" t="s">
        <v>122</v>
      </c>
      <c r="F8" s="1013" t="s">
        <v>123</v>
      </c>
      <c r="G8" s="1013" t="s">
        <v>703</v>
      </c>
      <c r="H8" s="1013" t="s">
        <v>758</v>
      </c>
      <c r="I8" s="1014" t="s">
        <v>759</v>
      </c>
      <c r="J8" s="1014"/>
    </row>
    <row r="9" customFormat="false" ht="12.75" hidden="false" customHeight="false" outlineLevel="0" collapsed="false">
      <c r="A9" s="1018" t="s">
        <v>777</v>
      </c>
      <c r="B9" s="1018"/>
      <c r="C9" s="1018"/>
      <c r="D9" s="1018"/>
      <c r="E9" s="1018"/>
      <c r="F9" s="1018"/>
      <c r="G9" s="1018"/>
      <c r="H9" s="1018"/>
      <c r="I9" s="1018"/>
      <c r="J9" s="1018"/>
    </row>
    <row r="10" customFormat="false" ht="12.75" hidden="false" customHeight="false" outlineLevel="0" collapsed="false">
      <c r="A10" s="1018"/>
      <c r="B10" s="1018"/>
      <c r="C10" s="1018"/>
      <c r="D10" s="1018"/>
      <c r="E10" s="1018"/>
      <c r="F10" s="1018"/>
      <c r="G10" s="1018"/>
      <c r="H10" s="1018"/>
      <c r="I10" s="1018"/>
      <c r="J10" s="1018"/>
    </row>
    <row r="11" customFormat="false" ht="12.75" hidden="false" customHeight="false" outlineLevel="0" collapsed="false">
      <c r="A11" s="1018"/>
      <c r="B11" s="1018"/>
      <c r="C11" s="1018"/>
      <c r="D11" s="1018"/>
      <c r="E11" s="1018"/>
      <c r="F11" s="1018"/>
      <c r="G11" s="1018"/>
      <c r="H11" s="1018"/>
      <c r="I11" s="1018"/>
      <c r="J11" s="1018"/>
    </row>
    <row r="12" customFormat="false" ht="12.75" hidden="false" customHeight="false" outlineLevel="0" collapsed="false">
      <c r="A12" s="1018"/>
      <c r="B12" s="1018"/>
      <c r="C12" s="1018"/>
      <c r="D12" s="1018"/>
      <c r="E12" s="1018"/>
      <c r="F12" s="1018"/>
      <c r="G12" s="1018"/>
      <c r="H12" s="1018"/>
      <c r="I12" s="1018"/>
      <c r="J12" s="1018"/>
    </row>
    <row r="13" customFormat="false" ht="12.75" hidden="false" customHeight="false" outlineLevel="0" collapsed="false">
      <c r="A13" s="1018"/>
      <c r="B13" s="1018"/>
      <c r="C13" s="1018"/>
      <c r="D13" s="1018"/>
      <c r="E13" s="1018"/>
      <c r="F13" s="1018"/>
      <c r="G13" s="1018"/>
      <c r="H13" s="1018"/>
      <c r="I13" s="1018"/>
      <c r="J13" s="1018"/>
    </row>
    <row r="14" customFormat="false" ht="12.75" hidden="false" customHeight="false" outlineLevel="0" collapsed="false">
      <c r="A14" s="1018"/>
      <c r="B14" s="1018"/>
      <c r="C14" s="1018"/>
      <c r="D14" s="1018"/>
      <c r="E14" s="1018"/>
      <c r="F14" s="1018"/>
      <c r="G14" s="1018"/>
      <c r="H14" s="1018"/>
      <c r="I14" s="1018"/>
      <c r="J14" s="1018"/>
    </row>
    <row r="15" customFormat="false" ht="12.75" hidden="false" customHeight="false" outlineLevel="0" collapsed="false">
      <c r="A15" s="1018"/>
      <c r="B15" s="1018"/>
      <c r="C15" s="1018"/>
      <c r="D15" s="1018"/>
      <c r="E15" s="1018"/>
      <c r="F15" s="1018"/>
      <c r="G15" s="1018"/>
      <c r="H15" s="1018"/>
      <c r="I15" s="1018"/>
      <c r="J15" s="1018"/>
    </row>
    <row r="16" customFormat="false" ht="12.75" hidden="false" customHeight="false" outlineLevel="0" collapsed="false">
      <c r="A16" s="1018"/>
      <c r="B16" s="1018"/>
      <c r="C16" s="1018"/>
      <c r="D16" s="1018"/>
      <c r="E16" s="1018"/>
      <c r="F16" s="1018"/>
      <c r="G16" s="1018"/>
      <c r="H16" s="1018"/>
      <c r="I16" s="1018"/>
      <c r="J16" s="1018"/>
    </row>
    <row r="17" customFormat="false" ht="12.75" hidden="false" customHeight="false" outlineLevel="0" collapsed="false">
      <c r="A17" s="1018"/>
      <c r="B17" s="1018"/>
      <c r="C17" s="1018"/>
      <c r="D17" s="1018"/>
      <c r="E17" s="1018"/>
      <c r="F17" s="1018"/>
      <c r="G17" s="1018"/>
      <c r="H17" s="1018"/>
      <c r="I17" s="1018"/>
      <c r="J17" s="1018"/>
    </row>
    <row r="18" customFormat="false" ht="12.75" hidden="false" customHeight="false" outlineLevel="0" collapsed="false">
      <c r="A18" s="1018"/>
      <c r="B18" s="1018"/>
      <c r="C18" s="1018"/>
      <c r="D18" s="1018"/>
      <c r="E18" s="1018"/>
      <c r="F18" s="1018"/>
      <c r="G18" s="1018"/>
      <c r="H18" s="1018"/>
      <c r="I18" s="1018"/>
      <c r="J18" s="1018"/>
    </row>
    <row r="19" customFormat="false" ht="12.75" hidden="false" customHeight="false" outlineLevel="0" collapsed="false">
      <c r="A19" s="1018"/>
      <c r="B19" s="1018"/>
      <c r="C19" s="1018"/>
      <c r="D19" s="1018"/>
      <c r="E19" s="1018"/>
      <c r="F19" s="1018"/>
      <c r="G19" s="1018"/>
      <c r="H19" s="1018"/>
      <c r="I19" s="1018"/>
      <c r="J19" s="1018"/>
    </row>
    <row r="20" customFormat="false" ht="12.75" hidden="false" customHeight="false" outlineLevel="0" collapsed="false">
      <c r="A20" s="1018"/>
      <c r="B20" s="1018"/>
      <c r="C20" s="1018"/>
      <c r="D20" s="1018"/>
      <c r="E20" s="1018"/>
      <c r="F20" s="1018"/>
      <c r="G20" s="1018"/>
      <c r="H20" s="1018"/>
      <c r="I20" s="1018"/>
      <c r="J20" s="1018"/>
    </row>
    <row r="21" customFormat="false" ht="12.75" hidden="false" customHeight="false" outlineLevel="0" collapsed="false">
      <c r="A21" s="1018"/>
      <c r="B21" s="1018"/>
      <c r="C21" s="1018"/>
      <c r="D21" s="1018"/>
      <c r="E21" s="1018"/>
      <c r="F21" s="1018"/>
      <c r="G21" s="1018"/>
      <c r="H21" s="1018"/>
      <c r="I21" s="1018"/>
      <c r="J21" s="1018"/>
    </row>
    <row r="22" customFormat="false" ht="12.75" hidden="false" customHeight="false" outlineLevel="0" collapsed="false">
      <c r="A22" s="1018"/>
      <c r="B22" s="1018"/>
      <c r="C22" s="1018"/>
      <c r="D22" s="1018"/>
      <c r="E22" s="1018"/>
      <c r="F22" s="1018"/>
      <c r="G22" s="1018"/>
      <c r="H22" s="1018"/>
      <c r="I22" s="1018"/>
      <c r="J22" s="1018"/>
    </row>
    <row r="23" customFormat="false" ht="12.75" hidden="false" customHeight="false" outlineLevel="0" collapsed="false">
      <c r="A23" s="1018"/>
      <c r="B23" s="1018"/>
      <c r="C23" s="1018"/>
      <c r="D23" s="1018"/>
      <c r="E23" s="1018"/>
      <c r="F23" s="1018"/>
      <c r="G23" s="1018"/>
      <c r="H23" s="1018"/>
      <c r="I23" s="1018"/>
      <c r="J23" s="1018"/>
    </row>
    <row r="24" customFormat="false" ht="12.75" hidden="false" customHeight="false" outlineLevel="0" collapsed="false">
      <c r="A24" s="1018"/>
      <c r="B24" s="1018"/>
      <c r="C24" s="1018"/>
      <c r="D24" s="1018"/>
      <c r="E24" s="1018"/>
      <c r="F24" s="1018"/>
      <c r="G24" s="1018"/>
      <c r="H24" s="1018"/>
      <c r="I24" s="1018"/>
      <c r="J24" s="1018"/>
    </row>
    <row r="25" customFormat="false" ht="12.75" hidden="false" customHeight="false" outlineLevel="0" collapsed="false">
      <c r="A25" s="1018"/>
      <c r="B25" s="1018"/>
      <c r="C25" s="1018"/>
      <c r="D25" s="1018"/>
      <c r="E25" s="1018"/>
      <c r="F25" s="1018"/>
      <c r="G25" s="1018"/>
      <c r="H25" s="1018"/>
      <c r="I25" s="1018"/>
      <c r="J25" s="1018"/>
    </row>
    <row r="26" customFormat="false" ht="12.75" hidden="false" customHeight="false" outlineLevel="0" collapsed="false">
      <c r="A26" s="1018"/>
      <c r="B26" s="1018"/>
      <c r="C26" s="1018"/>
      <c r="D26" s="1018"/>
      <c r="E26" s="1018"/>
      <c r="F26" s="1018"/>
      <c r="G26" s="1018"/>
      <c r="H26" s="1018"/>
      <c r="I26" s="1018"/>
      <c r="J26" s="1018"/>
    </row>
    <row r="27" customFormat="false" ht="12.75" hidden="false" customHeight="false" outlineLevel="0" collapsed="false">
      <c r="A27" s="1018"/>
      <c r="B27" s="1018"/>
      <c r="C27" s="1018"/>
      <c r="D27" s="1018"/>
      <c r="E27" s="1018"/>
      <c r="F27" s="1018"/>
      <c r="G27" s="1018"/>
      <c r="H27" s="1018"/>
      <c r="I27" s="1018"/>
      <c r="J27" s="1018"/>
    </row>
    <row r="28" customFormat="false" ht="13.5" hidden="false" customHeight="false" outlineLevel="0" collapsed="false">
      <c r="A28" s="1018"/>
      <c r="B28" s="1018"/>
      <c r="C28" s="1018"/>
      <c r="D28" s="1018"/>
      <c r="E28" s="1018"/>
      <c r="F28" s="1018"/>
      <c r="G28" s="1018"/>
      <c r="H28" s="1018"/>
      <c r="I28" s="1018"/>
      <c r="J28" s="1018"/>
    </row>
    <row r="29" customFormat="false" ht="12.75" hidden="false" customHeight="false" outlineLevel="0" collapsed="false">
      <c r="A29" s="940"/>
      <c r="B29" s="940"/>
      <c r="C29" s="940"/>
      <c r="D29" s="940"/>
      <c r="E29" s="940"/>
      <c r="F29" s="940"/>
      <c r="G29" s="940"/>
      <c r="H29" s="940"/>
      <c r="I29" s="940"/>
      <c r="J29" s="940"/>
    </row>
    <row r="30" customFormat="false" ht="12.75" hidden="false" customHeight="false" outlineLevel="0" collapsed="false">
      <c r="A30" s="940"/>
      <c r="B30" s="940"/>
      <c r="C30" s="940"/>
      <c r="D30" s="940"/>
      <c r="E30" s="940"/>
      <c r="F30" s="940"/>
      <c r="G30" s="940"/>
      <c r="H30" s="940"/>
      <c r="I30" s="940"/>
      <c r="J30" s="940"/>
    </row>
    <row r="31" customFormat="false" ht="12.75" hidden="false" customHeight="false" outlineLevel="0" collapsed="false">
      <c r="A31" s="940"/>
      <c r="B31" s="940"/>
      <c r="C31" s="940"/>
      <c r="D31" s="940"/>
      <c r="E31" s="940"/>
      <c r="F31" s="940"/>
      <c r="G31" s="940"/>
      <c r="H31" s="940"/>
      <c r="I31" s="940"/>
      <c r="J31" s="940"/>
    </row>
    <row r="32" customFormat="false" ht="12.75" hidden="false" customHeight="false" outlineLevel="0" collapsed="false">
      <c r="A32" s="940" t="s">
        <v>765</v>
      </c>
      <c r="G32" s="970" t="s">
        <v>766</v>
      </c>
      <c r="H32" s="970"/>
      <c r="I32" s="970"/>
      <c r="J32" s="970" t="s">
        <v>612</v>
      </c>
    </row>
  </sheetData>
  <mergeCells count="7">
    <mergeCell ref="A4:J4"/>
    <mergeCell ref="A5:J5"/>
    <mergeCell ref="A7:D7"/>
    <mergeCell ref="E7:F7"/>
    <mergeCell ref="I8:J8"/>
    <mergeCell ref="A9:J28"/>
    <mergeCell ref="G32:I32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+84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39" activeCellId="0" sqref="I39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949" width="9.14"/>
    <col collapsed="false" customWidth="true" hidden="false" outlineLevel="0" max="6" min="5" style="949" width="11.7"/>
    <col collapsed="false" customWidth="true" hidden="false" outlineLevel="0" max="7" min="7" style="949" width="12.99"/>
    <col collapsed="false" customWidth="true" hidden="false" outlineLevel="0" max="8" min="8" style="949" width="16.42"/>
    <col collapsed="false" customWidth="true" hidden="false" outlineLevel="0" max="9" min="9" style="949" width="15.56"/>
    <col collapsed="false" customWidth="true" hidden="false" outlineLevel="0" max="10" min="10" style="949" width="34.85"/>
    <col collapsed="false" customWidth="false" hidden="false" outlineLevel="0" max="257" min="11" style="949" width="9.14"/>
  </cols>
  <sheetData>
    <row r="1" s="949" customFormat="true" ht="18" hidden="false" customHeight="true" outlineLevel="0" collapsed="false"/>
    <row r="2" s="926" customFormat="true" ht="16.9" hidden="false" customHeight="true" outlineLevel="0" collapsed="false">
      <c r="A2" s="926" t="s">
        <v>613</v>
      </c>
      <c r="J2" s="977" t="s">
        <v>781</v>
      </c>
    </row>
    <row r="3" s="949" customFormat="true" ht="19.9" hidden="false" customHeight="true" outlineLevel="0" collapsed="false">
      <c r="J3" s="978"/>
    </row>
    <row r="4" s="949" customFormat="true" ht="30" hidden="false" customHeight="true" outlineLevel="0" collapsed="false">
      <c r="A4" s="1019" t="s">
        <v>47</v>
      </c>
      <c r="B4" s="1019"/>
      <c r="C4" s="1019"/>
      <c r="D4" s="1019"/>
      <c r="E4" s="1019"/>
      <c r="F4" s="1019"/>
      <c r="G4" s="1019"/>
      <c r="H4" s="1019"/>
      <c r="I4" s="1019"/>
      <c r="J4" s="1019"/>
    </row>
    <row r="5" s="949" customFormat="true" ht="12.75" hidden="false" customHeight="false" outlineLevel="0" collapsed="false">
      <c r="A5" s="980" t="s">
        <v>729</v>
      </c>
      <c r="B5" s="980"/>
      <c r="C5" s="980"/>
      <c r="D5" s="980"/>
      <c r="E5" s="980"/>
      <c r="F5" s="980"/>
      <c r="G5" s="980"/>
      <c r="H5" s="980"/>
      <c r="I5" s="980"/>
      <c r="J5" s="980"/>
    </row>
    <row r="6" s="949" customFormat="true" ht="13.5" hidden="false" customHeight="false" outlineLevel="0" collapsed="false">
      <c r="A6" s="968"/>
      <c r="B6" s="1017"/>
      <c r="C6" s="1017"/>
      <c r="D6" s="1017"/>
      <c r="E6" s="1017"/>
      <c r="F6" s="1017"/>
      <c r="G6" s="1017"/>
      <c r="H6" s="1017"/>
      <c r="I6" s="1017"/>
      <c r="J6" s="1017"/>
    </row>
    <row r="7" s="949" customFormat="true" ht="18" hidden="false" customHeight="true" outlineLevel="0" collapsed="false">
      <c r="A7" s="981" t="s">
        <v>756</v>
      </c>
      <c r="B7" s="981"/>
      <c r="C7" s="981"/>
      <c r="D7" s="981"/>
      <c r="E7" s="1011" t="s">
        <v>730</v>
      </c>
      <c r="F7" s="1011"/>
      <c r="G7" s="1012" t="s">
        <v>618</v>
      </c>
      <c r="H7" s="1012" t="s">
        <v>757</v>
      </c>
      <c r="I7" s="989"/>
      <c r="J7" s="992"/>
    </row>
    <row r="8" s="949" customFormat="true" ht="18" hidden="false" customHeight="true" outlineLevel="0" collapsed="false">
      <c r="A8" s="961"/>
      <c r="B8" s="962"/>
      <c r="C8" s="962"/>
      <c r="D8" s="963"/>
      <c r="E8" s="1013" t="s">
        <v>122</v>
      </c>
      <c r="F8" s="1013" t="s">
        <v>123</v>
      </c>
      <c r="G8" s="1013" t="s">
        <v>703</v>
      </c>
      <c r="H8" s="1013" t="s">
        <v>758</v>
      </c>
      <c r="I8" s="1014" t="s">
        <v>759</v>
      </c>
      <c r="J8" s="1014"/>
    </row>
    <row r="9" customFormat="false" ht="12.75" hidden="false" customHeight="false" outlineLevel="0" collapsed="false">
      <c r="A9" s="1018" t="s">
        <v>777</v>
      </c>
      <c r="B9" s="1018"/>
      <c r="C9" s="1018"/>
      <c r="D9" s="1018"/>
      <c r="E9" s="1018"/>
      <c r="F9" s="1018"/>
      <c r="G9" s="1018"/>
      <c r="H9" s="1018"/>
      <c r="I9" s="1018"/>
      <c r="J9" s="1018"/>
    </row>
    <row r="10" customFormat="false" ht="12.75" hidden="false" customHeight="false" outlineLevel="0" collapsed="false">
      <c r="A10" s="1018"/>
      <c r="B10" s="1018"/>
      <c r="C10" s="1018"/>
      <c r="D10" s="1018"/>
      <c r="E10" s="1018"/>
      <c r="F10" s="1018"/>
      <c r="G10" s="1018"/>
      <c r="H10" s="1018"/>
      <c r="I10" s="1018"/>
      <c r="J10" s="1018"/>
    </row>
    <row r="11" customFormat="false" ht="12.75" hidden="false" customHeight="false" outlineLevel="0" collapsed="false">
      <c r="A11" s="1018"/>
      <c r="B11" s="1018"/>
      <c r="C11" s="1018"/>
      <c r="D11" s="1018"/>
      <c r="E11" s="1018"/>
      <c r="F11" s="1018"/>
      <c r="G11" s="1018"/>
      <c r="H11" s="1018"/>
      <c r="I11" s="1018"/>
      <c r="J11" s="1018"/>
    </row>
    <row r="12" customFormat="false" ht="12.75" hidden="false" customHeight="false" outlineLevel="0" collapsed="false">
      <c r="A12" s="1018"/>
      <c r="B12" s="1018"/>
      <c r="C12" s="1018"/>
      <c r="D12" s="1018"/>
      <c r="E12" s="1018"/>
      <c r="F12" s="1018"/>
      <c r="G12" s="1018"/>
      <c r="H12" s="1018"/>
      <c r="I12" s="1018"/>
      <c r="J12" s="1018"/>
    </row>
    <row r="13" customFormat="false" ht="12.75" hidden="false" customHeight="false" outlineLevel="0" collapsed="false">
      <c r="A13" s="1018"/>
      <c r="B13" s="1018"/>
      <c r="C13" s="1018"/>
      <c r="D13" s="1018"/>
      <c r="E13" s="1018"/>
      <c r="F13" s="1018"/>
      <c r="G13" s="1018"/>
      <c r="H13" s="1018"/>
      <c r="I13" s="1018"/>
      <c r="J13" s="1018"/>
    </row>
    <row r="14" customFormat="false" ht="12.75" hidden="false" customHeight="false" outlineLevel="0" collapsed="false">
      <c r="A14" s="1018"/>
      <c r="B14" s="1018"/>
      <c r="C14" s="1018"/>
      <c r="D14" s="1018"/>
      <c r="E14" s="1018"/>
      <c r="F14" s="1018"/>
      <c r="G14" s="1018"/>
      <c r="H14" s="1018"/>
      <c r="I14" s="1018"/>
      <c r="J14" s="1018"/>
    </row>
    <row r="15" customFormat="false" ht="12.75" hidden="false" customHeight="false" outlineLevel="0" collapsed="false">
      <c r="A15" s="1018"/>
      <c r="B15" s="1018"/>
      <c r="C15" s="1018"/>
      <c r="D15" s="1018"/>
      <c r="E15" s="1018"/>
      <c r="F15" s="1018"/>
      <c r="G15" s="1018"/>
      <c r="H15" s="1018"/>
      <c r="I15" s="1018"/>
      <c r="J15" s="1018"/>
    </row>
    <row r="16" customFormat="false" ht="12.75" hidden="false" customHeight="false" outlineLevel="0" collapsed="false">
      <c r="A16" s="1018"/>
      <c r="B16" s="1018"/>
      <c r="C16" s="1018"/>
      <c r="D16" s="1018"/>
      <c r="E16" s="1018"/>
      <c r="F16" s="1018"/>
      <c r="G16" s="1018"/>
      <c r="H16" s="1018"/>
      <c r="I16" s="1018"/>
      <c r="J16" s="1018"/>
    </row>
    <row r="17" customFormat="false" ht="12.75" hidden="false" customHeight="false" outlineLevel="0" collapsed="false">
      <c r="A17" s="1018"/>
      <c r="B17" s="1018"/>
      <c r="C17" s="1018"/>
      <c r="D17" s="1018"/>
      <c r="E17" s="1018"/>
      <c r="F17" s="1018"/>
      <c r="G17" s="1018"/>
      <c r="H17" s="1018"/>
      <c r="I17" s="1018"/>
      <c r="J17" s="1018"/>
    </row>
    <row r="18" customFormat="false" ht="12.75" hidden="false" customHeight="false" outlineLevel="0" collapsed="false">
      <c r="A18" s="1018"/>
      <c r="B18" s="1018"/>
      <c r="C18" s="1018"/>
      <c r="D18" s="1018"/>
      <c r="E18" s="1018"/>
      <c r="F18" s="1018"/>
      <c r="G18" s="1018"/>
      <c r="H18" s="1018"/>
      <c r="I18" s="1018"/>
      <c r="J18" s="1018"/>
    </row>
    <row r="19" customFormat="false" ht="12.75" hidden="false" customHeight="false" outlineLevel="0" collapsed="false">
      <c r="A19" s="1018"/>
      <c r="B19" s="1018"/>
      <c r="C19" s="1018"/>
      <c r="D19" s="1018"/>
      <c r="E19" s="1018"/>
      <c r="F19" s="1018"/>
      <c r="G19" s="1018"/>
      <c r="H19" s="1018"/>
      <c r="I19" s="1018"/>
      <c r="J19" s="1018"/>
    </row>
    <row r="20" customFormat="false" ht="12.75" hidden="false" customHeight="false" outlineLevel="0" collapsed="false">
      <c r="A20" s="1018"/>
      <c r="B20" s="1018"/>
      <c r="C20" s="1018"/>
      <c r="D20" s="1018"/>
      <c r="E20" s="1018"/>
      <c r="F20" s="1018"/>
      <c r="G20" s="1018"/>
      <c r="H20" s="1018"/>
      <c r="I20" s="1018"/>
      <c r="J20" s="1018"/>
    </row>
    <row r="21" customFormat="false" ht="12.75" hidden="false" customHeight="false" outlineLevel="0" collapsed="false">
      <c r="A21" s="1018"/>
      <c r="B21" s="1018"/>
      <c r="C21" s="1018"/>
      <c r="D21" s="1018"/>
      <c r="E21" s="1018"/>
      <c r="F21" s="1018"/>
      <c r="G21" s="1018"/>
      <c r="H21" s="1018"/>
      <c r="I21" s="1018"/>
      <c r="J21" s="1018"/>
    </row>
    <row r="22" customFormat="false" ht="12.75" hidden="false" customHeight="false" outlineLevel="0" collapsed="false">
      <c r="A22" s="1018"/>
      <c r="B22" s="1018"/>
      <c r="C22" s="1018"/>
      <c r="D22" s="1018"/>
      <c r="E22" s="1018"/>
      <c r="F22" s="1018"/>
      <c r="G22" s="1018"/>
      <c r="H22" s="1018"/>
      <c r="I22" s="1018"/>
      <c r="J22" s="1018"/>
    </row>
    <row r="23" customFormat="false" ht="12.75" hidden="false" customHeight="false" outlineLevel="0" collapsed="false">
      <c r="A23" s="1018"/>
      <c r="B23" s="1018"/>
      <c r="C23" s="1018"/>
      <c r="D23" s="1018"/>
      <c r="E23" s="1018"/>
      <c r="F23" s="1018"/>
      <c r="G23" s="1018"/>
      <c r="H23" s="1018"/>
      <c r="I23" s="1018"/>
      <c r="J23" s="1018"/>
    </row>
    <row r="24" customFormat="false" ht="12.75" hidden="false" customHeight="false" outlineLevel="0" collapsed="false">
      <c r="A24" s="1018"/>
      <c r="B24" s="1018"/>
      <c r="C24" s="1018"/>
      <c r="D24" s="1018"/>
      <c r="E24" s="1018"/>
      <c r="F24" s="1018"/>
      <c r="G24" s="1018"/>
      <c r="H24" s="1018"/>
      <c r="I24" s="1018"/>
      <c r="J24" s="1018"/>
    </row>
    <row r="25" customFormat="false" ht="12.75" hidden="false" customHeight="false" outlineLevel="0" collapsed="false">
      <c r="A25" s="1018"/>
      <c r="B25" s="1018"/>
      <c r="C25" s="1018"/>
      <c r="D25" s="1018"/>
      <c r="E25" s="1018"/>
      <c r="F25" s="1018"/>
      <c r="G25" s="1018"/>
      <c r="H25" s="1018"/>
      <c r="I25" s="1018"/>
      <c r="J25" s="1018"/>
    </row>
    <row r="26" customFormat="false" ht="12.75" hidden="false" customHeight="false" outlineLevel="0" collapsed="false">
      <c r="A26" s="1018"/>
      <c r="B26" s="1018"/>
      <c r="C26" s="1018"/>
      <c r="D26" s="1018"/>
      <c r="E26" s="1018"/>
      <c r="F26" s="1018"/>
      <c r="G26" s="1018"/>
      <c r="H26" s="1018"/>
      <c r="I26" s="1018"/>
      <c r="J26" s="1018"/>
    </row>
    <row r="27" customFormat="false" ht="12.75" hidden="false" customHeight="false" outlineLevel="0" collapsed="false">
      <c r="A27" s="1018"/>
      <c r="B27" s="1018"/>
      <c r="C27" s="1018"/>
      <c r="D27" s="1018"/>
      <c r="E27" s="1018"/>
      <c r="F27" s="1018"/>
      <c r="G27" s="1018"/>
      <c r="H27" s="1018"/>
      <c r="I27" s="1018"/>
      <c r="J27" s="1018"/>
    </row>
    <row r="28" customFormat="false" ht="13.5" hidden="false" customHeight="false" outlineLevel="0" collapsed="false">
      <c r="A28" s="1018"/>
      <c r="B28" s="1018"/>
      <c r="C28" s="1018"/>
      <c r="D28" s="1018"/>
      <c r="E28" s="1018"/>
      <c r="F28" s="1018"/>
      <c r="G28" s="1018"/>
      <c r="H28" s="1018"/>
      <c r="I28" s="1018"/>
      <c r="J28" s="1018"/>
    </row>
    <row r="29" customFormat="false" ht="12.75" hidden="false" customHeight="false" outlineLevel="0" collapsed="false">
      <c r="A29" s="940"/>
      <c r="B29" s="940"/>
      <c r="C29" s="940"/>
      <c r="D29" s="940"/>
      <c r="E29" s="940"/>
      <c r="F29" s="940"/>
      <c r="G29" s="940"/>
      <c r="H29" s="940"/>
      <c r="I29" s="940"/>
      <c r="J29" s="940"/>
    </row>
    <row r="30" customFormat="false" ht="12.75" hidden="false" customHeight="false" outlineLevel="0" collapsed="false">
      <c r="A30" s="940"/>
      <c r="B30" s="940"/>
      <c r="C30" s="940"/>
      <c r="D30" s="940"/>
      <c r="E30" s="940"/>
      <c r="F30" s="940"/>
      <c r="G30" s="940"/>
      <c r="H30" s="940"/>
      <c r="I30" s="940"/>
      <c r="J30" s="940"/>
    </row>
    <row r="31" customFormat="false" ht="12.75" hidden="false" customHeight="false" outlineLevel="0" collapsed="false">
      <c r="A31" s="940"/>
      <c r="B31" s="940"/>
      <c r="C31" s="940"/>
      <c r="D31" s="940"/>
      <c r="E31" s="940"/>
      <c r="F31" s="940"/>
      <c r="G31" s="940"/>
      <c r="H31" s="940"/>
      <c r="I31" s="940"/>
      <c r="J31" s="940"/>
    </row>
    <row r="32" customFormat="false" ht="12.75" hidden="false" customHeight="false" outlineLevel="0" collapsed="false">
      <c r="A32" s="940" t="s">
        <v>765</v>
      </c>
      <c r="G32" s="970" t="s">
        <v>766</v>
      </c>
      <c r="H32" s="970"/>
      <c r="I32" s="970"/>
      <c r="J32" s="970" t="s">
        <v>612</v>
      </c>
    </row>
  </sheetData>
  <mergeCells count="7">
    <mergeCell ref="A4:J4"/>
    <mergeCell ref="A5:J5"/>
    <mergeCell ref="A7:D7"/>
    <mergeCell ref="E7:F7"/>
    <mergeCell ref="I8:J8"/>
    <mergeCell ref="A9:J28"/>
    <mergeCell ref="G32:I32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+85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9" activeCellId="0" sqref="A9:J28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949" width="9.14"/>
    <col collapsed="false" customWidth="true" hidden="false" outlineLevel="0" max="6" min="5" style="949" width="11.7"/>
    <col collapsed="false" customWidth="true" hidden="false" outlineLevel="0" max="7" min="7" style="949" width="12.99"/>
    <col collapsed="false" customWidth="true" hidden="false" outlineLevel="0" max="8" min="8" style="949" width="16.42"/>
    <col collapsed="false" customWidth="true" hidden="false" outlineLevel="0" max="9" min="9" style="949" width="15.56"/>
    <col collapsed="false" customWidth="true" hidden="false" outlineLevel="0" max="10" min="10" style="949" width="34.85"/>
    <col collapsed="false" customWidth="false" hidden="false" outlineLevel="0" max="257" min="11" style="949" width="9.14"/>
  </cols>
  <sheetData>
    <row r="1" s="949" customFormat="true" ht="17.45" hidden="false" customHeight="true" outlineLevel="0" collapsed="false"/>
    <row r="2" s="926" customFormat="true" ht="15.6" hidden="false" customHeight="true" outlineLevel="0" collapsed="false">
      <c r="A2" s="926" t="s">
        <v>613</v>
      </c>
      <c r="J2" s="977" t="s">
        <v>782</v>
      </c>
    </row>
    <row r="3" s="949" customFormat="true" ht="20.45" hidden="false" customHeight="true" outlineLevel="0" collapsed="false">
      <c r="J3" s="978"/>
    </row>
    <row r="4" s="949" customFormat="true" ht="30" hidden="false" customHeight="true" outlineLevel="0" collapsed="false">
      <c r="A4" s="1019" t="s">
        <v>49</v>
      </c>
      <c r="B4" s="1019"/>
      <c r="C4" s="1019"/>
      <c r="D4" s="1019"/>
      <c r="E4" s="1019"/>
      <c r="F4" s="1019"/>
      <c r="G4" s="1019"/>
      <c r="H4" s="1019"/>
      <c r="I4" s="1019"/>
      <c r="J4" s="1019"/>
    </row>
    <row r="5" s="949" customFormat="true" ht="12.75" hidden="false" customHeight="false" outlineLevel="0" collapsed="false">
      <c r="A5" s="980" t="s">
        <v>729</v>
      </c>
      <c r="B5" s="980"/>
      <c r="C5" s="980"/>
      <c r="D5" s="980"/>
      <c r="E5" s="980"/>
      <c r="F5" s="980"/>
      <c r="G5" s="980"/>
      <c r="H5" s="980"/>
      <c r="I5" s="980"/>
      <c r="J5" s="980"/>
    </row>
    <row r="6" s="949" customFormat="true" ht="13.5" hidden="false" customHeight="false" outlineLevel="0" collapsed="false">
      <c r="A6" s="968"/>
      <c r="B6" s="1017"/>
      <c r="C6" s="1017"/>
      <c r="D6" s="1017"/>
      <c r="E6" s="1017"/>
      <c r="F6" s="1017"/>
      <c r="G6" s="1017"/>
      <c r="H6" s="1017"/>
      <c r="I6" s="1017"/>
      <c r="J6" s="1017"/>
    </row>
    <row r="7" s="949" customFormat="true" ht="18" hidden="false" customHeight="true" outlineLevel="0" collapsed="false">
      <c r="A7" s="981" t="s">
        <v>756</v>
      </c>
      <c r="B7" s="981"/>
      <c r="C7" s="981"/>
      <c r="D7" s="981"/>
      <c r="E7" s="1011" t="s">
        <v>730</v>
      </c>
      <c r="F7" s="1011"/>
      <c r="G7" s="1012" t="s">
        <v>618</v>
      </c>
      <c r="H7" s="1012" t="s">
        <v>757</v>
      </c>
      <c r="I7" s="989"/>
      <c r="J7" s="992"/>
    </row>
    <row r="8" s="949" customFormat="true" ht="18" hidden="false" customHeight="true" outlineLevel="0" collapsed="false">
      <c r="A8" s="961"/>
      <c r="B8" s="962"/>
      <c r="C8" s="962"/>
      <c r="D8" s="963"/>
      <c r="E8" s="1013" t="s">
        <v>122</v>
      </c>
      <c r="F8" s="1013" t="s">
        <v>123</v>
      </c>
      <c r="G8" s="1013" t="s">
        <v>703</v>
      </c>
      <c r="H8" s="1013" t="s">
        <v>758</v>
      </c>
      <c r="I8" s="1014" t="s">
        <v>759</v>
      </c>
      <c r="J8" s="1014"/>
    </row>
    <row r="9" customFormat="false" ht="12.75" hidden="false" customHeight="false" outlineLevel="0" collapsed="false">
      <c r="A9" s="1018" t="s">
        <v>777</v>
      </c>
      <c r="B9" s="1018"/>
      <c r="C9" s="1018"/>
      <c r="D9" s="1018"/>
      <c r="E9" s="1018"/>
      <c r="F9" s="1018"/>
      <c r="G9" s="1018"/>
      <c r="H9" s="1018"/>
      <c r="I9" s="1018"/>
      <c r="J9" s="1018"/>
    </row>
    <row r="10" customFormat="false" ht="12.75" hidden="false" customHeight="false" outlineLevel="0" collapsed="false">
      <c r="A10" s="1018"/>
      <c r="B10" s="1018"/>
      <c r="C10" s="1018"/>
      <c r="D10" s="1018"/>
      <c r="E10" s="1018"/>
      <c r="F10" s="1018"/>
      <c r="G10" s="1018"/>
      <c r="H10" s="1018"/>
      <c r="I10" s="1018"/>
      <c r="J10" s="1018"/>
    </row>
    <row r="11" customFormat="false" ht="12.75" hidden="false" customHeight="false" outlineLevel="0" collapsed="false">
      <c r="A11" s="1018"/>
      <c r="B11" s="1018"/>
      <c r="C11" s="1018"/>
      <c r="D11" s="1018"/>
      <c r="E11" s="1018"/>
      <c r="F11" s="1018"/>
      <c r="G11" s="1018"/>
      <c r="H11" s="1018"/>
      <c r="I11" s="1018"/>
      <c r="J11" s="1018"/>
    </row>
    <row r="12" customFormat="false" ht="12.75" hidden="false" customHeight="false" outlineLevel="0" collapsed="false">
      <c r="A12" s="1018"/>
      <c r="B12" s="1018"/>
      <c r="C12" s="1018"/>
      <c r="D12" s="1018"/>
      <c r="E12" s="1018"/>
      <c r="F12" s="1018"/>
      <c r="G12" s="1018"/>
      <c r="H12" s="1018"/>
      <c r="I12" s="1018"/>
      <c r="J12" s="1018"/>
    </row>
    <row r="13" customFormat="false" ht="12.75" hidden="false" customHeight="false" outlineLevel="0" collapsed="false">
      <c r="A13" s="1018"/>
      <c r="B13" s="1018"/>
      <c r="C13" s="1018"/>
      <c r="D13" s="1018"/>
      <c r="E13" s="1018"/>
      <c r="F13" s="1018"/>
      <c r="G13" s="1018"/>
      <c r="H13" s="1018"/>
      <c r="I13" s="1018"/>
      <c r="J13" s="1018"/>
    </row>
    <row r="14" customFormat="false" ht="12.75" hidden="false" customHeight="false" outlineLevel="0" collapsed="false">
      <c r="A14" s="1018"/>
      <c r="B14" s="1018"/>
      <c r="C14" s="1018"/>
      <c r="D14" s="1018"/>
      <c r="E14" s="1018"/>
      <c r="F14" s="1018"/>
      <c r="G14" s="1018"/>
      <c r="H14" s="1018"/>
      <c r="I14" s="1018"/>
      <c r="J14" s="1018"/>
    </row>
    <row r="15" customFormat="false" ht="12.75" hidden="false" customHeight="false" outlineLevel="0" collapsed="false">
      <c r="A15" s="1018"/>
      <c r="B15" s="1018"/>
      <c r="C15" s="1018"/>
      <c r="D15" s="1018"/>
      <c r="E15" s="1018"/>
      <c r="F15" s="1018"/>
      <c r="G15" s="1018"/>
      <c r="H15" s="1018"/>
      <c r="I15" s="1018"/>
      <c r="J15" s="1018"/>
    </row>
    <row r="16" customFormat="false" ht="12.75" hidden="false" customHeight="false" outlineLevel="0" collapsed="false">
      <c r="A16" s="1018"/>
      <c r="B16" s="1018"/>
      <c r="C16" s="1018"/>
      <c r="D16" s="1018"/>
      <c r="E16" s="1018"/>
      <c r="F16" s="1018"/>
      <c r="G16" s="1018"/>
      <c r="H16" s="1018"/>
      <c r="I16" s="1018"/>
      <c r="J16" s="1018"/>
    </row>
    <row r="17" customFormat="false" ht="12.75" hidden="false" customHeight="false" outlineLevel="0" collapsed="false">
      <c r="A17" s="1018"/>
      <c r="B17" s="1018"/>
      <c r="C17" s="1018"/>
      <c r="D17" s="1018"/>
      <c r="E17" s="1018"/>
      <c r="F17" s="1018"/>
      <c r="G17" s="1018"/>
      <c r="H17" s="1018"/>
      <c r="I17" s="1018"/>
      <c r="J17" s="1018"/>
    </row>
    <row r="18" customFormat="false" ht="12.75" hidden="false" customHeight="false" outlineLevel="0" collapsed="false">
      <c r="A18" s="1018"/>
      <c r="B18" s="1018"/>
      <c r="C18" s="1018"/>
      <c r="D18" s="1018"/>
      <c r="E18" s="1018"/>
      <c r="F18" s="1018"/>
      <c r="G18" s="1018"/>
      <c r="H18" s="1018"/>
      <c r="I18" s="1018"/>
      <c r="J18" s="1018"/>
    </row>
    <row r="19" customFormat="false" ht="12.75" hidden="false" customHeight="false" outlineLevel="0" collapsed="false">
      <c r="A19" s="1018"/>
      <c r="B19" s="1018"/>
      <c r="C19" s="1018"/>
      <c r="D19" s="1018"/>
      <c r="E19" s="1018"/>
      <c r="F19" s="1018"/>
      <c r="G19" s="1018"/>
      <c r="H19" s="1018"/>
      <c r="I19" s="1018"/>
      <c r="J19" s="1018"/>
    </row>
    <row r="20" customFormat="false" ht="12.75" hidden="false" customHeight="false" outlineLevel="0" collapsed="false">
      <c r="A20" s="1018"/>
      <c r="B20" s="1018"/>
      <c r="C20" s="1018"/>
      <c r="D20" s="1018"/>
      <c r="E20" s="1018"/>
      <c r="F20" s="1018"/>
      <c r="G20" s="1018"/>
      <c r="H20" s="1018"/>
      <c r="I20" s="1018"/>
      <c r="J20" s="1018"/>
    </row>
    <row r="21" customFormat="false" ht="12.75" hidden="false" customHeight="false" outlineLevel="0" collapsed="false">
      <c r="A21" s="1018"/>
      <c r="B21" s="1018"/>
      <c r="C21" s="1018"/>
      <c r="D21" s="1018"/>
      <c r="E21" s="1018"/>
      <c r="F21" s="1018"/>
      <c r="G21" s="1018"/>
      <c r="H21" s="1018"/>
      <c r="I21" s="1018"/>
      <c r="J21" s="1018"/>
    </row>
    <row r="22" customFormat="false" ht="12.75" hidden="false" customHeight="false" outlineLevel="0" collapsed="false">
      <c r="A22" s="1018"/>
      <c r="B22" s="1018"/>
      <c r="C22" s="1018"/>
      <c r="D22" s="1018"/>
      <c r="E22" s="1018"/>
      <c r="F22" s="1018"/>
      <c r="G22" s="1018"/>
      <c r="H22" s="1018"/>
      <c r="I22" s="1018"/>
      <c r="J22" s="1018"/>
    </row>
    <row r="23" customFormat="false" ht="12.75" hidden="false" customHeight="false" outlineLevel="0" collapsed="false">
      <c r="A23" s="1018"/>
      <c r="B23" s="1018"/>
      <c r="C23" s="1018"/>
      <c r="D23" s="1018"/>
      <c r="E23" s="1018"/>
      <c r="F23" s="1018"/>
      <c r="G23" s="1018"/>
      <c r="H23" s="1018"/>
      <c r="I23" s="1018"/>
      <c r="J23" s="1018"/>
    </row>
    <row r="24" customFormat="false" ht="12.75" hidden="false" customHeight="false" outlineLevel="0" collapsed="false">
      <c r="A24" s="1018"/>
      <c r="B24" s="1018"/>
      <c r="C24" s="1018"/>
      <c r="D24" s="1018"/>
      <c r="E24" s="1018"/>
      <c r="F24" s="1018"/>
      <c r="G24" s="1018"/>
      <c r="H24" s="1018"/>
      <c r="I24" s="1018"/>
      <c r="J24" s="1018"/>
    </row>
    <row r="25" customFormat="false" ht="12.75" hidden="false" customHeight="false" outlineLevel="0" collapsed="false">
      <c r="A25" s="1018"/>
      <c r="B25" s="1018"/>
      <c r="C25" s="1018"/>
      <c r="D25" s="1018"/>
      <c r="E25" s="1018"/>
      <c r="F25" s="1018"/>
      <c r="G25" s="1018"/>
      <c r="H25" s="1018"/>
      <c r="I25" s="1018"/>
      <c r="J25" s="1018"/>
    </row>
    <row r="26" customFormat="false" ht="12.75" hidden="false" customHeight="false" outlineLevel="0" collapsed="false">
      <c r="A26" s="1018"/>
      <c r="B26" s="1018"/>
      <c r="C26" s="1018"/>
      <c r="D26" s="1018"/>
      <c r="E26" s="1018"/>
      <c r="F26" s="1018"/>
      <c r="G26" s="1018"/>
      <c r="H26" s="1018"/>
      <c r="I26" s="1018"/>
      <c r="J26" s="1018"/>
    </row>
    <row r="27" customFormat="false" ht="12.75" hidden="false" customHeight="false" outlineLevel="0" collapsed="false">
      <c r="A27" s="1018"/>
      <c r="B27" s="1018"/>
      <c r="C27" s="1018"/>
      <c r="D27" s="1018"/>
      <c r="E27" s="1018"/>
      <c r="F27" s="1018"/>
      <c r="G27" s="1018"/>
      <c r="H27" s="1018"/>
      <c r="I27" s="1018"/>
      <c r="J27" s="1018"/>
    </row>
    <row r="28" customFormat="false" ht="13.5" hidden="false" customHeight="false" outlineLevel="0" collapsed="false">
      <c r="A28" s="1018"/>
      <c r="B28" s="1018"/>
      <c r="C28" s="1018"/>
      <c r="D28" s="1018"/>
      <c r="E28" s="1018"/>
      <c r="F28" s="1018"/>
      <c r="G28" s="1018"/>
      <c r="H28" s="1018"/>
      <c r="I28" s="1018"/>
      <c r="J28" s="1018"/>
    </row>
    <row r="29" customFormat="false" ht="12.75" hidden="false" customHeight="false" outlineLevel="0" collapsed="false">
      <c r="A29" s="940"/>
      <c r="B29" s="940"/>
      <c r="C29" s="940"/>
      <c r="D29" s="940"/>
      <c r="E29" s="940"/>
      <c r="F29" s="940"/>
      <c r="G29" s="940"/>
      <c r="H29" s="940"/>
      <c r="I29" s="940"/>
      <c r="J29" s="940"/>
    </row>
    <row r="30" customFormat="false" ht="12.75" hidden="false" customHeight="false" outlineLevel="0" collapsed="false">
      <c r="A30" s="940"/>
      <c r="B30" s="940"/>
      <c r="C30" s="940"/>
      <c r="D30" s="940"/>
      <c r="E30" s="940"/>
      <c r="F30" s="940"/>
      <c r="G30" s="940"/>
      <c r="H30" s="940"/>
      <c r="I30" s="940"/>
      <c r="J30" s="940"/>
    </row>
    <row r="31" customFormat="false" ht="12.75" hidden="false" customHeight="false" outlineLevel="0" collapsed="false">
      <c r="A31" s="940"/>
      <c r="B31" s="940"/>
      <c r="C31" s="940"/>
      <c r="D31" s="940"/>
      <c r="E31" s="940"/>
      <c r="F31" s="940"/>
      <c r="G31" s="940"/>
      <c r="H31" s="940"/>
      <c r="I31" s="940"/>
      <c r="J31" s="940"/>
    </row>
    <row r="32" customFormat="false" ht="12.75" hidden="false" customHeight="false" outlineLevel="0" collapsed="false">
      <c r="A32" s="940" t="s">
        <v>765</v>
      </c>
      <c r="G32" s="970" t="s">
        <v>766</v>
      </c>
      <c r="H32" s="970"/>
      <c r="I32" s="970"/>
      <c r="J32" s="970" t="s">
        <v>612</v>
      </c>
    </row>
  </sheetData>
  <mergeCells count="7">
    <mergeCell ref="A4:J4"/>
    <mergeCell ref="A5:J5"/>
    <mergeCell ref="A7:D7"/>
    <mergeCell ref="E7:F7"/>
    <mergeCell ref="I8:J8"/>
    <mergeCell ref="A9:J28"/>
    <mergeCell ref="G32:I32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+86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9" width="7.14"/>
    <col collapsed="false" customWidth="true" hidden="false" outlineLevel="0" max="2" min="2" style="949" width="16.7"/>
    <col collapsed="false" customWidth="true" hidden="false" outlineLevel="0" max="3" min="3" style="949" width="35.7"/>
    <col collapsed="false" customWidth="true" hidden="false" outlineLevel="0" max="4" min="4" style="949" width="4.41"/>
    <col collapsed="false" customWidth="true" hidden="false" outlineLevel="0" max="5" min="5" style="971" width="14.28"/>
    <col collapsed="false" customWidth="true" hidden="false" outlineLevel="0" max="6" min="6" style="949" width="0.99"/>
    <col collapsed="false" customWidth="true" hidden="false" outlineLevel="0" max="7" min="7" style="971" width="14.28"/>
    <col collapsed="false" customWidth="true" hidden="false" outlineLevel="0" max="8" min="8" style="949" width="1.28"/>
    <col collapsed="false" customWidth="true" hidden="false" outlineLevel="0" max="9" min="9" style="972" width="14.28"/>
    <col collapsed="false" customWidth="true" hidden="false" outlineLevel="0" max="10" min="10" style="949" width="1.13"/>
    <col collapsed="false" customWidth="true" hidden="false" outlineLevel="0" max="11" min="11" style="949" width="9.99"/>
    <col collapsed="false" customWidth="false" hidden="false" outlineLevel="0" max="257" min="12" style="949" width="9.14"/>
  </cols>
  <sheetData>
    <row r="1" customFormat="false" ht="15" hidden="false" customHeight="false" outlineLevel="0" collapsed="false">
      <c r="I1" s="1020" t="s">
        <v>783</v>
      </c>
    </row>
    <row r="2" customFormat="false" ht="15" hidden="false" customHeight="false" outlineLevel="0" collapsed="false">
      <c r="A2" s="960" t="s">
        <v>613</v>
      </c>
    </row>
    <row r="3" customFormat="false" ht="12.75" hidden="false" customHeight="false" outlineLevel="0" collapsed="false">
      <c r="I3" s="1021"/>
    </row>
    <row r="4" customFormat="false" ht="12.75" hidden="false" customHeight="false" outlineLevel="0" collapsed="false">
      <c r="I4" s="1021"/>
    </row>
    <row r="5" s="1023" customFormat="true" ht="18.75" hidden="false" customHeight="true" outlineLevel="0" collapsed="false">
      <c r="A5" s="1022" t="s">
        <v>784</v>
      </c>
      <c r="B5" s="1022"/>
      <c r="C5" s="1022"/>
      <c r="D5" s="1022"/>
      <c r="E5" s="1022"/>
      <c r="F5" s="1022"/>
      <c r="G5" s="1022"/>
      <c r="H5" s="1022"/>
      <c r="I5" s="1022"/>
      <c r="J5" s="1022"/>
    </row>
    <row r="6" s="969" customFormat="true" ht="18.75" hidden="false" customHeight="true" outlineLevel="0" collapsed="false">
      <c r="A6" s="1017"/>
      <c r="B6" s="1022" t="s">
        <v>785</v>
      </c>
      <c r="C6" s="1022"/>
      <c r="D6" s="1022"/>
      <c r="E6" s="1022"/>
      <c r="F6" s="1022"/>
      <c r="G6" s="1022"/>
      <c r="H6" s="1022"/>
      <c r="I6" s="1022"/>
      <c r="J6" s="968"/>
    </row>
    <row r="7" s="969" customFormat="true" ht="12.75" hidden="false" customHeight="false" outlineLevel="0" collapsed="false">
      <c r="A7" s="1017"/>
      <c r="B7" s="968"/>
      <c r="C7" s="968"/>
      <c r="D7" s="968"/>
      <c r="E7" s="1024"/>
      <c r="F7" s="968"/>
      <c r="G7" s="1024"/>
      <c r="H7" s="968"/>
      <c r="I7" s="1025"/>
      <c r="J7" s="968"/>
    </row>
    <row r="8" customFormat="false" ht="12.75" hidden="false" customHeight="false" outlineLevel="0" collapsed="false">
      <c r="A8" s="980" t="s">
        <v>729</v>
      </c>
      <c r="B8" s="980"/>
      <c r="C8" s="980"/>
      <c r="D8" s="980"/>
      <c r="E8" s="980"/>
      <c r="F8" s="980"/>
      <c r="G8" s="980"/>
      <c r="H8" s="980"/>
      <c r="I8" s="980"/>
      <c r="J8" s="980"/>
    </row>
    <row r="9" customFormat="false" ht="13.5" hidden="false" customHeight="false" outlineLevel="0" collapsed="false">
      <c r="A9" s="968"/>
      <c r="B9" s="968"/>
      <c r="C9" s="968"/>
      <c r="D9" s="968"/>
      <c r="E9" s="1024"/>
      <c r="F9" s="968"/>
      <c r="G9" s="1024"/>
      <c r="H9" s="968"/>
      <c r="I9" s="1025"/>
      <c r="J9" s="1026"/>
    </row>
    <row r="10" s="1023" customFormat="true" ht="24" hidden="false" customHeight="true" outlineLevel="0" collapsed="false">
      <c r="A10" s="1027"/>
      <c r="B10" s="1028"/>
      <c r="C10" s="1028"/>
      <c r="D10" s="1029"/>
      <c r="E10" s="1030" t="s">
        <v>730</v>
      </c>
      <c r="F10" s="1030"/>
      <c r="G10" s="1030"/>
      <c r="H10" s="1030"/>
      <c r="I10" s="1031" t="s">
        <v>618</v>
      </c>
      <c r="J10" s="1031"/>
    </row>
    <row r="11" s="1023" customFormat="true" ht="24" hidden="false" customHeight="true" outlineLevel="0" collapsed="false">
      <c r="A11" s="1032"/>
      <c r="B11" s="1033"/>
      <c r="C11" s="1033"/>
      <c r="D11" s="1034"/>
      <c r="E11" s="1035" t="s">
        <v>122</v>
      </c>
      <c r="F11" s="1035"/>
      <c r="G11" s="1035" t="s">
        <v>123</v>
      </c>
      <c r="H11" s="1035"/>
      <c r="I11" s="1036" t="s">
        <v>731</v>
      </c>
      <c r="J11" s="1036"/>
    </row>
    <row r="12" customFormat="false" ht="15.95" hidden="false" customHeight="true" outlineLevel="0" collapsed="false">
      <c r="A12" s="939"/>
      <c r="B12" s="940"/>
      <c r="C12" s="940"/>
      <c r="D12" s="941"/>
      <c r="E12" s="1037"/>
      <c r="F12" s="1038"/>
      <c r="G12" s="1037"/>
      <c r="H12" s="1038"/>
      <c r="I12" s="1039"/>
      <c r="J12" s="1040"/>
    </row>
    <row r="13" customFormat="false" ht="15.95" hidden="false" customHeight="true" outlineLevel="0" collapsed="false">
      <c r="A13" s="939" t="s">
        <v>786</v>
      </c>
      <c r="B13" s="940"/>
      <c r="C13" s="940"/>
      <c r="D13" s="941"/>
      <c r="E13" s="1037" t="n">
        <v>125260</v>
      </c>
      <c r="F13" s="1038"/>
      <c r="G13" s="1037" t="n">
        <v>114024</v>
      </c>
      <c r="H13" s="1038"/>
      <c r="I13" s="1039" t="n">
        <v>116957.4</v>
      </c>
      <c r="J13" s="1040"/>
    </row>
    <row r="14" customFormat="false" ht="15.95" hidden="false" customHeight="true" outlineLevel="0" collapsed="false">
      <c r="A14" s="939" t="s">
        <v>733</v>
      </c>
      <c r="B14" s="940" t="s">
        <v>734</v>
      </c>
      <c r="C14" s="940"/>
      <c r="D14" s="941"/>
      <c r="E14" s="1037"/>
      <c r="F14" s="1038"/>
      <c r="G14" s="1037"/>
      <c r="H14" s="1038"/>
      <c r="I14" s="1039"/>
      <c r="J14" s="1040"/>
    </row>
    <row r="15" customFormat="false" ht="15.95" hidden="false" customHeight="true" outlineLevel="0" collapsed="false">
      <c r="A15" s="939"/>
      <c r="B15" s="940"/>
      <c r="C15" s="940"/>
      <c r="D15" s="941"/>
      <c r="E15" s="1037"/>
      <c r="F15" s="1038"/>
      <c r="G15" s="1037"/>
      <c r="H15" s="1038"/>
      <c r="I15" s="1039"/>
      <c r="J15" s="1040"/>
    </row>
    <row r="16" customFormat="false" ht="15.95" hidden="false" customHeight="true" outlineLevel="0" collapsed="false">
      <c r="A16" s="939" t="s">
        <v>787</v>
      </c>
      <c r="B16" s="940"/>
      <c r="C16" s="940"/>
      <c r="D16" s="941"/>
      <c r="E16" s="1037" t="n">
        <v>0</v>
      </c>
      <c r="F16" s="1038"/>
      <c r="G16" s="1037" t="n">
        <v>0</v>
      </c>
      <c r="H16" s="1038"/>
      <c r="I16" s="1039" t="n">
        <v>0</v>
      </c>
      <c r="J16" s="1040"/>
    </row>
    <row r="17" customFormat="false" ht="15.95" hidden="false" customHeight="true" outlineLevel="0" collapsed="false">
      <c r="A17" s="939" t="s">
        <v>733</v>
      </c>
      <c r="B17" s="940" t="s">
        <v>734</v>
      </c>
      <c r="C17" s="940"/>
      <c r="D17" s="941"/>
      <c r="E17" s="1037"/>
      <c r="F17" s="1038"/>
      <c r="G17" s="1037"/>
      <c r="H17" s="1038"/>
      <c r="I17" s="1039"/>
      <c r="J17" s="1040"/>
    </row>
    <row r="18" customFormat="false" ht="15.95" hidden="false" customHeight="true" outlineLevel="0" collapsed="false">
      <c r="A18" s="939"/>
      <c r="B18" s="940"/>
      <c r="C18" s="940"/>
      <c r="D18" s="941"/>
      <c r="E18" s="1037"/>
      <c r="F18" s="1038"/>
      <c r="G18" s="1037"/>
      <c r="H18" s="1038"/>
      <c r="I18" s="1039"/>
      <c r="J18" s="1040"/>
    </row>
    <row r="19" customFormat="false" ht="15.95" hidden="false" customHeight="true" outlineLevel="0" collapsed="false">
      <c r="A19" s="939" t="s">
        <v>788</v>
      </c>
      <c r="B19" s="940"/>
      <c r="C19" s="940"/>
      <c r="D19" s="941"/>
      <c r="E19" s="1037" t="n">
        <v>0</v>
      </c>
      <c r="F19" s="1038"/>
      <c r="G19" s="1037" t="n">
        <v>0</v>
      </c>
      <c r="H19" s="1038"/>
      <c r="I19" s="1039" t="n">
        <v>0</v>
      </c>
      <c r="J19" s="1040"/>
    </row>
    <row r="20" customFormat="false" ht="15.95" hidden="false" customHeight="true" outlineLevel="0" collapsed="false">
      <c r="A20" s="939" t="s">
        <v>789</v>
      </c>
      <c r="B20" s="940"/>
      <c r="C20" s="940"/>
      <c r="D20" s="941"/>
      <c r="E20" s="1037"/>
      <c r="F20" s="1038"/>
      <c r="G20" s="1037"/>
      <c r="H20" s="1038"/>
      <c r="I20" s="1039"/>
      <c r="J20" s="1040"/>
    </row>
    <row r="21" customFormat="false" ht="15.95" hidden="false" customHeight="true" outlineLevel="0" collapsed="false">
      <c r="A21" s="939" t="s">
        <v>733</v>
      </c>
      <c r="B21" s="940" t="s">
        <v>734</v>
      </c>
      <c r="C21" s="940"/>
      <c r="D21" s="941"/>
      <c r="E21" s="1037"/>
      <c r="F21" s="1038"/>
      <c r="G21" s="1037"/>
      <c r="H21" s="1038"/>
      <c r="I21" s="1039"/>
      <c r="J21" s="1040"/>
    </row>
    <row r="22" customFormat="false" ht="15.95" hidden="false" customHeight="true" outlineLevel="0" collapsed="false">
      <c r="A22" s="939"/>
      <c r="B22" s="940"/>
      <c r="C22" s="940"/>
      <c r="D22" s="941"/>
      <c r="E22" s="1037"/>
      <c r="F22" s="1038"/>
      <c r="G22" s="1037"/>
      <c r="H22" s="1038"/>
      <c r="I22" s="1039"/>
      <c r="J22" s="1040"/>
    </row>
    <row r="23" customFormat="false" ht="15.95" hidden="false" customHeight="true" outlineLevel="0" collapsed="false">
      <c r="A23" s="939" t="s">
        <v>790</v>
      </c>
      <c r="B23" s="940"/>
      <c r="C23" s="940"/>
      <c r="D23" s="941"/>
      <c r="E23" s="1037" t="n">
        <v>0</v>
      </c>
      <c r="F23" s="1038"/>
      <c r="G23" s="1037" t="n">
        <v>0</v>
      </c>
      <c r="H23" s="1038"/>
      <c r="I23" s="1039" t="n">
        <v>0</v>
      </c>
      <c r="J23" s="1040"/>
    </row>
    <row r="24" customFormat="false" ht="15.95" hidden="false" customHeight="true" outlineLevel="0" collapsed="false">
      <c r="A24" s="939" t="s">
        <v>789</v>
      </c>
      <c r="B24" s="940"/>
      <c r="C24" s="940"/>
      <c r="D24" s="941"/>
      <c r="E24" s="1037"/>
      <c r="F24" s="1038"/>
      <c r="G24" s="1037"/>
      <c r="H24" s="1038"/>
      <c r="I24" s="1039"/>
      <c r="J24" s="1040"/>
    </row>
    <row r="25" customFormat="false" ht="15.95" hidden="false" customHeight="true" outlineLevel="0" collapsed="false">
      <c r="A25" s="939" t="s">
        <v>733</v>
      </c>
      <c r="B25" s="940" t="s">
        <v>734</v>
      </c>
      <c r="C25" s="940"/>
      <c r="D25" s="941"/>
      <c r="E25" s="1037"/>
      <c r="F25" s="1038"/>
      <c r="G25" s="1037"/>
      <c r="H25" s="1038"/>
      <c r="I25" s="1039"/>
      <c r="J25" s="1040"/>
    </row>
    <row r="26" customFormat="false" ht="15.95" hidden="false" customHeight="true" outlineLevel="0" collapsed="false">
      <c r="A26" s="939"/>
      <c r="B26" s="940"/>
      <c r="C26" s="940"/>
      <c r="D26" s="941"/>
      <c r="E26" s="1037"/>
      <c r="F26" s="1038"/>
      <c r="G26" s="1037"/>
      <c r="H26" s="1038"/>
      <c r="I26" s="1039"/>
      <c r="J26" s="1040"/>
    </row>
    <row r="27" customFormat="false" ht="15.95" hidden="false" customHeight="true" outlineLevel="0" collapsed="false">
      <c r="A27" s="939" t="s">
        <v>791</v>
      </c>
      <c r="B27" s="940"/>
      <c r="C27" s="940"/>
      <c r="D27" s="941"/>
      <c r="E27" s="1037" t="n">
        <v>42200</v>
      </c>
      <c r="F27" s="1038"/>
      <c r="G27" s="1037" t="n">
        <v>46322</v>
      </c>
      <c r="H27" s="1038"/>
      <c r="I27" s="1039" t="n">
        <v>382068.9</v>
      </c>
      <c r="J27" s="1040"/>
    </row>
    <row r="28" customFormat="false" ht="15.95" hidden="false" customHeight="true" outlineLevel="0" collapsed="false">
      <c r="A28" s="939" t="s">
        <v>733</v>
      </c>
      <c r="B28" s="940" t="s">
        <v>734</v>
      </c>
      <c r="C28" s="940"/>
      <c r="D28" s="941"/>
      <c r="E28" s="1037"/>
      <c r="F28" s="1038"/>
      <c r="G28" s="1037"/>
      <c r="H28" s="1038"/>
      <c r="I28" s="1039"/>
      <c r="J28" s="1040"/>
    </row>
    <row r="29" customFormat="false" ht="15.95" hidden="false" customHeight="true" outlineLevel="0" collapsed="false">
      <c r="A29" s="939"/>
      <c r="B29" s="940"/>
      <c r="C29" s="940"/>
      <c r="D29" s="941"/>
      <c r="E29" s="1037"/>
      <c r="F29" s="1038"/>
      <c r="G29" s="1037"/>
      <c r="H29" s="1038"/>
      <c r="I29" s="1039"/>
      <c r="J29" s="1040"/>
    </row>
    <row r="30" customFormat="false" ht="15.95" hidden="false" customHeight="true" outlineLevel="0" collapsed="false">
      <c r="A30" s="939" t="s">
        <v>792</v>
      </c>
      <c r="B30" s="940"/>
      <c r="C30" s="940"/>
      <c r="D30" s="941"/>
      <c r="E30" s="1037" t="n">
        <v>109860</v>
      </c>
      <c r="F30" s="1038"/>
      <c r="G30" s="1037" t="n">
        <v>151325</v>
      </c>
      <c r="H30" s="1038"/>
      <c r="I30" s="1039" t="n">
        <v>153523.24</v>
      </c>
      <c r="J30" s="1040"/>
    </row>
    <row r="31" customFormat="false" ht="15.95" hidden="false" customHeight="true" outlineLevel="0" collapsed="false">
      <c r="A31" s="939" t="s">
        <v>733</v>
      </c>
      <c r="B31" s="940" t="s">
        <v>734</v>
      </c>
      <c r="C31" s="940"/>
      <c r="D31" s="941"/>
      <c r="E31" s="1037"/>
      <c r="F31" s="1038"/>
      <c r="G31" s="1037"/>
      <c r="H31" s="1038"/>
      <c r="I31" s="1039"/>
      <c r="J31" s="1040"/>
    </row>
    <row r="32" customFormat="false" ht="15.95" hidden="false" customHeight="true" outlineLevel="0" collapsed="false">
      <c r="A32" s="939"/>
      <c r="B32" s="940"/>
      <c r="C32" s="940"/>
      <c r="D32" s="941"/>
      <c r="E32" s="1037"/>
      <c r="F32" s="1038"/>
      <c r="G32" s="1037"/>
      <c r="H32" s="1038"/>
      <c r="I32" s="1039"/>
      <c r="J32" s="1040"/>
    </row>
    <row r="33" customFormat="false" ht="15.95" hidden="false" customHeight="true" outlineLevel="0" collapsed="false">
      <c r="A33" s="939" t="s">
        <v>788</v>
      </c>
      <c r="B33" s="940"/>
      <c r="C33" s="940"/>
      <c r="D33" s="941"/>
      <c r="E33" s="1037" t="n">
        <v>0</v>
      </c>
      <c r="F33" s="1038"/>
      <c r="G33" s="1037" t="n">
        <v>0</v>
      </c>
      <c r="H33" s="1038"/>
      <c r="I33" s="1039" t="n">
        <v>0</v>
      </c>
      <c r="J33" s="1040"/>
    </row>
    <row r="34" customFormat="false" ht="15.95" hidden="false" customHeight="true" outlineLevel="0" collapsed="false">
      <c r="A34" s="939" t="s">
        <v>793</v>
      </c>
      <c r="B34" s="940"/>
      <c r="C34" s="940"/>
      <c r="D34" s="941"/>
      <c r="E34" s="1037"/>
      <c r="F34" s="1038"/>
      <c r="G34" s="1037"/>
      <c r="H34" s="1038"/>
      <c r="I34" s="1039"/>
      <c r="J34" s="1040"/>
    </row>
    <row r="35" customFormat="false" ht="15.95" hidden="false" customHeight="true" outlineLevel="0" collapsed="false">
      <c r="A35" s="939" t="s">
        <v>733</v>
      </c>
      <c r="B35" s="940" t="s">
        <v>734</v>
      </c>
      <c r="C35" s="940"/>
      <c r="D35" s="941"/>
      <c r="E35" s="1037"/>
      <c r="F35" s="1038"/>
      <c r="G35" s="1037"/>
      <c r="H35" s="1038"/>
      <c r="I35" s="1039"/>
      <c r="J35" s="1040"/>
    </row>
    <row r="36" customFormat="false" ht="15.95" hidden="false" customHeight="true" outlineLevel="0" collapsed="false">
      <c r="A36" s="939"/>
      <c r="B36" s="940"/>
      <c r="C36" s="940"/>
      <c r="D36" s="941"/>
      <c r="E36" s="1037"/>
      <c r="F36" s="1038"/>
      <c r="G36" s="1037"/>
      <c r="H36" s="1038"/>
      <c r="I36" s="1039"/>
      <c r="J36" s="1040"/>
    </row>
    <row r="37" customFormat="false" ht="15.95" hidden="false" customHeight="true" outlineLevel="0" collapsed="false">
      <c r="A37" s="939" t="s">
        <v>790</v>
      </c>
      <c r="B37" s="940"/>
      <c r="C37" s="940"/>
      <c r="D37" s="941"/>
      <c r="E37" s="1037" t="n">
        <v>0</v>
      </c>
      <c r="F37" s="1038"/>
      <c r="G37" s="1037" t="n">
        <v>0</v>
      </c>
      <c r="H37" s="1038"/>
      <c r="I37" s="1039" t="n">
        <v>0</v>
      </c>
      <c r="J37" s="1040"/>
    </row>
    <row r="38" customFormat="false" ht="15.95" hidden="false" customHeight="true" outlineLevel="0" collapsed="false">
      <c r="A38" s="939" t="s">
        <v>793</v>
      </c>
      <c r="B38" s="940"/>
      <c r="C38" s="940"/>
      <c r="D38" s="941"/>
      <c r="E38" s="1037"/>
      <c r="F38" s="1038"/>
      <c r="G38" s="1037"/>
      <c r="H38" s="1038"/>
      <c r="I38" s="1039"/>
      <c r="J38" s="1040"/>
    </row>
    <row r="39" customFormat="false" ht="15.95" hidden="false" customHeight="true" outlineLevel="0" collapsed="false">
      <c r="A39" s="939" t="s">
        <v>733</v>
      </c>
      <c r="B39" s="940" t="s">
        <v>734</v>
      </c>
      <c r="C39" s="940"/>
      <c r="D39" s="941"/>
      <c r="E39" s="1037"/>
      <c r="F39" s="1038"/>
      <c r="G39" s="1037"/>
      <c r="H39" s="1038"/>
      <c r="I39" s="1039"/>
      <c r="J39" s="1040"/>
    </row>
    <row r="40" customFormat="false" ht="15.95" hidden="false" customHeight="true" outlineLevel="0" collapsed="false">
      <c r="A40" s="939"/>
      <c r="B40" s="940"/>
      <c r="C40" s="940"/>
      <c r="D40" s="941"/>
      <c r="E40" s="1037"/>
      <c r="F40" s="1038"/>
      <c r="G40" s="1037"/>
      <c r="H40" s="1038"/>
      <c r="I40" s="1039"/>
      <c r="J40" s="1040"/>
    </row>
    <row r="41" customFormat="false" ht="15.95" hidden="false" customHeight="true" outlineLevel="0" collapsed="false">
      <c r="A41" s="939" t="s">
        <v>794</v>
      </c>
      <c r="B41" s="940"/>
      <c r="C41" s="940"/>
      <c r="D41" s="941"/>
      <c r="E41" s="1037" t="n">
        <v>0</v>
      </c>
      <c r="F41" s="1038"/>
      <c r="G41" s="1037" t="n">
        <v>0</v>
      </c>
      <c r="H41" s="1038"/>
      <c r="I41" s="1039" t="n">
        <v>0</v>
      </c>
      <c r="J41" s="1040"/>
    </row>
    <row r="42" customFormat="false" ht="15.95" hidden="false" customHeight="true" outlineLevel="0" collapsed="false">
      <c r="A42" s="939" t="s">
        <v>795</v>
      </c>
      <c r="B42" s="940"/>
      <c r="C42" s="940"/>
      <c r="D42" s="941"/>
      <c r="E42" s="1037"/>
      <c r="F42" s="1038"/>
      <c r="G42" s="1037"/>
      <c r="H42" s="1038"/>
      <c r="I42" s="1039"/>
      <c r="J42" s="1040"/>
    </row>
    <row r="43" customFormat="false" ht="15.95" hidden="false" customHeight="true" outlineLevel="0" collapsed="false">
      <c r="A43" s="939" t="s">
        <v>733</v>
      </c>
      <c r="B43" s="940" t="s">
        <v>734</v>
      </c>
      <c r="C43" s="940"/>
      <c r="D43" s="941"/>
      <c r="E43" s="1037"/>
      <c r="F43" s="1038"/>
      <c r="G43" s="1037"/>
      <c r="H43" s="1038"/>
      <c r="I43" s="1039"/>
      <c r="J43" s="1040"/>
    </row>
    <row r="44" customFormat="false" ht="15.95" hidden="false" customHeight="true" outlineLevel="0" collapsed="false">
      <c r="A44" s="961"/>
      <c r="B44" s="962"/>
      <c r="C44" s="962"/>
      <c r="D44" s="963"/>
      <c r="E44" s="1041"/>
      <c r="F44" s="1042"/>
      <c r="G44" s="1041"/>
      <c r="H44" s="1042"/>
      <c r="I44" s="1043"/>
      <c r="J44" s="1044"/>
    </row>
    <row r="45" customFormat="false" ht="12.75" hidden="false" customHeight="false" outlineLevel="0" collapsed="false">
      <c r="A45" s="940"/>
      <c r="B45" s="940"/>
      <c r="C45" s="940"/>
      <c r="D45" s="940"/>
      <c r="E45" s="1045"/>
      <c r="F45" s="940"/>
      <c r="G45" s="1045"/>
      <c r="H45" s="940"/>
      <c r="I45" s="1046"/>
      <c r="J45" s="940"/>
    </row>
    <row r="46" customFormat="false" ht="12.75" hidden="false" customHeight="false" outlineLevel="0" collapsed="false">
      <c r="A46" s="940"/>
      <c r="B46" s="940"/>
      <c r="C46" s="940"/>
      <c r="D46" s="940"/>
      <c r="E46" s="1045"/>
      <c r="F46" s="940"/>
      <c r="G46" s="1045"/>
      <c r="H46" s="940"/>
      <c r="I46" s="1046"/>
      <c r="J46" s="940"/>
    </row>
    <row r="47" customFormat="false" ht="12.75" hidden="false" customHeight="false" outlineLevel="0" collapsed="false">
      <c r="A47" s="940" t="s">
        <v>750</v>
      </c>
      <c r="C47" s="970" t="s">
        <v>751</v>
      </c>
      <c r="D47" s="970"/>
      <c r="E47" s="970"/>
      <c r="G47" s="970" t="s">
        <v>612</v>
      </c>
      <c r="H47" s="970"/>
      <c r="I47" s="970"/>
      <c r="J47" s="970"/>
    </row>
    <row r="48" customFormat="false" ht="12.75" hidden="false" customHeight="false" outlineLevel="0" collapsed="false">
      <c r="A48" s="949" t="s">
        <v>796</v>
      </c>
      <c r="C48" s="970" t="s">
        <v>797</v>
      </c>
      <c r="D48" s="970"/>
      <c r="E48" s="970"/>
    </row>
    <row r="49" customFormat="false" ht="12.75" hidden="false" customHeight="false" outlineLevel="0" collapsed="false">
      <c r="A49" s="940"/>
    </row>
    <row r="50" customFormat="false" ht="12.75" hidden="false" customHeight="false" outlineLevel="0" collapsed="false">
      <c r="A50" s="940"/>
    </row>
    <row r="51" customFormat="false" ht="12.75" hidden="false" customHeight="false" outlineLevel="0" collapsed="false">
      <c r="A51" s="940"/>
    </row>
    <row r="52" customFormat="false" ht="12.75" hidden="false" customHeight="false" outlineLevel="0" collapsed="false">
      <c r="A52" s="940"/>
    </row>
    <row r="53" customFormat="false" ht="12.75" hidden="false" customHeight="false" outlineLevel="0" collapsed="false">
      <c r="A53" s="940"/>
    </row>
    <row r="54" customFormat="false" ht="12.75" hidden="false" customHeight="false" outlineLevel="0" collapsed="false">
      <c r="A54" s="940"/>
    </row>
    <row r="55" customFormat="false" ht="12.75" hidden="false" customHeight="false" outlineLevel="0" collapsed="false">
      <c r="A55" s="940"/>
    </row>
  </sheetData>
  <mergeCells count="11">
    <mergeCell ref="A5:J5"/>
    <mergeCell ref="B6:I6"/>
    <mergeCell ref="A8:J8"/>
    <mergeCell ref="E10:H10"/>
    <mergeCell ref="I10:J10"/>
    <mergeCell ref="E11:F11"/>
    <mergeCell ref="G11:H11"/>
    <mergeCell ref="I11:J11"/>
    <mergeCell ref="C47:E47"/>
    <mergeCell ref="G47:J47"/>
    <mergeCell ref="C48:E48"/>
  </mergeCells>
  <printOptions headings="false" gridLines="false" gridLinesSet="true" horizontalCentered="true" verticalCentered="false"/>
  <pageMargins left="0.984027777777778" right="0.7875" top="0.9840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 &amp;12&amp;P+87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3" activeCellId="0" sqref="A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7" width="23.14"/>
    <col collapsed="false" customWidth="true" hidden="false" outlineLevel="0" max="4" min="2" style="1047" width="16.28"/>
    <col collapsed="false" customWidth="true" hidden="false" outlineLevel="0" max="5" min="5" style="1048" width="20.41"/>
    <col collapsed="false" customWidth="true" hidden="false" outlineLevel="0" max="6" min="6" style="1049" width="51.7"/>
    <col collapsed="false" customWidth="false" hidden="false" outlineLevel="0" max="257" min="7" style="1047" width="9.14"/>
  </cols>
  <sheetData>
    <row r="1" s="1051" customFormat="true" ht="18" hidden="false" customHeight="false" outlineLevel="0" collapsed="false">
      <c r="A1" s="1050" t="s">
        <v>613</v>
      </c>
      <c r="E1" s="1052"/>
      <c r="F1" s="1053" t="s">
        <v>52</v>
      </c>
    </row>
    <row r="2" s="1054" customFormat="true" ht="15" hidden="false" customHeight="false" outlineLevel="0" collapsed="false">
      <c r="B2" s="1055"/>
      <c r="C2" s="1055"/>
      <c r="D2" s="1055"/>
      <c r="E2" s="1056"/>
      <c r="F2" s="1057"/>
    </row>
    <row r="3" s="1054" customFormat="true" ht="15" hidden="false" customHeight="false" outlineLevel="0" collapsed="false">
      <c r="A3" s="1054" t="str">
        <f aca="false">PROPER(A2)</f>
        <v/>
      </c>
      <c r="B3" s="1055"/>
      <c r="C3" s="1055"/>
      <c r="D3" s="1055"/>
      <c r="E3" s="1056"/>
      <c r="F3" s="1057"/>
    </row>
    <row r="4" s="1059" customFormat="true" ht="20.25" hidden="false" customHeight="false" outlineLevel="0" collapsed="false">
      <c r="A4" s="1058" t="s">
        <v>53</v>
      </c>
      <c r="B4" s="1058"/>
      <c r="C4" s="1058"/>
      <c r="D4" s="1058"/>
      <c r="E4" s="1058"/>
      <c r="F4" s="1058"/>
    </row>
    <row r="5" s="1054" customFormat="true" ht="15" hidden="false" customHeight="false" outlineLevel="0" collapsed="false">
      <c r="A5" s="1060" t="s">
        <v>729</v>
      </c>
      <c r="B5" s="1060"/>
      <c r="C5" s="1060"/>
      <c r="D5" s="1060"/>
      <c r="E5" s="1060"/>
      <c r="F5" s="1060"/>
    </row>
    <row r="6" customFormat="false" ht="19.15" hidden="false" customHeight="true" outlineLevel="0" collapsed="false">
      <c r="A6" s="1061"/>
      <c r="D6" s="1062"/>
      <c r="F6" s="1063"/>
    </row>
    <row r="7" s="1068" customFormat="true" ht="24" hidden="false" customHeight="true" outlineLevel="0" collapsed="false">
      <c r="A7" s="1064" t="s">
        <v>756</v>
      </c>
      <c r="B7" s="1065" t="s">
        <v>730</v>
      </c>
      <c r="C7" s="1065"/>
      <c r="D7" s="1066" t="s">
        <v>618</v>
      </c>
      <c r="E7" s="1067" t="s">
        <v>757</v>
      </c>
      <c r="F7" s="1064" t="s">
        <v>759</v>
      </c>
    </row>
    <row r="8" s="1068" customFormat="true" ht="24" hidden="false" customHeight="true" outlineLevel="0" collapsed="false">
      <c r="A8" s="1064"/>
      <c r="B8" s="1069" t="s">
        <v>122</v>
      </c>
      <c r="C8" s="1070" t="s">
        <v>123</v>
      </c>
      <c r="D8" s="1071" t="s">
        <v>703</v>
      </c>
      <c r="E8" s="1072" t="s">
        <v>758</v>
      </c>
      <c r="F8" s="1064"/>
    </row>
    <row r="9" customFormat="false" ht="17.1" hidden="false" customHeight="true" outlineLevel="0" collapsed="false">
      <c r="A9" s="1073"/>
      <c r="B9" s="1074"/>
      <c r="C9" s="1075"/>
      <c r="D9" s="1075"/>
      <c r="E9" s="1076"/>
      <c r="F9" s="1077"/>
    </row>
    <row r="10" s="1083" customFormat="true" ht="17.1" hidden="false" customHeight="true" outlineLevel="0" collapsed="false">
      <c r="A10" s="1078" t="s">
        <v>798</v>
      </c>
      <c r="B10" s="1079"/>
      <c r="C10" s="1080" t="n">
        <v>774</v>
      </c>
      <c r="D10" s="1080" t="n">
        <v>770.236</v>
      </c>
      <c r="E10" s="1081" t="s">
        <v>799</v>
      </c>
      <c r="F10" s="1082" t="s">
        <v>800</v>
      </c>
    </row>
    <row r="11" s="1083" customFormat="true" ht="17.1" hidden="false" customHeight="true" outlineLevel="0" collapsed="false">
      <c r="A11" s="1078" t="s">
        <v>801</v>
      </c>
      <c r="B11" s="1079"/>
      <c r="C11" s="1080" t="n">
        <v>1513</v>
      </c>
      <c r="D11" s="1080" t="n">
        <v>1505.8</v>
      </c>
      <c r="E11" s="1081" t="s">
        <v>799</v>
      </c>
      <c r="F11" s="1082" t="s">
        <v>800</v>
      </c>
    </row>
    <row r="12" s="1083" customFormat="true" ht="17.1" hidden="false" customHeight="true" outlineLevel="0" collapsed="false">
      <c r="A12" s="1078" t="s">
        <v>802</v>
      </c>
      <c r="B12" s="1079"/>
      <c r="C12" s="1080" t="n">
        <v>373</v>
      </c>
      <c r="D12" s="1080" t="n">
        <v>373</v>
      </c>
      <c r="E12" s="1081" t="s">
        <v>799</v>
      </c>
      <c r="F12" s="1082" t="s">
        <v>800</v>
      </c>
    </row>
    <row r="13" s="1083" customFormat="true" ht="17.1" hidden="false" customHeight="true" outlineLevel="0" collapsed="false">
      <c r="A13" s="1078" t="s">
        <v>803</v>
      </c>
      <c r="B13" s="1079"/>
      <c r="C13" s="1080" t="n">
        <v>416.9</v>
      </c>
      <c r="D13" s="1080" t="n">
        <v>416.9</v>
      </c>
      <c r="E13" s="1081" t="s">
        <v>799</v>
      </c>
      <c r="F13" s="1082" t="s">
        <v>800</v>
      </c>
    </row>
    <row r="14" s="1083" customFormat="true" ht="17.1" hidden="false" customHeight="true" outlineLevel="0" collapsed="false">
      <c r="A14" s="1078" t="s">
        <v>804</v>
      </c>
      <c r="B14" s="1079"/>
      <c r="C14" s="1080" t="n">
        <v>287</v>
      </c>
      <c r="D14" s="1080" t="n">
        <v>287</v>
      </c>
      <c r="E14" s="1081" t="s">
        <v>799</v>
      </c>
      <c r="F14" s="1082" t="s">
        <v>800</v>
      </c>
    </row>
    <row r="15" s="1083" customFormat="true" ht="17.1" hidden="false" customHeight="true" outlineLevel="0" collapsed="false">
      <c r="A15" s="1078" t="s">
        <v>805</v>
      </c>
      <c r="B15" s="1079"/>
      <c r="C15" s="1080" t="n">
        <v>1657.3</v>
      </c>
      <c r="D15" s="1080" t="n">
        <v>1657.3</v>
      </c>
      <c r="E15" s="1081" t="s">
        <v>799</v>
      </c>
      <c r="F15" s="1082" t="s">
        <v>800</v>
      </c>
    </row>
    <row r="16" s="1083" customFormat="true" ht="17.1" hidden="false" customHeight="true" outlineLevel="0" collapsed="false">
      <c r="A16" s="1078" t="s">
        <v>806</v>
      </c>
      <c r="B16" s="1079"/>
      <c r="C16" s="1080" t="n">
        <v>2013</v>
      </c>
      <c r="D16" s="1080" t="n">
        <v>1989.163</v>
      </c>
      <c r="E16" s="1081" t="s">
        <v>799</v>
      </c>
      <c r="F16" s="1082" t="s">
        <v>800</v>
      </c>
    </row>
    <row r="17" s="1083" customFormat="true" ht="17.1" hidden="false" customHeight="true" outlineLevel="0" collapsed="false">
      <c r="A17" s="1078" t="s">
        <v>807</v>
      </c>
      <c r="B17" s="1079"/>
      <c r="C17" s="1080" t="n">
        <v>1995</v>
      </c>
      <c r="D17" s="1080" t="n">
        <v>1995</v>
      </c>
      <c r="E17" s="1081" t="s">
        <v>799</v>
      </c>
      <c r="F17" s="1082" t="s">
        <v>800</v>
      </c>
    </row>
    <row r="18" s="1083" customFormat="true" ht="17.1" hidden="false" customHeight="true" outlineLevel="0" collapsed="false">
      <c r="A18" s="1078" t="s">
        <v>808</v>
      </c>
      <c r="B18" s="1079"/>
      <c r="C18" s="1080" t="n">
        <v>150</v>
      </c>
      <c r="D18" s="1080" t="n">
        <v>126.97</v>
      </c>
      <c r="E18" s="1081" t="s">
        <v>799</v>
      </c>
      <c r="F18" s="1082" t="s">
        <v>800</v>
      </c>
    </row>
    <row r="19" s="1083" customFormat="true" ht="17.1" hidden="false" customHeight="true" outlineLevel="0" collapsed="false">
      <c r="A19" s="1084"/>
      <c r="B19" s="1085"/>
      <c r="C19" s="1086"/>
      <c r="D19" s="1086"/>
      <c r="E19" s="1087"/>
      <c r="F19" s="1088"/>
    </row>
    <row r="20" s="1083" customFormat="true" ht="17.1" hidden="false" customHeight="true" outlineLevel="0" collapsed="false">
      <c r="A20" s="1089" t="s">
        <v>809</v>
      </c>
      <c r="B20" s="1090"/>
      <c r="C20" s="1091" t="n">
        <f aca="false">SUM(C10:C19)</f>
        <v>9179.2</v>
      </c>
      <c r="D20" s="1091" t="n">
        <f aca="false">SUM(D10:D19)</f>
        <v>9121.369</v>
      </c>
      <c r="E20" s="1087"/>
      <c r="F20" s="1088"/>
    </row>
    <row r="21" s="1083" customFormat="true" ht="17.1" hidden="false" customHeight="true" outlineLevel="0" collapsed="false">
      <c r="A21" s="1089" t="s">
        <v>810</v>
      </c>
      <c r="B21" s="1090"/>
      <c r="C21" s="1091" t="n">
        <v>0</v>
      </c>
      <c r="D21" s="1091" t="n">
        <v>0</v>
      </c>
      <c r="E21" s="1087"/>
      <c r="F21" s="1092"/>
    </row>
    <row r="22" s="1098" customFormat="true" ht="17.1" hidden="false" customHeight="true" outlineLevel="0" collapsed="false">
      <c r="A22" s="1093" t="s">
        <v>709</v>
      </c>
      <c r="B22" s="1094" t="n">
        <v>24000</v>
      </c>
      <c r="C22" s="1095" t="n">
        <f aca="false">C20+C21</f>
        <v>9179.2</v>
      </c>
      <c r="D22" s="1095" t="n">
        <f aca="false">D20+D21</f>
        <v>9121.369</v>
      </c>
      <c r="E22" s="1096"/>
      <c r="F22" s="1097" t="s">
        <v>800</v>
      </c>
    </row>
    <row r="23" s="1083" customFormat="true" ht="17.1" hidden="false" customHeight="true" outlineLevel="0" collapsed="false">
      <c r="A23" s="1084"/>
      <c r="B23" s="1085"/>
      <c r="C23" s="1086"/>
      <c r="D23" s="1086"/>
      <c r="E23" s="1087"/>
      <c r="F23" s="1088"/>
    </row>
    <row r="24" s="1083" customFormat="true" ht="17.1" hidden="false" customHeight="true" outlineLevel="0" collapsed="false">
      <c r="A24" s="1078" t="s">
        <v>798</v>
      </c>
      <c r="B24" s="1079"/>
      <c r="C24" s="1099" t="n">
        <v>5197</v>
      </c>
      <c r="D24" s="1099" t="n">
        <v>5197</v>
      </c>
      <c r="E24" s="1100"/>
      <c r="F24" s="1101" t="s">
        <v>811</v>
      </c>
    </row>
    <row r="25" s="1083" customFormat="true" ht="17.1" hidden="false" customHeight="true" outlineLevel="0" collapsed="false">
      <c r="A25" s="1078" t="s">
        <v>801</v>
      </c>
      <c r="B25" s="1079"/>
      <c r="C25" s="1099" t="n">
        <v>6572</v>
      </c>
      <c r="D25" s="1099" t="n">
        <v>6572</v>
      </c>
      <c r="E25" s="1100"/>
      <c r="F25" s="1101" t="s">
        <v>811</v>
      </c>
    </row>
    <row r="26" s="1083" customFormat="true" ht="17.1" hidden="false" customHeight="true" outlineLevel="0" collapsed="false">
      <c r="A26" s="1078" t="s">
        <v>812</v>
      </c>
      <c r="B26" s="1079"/>
      <c r="C26" s="1099" t="n">
        <v>5257</v>
      </c>
      <c r="D26" s="1099" t="n">
        <v>5257</v>
      </c>
      <c r="E26" s="1100"/>
      <c r="F26" s="1101" t="s">
        <v>811</v>
      </c>
    </row>
    <row r="27" s="1083" customFormat="true" ht="17.1" hidden="false" customHeight="true" outlineLevel="0" collapsed="false">
      <c r="A27" s="1078" t="s">
        <v>802</v>
      </c>
      <c r="B27" s="1079"/>
      <c r="C27" s="1099" t="n">
        <v>8257</v>
      </c>
      <c r="D27" s="1099" t="n">
        <v>8257</v>
      </c>
      <c r="E27" s="1100"/>
      <c r="F27" s="1101" t="s">
        <v>811</v>
      </c>
    </row>
    <row r="28" s="1083" customFormat="true" ht="17.1" hidden="false" customHeight="true" outlineLevel="0" collapsed="false">
      <c r="A28" s="1078" t="s">
        <v>803</v>
      </c>
      <c r="B28" s="1079"/>
      <c r="C28" s="1099" t="n">
        <v>5452</v>
      </c>
      <c r="D28" s="1099" t="n">
        <v>5452</v>
      </c>
      <c r="E28" s="1100"/>
      <c r="F28" s="1101" t="s">
        <v>811</v>
      </c>
    </row>
    <row r="29" s="1083" customFormat="true" ht="17.1" hidden="false" customHeight="true" outlineLevel="0" collapsed="false">
      <c r="A29" s="1078" t="s">
        <v>813</v>
      </c>
      <c r="B29" s="1079"/>
      <c r="C29" s="1099" t="n">
        <v>19477</v>
      </c>
      <c r="D29" s="1099" t="n">
        <v>19477</v>
      </c>
      <c r="E29" s="1100"/>
      <c r="F29" s="1101" t="s">
        <v>811</v>
      </c>
    </row>
    <row r="30" s="1083" customFormat="true" ht="17.1" hidden="false" customHeight="true" outlineLevel="0" collapsed="false">
      <c r="A30" s="1078" t="s">
        <v>804</v>
      </c>
      <c r="B30" s="1079"/>
      <c r="C30" s="1099" t="n">
        <v>11403</v>
      </c>
      <c r="D30" s="1099" t="n">
        <v>11403</v>
      </c>
      <c r="E30" s="1100"/>
      <c r="F30" s="1101" t="s">
        <v>811</v>
      </c>
    </row>
    <row r="31" s="1083" customFormat="true" ht="17.1" hidden="false" customHeight="true" outlineLevel="0" collapsed="false">
      <c r="A31" s="1078" t="s">
        <v>805</v>
      </c>
      <c r="B31" s="1079"/>
      <c r="C31" s="1099" t="n">
        <v>6054</v>
      </c>
      <c r="D31" s="1099" t="n">
        <v>6054</v>
      </c>
      <c r="E31" s="1100"/>
      <c r="F31" s="1101" t="s">
        <v>811</v>
      </c>
    </row>
    <row r="32" s="1083" customFormat="true" ht="17.1" hidden="false" customHeight="true" outlineLevel="0" collapsed="false">
      <c r="A32" s="1078" t="s">
        <v>814</v>
      </c>
      <c r="B32" s="1079"/>
      <c r="C32" s="1099" t="n">
        <v>6275</v>
      </c>
      <c r="D32" s="1099" t="n">
        <v>6275</v>
      </c>
      <c r="E32" s="1100"/>
      <c r="F32" s="1101" t="s">
        <v>811</v>
      </c>
    </row>
    <row r="33" s="1083" customFormat="true" ht="17.1" hidden="false" customHeight="true" outlineLevel="0" collapsed="false">
      <c r="A33" s="1078" t="s">
        <v>806</v>
      </c>
      <c r="B33" s="1079"/>
      <c r="C33" s="1099" t="n">
        <v>10823</v>
      </c>
      <c r="D33" s="1099" t="n">
        <v>10823</v>
      </c>
      <c r="E33" s="1100"/>
      <c r="F33" s="1101" t="s">
        <v>811</v>
      </c>
    </row>
    <row r="34" s="1083" customFormat="true" ht="17.1" hidden="false" customHeight="true" outlineLevel="0" collapsed="false">
      <c r="A34" s="1078" t="s">
        <v>807</v>
      </c>
      <c r="B34" s="1079"/>
      <c r="C34" s="1099" t="n">
        <v>8017</v>
      </c>
      <c r="D34" s="1099" t="n">
        <v>8017</v>
      </c>
      <c r="E34" s="1100"/>
      <c r="F34" s="1101" t="s">
        <v>811</v>
      </c>
    </row>
    <row r="35" s="1083" customFormat="true" ht="17.1" hidden="false" customHeight="true" outlineLevel="0" collapsed="false">
      <c r="A35" s="1078" t="s">
        <v>815</v>
      </c>
      <c r="B35" s="1079"/>
      <c r="C35" s="1099" t="n">
        <v>5446</v>
      </c>
      <c r="D35" s="1099" t="n">
        <v>5446</v>
      </c>
      <c r="E35" s="1100"/>
      <c r="F35" s="1101" t="s">
        <v>811</v>
      </c>
    </row>
    <row r="36" s="1083" customFormat="true" ht="17.1" hidden="false" customHeight="true" outlineLevel="0" collapsed="false">
      <c r="A36" s="1078" t="s">
        <v>816</v>
      </c>
      <c r="B36" s="1079"/>
      <c r="C36" s="1099" t="n">
        <v>6615</v>
      </c>
      <c r="D36" s="1099" t="n">
        <v>6615</v>
      </c>
      <c r="E36" s="1100"/>
      <c r="F36" s="1101" t="s">
        <v>811</v>
      </c>
    </row>
    <row r="37" s="1107" customFormat="true" ht="17.1" hidden="false" customHeight="true" outlineLevel="0" collapsed="false">
      <c r="A37" s="1102"/>
      <c r="B37" s="1103"/>
      <c r="C37" s="1104"/>
      <c r="D37" s="1104"/>
      <c r="E37" s="1105"/>
      <c r="F37" s="1106"/>
    </row>
    <row r="38" s="1107" customFormat="true" ht="17.1" hidden="false" customHeight="true" outlineLevel="0" collapsed="false">
      <c r="A38" s="1089" t="s">
        <v>809</v>
      </c>
      <c r="B38" s="1103"/>
      <c r="C38" s="1104" t="n">
        <f aca="false">SUM(C24:C37)</f>
        <v>104845</v>
      </c>
      <c r="D38" s="1104" t="n">
        <f aca="false">SUM(D24:D37)</f>
        <v>104845</v>
      </c>
      <c r="E38" s="1105"/>
      <c r="F38" s="1106"/>
    </row>
    <row r="39" s="1083" customFormat="true" ht="17.1" hidden="false" customHeight="true" outlineLevel="0" collapsed="false">
      <c r="A39" s="1089" t="s">
        <v>810</v>
      </c>
      <c r="B39" s="1108"/>
      <c r="C39" s="1109" t="n">
        <v>0</v>
      </c>
      <c r="D39" s="1109" t="n">
        <v>0</v>
      </c>
      <c r="E39" s="1110"/>
      <c r="F39" s="1111"/>
    </row>
    <row r="40" s="1098" customFormat="true" ht="17.1" hidden="false" customHeight="true" outlineLevel="0" collapsed="false">
      <c r="A40" s="1093" t="s">
        <v>709</v>
      </c>
      <c r="B40" s="1112" t="n">
        <v>101260</v>
      </c>
      <c r="C40" s="1113" t="n">
        <f aca="false">SUM(C38:C39)</f>
        <v>104845</v>
      </c>
      <c r="D40" s="1113" t="n">
        <f aca="false">SUM(D38:D39)</f>
        <v>104845</v>
      </c>
      <c r="E40" s="1114"/>
      <c r="F40" s="1115" t="s">
        <v>811</v>
      </c>
    </row>
    <row r="41" s="1098" customFormat="true" ht="17.1" hidden="false" customHeight="true" outlineLevel="0" collapsed="false">
      <c r="A41" s="1116"/>
      <c r="B41" s="1108"/>
      <c r="C41" s="1117"/>
      <c r="D41" s="1117"/>
      <c r="E41" s="1110"/>
      <c r="F41" s="1118"/>
    </row>
    <row r="42" s="1124" customFormat="true" ht="17.1" hidden="false" customHeight="true" outlineLevel="0" collapsed="false">
      <c r="A42" s="1078" t="s">
        <v>817</v>
      </c>
      <c r="B42" s="1119"/>
      <c r="C42" s="1120"/>
      <c r="D42" s="1121" t="n">
        <v>368.249</v>
      </c>
      <c r="E42" s="1122" t="s">
        <v>818</v>
      </c>
      <c r="F42" s="1082" t="s">
        <v>819</v>
      </c>
      <c r="G42" s="1123"/>
      <c r="H42" s="1123"/>
      <c r="I42" s="1123"/>
      <c r="J42" s="1123"/>
    </row>
    <row r="43" s="1124" customFormat="true" ht="17.1" hidden="false" customHeight="true" outlineLevel="0" collapsed="false">
      <c r="A43" s="1078"/>
      <c r="B43" s="1119"/>
      <c r="C43" s="1120"/>
      <c r="D43" s="1121"/>
      <c r="E43" s="1125"/>
      <c r="F43" s="1082"/>
      <c r="G43" s="1123"/>
      <c r="H43" s="1123"/>
      <c r="I43" s="1123"/>
      <c r="J43" s="1123"/>
    </row>
    <row r="44" s="1124" customFormat="true" ht="17.1" hidden="false" customHeight="true" outlineLevel="0" collapsed="false">
      <c r="A44" s="1126" t="s">
        <v>809</v>
      </c>
      <c r="B44" s="1127"/>
      <c r="C44" s="1128" t="n">
        <v>0</v>
      </c>
      <c r="D44" s="1129" t="n">
        <f aca="false">D42</f>
        <v>368.249</v>
      </c>
      <c r="E44" s="1125"/>
      <c r="F44" s="1082"/>
      <c r="G44" s="1123"/>
      <c r="H44" s="1123"/>
      <c r="I44" s="1123"/>
      <c r="J44" s="1123"/>
    </row>
    <row r="45" s="1124" customFormat="true" ht="17.1" hidden="false" customHeight="true" outlineLevel="0" collapsed="false">
      <c r="A45" s="1126" t="s">
        <v>810</v>
      </c>
      <c r="B45" s="1127"/>
      <c r="C45" s="1128" t="n">
        <v>0</v>
      </c>
      <c r="D45" s="1129" t="n">
        <v>0</v>
      </c>
      <c r="E45" s="1125"/>
      <c r="F45" s="1082"/>
      <c r="G45" s="1123"/>
      <c r="H45" s="1123"/>
      <c r="I45" s="1123"/>
      <c r="J45" s="1123"/>
    </row>
    <row r="46" s="1124" customFormat="true" ht="17.1" hidden="false" customHeight="true" outlineLevel="0" collapsed="false">
      <c r="A46" s="1130" t="s">
        <v>709</v>
      </c>
      <c r="B46" s="1131" t="n">
        <v>0</v>
      </c>
      <c r="C46" s="1132" t="n">
        <v>0</v>
      </c>
      <c r="D46" s="1133" t="n">
        <f aca="false">SUM(D44:D45)</f>
        <v>368.249</v>
      </c>
      <c r="E46" s="1134"/>
      <c r="F46" s="1135" t="s">
        <v>819</v>
      </c>
      <c r="G46" s="1123"/>
      <c r="H46" s="1123"/>
      <c r="I46" s="1123"/>
      <c r="J46" s="1123"/>
    </row>
    <row r="47" s="1098" customFormat="true" ht="17.1" hidden="false" customHeight="true" outlineLevel="0" collapsed="false">
      <c r="A47" s="1116"/>
      <c r="B47" s="1108"/>
      <c r="C47" s="1117"/>
      <c r="D47" s="1117"/>
      <c r="E47" s="1110"/>
      <c r="F47" s="1118"/>
    </row>
    <row r="48" s="1098" customFormat="true" ht="17.1" hidden="false" customHeight="true" outlineLevel="0" collapsed="false">
      <c r="A48" s="1078" t="s">
        <v>801</v>
      </c>
      <c r="B48" s="1108"/>
      <c r="C48" s="1117"/>
      <c r="D48" s="1136" t="n">
        <v>2622.782</v>
      </c>
      <c r="E48" s="1110"/>
      <c r="F48" s="1137" t="s">
        <v>820</v>
      </c>
    </row>
    <row r="49" s="1098" customFormat="true" ht="17.1" hidden="false" customHeight="true" outlineLevel="0" collapsed="false">
      <c r="A49" s="1116"/>
      <c r="B49" s="1108"/>
      <c r="C49" s="1117"/>
      <c r="D49" s="1117"/>
      <c r="E49" s="1110"/>
      <c r="F49" s="1118"/>
    </row>
    <row r="50" s="1124" customFormat="true" ht="17.1" hidden="false" customHeight="true" outlineLevel="0" collapsed="false">
      <c r="A50" s="1126" t="s">
        <v>809</v>
      </c>
      <c r="B50" s="1127"/>
      <c r="C50" s="1128" t="n">
        <v>0</v>
      </c>
      <c r="D50" s="1129" t="n">
        <f aca="false">D48</f>
        <v>2622.782</v>
      </c>
      <c r="E50" s="1125"/>
      <c r="F50" s="1082"/>
      <c r="G50" s="1123"/>
      <c r="H50" s="1123"/>
      <c r="I50" s="1123"/>
      <c r="J50" s="1123"/>
    </row>
    <row r="51" s="1124" customFormat="true" ht="17.1" hidden="false" customHeight="true" outlineLevel="0" collapsed="false">
      <c r="A51" s="1126" t="s">
        <v>810</v>
      </c>
      <c r="B51" s="1127"/>
      <c r="C51" s="1128" t="n">
        <v>0</v>
      </c>
      <c r="D51" s="1129" t="n">
        <v>0</v>
      </c>
      <c r="E51" s="1125"/>
      <c r="F51" s="1082"/>
      <c r="G51" s="1123"/>
      <c r="H51" s="1123"/>
      <c r="I51" s="1123"/>
      <c r="J51" s="1123"/>
    </row>
    <row r="52" s="1124" customFormat="true" ht="17.1" hidden="false" customHeight="true" outlineLevel="0" collapsed="false">
      <c r="A52" s="1138" t="s">
        <v>709</v>
      </c>
      <c r="B52" s="1139" t="n">
        <v>0</v>
      </c>
      <c r="C52" s="1140" t="n">
        <v>0</v>
      </c>
      <c r="D52" s="1141" t="n">
        <f aca="false">SUM(D50:D51)</f>
        <v>2622.782</v>
      </c>
      <c r="E52" s="1125"/>
      <c r="F52" s="1142" t="s">
        <v>821</v>
      </c>
      <c r="G52" s="1123"/>
      <c r="H52" s="1123"/>
      <c r="I52" s="1123"/>
      <c r="J52" s="1123"/>
    </row>
    <row r="53" s="1148" customFormat="true" ht="18.75" hidden="false" customHeight="true" outlineLevel="0" collapsed="false">
      <c r="A53" s="1143" t="s">
        <v>709</v>
      </c>
      <c r="B53" s="1144" t="n">
        <f aca="false">B22+B40+B46+B52</f>
        <v>125260</v>
      </c>
      <c r="C53" s="1145" t="n">
        <f aca="false">C22+C40+C46+C52</f>
        <v>114024.2</v>
      </c>
      <c r="D53" s="1145" t="n">
        <f aca="false">D22+D40+D46+D52</f>
        <v>116957.4</v>
      </c>
      <c r="E53" s="1146"/>
      <c r="F53" s="1147"/>
    </row>
    <row r="54" customFormat="false" ht="17.1" hidden="false" customHeight="true" outlineLevel="0" collapsed="false">
      <c r="A54" s="1149"/>
      <c r="B54" s="1149"/>
      <c r="C54" s="1149"/>
      <c r="D54" s="1149"/>
      <c r="E54" s="1150"/>
      <c r="F54" s="1151"/>
    </row>
    <row r="55" customFormat="false" ht="17.1" hidden="false" customHeight="true" outlineLevel="0" collapsed="false">
      <c r="A55" s="1149" t="s">
        <v>822</v>
      </c>
      <c r="B55" s="1149"/>
      <c r="C55" s="1149"/>
      <c r="D55" s="1149"/>
      <c r="E55" s="1150"/>
      <c r="F55" s="1151"/>
    </row>
    <row r="56" customFormat="false" ht="17.1" hidden="false" customHeight="true" outlineLevel="0" collapsed="false">
      <c r="A56" s="1152"/>
      <c r="B56" s="1153"/>
      <c r="C56" s="1153"/>
      <c r="D56" s="1153"/>
    </row>
    <row r="57" customFormat="false" ht="17.1" hidden="false" customHeight="true" outlineLevel="0" collapsed="false"/>
    <row r="58" customFormat="false" ht="17.1" hidden="false" customHeight="true" outlineLevel="0" collapsed="false"/>
    <row r="59" s="1054" customFormat="true" ht="17.1" hidden="false" customHeight="true" outlineLevel="0" collapsed="false">
      <c r="A59" s="1154" t="s">
        <v>823</v>
      </c>
      <c r="B59" s="1154"/>
      <c r="C59" s="1154"/>
      <c r="D59" s="1154"/>
      <c r="E59" s="1154"/>
      <c r="F59" s="1155" t="s">
        <v>612</v>
      </c>
    </row>
    <row r="60" customFormat="false" ht="17.1" hidden="false" customHeight="true" outlineLevel="0" collapsed="false"/>
    <row r="61" customFormat="false" ht="17.1" hidden="false" customHeight="true" outlineLevel="0" collapsed="false"/>
    <row r="62" customFormat="false" ht="17.1" hidden="false" customHeight="true" outlineLevel="0" collapsed="false"/>
    <row r="63" customFormat="false" ht="17.1" hidden="false" customHeight="true" outlineLevel="0" collapsed="false"/>
    <row r="64" customFormat="false" ht="17.1" hidden="false" customHeight="true" outlineLevel="0" collapsed="false"/>
    <row r="65" customFormat="false" ht="17.1" hidden="false" customHeight="true" outlineLevel="0" collapsed="false"/>
    <row r="66" customFormat="false" ht="17.1" hidden="false" customHeight="true" outlineLevel="0" collapsed="false"/>
    <row r="67" customFormat="false" ht="17.1" hidden="false" customHeight="true" outlineLevel="0" collapsed="false"/>
    <row r="68" customFormat="false" ht="17.1" hidden="false" customHeight="true" outlineLevel="0" collapsed="false"/>
    <row r="69" customFormat="false" ht="17.1" hidden="false" customHeight="true" outlineLevel="0" collapsed="false"/>
    <row r="70" customFormat="false" ht="17.1" hidden="false" customHeight="true" outlineLevel="0" collapsed="false"/>
  </sheetData>
  <mergeCells count="6">
    <mergeCell ref="A4:F4"/>
    <mergeCell ref="A5:F5"/>
    <mergeCell ref="A7:A8"/>
    <mergeCell ref="B7:C7"/>
    <mergeCell ref="F7:F8"/>
    <mergeCell ref="A59:E59"/>
  </mergeCells>
  <printOptions headings="false" gridLines="false" gridLinesSet="true" horizontalCentered="false" verticalCentered="false"/>
  <pageMargins left="0.984027777777778" right="0.590277777777778" top="0.984027777777778" bottom="1.09513888888889" header="0.511811023622047" footer="0.51180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+88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32" activeCellId="0" sqref="D32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949" width="9.14"/>
    <col collapsed="false" customWidth="true" hidden="false" outlineLevel="0" max="5" min="5" style="949" width="14.28"/>
    <col collapsed="false" customWidth="true" hidden="false" outlineLevel="0" max="6" min="6" style="949" width="12.28"/>
    <col collapsed="false" customWidth="true" hidden="false" outlineLevel="0" max="7" min="7" style="949" width="12.85"/>
    <col collapsed="false" customWidth="true" hidden="false" outlineLevel="0" max="8" min="8" style="949" width="15.56"/>
    <col collapsed="false" customWidth="true" hidden="false" outlineLevel="0" max="9" min="9" style="949" width="17.14"/>
    <col collapsed="false" customWidth="true" hidden="false" outlineLevel="0" max="10" min="10" style="949" width="30.85"/>
    <col collapsed="false" customWidth="false" hidden="false" outlineLevel="0" max="257" min="11" style="949" width="9.14"/>
  </cols>
  <sheetData>
    <row r="1" s="949" customFormat="true" ht="16.9" hidden="false" customHeight="true" outlineLevel="0" collapsed="false"/>
    <row r="2" s="926" customFormat="true" ht="20.45" hidden="false" customHeight="true" outlineLevel="0" collapsed="false">
      <c r="A2" s="1156" t="s">
        <v>613</v>
      </c>
      <c r="J2" s="977" t="s">
        <v>54</v>
      </c>
    </row>
    <row r="3" s="949" customFormat="true" ht="12.75" hidden="false" customHeight="false" outlineLevel="0" collapsed="false">
      <c r="B3" s="969"/>
      <c r="C3" s="969"/>
      <c r="D3" s="969"/>
      <c r="E3" s="969"/>
      <c r="F3" s="969"/>
      <c r="G3" s="969"/>
      <c r="H3" s="969"/>
      <c r="I3" s="969"/>
      <c r="J3" s="978"/>
    </row>
    <row r="4" s="949" customFormat="true" ht="18" hidden="false" customHeight="true" outlineLevel="0" collapsed="false">
      <c r="A4" s="1016" t="s">
        <v>55</v>
      </c>
      <c r="B4" s="1016"/>
      <c r="C4" s="1016"/>
      <c r="D4" s="1016"/>
      <c r="E4" s="1016"/>
      <c r="F4" s="1016"/>
      <c r="G4" s="1016"/>
      <c r="H4" s="1016"/>
      <c r="I4" s="1016"/>
      <c r="J4" s="1016"/>
    </row>
    <row r="5" s="949" customFormat="true" ht="12.75" hidden="false" customHeight="true" outlineLevel="0" collapsed="false">
      <c r="A5" s="926"/>
      <c r="G5" s="968" t="s">
        <v>729</v>
      </c>
      <c r="I5" s="1017"/>
      <c r="J5" s="1017"/>
    </row>
    <row r="6" s="949" customFormat="true" ht="12.75" hidden="false" customHeight="true" outlineLevel="0" collapsed="false">
      <c r="A6" s="926"/>
      <c r="G6" s="968"/>
      <c r="I6" s="1017"/>
      <c r="J6" s="1017"/>
    </row>
    <row r="7" s="949" customFormat="true" ht="15" hidden="false" customHeight="true" outlineLevel="0" collapsed="false">
      <c r="A7" s="981" t="s">
        <v>756</v>
      </c>
      <c r="B7" s="981"/>
      <c r="C7" s="981"/>
      <c r="D7" s="981"/>
      <c r="E7" s="1011" t="s">
        <v>730</v>
      </c>
      <c r="F7" s="1011"/>
      <c r="G7" s="1012" t="s">
        <v>618</v>
      </c>
      <c r="H7" s="1012" t="s">
        <v>757</v>
      </c>
      <c r="I7" s="989"/>
      <c r="J7" s="992"/>
    </row>
    <row r="8" s="949" customFormat="true" ht="15" hidden="false" customHeight="true" outlineLevel="0" collapsed="false">
      <c r="A8" s="961"/>
      <c r="B8" s="962"/>
      <c r="C8" s="962"/>
      <c r="D8" s="963"/>
      <c r="E8" s="1013" t="s">
        <v>122</v>
      </c>
      <c r="F8" s="1013" t="s">
        <v>123</v>
      </c>
      <c r="G8" s="1013" t="s">
        <v>703</v>
      </c>
      <c r="H8" s="1013" t="s">
        <v>758</v>
      </c>
      <c r="I8" s="1014" t="s">
        <v>759</v>
      </c>
      <c r="J8" s="1014"/>
    </row>
    <row r="9" s="949" customFormat="true" ht="12.75" hidden="false" customHeight="false" outlineLevel="0" collapsed="false">
      <c r="A9" s="1018" t="s">
        <v>777</v>
      </c>
      <c r="B9" s="1018"/>
      <c r="C9" s="1018"/>
      <c r="D9" s="1018"/>
      <c r="E9" s="1018"/>
      <c r="F9" s="1018"/>
      <c r="G9" s="1018"/>
      <c r="H9" s="1018"/>
      <c r="I9" s="1018"/>
      <c r="J9" s="1018"/>
    </row>
    <row r="10" s="949" customFormat="true" ht="25.5" hidden="false" customHeight="true" outlineLevel="0" collapsed="false">
      <c r="A10" s="1018"/>
      <c r="B10" s="1018"/>
      <c r="C10" s="1018"/>
      <c r="D10" s="1018"/>
      <c r="E10" s="1018"/>
      <c r="F10" s="1018"/>
      <c r="G10" s="1018"/>
      <c r="H10" s="1018"/>
      <c r="I10" s="1018"/>
      <c r="J10" s="1018"/>
    </row>
    <row r="11" s="949" customFormat="true" ht="12.75" hidden="false" customHeight="false" outlineLevel="0" collapsed="false">
      <c r="A11" s="1018"/>
      <c r="B11" s="1018"/>
      <c r="C11" s="1018"/>
      <c r="D11" s="1018"/>
      <c r="E11" s="1018"/>
      <c r="F11" s="1018"/>
      <c r="G11" s="1018"/>
      <c r="H11" s="1018"/>
      <c r="I11" s="1018"/>
      <c r="J11" s="1018"/>
    </row>
    <row r="12" s="949" customFormat="true" ht="12.75" hidden="false" customHeight="false" outlineLevel="0" collapsed="false">
      <c r="A12" s="1018"/>
      <c r="B12" s="1018"/>
      <c r="C12" s="1018"/>
      <c r="D12" s="1018"/>
      <c r="E12" s="1018"/>
      <c r="F12" s="1018"/>
      <c r="G12" s="1018"/>
      <c r="H12" s="1018"/>
      <c r="I12" s="1018"/>
      <c r="J12" s="1018"/>
    </row>
    <row r="13" s="949" customFormat="true" ht="12.75" hidden="false" customHeight="false" outlineLevel="0" collapsed="false">
      <c r="A13" s="1018"/>
      <c r="B13" s="1018"/>
      <c r="C13" s="1018"/>
      <c r="D13" s="1018"/>
      <c r="E13" s="1018"/>
      <c r="F13" s="1018"/>
      <c r="G13" s="1018"/>
      <c r="H13" s="1018"/>
      <c r="I13" s="1018"/>
      <c r="J13" s="1018"/>
    </row>
    <row r="14" s="949" customFormat="true" ht="12.75" hidden="false" customHeight="false" outlineLevel="0" collapsed="false">
      <c r="A14" s="1018"/>
      <c r="B14" s="1018"/>
      <c r="C14" s="1018"/>
      <c r="D14" s="1018"/>
      <c r="E14" s="1018"/>
      <c r="F14" s="1018"/>
      <c r="G14" s="1018"/>
      <c r="H14" s="1018"/>
      <c r="I14" s="1018"/>
      <c r="J14" s="1018"/>
    </row>
    <row r="15" s="949" customFormat="true" ht="12.75" hidden="false" customHeight="false" outlineLevel="0" collapsed="false">
      <c r="A15" s="1018"/>
      <c r="B15" s="1018"/>
      <c r="C15" s="1018"/>
      <c r="D15" s="1018"/>
      <c r="E15" s="1018"/>
      <c r="F15" s="1018"/>
      <c r="G15" s="1018"/>
      <c r="H15" s="1018"/>
      <c r="I15" s="1018"/>
      <c r="J15" s="1018"/>
    </row>
    <row r="16" s="949" customFormat="true" ht="12.75" hidden="false" customHeight="false" outlineLevel="0" collapsed="false">
      <c r="A16" s="1018"/>
      <c r="B16" s="1018"/>
      <c r="C16" s="1018"/>
      <c r="D16" s="1018"/>
      <c r="E16" s="1018"/>
      <c r="F16" s="1018"/>
      <c r="G16" s="1018"/>
      <c r="H16" s="1018"/>
      <c r="I16" s="1018"/>
      <c r="J16" s="1018"/>
    </row>
    <row r="17" s="949" customFormat="true" ht="12.75" hidden="false" customHeight="false" outlineLevel="0" collapsed="false">
      <c r="A17" s="1018"/>
      <c r="B17" s="1018"/>
      <c r="C17" s="1018"/>
      <c r="D17" s="1018"/>
      <c r="E17" s="1018"/>
      <c r="F17" s="1018"/>
      <c r="G17" s="1018"/>
      <c r="H17" s="1018"/>
      <c r="I17" s="1018"/>
      <c r="J17" s="1018"/>
    </row>
    <row r="18" s="949" customFormat="true" ht="12.75" hidden="false" customHeight="false" outlineLevel="0" collapsed="false">
      <c r="A18" s="1018"/>
      <c r="B18" s="1018"/>
      <c r="C18" s="1018"/>
      <c r="D18" s="1018"/>
      <c r="E18" s="1018"/>
      <c r="F18" s="1018"/>
      <c r="G18" s="1018"/>
      <c r="H18" s="1018"/>
      <c r="I18" s="1018"/>
      <c r="J18" s="1018"/>
    </row>
    <row r="19" s="925" customFormat="true" ht="15.75" hidden="false" customHeight="false" outlineLevel="0" collapsed="false">
      <c r="A19" s="1018"/>
      <c r="B19" s="1018"/>
      <c r="C19" s="1018"/>
      <c r="D19" s="1018"/>
      <c r="E19" s="1018"/>
      <c r="F19" s="1018"/>
      <c r="G19" s="1018"/>
      <c r="H19" s="1018"/>
      <c r="I19" s="1018"/>
      <c r="J19" s="1018"/>
    </row>
    <row r="20" customFormat="false" ht="12.75" hidden="false" customHeight="false" outlineLevel="0" collapsed="false">
      <c r="A20" s="1018"/>
      <c r="B20" s="1018"/>
      <c r="C20" s="1018"/>
      <c r="D20" s="1018"/>
      <c r="E20" s="1018"/>
      <c r="F20" s="1018"/>
      <c r="G20" s="1018"/>
      <c r="H20" s="1018"/>
      <c r="I20" s="1018"/>
      <c r="J20" s="1018"/>
    </row>
    <row r="21" customFormat="false" ht="12.75" hidden="false" customHeight="false" outlineLevel="0" collapsed="false">
      <c r="A21" s="1018"/>
      <c r="B21" s="1018"/>
      <c r="C21" s="1018"/>
      <c r="D21" s="1018"/>
      <c r="E21" s="1018"/>
      <c r="F21" s="1018"/>
      <c r="G21" s="1018"/>
      <c r="H21" s="1018"/>
      <c r="I21" s="1018"/>
      <c r="J21" s="1018"/>
    </row>
    <row r="22" customFormat="false" ht="12.75" hidden="false" customHeight="false" outlineLevel="0" collapsed="false">
      <c r="A22" s="1018"/>
      <c r="B22" s="1018"/>
      <c r="C22" s="1018"/>
      <c r="D22" s="1018"/>
      <c r="E22" s="1018"/>
      <c r="F22" s="1018"/>
      <c r="G22" s="1018"/>
      <c r="H22" s="1018"/>
      <c r="I22" s="1018"/>
      <c r="J22" s="1018"/>
    </row>
    <row r="23" customFormat="false" ht="12.75" hidden="false" customHeight="false" outlineLevel="0" collapsed="false">
      <c r="A23" s="1018"/>
      <c r="B23" s="1018"/>
      <c r="C23" s="1018"/>
      <c r="D23" s="1018"/>
      <c r="E23" s="1018"/>
      <c r="F23" s="1018"/>
      <c r="G23" s="1018"/>
      <c r="H23" s="1018"/>
      <c r="I23" s="1018"/>
      <c r="J23" s="1018"/>
    </row>
    <row r="24" customFormat="false" ht="12.75" hidden="false" customHeight="false" outlineLevel="0" collapsed="false">
      <c r="A24" s="1018"/>
      <c r="B24" s="1018"/>
      <c r="C24" s="1018"/>
      <c r="D24" s="1018"/>
      <c r="E24" s="1018"/>
      <c r="F24" s="1018"/>
      <c r="G24" s="1018"/>
      <c r="H24" s="1018"/>
      <c r="I24" s="1018"/>
      <c r="J24" s="1018"/>
    </row>
    <row r="25" customFormat="false" ht="12.75" hidden="false" customHeight="false" outlineLevel="0" collapsed="false">
      <c r="A25" s="1018"/>
      <c r="B25" s="1018"/>
      <c r="C25" s="1018"/>
      <c r="D25" s="1018"/>
      <c r="E25" s="1018"/>
      <c r="F25" s="1018"/>
      <c r="G25" s="1018"/>
      <c r="H25" s="1018"/>
      <c r="I25" s="1018"/>
      <c r="J25" s="1018"/>
    </row>
    <row r="26" customFormat="false" ht="12.75" hidden="false" customHeight="false" outlineLevel="0" collapsed="false">
      <c r="A26" s="1018"/>
      <c r="B26" s="1018"/>
      <c r="C26" s="1018"/>
      <c r="D26" s="1018"/>
      <c r="E26" s="1018"/>
      <c r="F26" s="1018"/>
      <c r="G26" s="1018"/>
      <c r="H26" s="1018"/>
      <c r="I26" s="1018"/>
      <c r="J26" s="1018"/>
    </row>
    <row r="27" customFormat="false" ht="13.5" hidden="false" customHeight="false" outlineLevel="0" collapsed="false">
      <c r="A27" s="1018"/>
      <c r="B27" s="1018"/>
      <c r="C27" s="1018"/>
      <c r="D27" s="1018"/>
      <c r="E27" s="1018"/>
      <c r="F27" s="1018"/>
      <c r="G27" s="1018"/>
      <c r="H27" s="1018"/>
      <c r="I27" s="1018"/>
      <c r="J27" s="1018"/>
    </row>
    <row r="29" s="949" customFormat="true" ht="12.75" hidden="false" customHeight="false" outlineLevel="0" collapsed="false">
      <c r="A29" s="940" t="s">
        <v>824</v>
      </c>
      <c r="G29" s="949" t="s">
        <v>825</v>
      </c>
      <c r="I29" s="940"/>
      <c r="J29" s="970" t="s">
        <v>612</v>
      </c>
    </row>
  </sheetData>
  <mergeCells count="5">
    <mergeCell ref="A4:J4"/>
    <mergeCell ref="A7:D7"/>
    <mergeCell ref="E7:F7"/>
    <mergeCell ref="I8:J8"/>
    <mergeCell ref="A9:J27"/>
  </mergeCells>
  <printOptions headings="false" gridLines="false" gridLinesSet="true" horizontalCentered="true" verticalCentered="false"/>
  <pageMargins left="0.7875" right="0.7875" top="0.984027777777778" bottom="0.970138888888889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&amp;P+89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32" activeCellId="0" sqref="E32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949" width="9.14"/>
    <col collapsed="false" customWidth="true" hidden="false" outlineLevel="0" max="5" min="5" style="949" width="14.28"/>
    <col collapsed="false" customWidth="true" hidden="false" outlineLevel="0" max="6" min="6" style="949" width="12.28"/>
    <col collapsed="false" customWidth="true" hidden="false" outlineLevel="0" max="7" min="7" style="949" width="12.85"/>
    <col collapsed="false" customWidth="true" hidden="false" outlineLevel="0" max="8" min="8" style="949" width="15.56"/>
    <col collapsed="false" customWidth="true" hidden="false" outlineLevel="0" max="9" min="9" style="949" width="17.14"/>
    <col collapsed="false" customWidth="true" hidden="false" outlineLevel="0" max="10" min="10" style="949" width="30.85"/>
    <col collapsed="false" customWidth="false" hidden="false" outlineLevel="0" max="257" min="11" style="949" width="9.14"/>
  </cols>
  <sheetData>
    <row r="1" s="949" customFormat="true" ht="17.45" hidden="false" customHeight="true" outlineLevel="0" collapsed="false"/>
    <row r="2" s="926" customFormat="true" ht="18" hidden="false" customHeight="true" outlineLevel="0" collapsed="false">
      <c r="A2" s="1156" t="s">
        <v>613</v>
      </c>
      <c r="B2" s="1156"/>
      <c r="C2" s="1156"/>
      <c r="D2" s="1156"/>
      <c r="E2" s="1156"/>
      <c r="F2" s="1156"/>
      <c r="G2" s="1156"/>
      <c r="H2" s="1156"/>
      <c r="I2" s="1156"/>
      <c r="J2" s="977" t="s">
        <v>56</v>
      </c>
    </row>
    <row r="3" s="949" customFormat="true" ht="19.15" hidden="false" customHeight="true" outlineLevel="0" collapsed="false">
      <c r="A3" s="1157"/>
      <c r="B3" s="969"/>
      <c r="C3" s="969"/>
      <c r="D3" s="969"/>
      <c r="E3" s="969"/>
      <c r="F3" s="969"/>
      <c r="G3" s="969"/>
      <c r="H3" s="969"/>
      <c r="I3" s="969"/>
      <c r="J3" s="978"/>
    </row>
    <row r="4" s="949" customFormat="true" ht="18.75" hidden="false" customHeight="true" outlineLevel="0" collapsed="false">
      <c r="A4" s="1016" t="s">
        <v>57</v>
      </c>
      <c r="B4" s="1016"/>
      <c r="C4" s="1016"/>
      <c r="D4" s="1016"/>
      <c r="E4" s="1016"/>
      <c r="F4" s="1016"/>
      <c r="G4" s="1016"/>
      <c r="H4" s="1016"/>
      <c r="I4" s="1016"/>
      <c r="J4" s="1016"/>
    </row>
    <row r="5" s="949" customFormat="true" ht="12.75" hidden="false" customHeight="false" outlineLevel="0" collapsed="false">
      <c r="A5" s="926"/>
      <c r="F5" s="968"/>
      <c r="G5" s="968" t="s">
        <v>729</v>
      </c>
      <c r="I5" s="1017"/>
      <c r="J5" s="1017"/>
    </row>
    <row r="6" s="949" customFormat="true" ht="13.5" hidden="false" customHeight="false" outlineLevel="0" collapsed="false">
      <c r="A6" s="926"/>
      <c r="F6" s="968"/>
      <c r="G6" s="968"/>
      <c r="I6" s="1017"/>
      <c r="J6" s="1017"/>
    </row>
    <row r="7" s="949" customFormat="true" ht="18" hidden="false" customHeight="true" outlineLevel="0" collapsed="false">
      <c r="A7" s="981" t="s">
        <v>756</v>
      </c>
      <c r="B7" s="981"/>
      <c r="C7" s="981"/>
      <c r="D7" s="981"/>
      <c r="E7" s="1011" t="s">
        <v>730</v>
      </c>
      <c r="F7" s="1011"/>
      <c r="G7" s="1012" t="s">
        <v>618</v>
      </c>
      <c r="H7" s="1012" t="s">
        <v>757</v>
      </c>
      <c r="I7" s="989"/>
      <c r="J7" s="992"/>
    </row>
    <row r="8" s="949" customFormat="true" ht="18" hidden="false" customHeight="true" outlineLevel="0" collapsed="false">
      <c r="A8" s="961"/>
      <c r="B8" s="962"/>
      <c r="C8" s="962"/>
      <c r="D8" s="963"/>
      <c r="E8" s="1013" t="s">
        <v>122</v>
      </c>
      <c r="F8" s="1013" t="s">
        <v>123</v>
      </c>
      <c r="G8" s="1013" t="s">
        <v>703</v>
      </c>
      <c r="H8" s="1013" t="s">
        <v>758</v>
      </c>
      <c r="I8" s="1014" t="s">
        <v>759</v>
      </c>
      <c r="J8" s="1014"/>
    </row>
    <row r="9" customFormat="false" ht="12.75" hidden="false" customHeight="false" outlineLevel="0" collapsed="false">
      <c r="A9" s="1018" t="s">
        <v>777</v>
      </c>
      <c r="B9" s="1018"/>
      <c r="C9" s="1018"/>
      <c r="D9" s="1018"/>
      <c r="E9" s="1018"/>
      <c r="F9" s="1018"/>
      <c r="G9" s="1018"/>
      <c r="H9" s="1018"/>
      <c r="I9" s="1018"/>
      <c r="J9" s="1018"/>
    </row>
    <row r="10" customFormat="false" ht="12.75" hidden="false" customHeight="false" outlineLevel="0" collapsed="false">
      <c r="A10" s="1018"/>
      <c r="B10" s="1018"/>
      <c r="C10" s="1018"/>
      <c r="D10" s="1018"/>
      <c r="E10" s="1018"/>
      <c r="F10" s="1018"/>
      <c r="G10" s="1018"/>
      <c r="H10" s="1018"/>
      <c r="I10" s="1018"/>
      <c r="J10" s="1018"/>
    </row>
    <row r="11" customFormat="false" ht="12.75" hidden="false" customHeight="false" outlineLevel="0" collapsed="false">
      <c r="A11" s="1018"/>
      <c r="B11" s="1018"/>
      <c r="C11" s="1018"/>
      <c r="D11" s="1018"/>
      <c r="E11" s="1018"/>
      <c r="F11" s="1018"/>
      <c r="G11" s="1018"/>
      <c r="H11" s="1018"/>
      <c r="I11" s="1018"/>
      <c r="J11" s="1018"/>
    </row>
    <row r="12" customFormat="false" ht="12.75" hidden="false" customHeight="false" outlineLevel="0" collapsed="false">
      <c r="A12" s="1018"/>
      <c r="B12" s="1018"/>
      <c r="C12" s="1018"/>
      <c r="D12" s="1018"/>
      <c r="E12" s="1018"/>
      <c r="F12" s="1018"/>
      <c r="G12" s="1018"/>
      <c r="H12" s="1018"/>
      <c r="I12" s="1018"/>
      <c r="J12" s="1018"/>
    </row>
    <row r="13" customFormat="false" ht="12.75" hidden="false" customHeight="false" outlineLevel="0" collapsed="false">
      <c r="A13" s="1018"/>
      <c r="B13" s="1018"/>
      <c r="C13" s="1018"/>
      <c r="D13" s="1018"/>
      <c r="E13" s="1018"/>
      <c r="F13" s="1018"/>
      <c r="G13" s="1018"/>
      <c r="H13" s="1018"/>
      <c r="I13" s="1018"/>
      <c r="J13" s="1018"/>
    </row>
    <row r="14" customFormat="false" ht="12.75" hidden="false" customHeight="false" outlineLevel="0" collapsed="false">
      <c r="A14" s="1018"/>
      <c r="B14" s="1018"/>
      <c r="C14" s="1018"/>
      <c r="D14" s="1018"/>
      <c r="E14" s="1018"/>
      <c r="F14" s="1018"/>
      <c r="G14" s="1018"/>
      <c r="H14" s="1018"/>
      <c r="I14" s="1018"/>
      <c r="J14" s="1018"/>
    </row>
    <row r="15" customFormat="false" ht="12.75" hidden="false" customHeight="false" outlineLevel="0" collapsed="false">
      <c r="A15" s="1018"/>
      <c r="B15" s="1018"/>
      <c r="C15" s="1018"/>
      <c r="D15" s="1018"/>
      <c r="E15" s="1018"/>
      <c r="F15" s="1018"/>
      <c r="G15" s="1018"/>
      <c r="H15" s="1018"/>
      <c r="I15" s="1018"/>
      <c r="J15" s="1018"/>
    </row>
    <row r="16" customFormat="false" ht="12.75" hidden="false" customHeight="false" outlineLevel="0" collapsed="false">
      <c r="A16" s="1018"/>
      <c r="B16" s="1018"/>
      <c r="C16" s="1018"/>
      <c r="D16" s="1018"/>
      <c r="E16" s="1018"/>
      <c r="F16" s="1018"/>
      <c r="G16" s="1018"/>
      <c r="H16" s="1018"/>
      <c r="I16" s="1018"/>
      <c r="J16" s="1018"/>
    </row>
    <row r="17" customFormat="false" ht="12.75" hidden="false" customHeight="false" outlineLevel="0" collapsed="false">
      <c r="A17" s="1018"/>
      <c r="B17" s="1018"/>
      <c r="C17" s="1018"/>
      <c r="D17" s="1018"/>
      <c r="E17" s="1018"/>
      <c r="F17" s="1018"/>
      <c r="G17" s="1018"/>
      <c r="H17" s="1018"/>
      <c r="I17" s="1018"/>
      <c r="J17" s="1018"/>
    </row>
    <row r="18" customFormat="false" ht="12.75" hidden="false" customHeight="false" outlineLevel="0" collapsed="false">
      <c r="A18" s="1018"/>
      <c r="B18" s="1018"/>
      <c r="C18" s="1018"/>
      <c r="D18" s="1018"/>
      <c r="E18" s="1018"/>
      <c r="F18" s="1018"/>
      <c r="G18" s="1018"/>
      <c r="H18" s="1018"/>
      <c r="I18" s="1018"/>
      <c r="J18" s="1018"/>
    </row>
    <row r="19" customFormat="false" ht="12.75" hidden="false" customHeight="false" outlineLevel="0" collapsed="false">
      <c r="A19" s="1018"/>
      <c r="B19" s="1018"/>
      <c r="C19" s="1018"/>
      <c r="D19" s="1018"/>
      <c r="E19" s="1018"/>
      <c r="F19" s="1018"/>
      <c r="G19" s="1018"/>
      <c r="H19" s="1018"/>
      <c r="I19" s="1018"/>
      <c r="J19" s="1018"/>
    </row>
    <row r="20" customFormat="false" ht="12.75" hidden="false" customHeight="false" outlineLevel="0" collapsed="false">
      <c r="A20" s="1018"/>
      <c r="B20" s="1018"/>
      <c r="C20" s="1018"/>
      <c r="D20" s="1018"/>
      <c r="E20" s="1018"/>
      <c r="F20" s="1018"/>
      <c r="G20" s="1018"/>
      <c r="H20" s="1018"/>
      <c r="I20" s="1018"/>
      <c r="J20" s="1018"/>
    </row>
    <row r="21" customFormat="false" ht="12.75" hidden="false" customHeight="false" outlineLevel="0" collapsed="false">
      <c r="A21" s="1018"/>
      <c r="B21" s="1018"/>
      <c r="C21" s="1018"/>
      <c r="D21" s="1018"/>
      <c r="E21" s="1018"/>
      <c r="F21" s="1018"/>
      <c r="G21" s="1018"/>
      <c r="H21" s="1018"/>
      <c r="I21" s="1018"/>
      <c r="J21" s="1018"/>
    </row>
    <row r="22" customFormat="false" ht="12.75" hidden="false" customHeight="false" outlineLevel="0" collapsed="false">
      <c r="A22" s="1018"/>
      <c r="B22" s="1018"/>
      <c r="C22" s="1018"/>
      <c r="D22" s="1018"/>
      <c r="E22" s="1018"/>
      <c r="F22" s="1018"/>
      <c r="G22" s="1018"/>
      <c r="H22" s="1018"/>
      <c r="I22" s="1018"/>
      <c r="J22" s="1018"/>
    </row>
    <row r="23" customFormat="false" ht="12.75" hidden="false" customHeight="false" outlineLevel="0" collapsed="false">
      <c r="A23" s="1018"/>
      <c r="B23" s="1018"/>
      <c r="C23" s="1018"/>
      <c r="D23" s="1018"/>
      <c r="E23" s="1018"/>
      <c r="F23" s="1018"/>
      <c r="G23" s="1018"/>
      <c r="H23" s="1018"/>
      <c r="I23" s="1018"/>
      <c r="J23" s="1018"/>
    </row>
    <row r="24" customFormat="false" ht="12.75" hidden="false" customHeight="false" outlineLevel="0" collapsed="false">
      <c r="A24" s="1018"/>
      <c r="B24" s="1018"/>
      <c r="C24" s="1018"/>
      <c r="D24" s="1018"/>
      <c r="E24" s="1018"/>
      <c r="F24" s="1018"/>
      <c r="G24" s="1018"/>
      <c r="H24" s="1018"/>
      <c r="I24" s="1018"/>
      <c r="J24" s="1018"/>
    </row>
    <row r="25" customFormat="false" ht="12.75" hidden="false" customHeight="false" outlineLevel="0" collapsed="false">
      <c r="A25" s="1018"/>
      <c r="B25" s="1018"/>
      <c r="C25" s="1018"/>
      <c r="D25" s="1018"/>
      <c r="E25" s="1018"/>
      <c r="F25" s="1018"/>
      <c r="G25" s="1018"/>
      <c r="H25" s="1018"/>
      <c r="I25" s="1018"/>
      <c r="J25" s="1018"/>
    </row>
    <row r="26" customFormat="false" ht="12.75" hidden="false" customHeight="false" outlineLevel="0" collapsed="false">
      <c r="A26" s="1018"/>
      <c r="B26" s="1018"/>
      <c r="C26" s="1018"/>
      <c r="D26" s="1018"/>
      <c r="E26" s="1018"/>
      <c r="F26" s="1018"/>
      <c r="G26" s="1018"/>
      <c r="H26" s="1018"/>
      <c r="I26" s="1018"/>
      <c r="J26" s="1018"/>
    </row>
    <row r="27" customFormat="false" ht="13.5" hidden="false" customHeight="false" outlineLevel="0" collapsed="false">
      <c r="A27" s="1018"/>
      <c r="B27" s="1018"/>
      <c r="C27" s="1018"/>
      <c r="D27" s="1018"/>
      <c r="E27" s="1018"/>
      <c r="F27" s="1018"/>
      <c r="G27" s="1018"/>
      <c r="H27" s="1018"/>
      <c r="I27" s="1018"/>
      <c r="J27" s="1018"/>
    </row>
    <row r="28" customFormat="false" ht="12.75" hidden="false" customHeight="false" outlineLevel="0" collapsed="false">
      <c r="A28" s="940"/>
      <c r="B28" s="940"/>
      <c r="C28" s="940"/>
      <c r="D28" s="940"/>
      <c r="E28" s="940"/>
      <c r="F28" s="940"/>
      <c r="G28" s="940"/>
      <c r="H28" s="940"/>
      <c r="I28" s="940"/>
      <c r="J28" s="940"/>
    </row>
    <row r="29" customFormat="false" ht="12.75" hidden="false" customHeight="false" outlineLevel="0" collapsed="false">
      <c r="A29" s="940"/>
      <c r="B29" s="940"/>
      <c r="C29" s="940"/>
      <c r="D29" s="940"/>
      <c r="E29" s="940"/>
      <c r="F29" s="940"/>
      <c r="G29" s="940"/>
      <c r="H29" s="940"/>
      <c r="I29" s="940"/>
      <c r="J29" s="940"/>
    </row>
    <row r="30" customFormat="false" ht="12.75" hidden="false" customHeight="false" outlineLevel="0" collapsed="false">
      <c r="A30" s="940" t="s">
        <v>765</v>
      </c>
      <c r="G30" s="949" t="s">
        <v>766</v>
      </c>
      <c r="I30" s="940"/>
      <c r="J30" s="970" t="s">
        <v>612</v>
      </c>
    </row>
    <row r="31" customFormat="false" ht="12.75" hidden="false" customHeight="false" outlineLevel="0" collapsed="false">
      <c r="I31" s="940"/>
    </row>
    <row r="32" customFormat="false" ht="12.75" hidden="false" customHeight="false" outlineLevel="0" collapsed="false">
      <c r="A32" s="940"/>
    </row>
  </sheetData>
  <mergeCells count="5">
    <mergeCell ref="A4:J4"/>
    <mergeCell ref="A7:D7"/>
    <mergeCell ref="E7:F7"/>
    <mergeCell ref="I8:J8"/>
    <mergeCell ref="A9:J27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+9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86.56"/>
    <col collapsed="false" customWidth="true" hidden="false" outlineLevel="0" max="3" min="3" style="0" width="11.28"/>
  </cols>
  <sheetData>
    <row r="1" customFormat="false" ht="17.1" hidden="false" customHeight="true" outlineLevel="0" collapsed="false">
      <c r="B1" s="5" t="s">
        <v>4</v>
      </c>
    </row>
    <row r="2" customFormat="false" ht="17.1" hidden="false" customHeight="true" outlineLevel="0" collapsed="false"/>
    <row r="3" customFormat="false" ht="17.1" hidden="false" customHeight="true" outlineLevel="0" collapsed="false">
      <c r="A3" s="6" t="s">
        <v>5</v>
      </c>
    </row>
    <row r="4" customFormat="false" ht="17.1" hidden="false" customHeight="true" outlineLevel="0" collapsed="false">
      <c r="A4" s="6"/>
      <c r="C4" s="7" t="s">
        <v>6</v>
      </c>
    </row>
    <row r="5" customFormat="false" ht="29.45" hidden="false" customHeight="true" outlineLevel="0" collapsed="false">
      <c r="A5" s="8" t="s">
        <v>7</v>
      </c>
      <c r="B5" s="9" t="s">
        <v>8</v>
      </c>
      <c r="C5" s="10" t="n">
        <v>1</v>
      </c>
    </row>
    <row r="6" customFormat="false" ht="29.25" hidden="false" customHeight="true" outlineLevel="0" collapsed="false">
      <c r="A6" s="11" t="s">
        <v>9</v>
      </c>
      <c r="B6" s="12" t="s">
        <v>10</v>
      </c>
      <c r="C6" s="13" t="n">
        <v>3</v>
      </c>
    </row>
    <row r="7" customFormat="false" ht="20.45" hidden="false" customHeight="true" outlineLevel="0" collapsed="false">
      <c r="A7" s="11" t="s">
        <v>11</v>
      </c>
      <c r="B7" s="14" t="s">
        <v>12</v>
      </c>
      <c r="C7" s="13" t="n">
        <v>46</v>
      </c>
    </row>
    <row r="8" customFormat="false" ht="20.45" hidden="false" customHeight="true" outlineLevel="0" collapsed="false">
      <c r="A8" s="11" t="s">
        <v>13</v>
      </c>
      <c r="B8" s="15" t="s">
        <v>14</v>
      </c>
      <c r="C8" s="16" t="n">
        <v>52</v>
      </c>
    </row>
    <row r="9" customFormat="false" ht="20.45" hidden="false" customHeight="true" outlineLevel="0" collapsed="false">
      <c r="A9" s="17" t="s">
        <v>15</v>
      </c>
      <c r="B9" s="15" t="s">
        <v>16</v>
      </c>
      <c r="C9" s="16" t="n">
        <v>58</v>
      </c>
    </row>
    <row r="10" customFormat="false" ht="20.45" hidden="false" customHeight="true" outlineLevel="0" collapsed="false">
      <c r="A10" s="18" t="s">
        <v>17</v>
      </c>
      <c r="B10" s="15" t="s">
        <v>18</v>
      </c>
      <c r="C10" s="16" t="n">
        <v>60</v>
      </c>
    </row>
    <row r="11" customFormat="false" ht="20.45" hidden="false" customHeight="true" outlineLevel="0" collapsed="false">
      <c r="A11" s="18" t="s">
        <v>19</v>
      </c>
      <c r="B11" s="15" t="s">
        <v>20</v>
      </c>
      <c r="C11" s="16" t="n">
        <v>62</v>
      </c>
    </row>
    <row r="12" customFormat="false" ht="20.45" hidden="false" customHeight="true" outlineLevel="0" collapsed="false">
      <c r="A12" s="19" t="s">
        <v>21</v>
      </c>
      <c r="B12" s="20" t="s">
        <v>22</v>
      </c>
      <c r="C12" s="21" t="n">
        <v>64</v>
      </c>
    </row>
    <row r="13" customFormat="false" ht="17.1" hidden="false" customHeight="true" outlineLevel="0" collapsed="false">
      <c r="C13" s="22"/>
    </row>
    <row r="14" customFormat="false" ht="17.1" hidden="false" customHeight="true" outlineLevel="0" collapsed="false">
      <c r="A14" s="6" t="s">
        <v>23</v>
      </c>
      <c r="C14" s="22"/>
    </row>
    <row r="15" customFormat="false" ht="17.1" hidden="false" customHeight="true" outlineLevel="0" collapsed="false">
      <c r="A15" s="6"/>
      <c r="C15" s="22"/>
    </row>
    <row r="16" customFormat="false" ht="20.45" hidden="false" customHeight="true" outlineLevel="0" collapsed="false">
      <c r="A16" s="23" t="s">
        <v>24</v>
      </c>
      <c r="B16" s="24" t="s">
        <v>25</v>
      </c>
      <c r="C16" s="10" t="n">
        <v>66</v>
      </c>
    </row>
    <row r="17" customFormat="false" ht="20.45" hidden="false" customHeight="true" outlineLevel="0" collapsed="false">
      <c r="A17" s="25" t="s">
        <v>26</v>
      </c>
      <c r="B17" s="15" t="s">
        <v>27</v>
      </c>
      <c r="C17" s="16" t="n">
        <v>72</v>
      </c>
    </row>
    <row r="18" customFormat="false" ht="20.45" hidden="false" customHeight="true" outlineLevel="0" collapsed="false">
      <c r="A18" s="26" t="s">
        <v>28</v>
      </c>
      <c r="B18" s="27" t="s">
        <v>29</v>
      </c>
      <c r="C18" s="28" t="n">
        <v>74</v>
      </c>
    </row>
    <row r="19" customFormat="false" ht="20.45" hidden="false" customHeight="true" outlineLevel="0" collapsed="false">
      <c r="A19" s="29" t="s">
        <v>30</v>
      </c>
      <c r="B19" s="30" t="s">
        <v>31</v>
      </c>
      <c r="C19" s="31" t="n">
        <v>76</v>
      </c>
    </row>
    <row r="20" customFormat="false" ht="45" hidden="false" customHeight="true" outlineLevel="0" collapsed="false">
      <c r="A20" s="32" t="s">
        <v>32</v>
      </c>
      <c r="B20" s="12" t="s">
        <v>33</v>
      </c>
      <c r="C20" s="33" t="n">
        <v>79</v>
      </c>
    </row>
    <row r="21" customFormat="false" ht="20.45" hidden="false" customHeight="true" outlineLevel="0" collapsed="false">
      <c r="A21" s="18" t="s">
        <v>34</v>
      </c>
      <c r="B21" s="34" t="s">
        <v>35</v>
      </c>
      <c r="C21" s="33" t="n">
        <v>80</v>
      </c>
    </row>
    <row r="22" customFormat="false" ht="20.45" hidden="false" customHeight="true" outlineLevel="0" collapsed="false">
      <c r="A22" s="18" t="s">
        <v>36</v>
      </c>
      <c r="B22" s="35" t="s">
        <v>37</v>
      </c>
      <c r="C22" s="33" t="n">
        <v>81</v>
      </c>
    </row>
    <row r="23" customFormat="false" ht="30" hidden="false" customHeight="true" outlineLevel="0" collapsed="false">
      <c r="A23" s="18" t="s">
        <v>38</v>
      </c>
      <c r="B23" s="36" t="s">
        <v>39</v>
      </c>
      <c r="C23" s="33" t="n">
        <v>82</v>
      </c>
      <c r="D23" s="37"/>
      <c r="E23" s="37"/>
      <c r="F23" s="37"/>
      <c r="G23" s="37"/>
      <c r="H23" s="37"/>
      <c r="I23" s="37"/>
    </row>
    <row r="24" customFormat="false" ht="20.45" hidden="false" customHeight="true" outlineLevel="0" collapsed="false">
      <c r="A24" s="18" t="s">
        <v>40</v>
      </c>
      <c r="B24" s="34" t="s">
        <v>41</v>
      </c>
      <c r="C24" s="33" t="n">
        <v>83</v>
      </c>
    </row>
    <row r="25" customFormat="false" ht="30" hidden="false" customHeight="true" outlineLevel="0" collapsed="false">
      <c r="A25" s="18" t="s">
        <v>42</v>
      </c>
      <c r="B25" s="36" t="s">
        <v>43</v>
      </c>
      <c r="C25" s="33" t="n">
        <v>84</v>
      </c>
    </row>
    <row r="26" customFormat="false" ht="30" hidden="false" customHeight="true" outlineLevel="0" collapsed="false">
      <c r="A26" s="18" t="s">
        <v>44</v>
      </c>
      <c r="B26" s="36" t="s">
        <v>45</v>
      </c>
      <c r="C26" s="33" t="n">
        <v>85</v>
      </c>
    </row>
    <row r="27" customFormat="false" ht="43.5" hidden="false" customHeight="true" outlineLevel="0" collapsed="false">
      <c r="A27" s="18" t="s">
        <v>46</v>
      </c>
      <c r="B27" s="36" t="s">
        <v>47</v>
      </c>
      <c r="C27" s="33" t="n">
        <v>86</v>
      </c>
    </row>
    <row r="28" customFormat="false" ht="40.5" hidden="false" customHeight="true" outlineLevel="0" collapsed="false">
      <c r="A28" s="18" t="s">
        <v>48</v>
      </c>
      <c r="B28" s="36" t="s">
        <v>49</v>
      </c>
      <c r="C28" s="33" t="n">
        <v>87</v>
      </c>
    </row>
    <row r="29" customFormat="false" ht="30.75" hidden="false" customHeight="true" outlineLevel="0" collapsed="false">
      <c r="A29" s="25" t="s">
        <v>50</v>
      </c>
      <c r="B29" s="36" t="s">
        <v>51</v>
      </c>
      <c r="C29" s="33" t="n">
        <v>88</v>
      </c>
    </row>
    <row r="30" customFormat="false" ht="20.45" hidden="false" customHeight="true" outlineLevel="0" collapsed="false">
      <c r="A30" s="18" t="s">
        <v>52</v>
      </c>
      <c r="B30" s="15" t="s">
        <v>53</v>
      </c>
      <c r="C30" s="13" t="n">
        <v>89</v>
      </c>
    </row>
    <row r="31" customFormat="false" ht="20.45" hidden="false" customHeight="true" outlineLevel="0" collapsed="false">
      <c r="A31" s="18" t="s">
        <v>54</v>
      </c>
      <c r="B31" s="15" t="s">
        <v>55</v>
      </c>
      <c r="C31" s="13" t="n">
        <v>90</v>
      </c>
    </row>
    <row r="32" customFormat="false" ht="20.45" hidden="false" customHeight="true" outlineLevel="0" collapsed="false">
      <c r="A32" s="18" t="s">
        <v>56</v>
      </c>
      <c r="B32" s="15" t="s">
        <v>57</v>
      </c>
      <c r="C32" s="13" t="n">
        <v>91</v>
      </c>
    </row>
    <row r="33" customFormat="false" ht="20.45" hidden="false" customHeight="true" outlineLevel="0" collapsed="false">
      <c r="A33" s="18" t="s">
        <v>58</v>
      </c>
      <c r="B33" s="15" t="s">
        <v>59</v>
      </c>
      <c r="C33" s="13" t="n">
        <v>92</v>
      </c>
    </row>
    <row r="34" customFormat="false" ht="20.45" hidden="false" customHeight="true" outlineLevel="0" collapsed="false">
      <c r="A34" s="38" t="s">
        <v>60</v>
      </c>
      <c r="B34" s="14" t="s">
        <v>61</v>
      </c>
      <c r="C34" s="13" t="n">
        <v>93</v>
      </c>
    </row>
    <row r="35" customFormat="false" ht="20.45" hidden="false" customHeight="true" outlineLevel="0" collapsed="false">
      <c r="A35" s="38" t="s">
        <v>62</v>
      </c>
      <c r="B35" s="14" t="s">
        <v>63</v>
      </c>
      <c r="C35" s="13" t="n">
        <v>95</v>
      </c>
    </row>
    <row r="36" customFormat="false" ht="20.45" hidden="false" customHeight="true" outlineLevel="0" collapsed="false">
      <c r="A36" s="39" t="s">
        <v>64</v>
      </c>
      <c r="B36" s="15" t="s">
        <v>65</v>
      </c>
      <c r="C36" s="16" t="n">
        <v>100</v>
      </c>
    </row>
    <row r="37" customFormat="false" ht="19.5" hidden="false" customHeight="true" outlineLevel="0" collapsed="false">
      <c r="A37" s="11" t="s">
        <v>66</v>
      </c>
      <c r="B37" s="15" t="s">
        <v>67</v>
      </c>
      <c r="C37" s="16" t="n">
        <v>101</v>
      </c>
    </row>
    <row r="38" customFormat="false" ht="20.25" hidden="false" customHeight="true" outlineLevel="0" collapsed="false">
      <c r="A38" s="11" t="s">
        <v>68</v>
      </c>
      <c r="B38" s="40" t="s">
        <v>69</v>
      </c>
      <c r="C38" s="16" t="n">
        <v>102</v>
      </c>
    </row>
    <row r="39" customFormat="false" ht="20.25" hidden="false" customHeight="true" outlineLevel="0" collapsed="false">
      <c r="A39" s="32" t="s">
        <v>70</v>
      </c>
      <c r="B39" s="14" t="s">
        <v>71</v>
      </c>
      <c r="C39" s="33" t="n">
        <v>103</v>
      </c>
    </row>
    <row r="40" customFormat="false" ht="30.75" hidden="false" customHeight="true" outlineLevel="0" collapsed="false">
      <c r="A40" s="11" t="s">
        <v>72</v>
      </c>
      <c r="B40" s="40" t="s">
        <v>73</v>
      </c>
      <c r="C40" s="33" t="n">
        <v>104</v>
      </c>
    </row>
    <row r="41" customFormat="false" ht="34.5" hidden="false" customHeight="true" outlineLevel="0" collapsed="false">
      <c r="A41" s="11" t="s">
        <v>74</v>
      </c>
      <c r="B41" s="40" t="s">
        <v>75</v>
      </c>
      <c r="C41" s="33" t="n">
        <v>107</v>
      </c>
    </row>
    <row r="42" customFormat="false" ht="30.75" hidden="false" customHeight="true" outlineLevel="0" collapsed="false">
      <c r="A42" s="41" t="s">
        <v>76</v>
      </c>
      <c r="B42" s="42" t="s">
        <v>77</v>
      </c>
      <c r="C42" s="43" t="n">
        <v>108</v>
      </c>
    </row>
    <row r="46" customFormat="false" ht="12.75" hidden="false" customHeight="false" outlineLevel="0" collapsed="false">
      <c r="B46" s="44"/>
    </row>
    <row r="49" customFormat="false" ht="15.75" hidden="false" customHeight="false" outlineLevel="0" collapsed="false">
      <c r="A49" s="6" t="s">
        <v>78</v>
      </c>
    </row>
    <row r="50" customFormat="false" ht="16.5" hidden="false" customHeight="false" outlineLevel="0" collapsed="false">
      <c r="A50" s="6"/>
      <c r="C50" s="45"/>
    </row>
    <row r="51" customFormat="false" ht="20.45" hidden="false" customHeight="true" outlineLevel="0" collapsed="false">
      <c r="A51" s="46" t="s">
        <v>79</v>
      </c>
      <c r="B51" s="24" t="s">
        <v>80</v>
      </c>
      <c r="C51" s="10" t="n">
        <v>110</v>
      </c>
    </row>
    <row r="52" customFormat="false" ht="20.45" hidden="false" customHeight="true" outlineLevel="0" collapsed="false">
      <c r="A52" s="18" t="s">
        <v>81</v>
      </c>
      <c r="B52" s="15" t="s">
        <v>82</v>
      </c>
      <c r="C52" s="16" t="n">
        <v>111</v>
      </c>
    </row>
    <row r="53" customFormat="false" ht="20.45" hidden="false" customHeight="true" outlineLevel="0" collapsed="false">
      <c r="A53" s="18" t="s">
        <v>83</v>
      </c>
      <c r="B53" s="15" t="s">
        <v>84</v>
      </c>
      <c r="C53" s="33" t="n">
        <v>112</v>
      </c>
    </row>
    <row r="54" customFormat="false" ht="20.45" hidden="false" customHeight="true" outlineLevel="0" collapsed="false">
      <c r="A54" s="26" t="s">
        <v>85</v>
      </c>
      <c r="B54" s="14" t="s">
        <v>86</v>
      </c>
      <c r="C54" s="28" t="n">
        <v>113</v>
      </c>
    </row>
    <row r="55" customFormat="false" ht="28.5" hidden="false" customHeight="true" outlineLevel="0" collapsed="false">
      <c r="A55" s="38" t="s">
        <v>87</v>
      </c>
      <c r="B55" s="12" t="s">
        <v>88</v>
      </c>
      <c r="C55" s="13" t="n">
        <v>114</v>
      </c>
    </row>
    <row r="56" customFormat="false" ht="30" hidden="false" customHeight="true" outlineLevel="0" collapsed="false">
      <c r="A56" s="26" t="s">
        <v>89</v>
      </c>
      <c r="B56" s="12" t="s">
        <v>90</v>
      </c>
      <c r="C56" s="13" t="n">
        <v>115</v>
      </c>
    </row>
    <row r="57" customFormat="false" ht="30" hidden="false" customHeight="true" outlineLevel="0" collapsed="false">
      <c r="A57" s="38" t="s">
        <v>91</v>
      </c>
      <c r="B57" s="12" t="s">
        <v>92</v>
      </c>
      <c r="C57" s="13" t="n">
        <v>116</v>
      </c>
    </row>
    <row r="58" customFormat="false" ht="20.45" hidden="false" customHeight="true" outlineLevel="0" collapsed="false">
      <c r="A58" s="32" t="s">
        <v>93</v>
      </c>
      <c r="B58" s="12" t="s">
        <v>94</v>
      </c>
      <c r="C58" s="13" t="n">
        <v>118</v>
      </c>
    </row>
    <row r="59" customFormat="false" ht="20.45" hidden="false" customHeight="true" outlineLevel="0" collapsed="false">
      <c r="A59" s="38" t="s">
        <v>95</v>
      </c>
      <c r="B59" s="12" t="s">
        <v>96</v>
      </c>
      <c r="C59" s="13" t="n">
        <v>157</v>
      </c>
    </row>
    <row r="60" customFormat="false" ht="27" hidden="false" customHeight="true" outlineLevel="0" collapsed="false">
      <c r="A60" s="38" t="s">
        <v>97</v>
      </c>
      <c r="B60" s="12" t="s">
        <v>98</v>
      </c>
      <c r="C60" s="13" t="n">
        <v>158</v>
      </c>
    </row>
    <row r="61" customFormat="false" ht="20.25" hidden="false" customHeight="true" outlineLevel="0" collapsed="false">
      <c r="A61" s="38" t="s">
        <v>99</v>
      </c>
      <c r="B61" s="12" t="s">
        <v>100</v>
      </c>
      <c r="C61" s="13" t="n">
        <v>159</v>
      </c>
    </row>
    <row r="62" customFormat="false" ht="20.25" hidden="false" customHeight="true" outlineLevel="0" collapsed="false">
      <c r="A62" s="38" t="s">
        <v>101</v>
      </c>
      <c r="B62" s="47" t="s">
        <v>102</v>
      </c>
      <c r="C62" s="13" t="n">
        <v>160</v>
      </c>
    </row>
    <row r="63" customFormat="false" ht="20.45" hidden="false" customHeight="true" outlineLevel="0" collapsed="false">
      <c r="A63" s="38" t="s">
        <v>103</v>
      </c>
      <c r="B63" s="12" t="s">
        <v>104</v>
      </c>
      <c r="C63" s="13" t="n">
        <v>161</v>
      </c>
    </row>
    <row r="64" customFormat="false" ht="20.25" hidden="false" customHeight="true" outlineLevel="0" collapsed="false">
      <c r="A64" s="38" t="s">
        <v>105</v>
      </c>
      <c r="B64" s="12" t="s">
        <v>106</v>
      </c>
      <c r="C64" s="13" t="n">
        <v>162</v>
      </c>
    </row>
    <row r="65" customFormat="false" ht="20.25" hidden="false" customHeight="true" outlineLevel="0" collapsed="false">
      <c r="A65" s="48" t="s">
        <v>107</v>
      </c>
      <c r="B65" s="20" t="s">
        <v>108</v>
      </c>
      <c r="C65" s="21" t="n">
        <v>163</v>
      </c>
    </row>
  </sheetData>
  <printOptions headings="false" gridLines="false" gridLinesSet="true" horizontalCentered="true" verticalCentered="false"/>
  <pageMargins left="1.1812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32" activeCellId="0" sqref="H32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949" width="9.14"/>
    <col collapsed="false" customWidth="true" hidden="false" outlineLevel="0" max="5" min="5" style="949" width="14.28"/>
    <col collapsed="false" customWidth="true" hidden="false" outlineLevel="0" max="6" min="6" style="949" width="12.28"/>
    <col collapsed="false" customWidth="true" hidden="false" outlineLevel="0" max="7" min="7" style="949" width="12.85"/>
    <col collapsed="false" customWidth="true" hidden="false" outlineLevel="0" max="8" min="8" style="949" width="15.56"/>
    <col collapsed="false" customWidth="true" hidden="false" outlineLevel="0" max="9" min="9" style="949" width="17.14"/>
    <col collapsed="false" customWidth="true" hidden="false" outlineLevel="0" max="10" min="10" style="949" width="30.85"/>
    <col collapsed="false" customWidth="false" hidden="false" outlineLevel="0" max="257" min="11" style="949" width="9.14"/>
  </cols>
  <sheetData>
    <row r="1" s="949" customFormat="true" ht="16.15" hidden="false" customHeight="true" outlineLevel="0" collapsed="false"/>
    <row r="2" s="926" customFormat="true" ht="19.15" hidden="false" customHeight="true" outlineLevel="0" collapsed="false">
      <c r="A2" s="1156" t="s">
        <v>613</v>
      </c>
      <c r="J2" s="977" t="s">
        <v>58</v>
      </c>
    </row>
    <row r="3" s="949" customFormat="true" ht="12.75" hidden="false" customHeight="false" outlineLevel="0" collapsed="false">
      <c r="B3" s="969"/>
      <c r="C3" s="969"/>
      <c r="D3" s="969"/>
      <c r="E3" s="969"/>
      <c r="F3" s="969"/>
      <c r="G3" s="969"/>
      <c r="H3" s="969"/>
      <c r="I3" s="969"/>
      <c r="J3" s="978"/>
    </row>
    <row r="4" s="949" customFormat="true" ht="18" hidden="false" customHeight="true" outlineLevel="0" collapsed="false">
      <c r="A4" s="1016" t="s">
        <v>59</v>
      </c>
      <c r="B4" s="1016"/>
      <c r="C4" s="1016"/>
      <c r="D4" s="1016"/>
      <c r="E4" s="1016"/>
      <c r="F4" s="1016"/>
      <c r="G4" s="1016"/>
      <c r="H4" s="1016"/>
      <c r="I4" s="1016"/>
      <c r="J4" s="1016"/>
    </row>
    <row r="5" s="949" customFormat="true" ht="12.75" hidden="false" customHeight="true" outlineLevel="0" collapsed="false">
      <c r="A5" s="926"/>
      <c r="G5" s="968" t="s">
        <v>729</v>
      </c>
      <c r="I5" s="1017"/>
      <c r="J5" s="1017"/>
    </row>
    <row r="6" s="949" customFormat="true" ht="12.75" hidden="false" customHeight="true" outlineLevel="0" collapsed="false">
      <c r="A6" s="926"/>
      <c r="G6" s="968"/>
      <c r="I6" s="1017"/>
      <c r="J6" s="1017"/>
    </row>
    <row r="7" s="949" customFormat="true" ht="15" hidden="false" customHeight="true" outlineLevel="0" collapsed="false">
      <c r="A7" s="981" t="s">
        <v>756</v>
      </c>
      <c r="B7" s="981"/>
      <c r="C7" s="981"/>
      <c r="D7" s="981"/>
      <c r="E7" s="1011" t="s">
        <v>730</v>
      </c>
      <c r="F7" s="1011"/>
      <c r="G7" s="1012" t="s">
        <v>618</v>
      </c>
      <c r="H7" s="1012" t="s">
        <v>757</v>
      </c>
      <c r="I7" s="989"/>
      <c r="J7" s="992"/>
    </row>
    <row r="8" s="949" customFormat="true" ht="15" hidden="false" customHeight="true" outlineLevel="0" collapsed="false">
      <c r="A8" s="961"/>
      <c r="B8" s="962"/>
      <c r="C8" s="962"/>
      <c r="D8" s="963"/>
      <c r="E8" s="1013" t="s">
        <v>122</v>
      </c>
      <c r="F8" s="1013" t="s">
        <v>123</v>
      </c>
      <c r="G8" s="1013" t="s">
        <v>703</v>
      </c>
      <c r="H8" s="1013" t="s">
        <v>758</v>
      </c>
      <c r="I8" s="1014" t="s">
        <v>759</v>
      </c>
      <c r="J8" s="1014"/>
    </row>
    <row r="9" customFormat="false" ht="12.75" hidden="false" customHeight="false" outlineLevel="0" collapsed="false">
      <c r="A9" s="1018" t="s">
        <v>777</v>
      </c>
      <c r="B9" s="1018"/>
      <c r="C9" s="1018"/>
      <c r="D9" s="1018"/>
      <c r="E9" s="1018"/>
      <c r="F9" s="1018"/>
      <c r="G9" s="1018"/>
      <c r="H9" s="1018"/>
      <c r="I9" s="1018"/>
      <c r="J9" s="1018"/>
    </row>
    <row r="10" customFormat="false" ht="12.75" hidden="false" customHeight="false" outlineLevel="0" collapsed="false">
      <c r="A10" s="1018"/>
      <c r="B10" s="1018"/>
      <c r="C10" s="1018"/>
      <c r="D10" s="1018"/>
      <c r="E10" s="1018"/>
      <c r="F10" s="1018"/>
      <c r="G10" s="1018"/>
      <c r="H10" s="1018"/>
      <c r="I10" s="1018"/>
      <c r="J10" s="1018"/>
    </row>
    <row r="11" customFormat="false" ht="12.75" hidden="false" customHeight="false" outlineLevel="0" collapsed="false">
      <c r="A11" s="1018"/>
      <c r="B11" s="1018"/>
      <c r="C11" s="1018"/>
      <c r="D11" s="1018"/>
      <c r="E11" s="1018"/>
      <c r="F11" s="1018"/>
      <c r="G11" s="1018"/>
      <c r="H11" s="1018"/>
      <c r="I11" s="1018"/>
      <c r="J11" s="1018"/>
    </row>
    <row r="12" customFormat="false" ht="12.75" hidden="false" customHeight="false" outlineLevel="0" collapsed="false">
      <c r="A12" s="1018"/>
      <c r="B12" s="1018"/>
      <c r="C12" s="1018"/>
      <c r="D12" s="1018"/>
      <c r="E12" s="1018"/>
      <c r="F12" s="1018"/>
      <c r="G12" s="1018"/>
      <c r="H12" s="1018"/>
      <c r="I12" s="1018"/>
      <c r="J12" s="1018"/>
    </row>
    <row r="13" customFormat="false" ht="12.75" hidden="false" customHeight="false" outlineLevel="0" collapsed="false">
      <c r="A13" s="1018"/>
      <c r="B13" s="1018"/>
      <c r="C13" s="1018"/>
      <c r="D13" s="1018"/>
      <c r="E13" s="1018"/>
      <c r="F13" s="1018"/>
      <c r="G13" s="1018"/>
      <c r="H13" s="1018"/>
      <c r="I13" s="1018"/>
      <c r="J13" s="1018"/>
    </row>
    <row r="14" customFormat="false" ht="12.75" hidden="false" customHeight="false" outlineLevel="0" collapsed="false">
      <c r="A14" s="1018"/>
      <c r="B14" s="1018"/>
      <c r="C14" s="1018"/>
      <c r="D14" s="1018"/>
      <c r="E14" s="1018"/>
      <c r="F14" s="1018"/>
      <c r="G14" s="1018"/>
      <c r="H14" s="1018"/>
      <c r="I14" s="1018"/>
      <c r="J14" s="1018"/>
    </row>
    <row r="15" customFormat="false" ht="12.75" hidden="false" customHeight="false" outlineLevel="0" collapsed="false">
      <c r="A15" s="1018"/>
      <c r="B15" s="1018"/>
      <c r="C15" s="1018"/>
      <c r="D15" s="1018"/>
      <c r="E15" s="1018"/>
      <c r="F15" s="1018"/>
      <c r="G15" s="1018"/>
      <c r="H15" s="1018"/>
      <c r="I15" s="1018"/>
      <c r="J15" s="1018"/>
    </row>
    <row r="16" customFormat="false" ht="12.75" hidden="false" customHeight="false" outlineLevel="0" collapsed="false">
      <c r="A16" s="1018"/>
      <c r="B16" s="1018"/>
      <c r="C16" s="1018"/>
      <c r="D16" s="1018"/>
      <c r="E16" s="1018"/>
      <c r="F16" s="1018"/>
      <c r="G16" s="1018"/>
      <c r="H16" s="1018"/>
      <c r="I16" s="1018"/>
      <c r="J16" s="1018"/>
    </row>
    <row r="17" customFormat="false" ht="12.75" hidden="false" customHeight="false" outlineLevel="0" collapsed="false">
      <c r="A17" s="1018"/>
      <c r="B17" s="1018"/>
      <c r="C17" s="1018"/>
      <c r="D17" s="1018"/>
      <c r="E17" s="1018"/>
      <c r="F17" s="1018"/>
      <c r="G17" s="1018"/>
      <c r="H17" s="1018"/>
      <c r="I17" s="1018"/>
      <c r="J17" s="1018"/>
    </row>
    <row r="18" customFormat="false" ht="12.75" hidden="false" customHeight="false" outlineLevel="0" collapsed="false">
      <c r="A18" s="1018"/>
      <c r="B18" s="1018"/>
      <c r="C18" s="1018"/>
      <c r="D18" s="1018"/>
      <c r="E18" s="1018"/>
      <c r="F18" s="1018"/>
      <c r="G18" s="1018"/>
      <c r="H18" s="1018"/>
      <c r="I18" s="1018"/>
      <c r="J18" s="1018"/>
    </row>
    <row r="19" customFormat="false" ht="12.75" hidden="false" customHeight="false" outlineLevel="0" collapsed="false">
      <c r="A19" s="1018"/>
      <c r="B19" s="1018"/>
      <c r="C19" s="1018"/>
      <c r="D19" s="1018"/>
      <c r="E19" s="1018"/>
      <c r="F19" s="1018"/>
      <c r="G19" s="1018"/>
      <c r="H19" s="1018"/>
      <c r="I19" s="1018"/>
      <c r="J19" s="1018"/>
    </row>
    <row r="20" customFormat="false" ht="12.75" hidden="false" customHeight="false" outlineLevel="0" collapsed="false">
      <c r="A20" s="1018"/>
      <c r="B20" s="1018"/>
      <c r="C20" s="1018"/>
      <c r="D20" s="1018"/>
      <c r="E20" s="1018"/>
      <c r="F20" s="1018"/>
      <c r="G20" s="1018"/>
      <c r="H20" s="1018"/>
      <c r="I20" s="1018"/>
      <c r="J20" s="1018"/>
    </row>
    <row r="21" customFormat="false" ht="12.75" hidden="false" customHeight="false" outlineLevel="0" collapsed="false">
      <c r="A21" s="1018"/>
      <c r="B21" s="1018"/>
      <c r="C21" s="1018"/>
      <c r="D21" s="1018"/>
      <c r="E21" s="1018"/>
      <c r="F21" s="1018"/>
      <c r="G21" s="1018"/>
      <c r="H21" s="1018"/>
      <c r="I21" s="1018"/>
      <c r="J21" s="1018"/>
    </row>
    <row r="22" customFormat="false" ht="12.75" hidden="false" customHeight="false" outlineLevel="0" collapsed="false">
      <c r="A22" s="1018"/>
      <c r="B22" s="1018"/>
      <c r="C22" s="1018"/>
      <c r="D22" s="1018"/>
      <c r="E22" s="1018"/>
      <c r="F22" s="1018"/>
      <c r="G22" s="1018"/>
      <c r="H22" s="1018"/>
      <c r="I22" s="1018"/>
      <c r="J22" s="1018"/>
    </row>
    <row r="23" customFormat="false" ht="12.75" hidden="false" customHeight="false" outlineLevel="0" collapsed="false">
      <c r="A23" s="1018"/>
      <c r="B23" s="1018"/>
      <c r="C23" s="1018"/>
      <c r="D23" s="1018"/>
      <c r="E23" s="1018"/>
      <c r="F23" s="1018"/>
      <c r="G23" s="1018"/>
      <c r="H23" s="1018"/>
      <c r="I23" s="1018"/>
      <c r="J23" s="1018"/>
    </row>
    <row r="24" customFormat="false" ht="12.75" hidden="false" customHeight="false" outlineLevel="0" collapsed="false">
      <c r="A24" s="1018"/>
      <c r="B24" s="1018"/>
      <c r="C24" s="1018"/>
      <c r="D24" s="1018"/>
      <c r="E24" s="1018"/>
      <c r="F24" s="1018"/>
      <c r="G24" s="1018"/>
      <c r="H24" s="1018"/>
      <c r="I24" s="1018"/>
      <c r="J24" s="1018"/>
    </row>
    <row r="25" customFormat="false" ht="12.75" hidden="false" customHeight="false" outlineLevel="0" collapsed="false">
      <c r="A25" s="1018"/>
      <c r="B25" s="1018"/>
      <c r="C25" s="1018"/>
      <c r="D25" s="1018"/>
      <c r="E25" s="1018"/>
      <c r="F25" s="1018"/>
      <c r="G25" s="1018"/>
      <c r="H25" s="1018"/>
      <c r="I25" s="1018"/>
      <c r="J25" s="1018"/>
    </row>
    <row r="26" customFormat="false" ht="12.75" hidden="false" customHeight="false" outlineLevel="0" collapsed="false">
      <c r="A26" s="1018"/>
      <c r="B26" s="1018"/>
      <c r="C26" s="1018"/>
      <c r="D26" s="1018"/>
      <c r="E26" s="1018"/>
      <c r="F26" s="1018"/>
      <c r="G26" s="1018"/>
      <c r="H26" s="1018"/>
      <c r="I26" s="1018"/>
      <c r="J26" s="1018"/>
    </row>
    <row r="27" customFormat="false" ht="13.5" hidden="false" customHeight="false" outlineLevel="0" collapsed="false">
      <c r="A27" s="1018"/>
      <c r="B27" s="1018"/>
      <c r="C27" s="1018"/>
      <c r="D27" s="1018"/>
      <c r="E27" s="1018"/>
      <c r="F27" s="1018"/>
      <c r="G27" s="1018"/>
      <c r="H27" s="1018"/>
      <c r="I27" s="1018"/>
      <c r="J27" s="1018"/>
    </row>
    <row r="28" customFormat="false" ht="12.75" hidden="false" customHeight="false" outlineLevel="0" collapsed="false">
      <c r="A28" s="940"/>
      <c r="B28" s="940"/>
      <c r="C28" s="940"/>
      <c r="D28" s="940"/>
      <c r="E28" s="940"/>
      <c r="F28" s="940"/>
      <c r="G28" s="940"/>
      <c r="H28" s="940"/>
      <c r="I28" s="940"/>
      <c r="J28" s="940"/>
    </row>
    <row r="29" customFormat="false" ht="12.75" hidden="false" customHeight="false" outlineLevel="0" collapsed="false">
      <c r="A29" s="940"/>
      <c r="B29" s="940"/>
      <c r="C29" s="940"/>
      <c r="D29" s="940"/>
      <c r="E29" s="940"/>
      <c r="F29" s="940"/>
      <c r="G29" s="940"/>
      <c r="H29" s="940"/>
      <c r="I29" s="940"/>
      <c r="J29" s="940"/>
    </row>
    <row r="30" customFormat="false" ht="12.75" hidden="false" customHeight="false" outlineLevel="0" collapsed="false">
      <c r="A30" s="940" t="s">
        <v>765</v>
      </c>
      <c r="G30" s="949" t="s">
        <v>766</v>
      </c>
      <c r="I30" s="940"/>
      <c r="J30" s="970" t="s">
        <v>612</v>
      </c>
    </row>
    <row r="31" customFormat="false" ht="12.75" hidden="false" customHeight="false" outlineLevel="0" collapsed="false">
      <c r="I31" s="940"/>
    </row>
    <row r="32" customFormat="false" ht="12.75" hidden="false" customHeight="false" outlineLevel="0" collapsed="false">
      <c r="A32" s="940"/>
    </row>
  </sheetData>
  <mergeCells count="5">
    <mergeCell ref="A4:J4"/>
    <mergeCell ref="A7:D7"/>
    <mergeCell ref="E7:F7"/>
    <mergeCell ref="I8:J8"/>
    <mergeCell ref="A9:J27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+91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2"/>
  <sheetViews>
    <sheetView showFormulas="false" showGridLines="true" showRowColHeaders="true" showZeros="true" rightToLeft="false" tabSelected="false" showOutlineSymbols="true" defaultGridColor="true" view="normal" topLeftCell="A121" colorId="64" zoomScale="80" zoomScaleNormal="80" zoomScalePageLayoutView="100" workbookViewId="0">
      <selection pane="topLeft" activeCell="A146" activeCellId="0" sqref="A1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8" width="60.7"/>
    <col collapsed="false" customWidth="true" hidden="false" outlineLevel="0" max="3" min="2" style="1158" width="16.99"/>
    <col collapsed="false" customWidth="true" hidden="false" outlineLevel="0" max="4" min="4" style="1158" width="16.42"/>
    <col collapsed="false" customWidth="true" hidden="false" outlineLevel="0" max="5" min="5" style="1159" width="22.7"/>
    <col collapsed="false" customWidth="true" hidden="false" outlineLevel="0" max="6" min="6" style="1160" width="63.85"/>
    <col collapsed="false" customWidth="true" hidden="false" outlineLevel="0" max="7" min="7" style="1158" width="13.28"/>
    <col collapsed="false" customWidth="false" hidden="false" outlineLevel="0" max="257" min="8" style="1158" width="9.14"/>
  </cols>
  <sheetData>
    <row r="1" s="1162" customFormat="true" ht="20.25" hidden="false" customHeight="false" outlineLevel="0" collapsed="false">
      <c r="A1" s="1161" t="s">
        <v>613</v>
      </c>
      <c r="E1" s="1163"/>
      <c r="F1" s="1164"/>
    </row>
    <row r="2" s="1165" customFormat="true" ht="15" hidden="false" customHeight="false" outlineLevel="0" collapsed="false">
      <c r="B2" s="1166"/>
      <c r="C2" s="1166"/>
      <c r="D2" s="1166"/>
      <c r="E2" s="1167"/>
      <c r="F2" s="1168"/>
      <c r="G2" s="1158"/>
    </row>
    <row r="3" s="1165" customFormat="true" ht="15" hidden="false" customHeight="false" outlineLevel="0" collapsed="false">
      <c r="B3" s="1166"/>
      <c r="C3" s="1166"/>
      <c r="D3" s="1166"/>
      <c r="E3" s="1167"/>
      <c r="F3" s="1168"/>
      <c r="G3" s="1158"/>
    </row>
    <row r="4" s="1170" customFormat="true" ht="23.25" hidden="false" customHeight="false" outlineLevel="0" collapsed="false">
      <c r="A4" s="1169" t="s">
        <v>61</v>
      </c>
      <c r="B4" s="1169"/>
      <c r="C4" s="1169"/>
      <c r="D4" s="1169"/>
      <c r="E4" s="1169"/>
      <c r="F4" s="1169"/>
    </row>
    <row r="5" s="1165" customFormat="true" ht="18" hidden="false" customHeight="false" outlineLevel="0" collapsed="false">
      <c r="A5" s="1171" t="s">
        <v>729</v>
      </c>
      <c r="B5" s="1171"/>
      <c r="C5" s="1171"/>
      <c r="D5" s="1171"/>
      <c r="E5" s="1171"/>
      <c r="F5" s="1171"/>
      <c r="G5" s="1158"/>
    </row>
    <row r="6" customFormat="false" ht="19.15" hidden="false" customHeight="true" outlineLevel="0" collapsed="false">
      <c r="A6" s="1172"/>
      <c r="D6" s="1173"/>
      <c r="F6" s="1174"/>
    </row>
    <row r="7" s="1178" customFormat="true" ht="24" hidden="false" customHeight="true" outlineLevel="0" collapsed="false">
      <c r="A7" s="1064" t="s">
        <v>756</v>
      </c>
      <c r="B7" s="1175" t="s">
        <v>730</v>
      </c>
      <c r="C7" s="1175"/>
      <c r="D7" s="1176" t="s">
        <v>618</v>
      </c>
      <c r="E7" s="1177" t="s">
        <v>757</v>
      </c>
      <c r="F7" s="1064" t="s">
        <v>759</v>
      </c>
      <c r="G7" s="1172"/>
    </row>
    <row r="8" s="1178" customFormat="true" ht="24" hidden="false" customHeight="true" outlineLevel="0" collapsed="false">
      <c r="A8" s="1064"/>
      <c r="B8" s="1179" t="s">
        <v>122</v>
      </c>
      <c r="C8" s="1180" t="s">
        <v>123</v>
      </c>
      <c r="D8" s="1181" t="s">
        <v>703</v>
      </c>
      <c r="E8" s="1182" t="s">
        <v>758</v>
      </c>
      <c r="F8" s="1064"/>
      <c r="G8" s="1172"/>
    </row>
    <row r="9" customFormat="false" ht="16.5" hidden="false" customHeight="true" outlineLevel="0" collapsed="false">
      <c r="A9" s="1183"/>
      <c r="B9" s="1184"/>
      <c r="C9" s="1185"/>
      <c r="D9" s="1186"/>
      <c r="E9" s="1187"/>
      <c r="F9" s="1188"/>
      <c r="G9" s="1189"/>
      <c r="H9" s="1190"/>
      <c r="I9" s="1190"/>
      <c r="J9" s="1190"/>
    </row>
    <row r="10" s="1124" customFormat="true" ht="17.25" hidden="false" customHeight="true" outlineLevel="0" collapsed="false">
      <c r="A10" s="1191" t="s">
        <v>826</v>
      </c>
      <c r="B10" s="1192"/>
      <c r="C10" s="1193" t="n">
        <v>942</v>
      </c>
      <c r="D10" s="1193" t="n">
        <v>942</v>
      </c>
      <c r="E10" s="1122" t="s">
        <v>827</v>
      </c>
      <c r="F10" s="1194" t="s">
        <v>828</v>
      </c>
      <c r="G10" s="1195"/>
      <c r="H10" s="1196"/>
      <c r="I10" s="1196"/>
      <c r="J10" s="1196"/>
    </row>
    <row r="11" s="1124" customFormat="true" ht="17.25" hidden="false" customHeight="true" outlineLevel="0" collapsed="false">
      <c r="A11" s="1191" t="s">
        <v>829</v>
      </c>
      <c r="B11" s="1192"/>
      <c r="C11" s="1193" t="n">
        <v>400</v>
      </c>
      <c r="D11" s="1193" t="n">
        <v>400</v>
      </c>
      <c r="E11" s="1122" t="s">
        <v>827</v>
      </c>
      <c r="F11" s="1194" t="s">
        <v>828</v>
      </c>
      <c r="G11" s="1195"/>
      <c r="H11" s="1196"/>
      <c r="I11" s="1196"/>
      <c r="J11" s="1196"/>
    </row>
    <row r="12" s="1124" customFormat="true" ht="17.25" hidden="false" customHeight="true" outlineLevel="0" collapsed="false">
      <c r="A12" s="1191" t="s">
        <v>830</v>
      </c>
      <c r="B12" s="1192"/>
      <c r="C12" s="1193" t="n">
        <v>600</v>
      </c>
      <c r="D12" s="1193" t="n">
        <v>600</v>
      </c>
      <c r="E12" s="1122" t="s">
        <v>827</v>
      </c>
      <c r="F12" s="1194" t="s">
        <v>828</v>
      </c>
      <c r="G12" s="1195"/>
      <c r="H12" s="1196"/>
      <c r="I12" s="1196"/>
      <c r="J12" s="1196"/>
    </row>
    <row r="13" s="1124" customFormat="true" ht="17.25" hidden="false" customHeight="true" outlineLevel="0" collapsed="false">
      <c r="A13" s="1191" t="s">
        <v>831</v>
      </c>
      <c r="B13" s="1192"/>
      <c r="C13" s="1193" t="n">
        <v>455.4</v>
      </c>
      <c r="D13" s="1193" t="n">
        <v>455.4</v>
      </c>
      <c r="E13" s="1122" t="s">
        <v>827</v>
      </c>
      <c r="F13" s="1194" t="s">
        <v>828</v>
      </c>
      <c r="G13" s="1195"/>
      <c r="H13" s="1196"/>
      <c r="I13" s="1196"/>
      <c r="J13" s="1196"/>
    </row>
    <row r="14" s="1124" customFormat="true" ht="17.25" hidden="false" customHeight="true" outlineLevel="0" collapsed="false">
      <c r="A14" s="1191" t="s">
        <v>832</v>
      </c>
      <c r="B14" s="1192"/>
      <c r="C14" s="1193" t="n">
        <v>259.57</v>
      </c>
      <c r="D14" s="1193" t="n">
        <v>259.57</v>
      </c>
      <c r="E14" s="1122" t="s">
        <v>827</v>
      </c>
      <c r="F14" s="1194" t="s">
        <v>828</v>
      </c>
      <c r="G14" s="1195"/>
      <c r="H14" s="1196"/>
      <c r="I14" s="1196"/>
      <c r="J14" s="1196"/>
    </row>
    <row r="15" s="1124" customFormat="true" ht="17.25" hidden="false" customHeight="true" outlineLevel="0" collapsed="false">
      <c r="A15" s="1191" t="s">
        <v>833</v>
      </c>
      <c r="B15" s="1192"/>
      <c r="C15" s="1193" t="n">
        <v>600</v>
      </c>
      <c r="D15" s="1193" t="n">
        <v>600</v>
      </c>
      <c r="E15" s="1122" t="s">
        <v>827</v>
      </c>
      <c r="F15" s="1194" t="s">
        <v>828</v>
      </c>
      <c r="G15" s="1195"/>
      <c r="H15" s="1196"/>
      <c r="I15" s="1196"/>
      <c r="J15" s="1196"/>
    </row>
    <row r="16" s="1124" customFormat="true" ht="17.25" hidden="false" customHeight="true" outlineLevel="0" collapsed="false">
      <c r="A16" s="1191" t="s">
        <v>834</v>
      </c>
      <c r="B16" s="1192"/>
      <c r="C16" s="1193" t="n">
        <v>600</v>
      </c>
      <c r="D16" s="1193" t="n">
        <v>600</v>
      </c>
      <c r="E16" s="1122" t="s">
        <v>827</v>
      </c>
      <c r="F16" s="1194" t="s">
        <v>828</v>
      </c>
      <c r="G16" s="1195"/>
      <c r="H16" s="1196"/>
      <c r="I16" s="1196"/>
      <c r="J16" s="1196"/>
    </row>
    <row r="17" s="1124" customFormat="true" ht="17.25" hidden="false" customHeight="true" outlineLevel="0" collapsed="false">
      <c r="A17" s="1191" t="s">
        <v>835</v>
      </c>
      <c r="B17" s="1192"/>
      <c r="C17" s="1193" t="n">
        <v>1600</v>
      </c>
      <c r="D17" s="1193" t="n">
        <v>1600</v>
      </c>
      <c r="E17" s="1122" t="s">
        <v>827</v>
      </c>
      <c r="F17" s="1194" t="s">
        <v>828</v>
      </c>
      <c r="G17" s="1195"/>
      <c r="H17" s="1196"/>
      <c r="I17" s="1196"/>
      <c r="J17" s="1196"/>
    </row>
    <row r="18" s="1124" customFormat="true" ht="17.25" hidden="false" customHeight="true" outlineLevel="0" collapsed="false">
      <c r="A18" s="1191" t="s">
        <v>836</v>
      </c>
      <c r="B18" s="1192"/>
      <c r="C18" s="1193" t="n">
        <v>600</v>
      </c>
      <c r="D18" s="1193" t="n">
        <v>600</v>
      </c>
      <c r="E18" s="1122" t="s">
        <v>827</v>
      </c>
      <c r="F18" s="1194" t="s">
        <v>828</v>
      </c>
      <c r="G18" s="1195"/>
      <c r="H18" s="1196"/>
      <c r="I18" s="1196"/>
      <c r="J18" s="1196"/>
    </row>
    <row r="19" s="1124" customFormat="true" ht="17.25" hidden="false" customHeight="true" outlineLevel="0" collapsed="false">
      <c r="A19" s="1191" t="s">
        <v>837</v>
      </c>
      <c r="B19" s="1192"/>
      <c r="C19" s="1193" t="n">
        <v>108</v>
      </c>
      <c r="D19" s="1193" t="n">
        <v>108</v>
      </c>
      <c r="E19" s="1122" t="s">
        <v>827</v>
      </c>
      <c r="F19" s="1194" t="s">
        <v>828</v>
      </c>
      <c r="G19" s="1195"/>
      <c r="H19" s="1196"/>
      <c r="I19" s="1196"/>
      <c r="J19" s="1196"/>
    </row>
    <row r="20" s="1124" customFormat="true" ht="17.25" hidden="false" customHeight="true" outlineLevel="0" collapsed="false">
      <c r="A20" s="1191" t="s">
        <v>838</v>
      </c>
      <c r="B20" s="1192"/>
      <c r="C20" s="1193" t="n">
        <v>84</v>
      </c>
      <c r="D20" s="1193" t="n">
        <v>84</v>
      </c>
      <c r="E20" s="1122" t="s">
        <v>827</v>
      </c>
      <c r="F20" s="1194" t="s">
        <v>828</v>
      </c>
      <c r="G20" s="1195"/>
      <c r="H20" s="1196"/>
      <c r="I20" s="1196"/>
      <c r="J20" s="1196"/>
    </row>
    <row r="21" s="1197" customFormat="true" ht="17.25" hidden="false" customHeight="true" outlineLevel="0" collapsed="false">
      <c r="A21" s="1191" t="s">
        <v>839</v>
      </c>
      <c r="B21" s="1192"/>
      <c r="C21" s="1193" t="n">
        <v>1060</v>
      </c>
      <c r="D21" s="1193" t="n">
        <v>1060</v>
      </c>
      <c r="E21" s="1122" t="s">
        <v>827</v>
      </c>
      <c r="F21" s="1194" t="s">
        <v>828</v>
      </c>
      <c r="G21" s="1195"/>
      <c r="H21" s="1196"/>
      <c r="I21" s="1196"/>
      <c r="J21" s="1196"/>
    </row>
    <row r="22" s="1201" customFormat="true" ht="17.25" hidden="false" customHeight="true" outlineLevel="0" collapsed="false">
      <c r="A22" s="1191" t="s">
        <v>840</v>
      </c>
      <c r="B22" s="1198"/>
      <c r="C22" s="1193" t="n">
        <v>688</v>
      </c>
      <c r="D22" s="1193" t="n">
        <v>688</v>
      </c>
      <c r="E22" s="1122" t="s">
        <v>827</v>
      </c>
      <c r="F22" s="1194" t="s">
        <v>828</v>
      </c>
      <c r="G22" s="1199"/>
      <c r="H22" s="1200"/>
      <c r="I22" s="1200"/>
      <c r="J22" s="1200"/>
    </row>
    <row r="23" s="1201" customFormat="true" ht="17.25" hidden="false" customHeight="true" outlineLevel="0" collapsed="false">
      <c r="A23" s="1191" t="s">
        <v>841</v>
      </c>
      <c r="B23" s="1198"/>
      <c r="C23" s="1193" t="n">
        <v>206</v>
      </c>
      <c r="D23" s="1193" t="n">
        <v>206</v>
      </c>
      <c r="E23" s="1122" t="s">
        <v>827</v>
      </c>
      <c r="F23" s="1194" t="s">
        <v>828</v>
      </c>
      <c r="G23" s="1199"/>
      <c r="H23" s="1200"/>
      <c r="I23" s="1200"/>
      <c r="J23" s="1200"/>
    </row>
    <row r="24" s="1197" customFormat="true" ht="17.25" hidden="false" customHeight="true" outlineLevel="0" collapsed="false">
      <c r="A24" s="1191" t="s">
        <v>842</v>
      </c>
      <c r="B24" s="1202"/>
      <c r="C24" s="1193" t="n">
        <v>85.3</v>
      </c>
      <c r="D24" s="1193" t="n">
        <v>85.3</v>
      </c>
      <c r="E24" s="1122" t="s">
        <v>827</v>
      </c>
      <c r="F24" s="1194" t="s">
        <v>828</v>
      </c>
      <c r="G24" s="1195"/>
      <c r="H24" s="1196"/>
      <c r="I24" s="1196"/>
      <c r="J24" s="1196"/>
    </row>
    <row r="25" s="1197" customFormat="true" ht="17.25" hidden="false" customHeight="true" outlineLevel="0" collapsed="false">
      <c r="A25" s="1191" t="s">
        <v>843</v>
      </c>
      <c r="B25" s="1192"/>
      <c r="C25" s="1193" t="n">
        <v>35</v>
      </c>
      <c r="D25" s="1193" t="n">
        <v>35</v>
      </c>
      <c r="E25" s="1122" t="s">
        <v>827</v>
      </c>
      <c r="F25" s="1194" t="s">
        <v>828</v>
      </c>
      <c r="G25" s="1195"/>
      <c r="H25" s="1196"/>
      <c r="I25" s="1196"/>
      <c r="J25" s="1196"/>
    </row>
    <row r="26" s="1124" customFormat="true" ht="17.25" hidden="false" customHeight="true" outlineLevel="0" collapsed="false">
      <c r="A26" s="1191" t="s">
        <v>844</v>
      </c>
      <c r="B26" s="1192"/>
      <c r="C26" s="1193" t="n">
        <v>700</v>
      </c>
      <c r="D26" s="1193" t="n">
        <v>700</v>
      </c>
      <c r="E26" s="1122" t="s">
        <v>827</v>
      </c>
      <c r="F26" s="1194" t="s">
        <v>828</v>
      </c>
      <c r="G26" s="1195"/>
      <c r="H26" s="1196"/>
      <c r="I26" s="1196"/>
      <c r="J26" s="1196"/>
    </row>
    <row r="27" s="1124" customFormat="true" ht="17.25" hidden="false" customHeight="true" outlineLevel="0" collapsed="false">
      <c r="A27" s="1191" t="s">
        <v>845</v>
      </c>
      <c r="B27" s="1202"/>
      <c r="C27" s="1193" t="n">
        <v>400</v>
      </c>
      <c r="D27" s="1193" t="n">
        <v>400</v>
      </c>
      <c r="E27" s="1122" t="s">
        <v>827</v>
      </c>
      <c r="F27" s="1194" t="s">
        <v>828</v>
      </c>
      <c r="G27" s="1195"/>
      <c r="H27" s="1196"/>
      <c r="I27" s="1196"/>
      <c r="J27" s="1196"/>
    </row>
    <row r="28" s="1124" customFormat="true" ht="17.25" hidden="false" customHeight="true" outlineLevel="0" collapsed="false">
      <c r="A28" s="1191" t="s">
        <v>846</v>
      </c>
      <c r="B28" s="1202"/>
      <c r="C28" s="1193" t="n">
        <v>96</v>
      </c>
      <c r="D28" s="1193" t="n">
        <v>96</v>
      </c>
      <c r="E28" s="1122" t="s">
        <v>827</v>
      </c>
      <c r="F28" s="1194" t="s">
        <v>828</v>
      </c>
      <c r="G28" s="1195"/>
      <c r="H28" s="1196"/>
      <c r="I28" s="1196"/>
      <c r="J28" s="1196"/>
    </row>
    <row r="29" s="1197" customFormat="true" ht="17.25" hidden="false" customHeight="true" outlineLevel="0" collapsed="false">
      <c r="A29" s="1191" t="s">
        <v>847</v>
      </c>
      <c r="B29" s="1202"/>
      <c r="C29" s="1193" t="n">
        <v>84</v>
      </c>
      <c r="D29" s="1193" t="n">
        <v>84</v>
      </c>
      <c r="E29" s="1122" t="s">
        <v>827</v>
      </c>
      <c r="F29" s="1194" t="s">
        <v>828</v>
      </c>
      <c r="G29" s="1195"/>
      <c r="H29" s="1196"/>
      <c r="I29" s="1196"/>
      <c r="J29" s="1196"/>
    </row>
    <row r="30" s="1124" customFormat="true" ht="17.25" hidden="false" customHeight="true" outlineLevel="0" collapsed="false">
      <c r="A30" s="1191" t="s">
        <v>848</v>
      </c>
      <c r="B30" s="1192"/>
      <c r="C30" s="1193" t="n">
        <v>60</v>
      </c>
      <c r="D30" s="1193" t="n">
        <v>60</v>
      </c>
      <c r="E30" s="1122" t="s">
        <v>827</v>
      </c>
      <c r="F30" s="1194" t="s">
        <v>828</v>
      </c>
      <c r="G30" s="1195"/>
      <c r="H30" s="1196"/>
      <c r="I30" s="1196"/>
      <c r="J30" s="1196"/>
    </row>
    <row r="31" s="1124" customFormat="true" ht="17.25" hidden="false" customHeight="true" outlineLevel="0" collapsed="false">
      <c r="A31" s="1191" t="s">
        <v>849</v>
      </c>
      <c r="B31" s="1192"/>
      <c r="C31" s="1193" t="n">
        <v>212.55</v>
      </c>
      <c r="D31" s="1193" t="n">
        <v>212.55</v>
      </c>
      <c r="E31" s="1122" t="s">
        <v>827</v>
      </c>
      <c r="F31" s="1194" t="s">
        <v>828</v>
      </c>
      <c r="G31" s="1195"/>
      <c r="H31" s="1196"/>
      <c r="I31" s="1196"/>
      <c r="J31" s="1196"/>
    </row>
    <row r="32" s="1124" customFormat="true" ht="17.25" hidden="false" customHeight="true" outlineLevel="0" collapsed="false">
      <c r="A32" s="1191" t="s">
        <v>850</v>
      </c>
      <c r="B32" s="1192"/>
      <c r="C32" s="1193" t="n">
        <v>91.15</v>
      </c>
      <c r="D32" s="1193" t="n">
        <v>91.15</v>
      </c>
      <c r="E32" s="1122" t="s">
        <v>827</v>
      </c>
      <c r="F32" s="1194" t="s">
        <v>828</v>
      </c>
      <c r="G32" s="1195"/>
      <c r="H32" s="1196"/>
      <c r="I32" s="1196"/>
      <c r="J32" s="1196"/>
    </row>
    <row r="33" s="1124" customFormat="true" ht="17.25" hidden="false" customHeight="true" outlineLevel="0" collapsed="false">
      <c r="A33" s="1191" t="s">
        <v>851</v>
      </c>
      <c r="B33" s="1192"/>
      <c r="C33" s="1193" t="n">
        <v>72</v>
      </c>
      <c r="D33" s="1193" t="n">
        <v>72</v>
      </c>
      <c r="E33" s="1122" t="s">
        <v>827</v>
      </c>
      <c r="F33" s="1194" t="s">
        <v>828</v>
      </c>
      <c r="G33" s="1195"/>
      <c r="H33" s="1196"/>
      <c r="I33" s="1196"/>
      <c r="J33" s="1196"/>
    </row>
    <row r="34" s="1124" customFormat="true" ht="17.25" hidden="false" customHeight="true" outlineLevel="0" collapsed="false">
      <c r="A34" s="1191" t="s">
        <v>852</v>
      </c>
      <c r="B34" s="1192"/>
      <c r="C34" s="1193" t="n">
        <v>84</v>
      </c>
      <c r="D34" s="1193" t="n">
        <v>84</v>
      </c>
      <c r="E34" s="1122" t="s">
        <v>827</v>
      </c>
      <c r="F34" s="1194" t="s">
        <v>828</v>
      </c>
      <c r="G34" s="1195"/>
      <c r="H34" s="1196"/>
      <c r="I34" s="1196"/>
      <c r="J34" s="1196"/>
    </row>
    <row r="35" s="1124" customFormat="true" ht="17.25" hidden="false" customHeight="true" outlineLevel="0" collapsed="false">
      <c r="A35" s="1191" t="s">
        <v>853</v>
      </c>
      <c r="B35" s="1192"/>
      <c r="C35" s="1193" t="n">
        <v>400</v>
      </c>
      <c r="D35" s="1193" t="n">
        <v>400</v>
      </c>
      <c r="E35" s="1122" t="s">
        <v>827</v>
      </c>
      <c r="F35" s="1194" t="s">
        <v>828</v>
      </c>
      <c r="G35" s="1195"/>
      <c r="H35" s="1196"/>
      <c r="I35" s="1196"/>
      <c r="J35" s="1196"/>
    </row>
    <row r="36" s="1124" customFormat="true" ht="17.25" hidden="false" customHeight="true" outlineLevel="0" collapsed="false">
      <c r="A36" s="1191" t="s">
        <v>854</v>
      </c>
      <c r="B36" s="1192"/>
      <c r="C36" s="1193" t="n">
        <v>600</v>
      </c>
      <c r="D36" s="1193" t="n">
        <v>600</v>
      </c>
      <c r="E36" s="1122" t="s">
        <v>827</v>
      </c>
      <c r="F36" s="1194" t="s">
        <v>828</v>
      </c>
      <c r="G36" s="1195"/>
      <c r="H36" s="1196"/>
      <c r="I36" s="1196"/>
      <c r="J36" s="1196"/>
    </row>
    <row r="37" s="1124" customFormat="true" ht="17.25" hidden="false" customHeight="true" outlineLevel="0" collapsed="false">
      <c r="A37" s="1191" t="s">
        <v>855</v>
      </c>
      <c r="B37" s="1192"/>
      <c r="C37" s="1193" t="n">
        <v>1300</v>
      </c>
      <c r="D37" s="1193" t="n">
        <v>1300</v>
      </c>
      <c r="E37" s="1122" t="s">
        <v>827</v>
      </c>
      <c r="F37" s="1194" t="s">
        <v>828</v>
      </c>
      <c r="G37" s="1195"/>
      <c r="H37" s="1196"/>
      <c r="I37" s="1196"/>
      <c r="J37" s="1196"/>
    </row>
    <row r="38" s="1124" customFormat="true" ht="17.25" hidden="false" customHeight="true" outlineLevel="0" collapsed="false">
      <c r="A38" s="1191" t="s">
        <v>856</v>
      </c>
      <c r="B38" s="1192"/>
      <c r="C38" s="1193" t="n">
        <v>400</v>
      </c>
      <c r="D38" s="1193" t="n">
        <v>400</v>
      </c>
      <c r="E38" s="1122" t="s">
        <v>827</v>
      </c>
      <c r="F38" s="1194" t="s">
        <v>828</v>
      </c>
      <c r="G38" s="1195"/>
      <c r="H38" s="1196"/>
      <c r="I38" s="1196"/>
      <c r="J38" s="1196"/>
    </row>
    <row r="39" s="1124" customFormat="true" ht="17.25" hidden="false" customHeight="true" outlineLevel="0" collapsed="false">
      <c r="A39" s="1191" t="s">
        <v>857</v>
      </c>
      <c r="B39" s="1192"/>
      <c r="C39" s="1193" t="n">
        <v>600</v>
      </c>
      <c r="D39" s="1193" t="n">
        <v>600</v>
      </c>
      <c r="E39" s="1122" t="s">
        <v>827</v>
      </c>
      <c r="F39" s="1194" t="s">
        <v>828</v>
      </c>
      <c r="G39" s="1195"/>
      <c r="H39" s="1196"/>
      <c r="I39" s="1196"/>
      <c r="J39" s="1196"/>
    </row>
    <row r="40" s="1124" customFormat="true" ht="17.25" hidden="false" customHeight="true" outlineLevel="0" collapsed="false">
      <c r="A40" s="1191" t="s">
        <v>858</v>
      </c>
      <c r="B40" s="1192"/>
      <c r="C40" s="1193" t="n">
        <v>400</v>
      </c>
      <c r="D40" s="1193" t="n">
        <v>400</v>
      </c>
      <c r="E40" s="1122" t="s">
        <v>827</v>
      </c>
      <c r="F40" s="1194" t="s">
        <v>828</v>
      </c>
      <c r="G40" s="1195"/>
      <c r="H40" s="1196"/>
      <c r="I40" s="1196"/>
      <c r="J40" s="1196"/>
    </row>
    <row r="41" s="1124" customFormat="true" ht="17.25" hidden="false" customHeight="true" outlineLevel="0" collapsed="false">
      <c r="A41" s="1191" t="s">
        <v>859</v>
      </c>
      <c r="B41" s="1192"/>
      <c r="C41" s="1193" t="n">
        <v>400</v>
      </c>
      <c r="D41" s="1193" t="n">
        <v>400</v>
      </c>
      <c r="E41" s="1122" t="s">
        <v>827</v>
      </c>
      <c r="F41" s="1194" t="s">
        <v>828</v>
      </c>
      <c r="G41" s="1195"/>
      <c r="H41" s="1196"/>
      <c r="I41" s="1196"/>
      <c r="J41" s="1196"/>
    </row>
    <row r="42" s="1124" customFormat="true" ht="17.25" hidden="false" customHeight="true" outlineLevel="0" collapsed="false">
      <c r="A42" s="1191" t="s">
        <v>860</v>
      </c>
      <c r="B42" s="1192"/>
      <c r="C42" s="1193" t="n">
        <v>430</v>
      </c>
      <c r="D42" s="1193" t="n">
        <v>430</v>
      </c>
      <c r="E42" s="1122" t="s">
        <v>827</v>
      </c>
      <c r="F42" s="1194" t="s">
        <v>828</v>
      </c>
      <c r="G42" s="1195"/>
      <c r="H42" s="1196"/>
      <c r="I42" s="1196"/>
      <c r="J42" s="1196"/>
    </row>
    <row r="43" s="1124" customFormat="true" ht="17.25" hidden="false" customHeight="true" outlineLevel="0" collapsed="false">
      <c r="A43" s="1191" t="s">
        <v>861</v>
      </c>
      <c r="B43" s="1192"/>
      <c r="C43" s="1193" t="n">
        <v>394</v>
      </c>
      <c r="D43" s="1193" t="n">
        <v>394</v>
      </c>
      <c r="E43" s="1122" t="s">
        <v>827</v>
      </c>
      <c r="F43" s="1194" t="s">
        <v>828</v>
      </c>
      <c r="G43" s="1195"/>
      <c r="H43" s="1196"/>
      <c r="I43" s="1196"/>
      <c r="J43" s="1196"/>
    </row>
    <row r="44" s="1124" customFormat="true" ht="17.25" hidden="false" customHeight="true" outlineLevel="0" collapsed="false">
      <c r="A44" s="1191" t="s">
        <v>862</v>
      </c>
      <c r="B44" s="1192"/>
      <c r="C44" s="1193" t="n">
        <v>600</v>
      </c>
      <c r="D44" s="1193" t="n">
        <v>600</v>
      </c>
      <c r="E44" s="1122" t="s">
        <v>827</v>
      </c>
      <c r="F44" s="1194" t="s">
        <v>828</v>
      </c>
      <c r="G44" s="1195"/>
      <c r="H44" s="1196"/>
      <c r="I44" s="1196"/>
      <c r="J44" s="1196"/>
    </row>
    <row r="45" s="1124" customFormat="true" ht="17.25" hidden="false" customHeight="true" outlineLevel="0" collapsed="false">
      <c r="A45" s="1203"/>
      <c r="B45" s="1204"/>
      <c r="C45" s="1205"/>
      <c r="D45" s="1206"/>
      <c r="E45" s="1122"/>
      <c r="F45" s="1194"/>
      <c r="G45" s="1195"/>
      <c r="H45" s="1196"/>
      <c r="I45" s="1196"/>
      <c r="J45" s="1196"/>
    </row>
    <row r="46" s="1124" customFormat="true" ht="17.1" hidden="false" customHeight="true" outlineLevel="0" collapsed="false">
      <c r="A46" s="1126" t="s">
        <v>809</v>
      </c>
      <c r="B46" s="1127"/>
      <c r="C46" s="1128" t="n">
        <f aca="false">SUM(C10:C45)</f>
        <v>15646.97</v>
      </c>
      <c r="D46" s="1207" t="n">
        <f aca="false">SUM(D10:D45)</f>
        <v>15646.97</v>
      </c>
      <c r="E46" s="1122"/>
      <c r="F46" s="1208"/>
      <c r="G46" s="1195"/>
      <c r="H46" s="1196"/>
      <c r="I46" s="1196"/>
      <c r="J46" s="1196"/>
    </row>
    <row r="47" s="1124" customFormat="true" ht="17.1" hidden="false" customHeight="true" outlineLevel="0" collapsed="false">
      <c r="A47" s="1126" t="s">
        <v>810</v>
      </c>
      <c r="B47" s="1127"/>
      <c r="C47" s="1128" t="n">
        <v>0.033</v>
      </c>
      <c r="D47" s="1207" t="n">
        <v>0</v>
      </c>
      <c r="E47" s="1122"/>
      <c r="F47" s="1208"/>
      <c r="G47" s="1195"/>
      <c r="H47" s="1196"/>
      <c r="I47" s="1196"/>
      <c r="J47" s="1196"/>
    </row>
    <row r="48" s="1124" customFormat="true" ht="17.1" hidden="false" customHeight="true" outlineLevel="0" collapsed="false">
      <c r="A48" s="1209" t="s">
        <v>709</v>
      </c>
      <c r="B48" s="1210" t="n">
        <v>17500</v>
      </c>
      <c r="C48" s="1211" t="n">
        <f aca="false">SUM(C46:C47)</f>
        <v>15647.003</v>
      </c>
      <c r="D48" s="1212" t="n">
        <f aca="false">SUM(D46:D47)</f>
        <v>15646.97</v>
      </c>
      <c r="E48" s="1213"/>
      <c r="F48" s="1135" t="s">
        <v>828</v>
      </c>
      <c r="G48" s="1123"/>
      <c r="H48" s="1123"/>
      <c r="I48" s="1123"/>
      <c r="J48" s="1123"/>
    </row>
    <row r="49" s="1124" customFormat="true" ht="17.1" hidden="false" customHeight="true" outlineLevel="0" collapsed="false">
      <c r="A49" s="1214"/>
      <c r="B49" s="1215"/>
      <c r="C49" s="1216"/>
      <c r="D49" s="1217"/>
      <c r="E49" s="1218"/>
      <c r="F49" s="1194"/>
      <c r="G49" s="1195"/>
      <c r="H49" s="1196"/>
      <c r="I49" s="1196"/>
      <c r="J49" s="1196"/>
    </row>
    <row r="50" s="1124" customFormat="true" ht="17.1" hidden="false" customHeight="true" outlineLevel="0" collapsed="false">
      <c r="A50" s="1078" t="s">
        <v>831</v>
      </c>
      <c r="B50" s="1119"/>
      <c r="C50" s="1080" t="n">
        <v>50.864</v>
      </c>
      <c r="D50" s="1121" t="n">
        <v>50.864</v>
      </c>
      <c r="E50" s="1122" t="s">
        <v>863</v>
      </c>
      <c r="F50" s="1194" t="s">
        <v>864</v>
      </c>
      <c r="G50" s="1195"/>
      <c r="H50" s="1196"/>
      <c r="I50" s="1196"/>
      <c r="J50" s="1196"/>
    </row>
    <row r="51" s="1124" customFormat="true" ht="17.1" hidden="false" customHeight="true" outlineLevel="0" collapsed="false">
      <c r="A51" s="1078" t="s">
        <v>865</v>
      </c>
      <c r="B51" s="1119"/>
      <c r="C51" s="1080" t="n">
        <v>11.776</v>
      </c>
      <c r="D51" s="1121" t="n">
        <v>11.776</v>
      </c>
      <c r="E51" s="1122" t="s">
        <v>863</v>
      </c>
      <c r="F51" s="1194" t="s">
        <v>864</v>
      </c>
      <c r="G51" s="1195"/>
      <c r="H51" s="1196"/>
      <c r="I51" s="1196"/>
      <c r="J51" s="1196"/>
    </row>
    <row r="52" s="1219" customFormat="true" ht="17.1" hidden="false" customHeight="true" outlineLevel="0" collapsed="false">
      <c r="A52" s="1078" t="s">
        <v>866</v>
      </c>
      <c r="B52" s="1127"/>
      <c r="C52" s="1080" t="n">
        <v>545.184</v>
      </c>
      <c r="D52" s="1121" t="n">
        <v>545.184</v>
      </c>
      <c r="E52" s="1122" t="s">
        <v>863</v>
      </c>
      <c r="F52" s="1194" t="s">
        <v>864</v>
      </c>
      <c r="G52" s="1199"/>
      <c r="H52" s="1200"/>
      <c r="I52" s="1200"/>
      <c r="J52" s="1200"/>
    </row>
    <row r="53" s="1124" customFormat="true" ht="17.1" hidden="false" customHeight="true" outlineLevel="0" collapsed="false">
      <c r="A53" s="1078" t="s">
        <v>867</v>
      </c>
      <c r="B53" s="1119"/>
      <c r="C53" s="1080" t="n">
        <v>199.368</v>
      </c>
      <c r="D53" s="1121" t="n">
        <v>199.368</v>
      </c>
      <c r="E53" s="1122" t="s">
        <v>863</v>
      </c>
      <c r="F53" s="1194" t="s">
        <v>864</v>
      </c>
      <c r="G53" s="1195"/>
      <c r="H53" s="1196"/>
      <c r="I53" s="1196"/>
      <c r="J53" s="1196"/>
    </row>
    <row r="54" s="1124" customFormat="true" ht="17.1" hidden="false" customHeight="true" outlineLevel="0" collapsed="false">
      <c r="A54" s="1078" t="s">
        <v>868</v>
      </c>
      <c r="B54" s="1119"/>
      <c r="C54" s="1080" t="n">
        <v>6.168</v>
      </c>
      <c r="D54" s="1121" t="n">
        <v>6.168</v>
      </c>
      <c r="E54" s="1122" t="s">
        <v>863</v>
      </c>
      <c r="F54" s="1194" t="s">
        <v>864</v>
      </c>
      <c r="G54" s="1195"/>
      <c r="H54" s="1196"/>
      <c r="I54" s="1196"/>
      <c r="J54" s="1196"/>
    </row>
    <row r="55" s="1124" customFormat="true" ht="17.1" hidden="false" customHeight="true" outlineLevel="0" collapsed="false">
      <c r="A55" s="1078" t="s">
        <v>857</v>
      </c>
      <c r="B55" s="1139"/>
      <c r="C55" s="1080" t="n">
        <v>241.496</v>
      </c>
      <c r="D55" s="1121" t="n">
        <v>241.496</v>
      </c>
      <c r="E55" s="1122" t="s">
        <v>863</v>
      </c>
      <c r="F55" s="1194" t="s">
        <v>864</v>
      </c>
      <c r="G55" s="1195"/>
      <c r="H55" s="1196"/>
      <c r="I55" s="1196"/>
      <c r="J55" s="1196"/>
    </row>
    <row r="56" s="1197" customFormat="true" ht="17.1" hidden="false" customHeight="true" outlineLevel="0" collapsed="false">
      <c r="A56" s="1078" t="s">
        <v>869</v>
      </c>
      <c r="B56" s="1119"/>
      <c r="C56" s="1080" t="n">
        <v>47.048</v>
      </c>
      <c r="D56" s="1121" t="n">
        <v>47.048</v>
      </c>
      <c r="E56" s="1122" t="s">
        <v>863</v>
      </c>
      <c r="F56" s="1194" t="s">
        <v>864</v>
      </c>
      <c r="G56" s="1195"/>
      <c r="H56" s="1196"/>
      <c r="I56" s="1196"/>
      <c r="J56" s="1196"/>
    </row>
    <row r="57" s="1124" customFormat="true" ht="17.1" hidden="false" customHeight="true" outlineLevel="0" collapsed="false">
      <c r="A57" s="1078" t="s">
        <v>870</v>
      </c>
      <c r="B57" s="1139"/>
      <c r="C57" s="1080" t="n">
        <v>252.592</v>
      </c>
      <c r="D57" s="1121" t="n">
        <v>252.592</v>
      </c>
      <c r="E57" s="1122" t="s">
        <v>863</v>
      </c>
      <c r="F57" s="1194" t="s">
        <v>864</v>
      </c>
      <c r="G57" s="1195"/>
      <c r="H57" s="1196"/>
      <c r="I57" s="1196"/>
      <c r="J57" s="1196"/>
    </row>
    <row r="58" s="1197" customFormat="true" ht="17.1" hidden="false" customHeight="true" outlineLevel="0" collapsed="false">
      <c r="A58" s="1078" t="s">
        <v>871</v>
      </c>
      <c r="B58" s="1220"/>
      <c r="C58" s="1080" t="n">
        <v>405.968</v>
      </c>
      <c r="D58" s="1121" t="n">
        <v>405.968</v>
      </c>
      <c r="E58" s="1122" t="s">
        <v>863</v>
      </c>
      <c r="F58" s="1194" t="s">
        <v>864</v>
      </c>
      <c r="G58" s="1195"/>
      <c r="H58" s="1196"/>
      <c r="I58" s="1196"/>
      <c r="J58" s="1196"/>
    </row>
    <row r="59" s="1124" customFormat="true" ht="17.1" hidden="false" customHeight="true" outlineLevel="0" collapsed="false">
      <c r="A59" s="1078"/>
      <c r="B59" s="1139"/>
      <c r="C59" s="1080"/>
      <c r="D59" s="1121"/>
      <c r="E59" s="1122"/>
      <c r="F59" s="1194"/>
      <c r="G59" s="1195"/>
      <c r="H59" s="1196"/>
      <c r="I59" s="1196"/>
      <c r="J59" s="1196"/>
    </row>
    <row r="60" s="1197" customFormat="true" ht="17.1" hidden="false" customHeight="true" outlineLevel="0" collapsed="false">
      <c r="A60" s="1078" t="s">
        <v>872</v>
      </c>
      <c r="B60" s="1119"/>
      <c r="C60" s="1080" t="n">
        <v>55.136</v>
      </c>
      <c r="D60" s="1121" t="n">
        <v>55.136</v>
      </c>
      <c r="E60" s="1122" t="s">
        <v>873</v>
      </c>
      <c r="F60" s="1194" t="s">
        <v>874</v>
      </c>
      <c r="G60" s="1195"/>
      <c r="H60" s="1196"/>
      <c r="I60" s="1196"/>
      <c r="J60" s="1196"/>
    </row>
    <row r="61" s="1124" customFormat="true" ht="17.1" hidden="false" customHeight="true" outlineLevel="0" collapsed="false">
      <c r="A61" s="1078"/>
      <c r="B61" s="1119"/>
      <c r="C61" s="1080"/>
      <c r="D61" s="1121"/>
      <c r="E61" s="1122"/>
      <c r="F61" s="1194"/>
      <c r="G61" s="1195"/>
      <c r="H61" s="1196"/>
      <c r="I61" s="1196"/>
      <c r="J61" s="1196"/>
    </row>
    <row r="62" s="1219" customFormat="true" ht="17.1" hidden="false" customHeight="true" outlineLevel="0" collapsed="false">
      <c r="A62" s="1126" t="s">
        <v>809</v>
      </c>
      <c r="B62" s="1127"/>
      <c r="C62" s="1128" t="n">
        <f aca="false">SUM(C50:C61)</f>
        <v>1815.6</v>
      </c>
      <c r="D62" s="1221" t="n">
        <f aca="false">SUM(D50:D61)</f>
        <v>1815.6</v>
      </c>
      <c r="E62" s="1222"/>
      <c r="F62" s="1223"/>
      <c r="G62" s="1199"/>
      <c r="H62" s="1200"/>
      <c r="I62" s="1200"/>
      <c r="J62" s="1200"/>
    </row>
    <row r="63" s="1219" customFormat="true" ht="17.1" hidden="false" customHeight="true" outlineLevel="0" collapsed="false">
      <c r="A63" s="1126" t="s">
        <v>810</v>
      </c>
      <c r="B63" s="1127"/>
      <c r="C63" s="1128" t="n">
        <v>0.01</v>
      </c>
      <c r="D63" s="1221" t="n">
        <v>0</v>
      </c>
      <c r="E63" s="1222"/>
      <c r="F63" s="1223"/>
      <c r="G63" s="1199"/>
      <c r="H63" s="1200"/>
      <c r="I63" s="1200"/>
      <c r="J63" s="1200"/>
    </row>
    <row r="64" s="1227" customFormat="true" ht="17.1" hidden="false" customHeight="true" outlineLevel="0" collapsed="false">
      <c r="A64" s="1209" t="s">
        <v>709</v>
      </c>
      <c r="B64" s="1210" t="n">
        <v>2500</v>
      </c>
      <c r="C64" s="1211" t="n">
        <f aca="false">SUM(C62:C63)</f>
        <v>1815.61</v>
      </c>
      <c r="D64" s="1224" t="n">
        <f aca="false">SUM(D62:D63)</f>
        <v>1815.6</v>
      </c>
      <c r="E64" s="1225"/>
      <c r="F64" s="1135" t="s">
        <v>875</v>
      </c>
      <c r="G64" s="1226"/>
      <c r="H64" s="1226"/>
      <c r="I64" s="1226"/>
      <c r="J64" s="1226"/>
    </row>
    <row r="65" s="1124" customFormat="true" ht="17.1" hidden="false" customHeight="true" outlineLevel="0" collapsed="false">
      <c r="A65" s="1228"/>
      <c r="B65" s="1215"/>
      <c r="C65" s="1216"/>
      <c r="D65" s="1229"/>
      <c r="E65" s="1230"/>
      <c r="F65" s="1231"/>
      <c r="G65" s="1195"/>
      <c r="H65" s="1196"/>
      <c r="I65" s="1196"/>
      <c r="J65" s="1196"/>
    </row>
    <row r="66" s="1237" customFormat="true" ht="17.1" hidden="false" customHeight="true" outlineLevel="0" collapsed="false">
      <c r="A66" s="1232" t="s">
        <v>826</v>
      </c>
      <c r="B66" s="1233"/>
      <c r="C66" s="1234" t="n">
        <v>8242</v>
      </c>
      <c r="D66" s="1235" t="n">
        <f aca="false">C66-200</f>
        <v>8042</v>
      </c>
      <c r="E66" s="1081" t="s">
        <v>799</v>
      </c>
      <c r="F66" s="1236" t="s">
        <v>800</v>
      </c>
    </row>
    <row r="67" s="1237" customFormat="true" ht="17.1" hidden="false" customHeight="true" outlineLevel="0" collapsed="false">
      <c r="A67" s="1232" t="s">
        <v>876</v>
      </c>
      <c r="B67" s="1233"/>
      <c r="C67" s="1234" t="n">
        <v>205</v>
      </c>
      <c r="D67" s="1234" t="n">
        <f aca="false">C67-205</f>
        <v>0</v>
      </c>
      <c r="E67" s="1081" t="s">
        <v>799</v>
      </c>
      <c r="F67" s="1236" t="s">
        <v>800</v>
      </c>
    </row>
    <row r="68" s="1237" customFormat="true" ht="17.1" hidden="false" customHeight="true" outlineLevel="0" collapsed="false">
      <c r="A68" s="1232" t="s">
        <v>865</v>
      </c>
      <c r="B68" s="1233"/>
      <c r="C68" s="1234" t="n">
        <v>108</v>
      </c>
      <c r="D68" s="1234" t="n">
        <f aca="false">C68</f>
        <v>108</v>
      </c>
      <c r="E68" s="1081" t="s">
        <v>799</v>
      </c>
      <c r="F68" s="1236" t="s">
        <v>800</v>
      </c>
    </row>
    <row r="69" s="1237" customFormat="true" ht="17.1" hidden="false" customHeight="true" outlineLevel="0" collapsed="false">
      <c r="A69" s="1232" t="s">
        <v>877</v>
      </c>
      <c r="B69" s="1233"/>
      <c r="C69" s="1234" t="n">
        <v>128</v>
      </c>
      <c r="D69" s="1234" t="n">
        <f aca="false">C69</f>
        <v>128</v>
      </c>
      <c r="E69" s="1081" t="s">
        <v>799</v>
      </c>
      <c r="F69" s="1236" t="s">
        <v>800</v>
      </c>
    </row>
    <row r="70" s="1237" customFormat="true" ht="17.1" hidden="false" customHeight="true" outlineLevel="0" collapsed="false">
      <c r="A70" s="1232" t="s">
        <v>878</v>
      </c>
      <c r="B70" s="1233"/>
      <c r="C70" s="1234" t="n">
        <v>284</v>
      </c>
      <c r="D70" s="1234" t="n">
        <f aca="false">C70</f>
        <v>284</v>
      </c>
      <c r="E70" s="1081" t="s">
        <v>799</v>
      </c>
      <c r="F70" s="1236" t="s">
        <v>800</v>
      </c>
    </row>
    <row r="71" s="1237" customFormat="true" ht="17.1" hidden="false" customHeight="true" outlineLevel="0" collapsed="false">
      <c r="A71" s="1232" t="s">
        <v>879</v>
      </c>
      <c r="B71" s="1233"/>
      <c r="C71" s="1234" t="n">
        <v>34</v>
      </c>
      <c r="D71" s="1234" t="n">
        <f aca="false">C71</f>
        <v>34</v>
      </c>
      <c r="E71" s="1081" t="s">
        <v>799</v>
      </c>
      <c r="F71" s="1236" t="s">
        <v>800</v>
      </c>
    </row>
    <row r="72" s="1237" customFormat="true" ht="17.1" hidden="false" customHeight="true" outlineLevel="0" collapsed="false">
      <c r="A72" s="1232" t="s">
        <v>880</v>
      </c>
      <c r="B72" s="1233"/>
      <c r="C72" s="1234" t="n">
        <v>390</v>
      </c>
      <c r="D72" s="1234" t="n">
        <f aca="false">C72</f>
        <v>390</v>
      </c>
      <c r="E72" s="1081" t="s">
        <v>799</v>
      </c>
      <c r="F72" s="1236" t="s">
        <v>800</v>
      </c>
    </row>
    <row r="73" s="1237" customFormat="true" ht="17.1" hidden="false" customHeight="true" outlineLevel="0" collapsed="false">
      <c r="A73" s="1232" t="s">
        <v>881</v>
      </c>
      <c r="B73" s="1233"/>
      <c r="C73" s="1234" t="n">
        <v>332</v>
      </c>
      <c r="D73" s="1234" t="n">
        <f aca="false">C73</f>
        <v>332</v>
      </c>
      <c r="E73" s="1081" t="s">
        <v>799</v>
      </c>
      <c r="F73" s="1236" t="s">
        <v>800</v>
      </c>
    </row>
    <row r="74" s="1237" customFormat="true" ht="17.1" hidden="false" customHeight="true" outlineLevel="0" collapsed="false">
      <c r="A74" s="1232" t="s">
        <v>882</v>
      </c>
      <c r="B74" s="1233"/>
      <c r="C74" s="1234" t="n">
        <v>280</v>
      </c>
      <c r="D74" s="1234" t="n">
        <f aca="false">C74</f>
        <v>280</v>
      </c>
      <c r="E74" s="1081" t="s">
        <v>799</v>
      </c>
      <c r="F74" s="1236" t="s">
        <v>800</v>
      </c>
    </row>
    <row r="75" s="1237" customFormat="true" ht="17.1" hidden="false" customHeight="true" outlineLevel="0" collapsed="false">
      <c r="A75" s="1232" t="s">
        <v>883</v>
      </c>
      <c r="B75" s="1233"/>
      <c r="C75" s="1234" t="n">
        <v>80</v>
      </c>
      <c r="D75" s="1234" t="n">
        <f aca="false">C75</f>
        <v>80</v>
      </c>
      <c r="E75" s="1081" t="s">
        <v>799</v>
      </c>
      <c r="F75" s="1236" t="s">
        <v>800</v>
      </c>
    </row>
    <row r="76" s="1237" customFormat="true" ht="17.1" hidden="false" customHeight="true" outlineLevel="0" collapsed="false">
      <c r="A76" s="1232" t="s">
        <v>884</v>
      </c>
      <c r="B76" s="1233"/>
      <c r="C76" s="1234" t="n">
        <v>118</v>
      </c>
      <c r="D76" s="1234" t="n">
        <f aca="false">C76</f>
        <v>118</v>
      </c>
      <c r="E76" s="1081" t="s">
        <v>799</v>
      </c>
      <c r="F76" s="1236" t="s">
        <v>800</v>
      </c>
    </row>
    <row r="77" s="1237" customFormat="true" ht="17.1" hidden="false" customHeight="true" outlineLevel="0" collapsed="false">
      <c r="A77" s="1232" t="s">
        <v>885</v>
      </c>
      <c r="B77" s="1233"/>
      <c r="C77" s="1234" t="n">
        <v>417</v>
      </c>
      <c r="D77" s="1234" t="n">
        <f aca="false">C77</f>
        <v>417</v>
      </c>
      <c r="E77" s="1081" t="s">
        <v>799</v>
      </c>
      <c r="F77" s="1236" t="s">
        <v>800</v>
      </c>
    </row>
    <row r="78" s="1237" customFormat="true" ht="17.1" hidden="false" customHeight="true" outlineLevel="0" collapsed="false">
      <c r="A78" s="1232" t="s">
        <v>886</v>
      </c>
      <c r="B78" s="1233"/>
      <c r="C78" s="1234" t="n">
        <v>258</v>
      </c>
      <c r="D78" s="1234" t="n">
        <f aca="false">C78</f>
        <v>258</v>
      </c>
      <c r="E78" s="1081" t="s">
        <v>799</v>
      </c>
      <c r="F78" s="1236" t="s">
        <v>800</v>
      </c>
    </row>
    <row r="79" s="1237" customFormat="true" ht="17.1" hidden="false" customHeight="true" outlineLevel="0" collapsed="false">
      <c r="A79" s="1232" t="s">
        <v>887</v>
      </c>
      <c r="B79" s="1233"/>
      <c r="C79" s="1234" t="n">
        <v>117</v>
      </c>
      <c r="D79" s="1234" t="n">
        <f aca="false">C79</f>
        <v>117</v>
      </c>
      <c r="E79" s="1081" t="s">
        <v>799</v>
      </c>
      <c r="F79" s="1236" t="s">
        <v>800</v>
      </c>
    </row>
    <row r="80" s="1237" customFormat="true" ht="17.1" hidden="false" customHeight="true" outlineLevel="0" collapsed="false">
      <c r="A80" s="1232" t="s">
        <v>888</v>
      </c>
      <c r="B80" s="1233"/>
      <c r="C80" s="1234" t="n">
        <v>40</v>
      </c>
      <c r="D80" s="1234" t="n">
        <f aca="false">C80</f>
        <v>40</v>
      </c>
      <c r="E80" s="1081" t="s">
        <v>799</v>
      </c>
      <c r="F80" s="1236" t="s">
        <v>800</v>
      </c>
    </row>
    <row r="81" s="1237" customFormat="true" ht="17.1" hidden="false" customHeight="true" outlineLevel="0" collapsed="false">
      <c r="A81" s="1232" t="s">
        <v>889</v>
      </c>
      <c r="B81" s="1233"/>
      <c r="C81" s="1234" t="n">
        <v>136</v>
      </c>
      <c r="D81" s="1234" t="n">
        <f aca="false">C81-10.378</f>
        <v>125.622</v>
      </c>
      <c r="E81" s="1081" t="s">
        <v>799</v>
      </c>
      <c r="F81" s="1236" t="s">
        <v>800</v>
      </c>
    </row>
    <row r="82" s="1237" customFormat="true" ht="17.1" hidden="false" customHeight="true" outlineLevel="0" collapsed="false">
      <c r="A82" s="1232" t="s">
        <v>890</v>
      </c>
      <c r="B82" s="1233"/>
      <c r="C82" s="1234" t="n">
        <v>167</v>
      </c>
      <c r="D82" s="1234" t="n">
        <f aca="false">C82</f>
        <v>167</v>
      </c>
      <c r="E82" s="1081" t="s">
        <v>799</v>
      </c>
      <c r="F82" s="1236" t="s">
        <v>800</v>
      </c>
    </row>
    <row r="83" s="1237" customFormat="true" ht="17.1" hidden="false" customHeight="true" outlineLevel="0" collapsed="false">
      <c r="A83" s="1232" t="s">
        <v>891</v>
      </c>
      <c r="B83" s="1233"/>
      <c r="C83" s="1234" t="n">
        <v>72</v>
      </c>
      <c r="D83" s="1234" t="n">
        <f aca="false">C83</f>
        <v>72</v>
      </c>
      <c r="E83" s="1081" t="s">
        <v>799</v>
      </c>
      <c r="F83" s="1236" t="s">
        <v>800</v>
      </c>
    </row>
    <row r="84" s="1237" customFormat="true" ht="17.1" hidden="false" customHeight="true" outlineLevel="0" collapsed="false">
      <c r="A84" s="1232" t="s">
        <v>892</v>
      </c>
      <c r="B84" s="1233"/>
      <c r="C84" s="1234" t="n">
        <v>122</v>
      </c>
      <c r="D84" s="1234" t="n">
        <f aca="false">C84</f>
        <v>122</v>
      </c>
      <c r="E84" s="1081" t="s">
        <v>799</v>
      </c>
      <c r="F84" s="1236" t="s">
        <v>800</v>
      </c>
    </row>
    <row r="85" s="1237" customFormat="true" ht="17.1" hidden="false" customHeight="true" outlineLevel="0" collapsed="false">
      <c r="A85" s="1238" t="s">
        <v>893</v>
      </c>
      <c r="B85" s="1239"/>
      <c r="C85" s="1240" t="n">
        <v>80</v>
      </c>
      <c r="D85" s="1240" t="n">
        <f aca="false">C85</f>
        <v>80</v>
      </c>
      <c r="E85" s="1241" t="s">
        <v>799</v>
      </c>
      <c r="F85" s="1242" t="s">
        <v>800</v>
      </c>
    </row>
    <row r="86" s="1237" customFormat="true" ht="17.1" hidden="false" customHeight="true" outlineLevel="0" collapsed="false">
      <c r="A86" s="1232" t="s">
        <v>894</v>
      </c>
      <c r="B86" s="1233"/>
      <c r="C86" s="1234" t="n">
        <v>238</v>
      </c>
      <c r="D86" s="1234" t="n">
        <f aca="false">C86</f>
        <v>238</v>
      </c>
      <c r="E86" s="1081" t="s">
        <v>799</v>
      </c>
      <c r="F86" s="1236" t="s">
        <v>800</v>
      </c>
    </row>
    <row r="87" s="1237" customFormat="true" ht="17.1" hidden="false" customHeight="true" outlineLevel="0" collapsed="false">
      <c r="A87" s="1232" t="s">
        <v>895</v>
      </c>
      <c r="B87" s="1233"/>
      <c r="C87" s="1234" t="n">
        <v>182</v>
      </c>
      <c r="D87" s="1234" t="n">
        <f aca="false">C87</f>
        <v>182</v>
      </c>
      <c r="E87" s="1081" t="s">
        <v>799</v>
      </c>
      <c r="F87" s="1236" t="s">
        <v>800</v>
      </c>
    </row>
    <row r="88" s="1237" customFormat="true" ht="17.1" hidden="false" customHeight="true" outlineLevel="0" collapsed="false">
      <c r="A88" s="1232" t="s">
        <v>852</v>
      </c>
      <c r="B88" s="1233"/>
      <c r="C88" s="1234" t="n">
        <v>735</v>
      </c>
      <c r="D88" s="1234" t="n">
        <f aca="false">C88</f>
        <v>735</v>
      </c>
      <c r="E88" s="1081" t="s">
        <v>799</v>
      </c>
      <c r="F88" s="1236" t="s">
        <v>800</v>
      </c>
    </row>
    <row r="89" s="1237" customFormat="true" ht="17.1" hidden="false" customHeight="true" outlineLevel="0" collapsed="false">
      <c r="A89" s="1232" t="s">
        <v>896</v>
      </c>
      <c r="B89" s="1233"/>
      <c r="C89" s="1234" t="n">
        <v>28</v>
      </c>
      <c r="D89" s="1234" t="n">
        <f aca="false">C89</f>
        <v>28</v>
      </c>
      <c r="E89" s="1081" t="s">
        <v>799</v>
      </c>
      <c r="F89" s="1236" t="s">
        <v>800</v>
      </c>
    </row>
    <row r="90" s="1237" customFormat="true" ht="17.1" hidden="false" customHeight="true" outlineLevel="0" collapsed="false">
      <c r="A90" s="1232" t="s">
        <v>897</v>
      </c>
      <c r="B90" s="1233"/>
      <c r="C90" s="1234" t="n">
        <v>228</v>
      </c>
      <c r="D90" s="1234" t="n">
        <f aca="false">C90</f>
        <v>228</v>
      </c>
      <c r="E90" s="1081" t="s">
        <v>799</v>
      </c>
      <c r="F90" s="1236" t="s">
        <v>800</v>
      </c>
    </row>
    <row r="91" s="1237" customFormat="true" ht="17.1" hidden="false" customHeight="true" outlineLevel="0" collapsed="false">
      <c r="A91" s="1232" t="s">
        <v>898</v>
      </c>
      <c r="B91" s="1233"/>
      <c r="C91" s="1234" t="n">
        <v>297</v>
      </c>
      <c r="D91" s="1234" t="n">
        <f aca="false">C91</f>
        <v>297</v>
      </c>
      <c r="E91" s="1081" t="s">
        <v>799</v>
      </c>
      <c r="F91" s="1236" t="s">
        <v>800</v>
      </c>
    </row>
    <row r="92" s="1237" customFormat="true" ht="17.1" hidden="false" customHeight="true" outlineLevel="0" collapsed="false">
      <c r="A92" s="1232" t="s">
        <v>899</v>
      </c>
      <c r="B92" s="1233"/>
      <c r="C92" s="1234" t="n">
        <v>290</v>
      </c>
      <c r="D92" s="1234" t="n">
        <f aca="false">C92</f>
        <v>290</v>
      </c>
      <c r="E92" s="1081" t="s">
        <v>799</v>
      </c>
      <c r="F92" s="1236" t="s">
        <v>800</v>
      </c>
    </row>
    <row r="93" s="1237" customFormat="true" ht="17.1" hidden="false" customHeight="true" outlineLevel="0" collapsed="false">
      <c r="A93" s="1232" t="s">
        <v>900</v>
      </c>
      <c r="B93" s="1233"/>
      <c r="C93" s="1234" t="n">
        <v>229</v>
      </c>
      <c r="D93" s="1234" t="n">
        <f aca="false">C93</f>
        <v>229</v>
      </c>
      <c r="E93" s="1081" t="s">
        <v>799</v>
      </c>
      <c r="F93" s="1236" t="s">
        <v>800</v>
      </c>
    </row>
    <row r="94" s="1237" customFormat="true" ht="17.1" hidden="false" customHeight="true" outlineLevel="0" collapsed="false">
      <c r="A94" s="1232" t="s">
        <v>901</v>
      </c>
      <c r="B94" s="1233"/>
      <c r="C94" s="1234" t="n">
        <v>165</v>
      </c>
      <c r="D94" s="1234" t="n">
        <f aca="false">C94</f>
        <v>165</v>
      </c>
      <c r="E94" s="1081" t="s">
        <v>799</v>
      </c>
      <c r="F94" s="1236" t="s">
        <v>800</v>
      </c>
    </row>
    <row r="95" s="1237" customFormat="true" ht="17.1" hidden="false" customHeight="true" outlineLevel="0" collapsed="false">
      <c r="A95" s="1232" t="s">
        <v>902</v>
      </c>
      <c r="B95" s="1233"/>
      <c r="C95" s="1234" t="n">
        <v>178</v>
      </c>
      <c r="D95" s="1234" t="n">
        <f aca="false">C95</f>
        <v>178</v>
      </c>
      <c r="E95" s="1081" t="s">
        <v>799</v>
      </c>
      <c r="F95" s="1236" t="s">
        <v>800</v>
      </c>
    </row>
    <row r="96" s="1237" customFormat="true" ht="17.1" hidden="false" customHeight="true" outlineLevel="0" collapsed="false">
      <c r="A96" s="1232" t="s">
        <v>858</v>
      </c>
      <c r="B96" s="1233"/>
      <c r="C96" s="1234" t="n">
        <v>199</v>
      </c>
      <c r="D96" s="1234" t="n">
        <f aca="false">C96</f>
        <v>199</v>
      </c>
      <c r="E96" s="1081" t="s">
        <v>799</v>
      </c>
      <c r="F96" s="1236" t="s">
        <v>800</v>
      </c>
    </row>
    <row r="97" s="1237" customFormat="true" ht="17.1" hidden="false" customHeight="true" outlineLevel="0" collapsed="false">
      <c r="A97" s="1232" t="s">
        <v>903</v>
      </c>
      <c r="B97" s="1233"/>
      <c r="C97" s="1234" t="n">
        <v>399</v>
      </c>
      <c r="D97" s="1234" t="n">
        <f aca="false">C97-22.4485</f>
        <v>376.5515</v>
      </c>
      <c r="E97" s="1081" t="s">
        <v>799</v>
      </c>
      <c r="F97" s="1236" t="s">
        <v>800</v>
      </c>
    </row>
    <row r="98" s="1237" customFormat="true" ht="17.1" hidden="false" customHeight="true" outlineLevel="0" collapsed="false">
      <c r="A98" s="1232" t="s">
        <v>904</v>
      </c>
      <c r="B98" s="1233"/>
      <c r="C98" s="1234" t="n">
        <v>1091</v>
      </c>
      <c r="D98" s="1234" t="n">
        <f aca="false">C98-51.79764</f>
        <v>1039.20236</v>
      </c>
      <c r="E98" s="1081" t="s">
        <v>799</v>
      </c>
      <c r="F98" s="1236" t="s">
        <v>800</v>
      </c>
    </row>
    <row r="99" s="1237" customFormat="true" ht="17.1" hidden="false" customHeight="true" outlineLevel="0" collapsed="false">
      <c r="A99" s="1232" t="s">
        <v>905</v>
      </c>
      <c r="B99" s="1233"/>
      <c r="C99" s="1234" t="n">
        <v>264</v>
      </c>
      <c r="D99" s="1234" t="n">
        <f aca="false">C99</f>
        <v>264</v>
      </c>
      <c r="E99" s="1081" t="s">
        <v>799</v>
      </c>
      <c r="F99" s="1236" t="s">
        <v>800</v>
      </c>
    </row>
    <row r="100" s="1237" customFormat="true" ht="17.1" hidden="false" customHeight="true" outlineLevel="0" collapsed="false">
      <c r="A100" s="1232" t="s">
        <v>906</v>
      </c>
      <c r="B100" s="1233"/>
      <c r="C100" s="1234" t="n">
        <v>235</v>
      </c>
      <c r="D100" s="1234" t="n">
        <f aca="false">C100</f>
        <v>235</v>
      </c>
      <c r="E100" s="1081" t="s">
        <v>799</v>
      </c>
      <c r="F100" s="1236" t="s">
        <v>800</v>
      </c>
    </row>
    <row r="101" s="1237" customFormat="true" ht="17.1" hidden="false" customHeight="true" outlineLevel="0" collapsed="false">
      <c r="A101" s="1232" t="s">
        <v>907</v>
      </c>
      <c r="B101" s="1233"/>
      <c r="C101" s="1234" t="n">
        <v>1299</v>
      </c>
      <c r="D101" s="1234" t="n">
        <f aca="false">C101</f>
        <v>1299</v>
      </c>
      <c r="E101" s="1081" t="s">
        <v>799</v>
      </c>
      <c r="F101" s="1236" t="s">
        <v>800</v>
      </c>
    </row>
    <row r="102" s="1237" customFormat="true" ht="17.1" hidden="false" customHeight="true" outlineLevel="0" collapsed="false">
      <c r="A102" s="1232" t="s">
        <v>859</v>
      </c>
      <c r="B102" s="1233"/>
      <c r="C102" s="1234" t="n">
        <v>276</v>
      </c>
      <c r="D102" s="1234" t="n">
        <f aca="false">C102</f>
        <v>276</v>
      </c>
      <c r="E102" s="1081" t="s">
        <v>799</v>
      </c>
      <c r="F102" s="1236" t="s">
        <v>800</v>
      </c>
    </row>
    <row r="103" s="1237" customFormat="true" ht="17.1" hidden="false" customHeight="true" outlineLevel="0" collapsed="false">
      <c r="A103" s="1232" t="s">
        <v>860</v>
      </c>
      <c r="B103" s="1233"/>
      <c r="C103" s="1234" t="n">
        <v>245</v>
      </c>
      <c r="D103" s="1234" t="n">
        <f aca="false">C103</f>
        <v>245</v>
      </c>
      <c r="E103" s="1081" t="s">
        <v>799</v>
      </c>
      <c r="F103" s="1236" t="s">
        <v>800</v>
      </c>
    </row>
    <row r="104" s="1237" customFormat="true" ht="17.1" hidden="false" customHeight="true" outlineLevel="0" collapsed="false">
      <c r="A104" s="1232" t="s">
        <v>861</v>
      </c>
      <c r="B104" s="1233"/>
      <c r="C104" s="1234" t="n">
        <v>128</v>
      </c>
      <c r="D104" s="1234" t="n">
        <f aca="false">C104</f>
        <v>128</v>
      </c>
      <c r="E104" s="1081" t="s">
        <v>799</v>
      </c>
      <c r="F104" s="1236" t="s">
        <v>800</v>
      </c>
    </row>
    <row r="105" s="1237" customFormat="true" ht="17.1" hidden="false" customHeight="true" outlineLevel="0" collapsed="false">
      <c r="A105" s="1232" t="s">
        <v>862</v>
      </c>
      <c r="B105" s="1233"/>
      <c r="C105" s="1234" t="n">
        <v>258</v>
      </c>
      <c r="D105" s="1234" t="n">
        <f aca="false">C105</f>
        <v>258</v>
      </c>
      <c r="E105" s="1081" t="s">
        <v>799</v>
      </c>
      <c r="F105" s="1236" t="s">
        <v>800</v>
      </c>
    </row>
    <row r="106" s="1237" customFormat="true" ht="17.1" hidden="false" customHeight="true" outlineLevel="0" collapsed="false">
      <c r="A106" s="1243"/>
      <c r="B106" s="1119"/>
      <c r="C106" s="1120"/>
      <c r="D106" s="1244"/>
      <c r="E106" s="1245"/>
      <c r="F106" s="1246"/>
    </row>
    <row r="107" s="1124" customFormat="true" ht="17.1" hidden="false" customHeight="true" outlineLevel="0" collapsed="false">
      <c r="A107" s="1089" t="s">
        <v>809</v>
      </c>
      <c r="B107" s="1127"/>
      <c r="C107" s="1128" t="n">
        <f aca="false">SUM(C66:C106)</f>
        <v>18574</v>
      </c>
      <c r="D107" s="1207" t="n">
        <f aca="false">SUM(D66:D106)</f>
        <v>18084.37586</v>
      </c>
      <c r="E107" s="1122"/>
      <c r="F107" s="1208"/>
      <c r="G107" s="1195"/>
      <c r="H107" s="1196"/>
      <c r="I107" s="1196"/>
      <c r="J107" s="1196"/>
    </row>
    <row r="108" s="1124" customFormat="true" ht="17.1" hidden="false" customHeight="true" outlineLevel="0" collapsed="false">
      <c r="A108" s="1089" t="s">
        <v>810</v>
      </c>
      <c r="B108" s="1127"/>
      <c r="C108" s="1128" t="n">
        <v>2999.1</v>
      </c>
      <c r="D108" s="1207" t="n">
        <v>0</v>
      </c>
      <c r="E108" s="1122"/>
      <c r="F108" s="1208"/>
      <c r="G108" s="1195"/>
      <c r="H108" s="1196"/>
      <c r="I108" s="1196"/>
      <c r="J108" s="1196"/>
    </row>
    <row r="109" s="1227" customFormat="true" ht="17.1" hidden="false" customHeight="true" outlineLevel="0" collapsed="false">
      <c r="A109" s="1247" t="s">
        <v>709</v>
      </c>
      <c r="B109" s="1210" t="n">
        <v>22200</v>
      </c>
      <c r="C109" s="1211" t="n">
        <f aca="false">SUM(C107:C108)</f>
        <v>21573.1</v>
      </c>
      <c r="D109" s="1212" t="n">
        <f aca="false">SUM(D107:D108)</f>
        <v>18084.37586</v>
      </c>
      <c r="E109" s="1248"/>
      <c r="F109" s="1135" t="s">
        <v>800</v>
      </c>
      <c r="G109" s="1226"/>
      <c r="H109" s="1226"/>
      <c r="I109" s="1226"/>
      <c r="J109" s="1226"/>
    </row>
    <row r="110" s="1237" customFormat="true" ht="17.1" hidden="false" customHeight="true" outlineLevel="0" collapsed="false">
      <c r="A110" s="1249"/>
      <c r="B110" s="1215"/>
      <c r="C110" s="1216"/>
      <c r="D110" s="1229"/>
      <c r="E110" s="1250"/>
      <c r="F110" s="1246"/>
    </row>
    <row r="111" s="1124" customFormat="true" ht="16.5" hidden="false" customHeight="true" outlineLevel="0" collapsed="false">
      <c r="A111" s="1078" t="s">
        <v>908</v>
      </c>
      <c r="B111" s="1119"/>
      <c r="C111" s="1080" t="n">
        <v>1041.44</v>
      </c>
      <c r="D111" s="1251" t="n">
        <v>1041.44</v>
      </c>
      <c r="E111" s="1122" t="s">
        <v>909</v>
      </c>
      <c r="F111" s="1194" t="s">
        <v>910</v>
      </c>
      <c r="G111" s="1195"/>
      <c r="H111" s="1196"/>
      <c r="I111" s="1196"/>
      <c r="J111" s="1196"/>
    </row>
    <row r="112" s="1124" customFormat="true" ht="16.5" hidden="false" customHeight="true" outlineLevel="0" collapsed="false">
      <c r="A112" s="1078" t="s">
        <v>840</v>
      </c>
      <c r="B112" s="1119"/>
      <c r="C112" s="1080" t="n">
        <v>704.488</v>
      </c>
      <c r="D112" s="1251" t="n">
        <v>704.488</v>
      </c>
      <c r="E112" s="1122" t="s">
        <v>909</v>
      </c>
      <c r="F112" s="1194" t="s">
        <v>910</v>
      </c>
      <c r="G112" s="1195"/>
      <c r="H112" s="1196"/>
      <c r="I112" s="1196"/>
      <c r="J112" s="1196"/>
    </row>
    <row r="113" s="1124" customFormat="true" ht="16.5" hidden="false" customHeight="true" outlineLevel="0" collapsed="false">
      <c r="A113" s="1078" t="s">
        <v>911</v>
      </c>
      <c r="B113" s="1119"/>
      <c r="C113" s="1080" t="n">
        <v>989.07</v>
      </c>
      <c r="D113" s="1251" t="n">
        <v>989.07</v>
      </c>
      <c r="E113" s="1122" t="s">
        <v>909</v>
      </c>
      <c r="F113" s="1194" t="s">
        <v>910</v>
      </c>
      <c r="G113" s="1195"/>
      <c r="H113" s="1196"/>
      <c r="I113" s="1196"/>
      <c r="J113" s="1196"/>
    </row>
    <row r="114" s="1124" customFormat="true" ht="16.5" hidden="false" customHeight="true" outlineLevel="0" collapsed="false">
      <c r="A114" s="1078" t="s">
        <v>912</v>
      </c>
      <c r="B114" s="1119"/>
      <c r="C114" s="1080" t="n">
        <v>816.74</v>
      </c>
      <c r="D114" s="1251" t="n">
        <v>816.74</v>
      </c>
      <c r="E114" s="1122" t="s">
        <v>909</v>
      </c>
      <c r="F114" s="1194" t="s">
        <v>910</v>
      </c>
      <c r="G114" s="1195"/>
      <c r="H114" s="1196"/>
      <c r="I114" s="1196"/>
      <c r="J114" s="1196"/>
    </row>
    <row r="115" s="1124" customFormat="true" ht="16.5" hidden="false" customHeight="true" outlineLevel="0" collapsed="false">
      <c r="A115" s="1078" t="s">
        <v>860</v>
      </c>
      <c r="B115" s="1119"/>
      <c r="C115" s="1080" t="n">
        <v>1235</v>
      </c>
      <c r="D115" s="1251" t="n">
        <v>1235</v>
      </c>
      <c r="E115" s="1122" t="s">
        <v>909</v>
      </c>
      <c r="F115" s="1194" t="s">
        <v>910</v>
      </c>
      <c r="G115" s="1195"/>
      <c r="H115" s="1196"/>
      <c r="I115" s="1196"/>
      <c r="J115" s="1196"/>
    </row>
    <row r="116" s="1124" customFormat="true" ht="17.1" hidden="false" customHeight="true" outlineLevel="0" collapsed="false">
      <c r="A116" s="1078" t="s">
        <v>859</v>
      </c>
      <c r="B116" s="1119"/>
      <c r="C116" s="1080" t="n">
        <v>1408.04</v>
      </c>
      <c r="D116" s="1251" t="n">
        <v>1287.636</v>
      </c>
      <c r="E116" s="1122" t="s">
        <v>909</v>
      </c>
      <c r="F116" s="1194" t="s">
        <v>910</v>
      </c>
      <c r="G116" s="1195"/>
      <c r="H116" s="1196"/>
      <c r="I116" s="1196"/>
      <c r="J116" s="1196"/>
    </row>
    <row r="117" s="1124" customFormat="true" ht="17.1" hidden="false" customHeight="true" outlineLevel="0" collapsed="false">
      <c r="A117" s="1078"/>
      <c r="B117" s="1119"/>
      <c r="C117" s="1120"/>
      <c r="D117" s="1252"/>
      <c r="E117" s="1122"/>
      <c r="F117" s="1194"/>
      <c r="G117" s="1195"/>
      <c r="H117" s="1196"/>
      <c r="I117" s="1196"/>
      <c r="J117" s="1196"/>
    </row>
    <row r="118" s="1124" customFormat="true" ht="17.1" hidden="false" customHeight="true" outlineLevel="0" collapsed="false">
      <c r="A118" s="1126" t="s">
        <v>809</v>
      </c>
      <c r="B118" s="1127"/>
      <c r="C118" s="1128" t="n">
        <f aca="false">SUM(C111:C117)</f>
        <v>6194.778</v>
      </c>
      <c r="D118" s="1207" t="n">
        <f aca="false">SUM(D111:D117)</f>
        <v>6074.374</v>
      </c>
      <c r="E118" s="1122"/>
      <c r="F118" s="1208"/>
      <c r="G118" s="1195"/>
      <c r="H118" s="1196"/>
      <c r="I118" s="1196"/>
      <c r="J118" s="1196"/>
    </row>
    <row r="119" s="1124" customFormat="true" ht="17.1" hidden="false" customHeight="true" outlineLevel="0" collapsed="false">
      <c r="A119" s="1126" t="s">
        <v>810</v>
      </c>
      <c r="B119" s="1127"/>
      <c r="C119" s="1128" t="n">
        <v>0.02</v>
      </c>
      <c r="D119" s="1207" t="n">
        <v>0</v>
      </c>
      <c r="E119" s="1122"/>
      <c r="F119" s="1208"/>
      <c r="G119" s="1195"/>
      <c r="H119" s="1196"/>
      <c r="I119" s="1196"/>
      <c r="J119" s="1196"/>
    </row>
    <row r="120" s="1227" customFormat="true" ht="17.1" hidden="false" customHeight="true" outlineLevel="0" collapsed="false">
      <c r="A120" s="1209" t="s">
        <v>709</v>
      </c>
      <c r="B120" s="1210" t="n">
        <v>0</v>
      </c>
      <c r="C120" s="1211" t="n">
        <f aca="false">SUM(C118:C119)</f>
        <v>6194.798</v>
      </c>
      <c r="D120" s="1212" t="n">
        <f aca="false">SUM(D118:D119)</f>
        <v>6074.374</v>
      </c>
      <c r="E120" s="1248"/>
      <c r="F120" s="1253" t="s">
        <v>910</v>
      </c>
      <c r="G120" s="1226"/>
      <c r="H120" s="1226"/>
      <c r="I120" s="1226"/>
      <c r="J120" s="1226"/>
    </row>
    <row r="121" s="1237" customFormat="true" ht="17.1" hidden="false" customHeight="true" outlineLevel="0" collapsed="false">
      <c r="A121" s="1249"/>
      <c r="B121" s="1215"/>
      <c r="C121" s="1216"/>
      <c r="D121" s="1229"/>
      <c r="E121" s="1250"/>
      <c r="F121" s="1246"/>
    </row>
    <row r="122" s="1197" customFormat="true" ht="17.1" hidden="false" customHeight="true" outlineLevel="0" collapsed="false">
      <c r="A122" s="1078" t="s">
        <v>826</v>
      </c>
      <c r="B122" s="1119"/>
      <c r="C122" s="1080" t="n">
        <v>641</v>
      </c>
      <c r="D122" s="1121" t="n">
        <v>641</v>
      </c>
      <c r="E122" s="1122"/>
      <c r="F122" s="1194" t="s">
        <v>811</v>
      </c>
      <c r="G122" s="1195"/>
      <c r="H122" s="1196"/>
      <c r="I122" s="1196"/>
      <c r="J122" s="1196"/>
    </row>
    <row r="123" s="1197" customFormat="true" ht="17.1" hidden="false" customHeight="true" outlineLevel="0" collapsed="false">
      <c r="A123" s="1078" t="s">
        <v>913</v>
      </c>
      <c r="B123" s="1119"/>
      <c r="C123" s="1080" t="n">
        <v>450</v>
      </c>
      <c r="D123" s="1121" t="n">
        <v>450</v>
      </c>
      <c r="E123" s="1254" t="s">
        <v>914</v>
      </c>
      <c r="F123" s="1194" t="s">
        <v>915</v>
      </c>
      <c r="G123" s="1195"/>
      <c r="H123" s="1196"/>
      <c r="I123" s="1196"/>
      <c r="J123" s="1196"/>
    </row>
    <row r="124" s="1197" customFormat="true" ht="17.1" hidden="false" customHeight="true" outlineLevel="0" collapsed="false">
      <c r="A124" s="1078"/>
      <c r="B124" s="1119"/>
      <c r="C124" s="1080"/>
      <c r="D124" s="1121"/>
      <c r="E124" s="1254"/>
      <c r="F124" s="1194"/>
      <c r="G124" s="1195"/>
      <c r="H124" s="1196"/>
      <c r="I124" s="1196"/>
      <c r="J124" s="1196"/>
    </row>
    <row r="125" s="1197" customFormat="true" ht="17.1" hidden="false" customHeight="true" outlineLevel="0" collapsed="false">
      <c r="A125" s="1126" t="s">
        <v>809</v>
      </c>
      <c r="B125" s="1127"/>
      <c r="C125" s="1255" t="n">
        <f aca="false">SUM(C122:C124)</f>
        <v>1091</v>
      </c>
      <c r="D125" s="1129" t="n">
        <f aca="false">SUM(D122:D124)</f>
        <v>1091</v>
      </c>
      <c r="E125" s="1122"/>
      <c r="F125" s="1194"/>
      <c r="G125" s="1195"/>
      <c r="H125" s="1196"/>
      <c r="I125" s="1196"/>
      <c r="J125" s="1196"/>
    </row>
    <row r="126" s="1197" customFormat="true" ht="17.1" hidden="false" customHeight="true" outlineLevel="0" collapsed="false">
      <c r="A126" s="1126" t="s">
        <v>810</v>
      </c>
      <c r="B126" s="1127"/>
      <c r="C126" s="1255" t="n">
        <v>0</v>
      </c>
      <c r="D126" s="1129" t="n">
        <v>0</v>
      </c>
      <c r="E126" s="1122"/>
      <c r="F126" s="1194"/>
      <c r="G126" s="1195"/>
      <c r="H126" s="1196"/>
      <c r="I126" s="1196"/>
      <c r="J126" s="1196"/>
    </row>
    <row r="127" s="1124" customFormat="true" ht="17.1" hidden="false" customHeight="true" outlineLevel="0" collapsed="false">
      <c r="A127" s="1209" t="s">
        <v>709</v>
      </c>
      <c r="B127" s="1210" t="n">
        <v>0</v>
      </c>
      <c r="C127" s="1256" t="n">
        <f aca="false">SUM(C125:C126)</f>
        <v>1091</v>
      </c>
      <c r="D127" s="1257" t="n">
        <f aca="false">SUM(D125:D126)</f>
        <v>1091</v>
      </c>
      <c r="E127" s="1213"/>
      <c r="F127" s="1253" t="s">
        <v>811</v>
      </c>
      <c r="G127" s="1123"/>
      <c r="H127" s="1123"/>
      <c r="I127" s="1123"/>
      <c r="J127" s="1123"/>
    </row>
    <row r="128" s="1237" customFormat="true" ht="17.1" hidden="false" customHeight="true" outlineLevel="0" collapsed="false">
      <c r="A128" s="1249"/>
      <c r="B128" s="1215"/>
      <c r="C128" s="1216"/>
      <c r="D128" s="1229"/>
      <c r="E128" s="1250"/>
      <c r="F128" s="1246"/>
    </row>
    <row r="129" s="1124" customFormat="true" ht="17.1" hidden="false" customHeight="true" outlineLevel="0" collapsed="false">
      <c r="A129" s="1078" t="s">
        <v>916</v>
      </c>
      <c r="B129" s="1119"/>
      <c r="C129" s="1120"/>
      <c r="D129" s="1121" t="n">
        <v>470.662</v>
      </c>
      <c r="E129" s="1122" t="s">
        <v>818</v>
      </c>
      <c r="F129" s="1194" t="s">
        <v>819</v>
      </c>
      <c r="G129" s="1195"/>
      <c r="H129" s="1196"/>
      <c r="I129" s="1196"/>
      <c r="J129" s="1196"/>
    </row>
    <row r="130" s="1124" customFormat="true" ht="17.1" hidden="false" customHeight="true" outlineLevel="0" collapsed="false">
      <c r="A130" s="1078" t="s">
        <v>904</v>
      </c>
      <c r="B130" s="1119"/>
      <c r="C130" s="1120"/>
      <c r="D130" s="1121" t="n">
        <v>471.703</v>
      </c>
      <c r="E130" s="1122" t="s">
        <v>818</v>
      </c>
      <c r="F130" s="1194" t="s">
        <v>819</v>
      </c>
      <c r="G130" s="1195"/>
      <c r="H130" s="1196"/>
      <c r="I130" s="1196"/>
      <c r="J130" s="1196"/>
    </row>
    <row r="131" s="1124" customFormat="true" ht="17.1" hidden="false" customHeight="true" outlineLevel="0" collapsed="false">
      <c r="A131" s="1078"/>
      <c r="B131" s="1119"/>
      <c r="C131" s="1120"/>
      <c r="D131" s="1121"/>
      <c r="E131" s="1122"/>
      <c r="F131" s="1194"/>
      <c r="G131" s="1195"/>
      <c r="H131" s="1196"/>
      <c r="I131" s="1196"/>
      <c r="J131" s="1196"/>
    </row>
    <row r="132" s="1124" customFormat="true" ht="17.1" hidden="false" customHeight="true" outlineLevel="0" collapsed="false">
      <c r="A132" s="1126" t="s">
        <v>809</v>
      </c>
      <c r="B132" s="1127"/>
      <c r="C132" s="1128" t="n">
        <v>0</v>
      </c>
      <c r="D132" s="1129" t="n">
        <f aca="false">D129+D130</f>
        <v>942.365</v>
      </c>
      <c r="E132" s="1122"/>
      <c r="F132" s="1194"/>
      <c r="G132" s="1195"/>
      <c r="H132" s="1196"/>
      <c r="I132" s="1196"/>
      <c r="J132" s="1196"/>
    </row>
    <row r="133" s="1124" customFormat="true" ht="17.1" hidden="false" customHeight="true" outlineLevel="0" collapsed="false">
      <c r="A133" s="1126" t="s">
        <v>810</v>
      </c>
      <c r="B133" s="1127"/>
      <c r="C133" s="1128" t="n">
        <v>0</v>
      </c>
      <c r="D133" s="1129" t="n">
        <v>0</v>
      </c>
      <c r="E133" s="1122"/>
      <c r="F133" s="1194"/>
      <c r="G133" s="1195"/>
      <c r="H133" s="1196"/>
      <c r="I133" s="1196"/>
      <c r="J133" s="1196"/>
    </row>
    <row r="134" s="1124" customFormat="true" ht="17.1" hidden="false" customHeight="true" outlineLevel="0" collapsed="false">
      <c r="A134" s="1209" t="s">
        <v>709</v>
      </c>
      <c r="B134" s="1210" t="n">
        <v>0</v>
      </c>
      <c r="C134" s="1211" t="n">
        <v>0</v>
      </c>
      <c r="D134" s="1257" t="n">
        <f aca="false">SUM(D132:D133)</f>
        <v>942.365</v>
      </c>
      <c r="E134" s="1213"/>
      <c r="F134" s="1135" t="s">
        <v>819</v>
      </c>
      <c r="G134" s="1123"/>
      <c r="H134" s="1123"/>
      <c r="I134" s="1123"/>
      <c r="J134" s="1123"/>
    </row>
    <row r="135" s="1237" customFormat="true" ht="17.1" hidden="false" customHeight="true" outlineLevel="0" collapsed="false">
      <c r="A135" s="1249"/>
      <c r="B135" s="1215"/>
      <c r="C135" s="1216"/>
      <c r="D135" s="1229"/>
      <c r="E135" s="1250"/>
      <c r="F135" s="1246"/>
    </row>
    <row r="136" s="1197" customFormat="true" ht="17.1" hidden="false" customHeight="true" outlineLevel="0" collapsed="false">
      <c r="A136" s="1258" t="s">
        <v>917</v>
      </c>
      <c r="B136" s="1220"/>
      <c r="C136" s="1080"/>
      <c r="D136" s="1121" t="n">
        <v>338414.21</v>
      </c>
      <c r="E136" s="1259" t="s">
        <v>918</v>
      </c>
      <c r="F136" s="1194" t="s">
        <v>919</v>
      </c>
      <c r="G136" s="1195"/>
      <c r="H136" s="1196"/>
      <c r="I136" s="1196"/>
      <c r="J136" s="1196"/>
    </row>
    <row r="137" s="1197" customFormat="true" ht="17.1" hidden="false" customHeight="true" outlineLevel="0" collapsed="false">
      <c r="A137" s="1258"/>
      <c r="B137" s="1220"/>
      <c r="C137" s="1080"/>
      <c r="D137" s="1121"/>
      <c r="E137" s="1259"/>
      <c r="F137" s="1194"/>
      <c r="G137" s="1195"/>
      <c r="H137" s="1196"/>
      <c r="I137" s="1196"/>
      <c r="J137" s="1196"/>
    </row>
    <row r="138" s="1197" customFormat="true" ht="17.1" hidden="false" customHeight="true" outlineLevel="0" collapsed="false">
      <c r="A138" s="1126" t="s">
        <v>809</v>
      </c>
      <c r="B138" s="1127"/>
      <c r="C138" s="1128" t="n">
        <f aca="false">SUM(C136:C137)</f>
        <v>0</v>
      </c>
      <c r="D138" s="1221" t="n">
        <f aca="false">SUM(D136:D137)</f>
        <v>338414.21</v>
      </c>
      <c r="E138" s="1222"/>
      <c r="F138" s="1223"/>
      <c r="G138" s="1195"/>
      <c r="H138" s="1196"/>
      <c r="I138" s="1196"/>
      <c r="J138" s="1196"/>
    </row>
    <row r="139" s="1197" customFormat="true" ht="17.1" hidden="false" customHeight="true" outlineLevel="0" collapsed="false">
      <c r="A139" s="1126" t="s">
        <v>810</v>
      </c>
      <c r="B139" s="1127"/>
      <c r="C139" s="1128" t="n">
        <v>0</v>
      </c>
      <c r="D139" s="1221" t="n">
        <v>0</v>
      </c>
      <c r="E139" s="1222"/>
      <c r="F139" s="1223"/>
      <c r="G139" s="1195"/>
      <c r="H139" s="1196"/>
      <c r="I139" s="1196"/>
      <c r="J139" s="1196"/>
    </row>
    <row r="140" s="1227" customFormat="true" ht="17.1" hidden="false" customHeight="true" outlineLevel="0" collapsed="false">
      <c r="A140" s="1260" t="s">
        <v>709</v>
      </c>
      <c r="B140" s="1261" t="n">
        <v>0</v>
      </c>
      <c r="C140" s="1262" t="n">
        <f aca="false">C138+C139</f>
        <v>0</v>
      </c>
      <c r="D140" s="1263" t="n">
        <f aca="false">D138+D139</f>
        <v>338414.21</v>
      </c>
      <c r="E140" s="1264"/>
      <c r="F140" s="1265" t="s">
        <v>920</v>
      </c>
      <c r="G140" s="1226"/>
      <c r="H140" s="1226"/>
      <c r="I140" s="1226"/>
      <c r="J140" s="1226"/>
    </row>
    <row r="141" s="1273" customFormat="true" ht="20.25" hidden="false" customHeight="true" outlineLevel="0" collapsed="false">
      <c r="A141" s="1266" t="s">
        <v>921</v>
      </c>
      <c r="B141" s="1267" t="n">
        <f aca="false">B48+B64+B109+B120+B127+B134+B140</f>
        <v>42200</v>
      </c>
      <c r="C141" s="1268" t="n">
        <f aca="false">C48+C64+C109+C120+C127+C134+C140</f>
        <v>46321.511</v>
      </c>
      <c r="D141" s="1269" t="n">
        <f aca="false">D48+D64+D109+D120+D127+D134+D140</f>
        <v>382068.89486</v>
      </c>
      <c r="E141" s="1270"/>
      <c r="F141" s="1271"/>
      <c r="G141" s="1272"/>
      <c r="H141" s="1272"/>
      <c r="I141" s="1272"/>
      <c r="J141" s="1272"/>
    </row>
    <row r="142" s="1197" customFormat="true" ht="17.1" hidden="false" customHeight="true" outlineLevel="0" collapsed="false">
      <c r="A142" s="1196"/>
      <c r="B142" s="1196"/>
      <c r="C142" s="1196"/>
      <c r="D142" s="1196"/>
      <c r="E142" s="1274"/>
      <c r="F142" s="1275"/>
      <c r="G142" s="1195"/>
      <c r="H142" s="1196"/>
      <c r="I142" s="1196"/>
      <c r="J142" s="1196"/>
    </row>
    <row r="143" s="1197" customFormat="true" ht="17.1" hidden="false" customHeight="true" outlineLevel="0" collapsed="false">
      <c r="A143" s="1149" t="s">
        <v>922</v>
      </c>
      <c r="B143" s="1196"/>
      <c r="C143" s="1196"/>
      <c r="D143" s="1196"/>
      <c r="E143" s="1274"/>
      <c r="F143" s="1275"/>
      <c r="G143" s="1195"/>
      <c r="H143" s="1196"/>
      <c r="I143" s="1196"/>
      <c r="J143" s="1196"/>
    </row>
    <row r="144" customFormat="false" ht="17.1" hidden="false" customHeight="true" outlineLevel="0" collapsed="false">
      <c r="A144" s="1158" t="s">
        <v>923</v>
      </c>
    </row>
    <row r="145" customFormat="false" ht="17.1" hidden="false" customHeight="true" outlineLevel="0" collapsed="false">
      <c r="A145" s="1158" t="s">
        <v>924</v>
      </c>
    </row>
    <row r="146" customFormat="false" ht="17.1" hidden="false" customHeight="true" outlineLevel="0" collapsed="false"/>
    <row r="147" customFormat="false" ht="17.1" hidden="false" customHeight="true" outlineLevel="0" collapsed="false"/>
    <row r="148" customFormat="false" ht="17.1" hidden="false" customHeight="true" outlineLevel="0" collapsed="false"/>
    <row r="149" customFormat="false" ht="17.1" hidden="false" customHeight="true" outlineLevel="0" collapsed="false"/>
    <row r="150" s="1059" customFormat="true" ht="30" hidden="false" customHeight="true" outlineLevel="0" collapsed="false">
      <c r="A150" s="1276" t="s">
        <v>925</v>
      </c>
      <c r="C150" s="1277" t="s">
        <v>926</v>
      </c>
      <c r="D150" s="1277"/>
      <c r="E150" s="1277"/>
      <c r="F150" s="1278" t="s">
        <v>612</v>
      </c>
    </row>
    <row r="151" customFormat="false" ht="17.1" hidden="false" customHeight="true" outlineLevel="0" collapsed="false"/>
    <row r="152" customFormat="false" ht="17.1" hidden="false" customHeight="true" outlineLevel="0" collapsed="false"/>
    <row r="153" customFormat="false" ht="17.1" hidden="false" customHeight="true" outlineLevel="0" collapsed="false"/>
    <row r="154" customFormat="false" ht="17.1" hidden="false" customHeight="true" outlineLevel="0" collapsed="false"/>
    <row r="155" customFormat="false" ht="17.1" hidden="false" customHeight="true" outlineLevel="0" collapsed="false"/>
    <row r="156" customFormat="false" ht="17.1" hidden="false" customHeight="true" outlineLevel="0" collapsed="false"/>
    <row r="157" customFormat="false" ht="17.1" hidden="false" customHeight="true" outlineLevel="0" collapsed="false"/>
    <row r="158" customFormat="false" ht="17.1" hidden="false" customHeight="true" outlineLevel="0" collapsed="false"/>
    <row r="159" customFormat="false" ht="17.1" hidden="false" customHeight="true" outlineLevel="0" collapsed="false"/>
    <row r="160" customFormat="false" ht="17.1" hidden="false" customHeight="true" outlineLevel="0" collapsed="false"/>
    <row r="161" customFormat="false" ht="17.1" hidden="false" customHeight="true" outlineLevel="0" collapsed="false"/>
    <row r="162" customFormat="false" ht="17.1" hidden="false" customHeight="true" outlineLevel="0" collapsed="false"/>
  </sheetData>
  <mergeCells count="7">
    <mergeCell ref="A4:F4"/>
    <mergeCell ref="A5:F5"/>
    <mergeCell ref="A7:A8"/>
    <mergeCell ref="B7:C7"/>
    <mergeCell ref="F7:F8"/>
    <mergeCell ref="E123:E124"/>
    <mergeCell ref="C150:E150"/>
  </mergeCells>
  <printOptions headings="false" gridLines="false" gridLinesSet="true" horizontalCentered="true" verticalCentered="false"/>
  <pageMargins left="0.984027777777778" right="0.590277777777778" top="0.984027777777778" bottom="0.7875" header="0.708333333333333" footer="0.511805555555556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6Tabulka č. 6e
&amp;14List: &amp;P/&amp;N</oddHeader>
    <oddFooter>&amp;C&amp;18&amp;P+92
&amp;16 </oddFooter>
  </headerFooter>
  <rowBreaks count="1" manualBreakCount="1">
    <brk id="85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19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92" width="9.14"/>
    <col collapsed="false" customWidth="true" hidden="false" outlineLevel="0" max="2" min="2" style="692" width="12.42"/>
    <col collapsed="false" customWidth="true" hidden="false" outlineLevel="0" max="3" min="3" style="692" width="8.56"/>
    <col collapsed="false" customWidth="true" hidden="false" outlineLevel="0" max="4" min="4" style="692" width="7.99"/>
    <col collapsed="false" customWidth="true" hidden="false" outlineLevel="0" max="7" min="5" style="692" width="13.14"/>
    <col collapsed="false" customWidth="true" hidden="false" outlineLevel="0" max="8" min="8" style="692" width="26.84"/>
    <col collapsed="false" customWidth="true" hidden="false" outlineLevel="0" max="9" min="9" style="692" width="16.7"/>
    <col collapsed="false" customWidth="true" hidden="false" outlineLevel="0" max="10" min="10" style="692" width="55.28"/>
    <col collapsed="false" customWidth="false" hidden="false" outlineLevel="0" max="257" min="11" style="692" width="9.14"/>
  </cols>
  <sheetData>
    <row r="1" s="1280" customFormat="true" ht="17.25" hidden="false" customHeight="true" outlineLevel="0" collapsed="false">
      <c r="A1" s="699" t="s">
        <v>63</v>
      </c>
      <c r="B1" s="699"/>
      <c r="C1" s="699"/>
      <c r="D1" s="699"/>
      <c r="E1" s="699"/>
      <c r="F1" s="699"/>
      <c r="G1" s="699"/>
      <c r="H1" s="699"/>
      <c r="I1" s="699"/>
      <c r="J1" s="699"/>
      <c r="K1" s="1279"/>
      <c r="L1" s="1279"/>
      <c r="M1" s="1279"/>
      <c r="N1" s="1279"/>
      <c r="O1" s="1279"/>
      <c r="P1" s="1279"/>
      <c r="Q1" s="1279"/>
      <c r="R1" s="1279"/>
      <c r="S1" s="1279"/>
      <c r="T1" s="1279"/>
      <c r="U1" s="1279"/>
      <c r="V1" s="927"/>
      <c r="W1" s="927"/>
      <c r="X1" s="927"/>
      <c r="Y1" s="927"/>
      <c r="Z1" s="927"/>
      <c r="AA1" s="927"/>
      <c r="AB1" s="927"/>
      <c r="AC1" s="927"/>
      <c r="AD1" s="927"/>
      <c r="AE1" s="927"/>
      <c r="AF1" s="927"/>
      <c r="AG1" s="927"/>
      <c r="AH1" s="927"/>
      <c r="AI1" s="927"/>
      <c r="AJ1" s="927"/>
      <c r="AK1" s="927"/>
      <c r="AL1" s="927"/>
      <c r="AM1" s="927"/>
      <c r="AN1" s="927"/>
      <c r="AO1" s="927"/>
      <c r="AP1" s="927"/>
      <c r="AQ1" s="927"/>
      <c r="AR1" s="927"/>
      <c r="AS1" s="927"/>
      <c r="AT1" s="927"/>
      <c r="AU1" s="927"/>
    </row>
    <row r="2" customFormat="false" ht="12.75" hidden="false" customHeight="false" outlineLevel="0" collapsed="false">
      <c r="A2" s="715" t="s">
        <v>729</v>
      </c>
      <c r="B2" s="715"/>
      <c r="C2" s="715"/>
      <c r="D2" s="715"/>
      <c r="E2" s="715"/>
      <c r="F2" s="715"/>
      <c r="G2" s="715"/>
      <c r="H2" s="715"/>
      <c r="I2" s="715"/>
      <c r="J2" s="715"/>
      <c r="K2" s="818"/>
      <c r="L2" s="818"/>
      <c r="M2" s="818"/>
      <c r="N2" s="818"/>
      <c r="O2" s="818"/>
      <c r="P2" s="818"/>
      <c r="Q2" s="818"/>
      <c r="R2" s="818"/>
      <c r="S2" s="818"/>
      <c r="T2" s="818"/>
      <c r="U2" s="818"/>
    </row>
    <row r="3" customFormat="false" ht="13.5" hidden="false" customHeight="false" outlineLevel="0" collapsed="false">
      <c r="A3" s="722"/>
      <c r="B3" s="722"/>
      <c r="C3" s="722"/>
      <c r="D3" s="722"/>
      <c r="E3" s="722"/>
      <c r="F3" s="722"/>
      <c r="G3" s="722"/>
      <c r="H3" s="722"/>
      <c r="I3" s="722"/>
      <c r="J3" s="722"/>
      <c r="K3" s="818"/>
      <c r="L3" s="818"/>
      <c r="M3" s="818"/>
      <c r="N3" s="818"/>
      <c r="O3" s="818"/>
      <c r="P3" s="818"/>
      <c r="Q3" s="818"/>
      <c r="R3" s="818"/>
      <c r="S3" s="818"/>
      <c r="T3" s="818"/>
      <c r="U3" s="818"/>
    </row>
    <row r="4" s="926" customFormat="true" ht="17.25" hidden="false" customHeight="true" outlineLevel="0" collapsed="false">
      <c r="A4" s="981" t="s">
        <v>756</v>
      </c>
      <c r="B4" s="981"/>
      <c r="C4" s="981"/>
      <c r="D4" s="981"/>
      <c r="E4" s="982" t="s">
        <v>730</v>
      </c>
      <c r="F4" s="982"/>
      <c r="G4" s="983" t="s">
        <v>618</v>
      </c>
      <c r="H4" s="983" t="s">
        <v>757</v>
      </c>
      <c r="I4" s="984"/>
      <c r="J4" s="985"/>
      <c r="K4" s="1281"/>
      <c r="L4" s="1281"/>
      <c r="M4" s="1281"/>
      <c r="N4" s="1281"/>
      <c r="O4" s="1281"/>
      <c r="P4" s="1281"/>
      <c r="Q4" s="1281"/>
      <c r="R4" s="1281"/>
      <c r="S4" s="1281"/>
      <c r="T4" s="1281"/>
      <c r="U4" s="1281"/>
    </row>
    <row r="5" s="926" customFormat="true" ht="17.25" hidden="false" customHeight="true" outlineLevel="0" collapsed="false">
      <c r="A5" s="933"/>
      <c r="B5" s="934"/>
      <c r="C5" s="934"/>
      <c r="D5" s="935"/>
      <c r="E5" s="1282" t="s">
        <v>122</v>
      </c>
      <c r="F5" s="1282" t="s">
        <v>123</v>
      </c>
      <c r="G5" s="1282" t="s">
        <v>703</v>
      </c>
      <c r="H5" s="1282" t="s">
        <v>758</v>
      </c>
      <c r="I5" s="1283" t="s">
        <v>759</v>
      </c>
      <c r="J5" s="1283"/>
      <c r="K5" s="1281"/>
      <c r="L5" s="1281"/>
      <c r="M5" s="1281"/>
      <c r="N5" s="1281"/>
      <c r="O5" s="1281"/>
      <c r="P5" s="1281"/>
      <c r="Q5" s="1281"/>
      <c r="R5" s="1281"/>
      <c r="S5" s="1281"/>
      <c r="T5" s="1281"/>
      <c r="U5" s="1281"/>
    </row>
    <row r="6" s="926" customFormat="true" ht="5.25" hidden="false" customHeight="true" outlineLevel="0" collapsed="false">
      <c r="A6" s="1284"/>
      <c r="B6" s="1281"/>
      <c r="C6" s="1281"/>
      <c r="D6" s="1285"/>
      <c r="E6" s="1286"/>
      <c r="F6" s="1286"/>
      <c r="G6" s="1286"/>
      <c r="H6" s="1286"/>
      <c r="I6" s="1287"/>
      <c r="J6" s="1288"/>
      <c r="K6" s="1281"/>
      <c r="L6" s="1281"/>
      <c r="M6" s="1281"/>
      <c r="N6" s="1281"/>
      <c r="O6" s="1281"/>
      <c r="P6" s="1281"/>
      <c r="Q6" s="1281"/>
      <c r="R6" s="1281"/>
      <c r="S6" s="1281"/>
      <c r="T6" s="1281"/>
      <c r="U6" s="1281"/>
    </row>
    <row r="7" customFormat="false" ht="17.25" hidden="false" customHeight="true" outlineLevel="0" collapsed="false">
      <c r="A7" s="1289" t="s">
        <v>927</v>
      </c>
      <c r="B7" s="1290"/>
      <c r="C7" s="1290"/>
      <c r="D7" s="1291"/>
      <c r="E7" s="1292" t="n">
        <v>25000</v>
      </c>
      <c r="F7" s="1292" t="n">
        <v>2070</v>
      </c>
      <c r="G7" s="806" t="n">
        <v>0</v>
      </c>
      <c r="H7" s="1293" t="s">
        <v>928</v>
      </c>
      <c r="I7" s="1294" t="s">
        <v>929</v>
      </c>
      <c r="J7" s="1291"/>
      <c r="K7" s="818"/>
      <c r="L7" s="818"/>
      <c r="M7" s="818"/>
      <c r="N7" s="818"/>
      <c r="O7" s="818"/>
      <c r="P7" s="818"/>
      <c r="Q7" s="818"/>
      <c r="R7" s="818"/>
      <c r="S7" s="818"/>
      <c r="T7" s="818"/>
      <c r="U7" s="818"/>
    </row>
    <row r="8" customFormat="false" ht="12.75" hidden="false" customHeight="false" outlineLevel="0" collapsed="false">
      <c r="A8" s="1289" t="s">
        <v>930</v>
      </c>
      <c r="B8" s="1290"/>
      <c r="C8" s="1290"/>
      <c r="D8" s="1291"/>
      <c r="E8" s="1292" t="n">
        <v>0</v>
      </c>
      <c r="F8" s="1292" t="n">
        <v>0</v>
      </c>
      <c r="G8" s="806" t="n">
        <v>796</v>
      </c>
      <c r="H8" s="1293" t="s">
        <v>928</v>
      </c>
      <c r="I8" s="1290" t="s">
        <v>929</v>
      </c>
      <c r="J8" s="1291"/>
      <c r="K8" s="818"/>
      <c r="L8" s="818"/>
      <c r="M8" s="818"/>
      <c r="N8" s="818"/>
      <c r="O8" s="818"/>
      <c r="P8" s="818"/>
      <c r="Q8" s="818"/>
      <c r="R8" s="818"/>
      <c r="S8" s="818"/>
      <c r="T8" s="818"/>
      <c r="U8" s="818"/>
    </row>
    <row r="9" customFormat="false" ht="12.75" hidden="false" customHeight="false" outlineLevel="0" collapsed="false">
      <c r="A9" s="1289" t="s">
        <v>931</v>
      </c>
      <c r="B9" s="1290"/>
      <c r="C9" s="1290"/>
      <c r="D9" s="1291"/>
      <c r="E9" s="1292" t="n">
        <v>0</v>
      </c>
      <c r="F9" s="1292" t="n">
        <v>1100</v>
      </c>
      <c r="G9" s="806" t="n">
        <v>1100</v>
      </c>
      <c r="H9" s="1293" t="s">
        <v>928</v>
      </c>
      <c r="I9" s="1290" t="s">
        <v>929</v>
      </c>
      <c r="J9" s="1291"/>
      <c r="K9" s="818"/>
      <c r="L9" s="818"/>
      <c r="M9" s="818"/>
      <c r="N9" s="818"/>
      <c r="O9" s="818"/>
      <c r="P9" s="818"/>
      <c r="Q9" s="818"/>
      <c r="R9" s="818"/>
      <c r="S9" s="818"/>
      <c r="T9" s="818"/>
      <c r="U9" s="818"/>
    </row>
    <row r="10" customFormat="false" ht="12.75" hidden="false" customHeight="false" outlineLevel="0" collapsed="false">
      <c r="A10" s="1289" t="s">
        <v>876</v>
      </c>
      <c r="B10" s="1290"/>
      <c r="C10" s="1290"/>
      <c r="D10" s="1291"/>
      <c r="E10" s="1292" t="n">
        <v>0</v>
      </c>
      <c r="F10" s="1292" t="n">
        <v>850</v>
      </c>
      <c r="G10" s="806" t="n">
        <v>0</v>
      </c>
      <c r="H10" s="1293" t="s">
        <v>928</v>
      </c>
      <c r="I10" s="1290" t="s">
        <v>929</v>
      </c>
      <c r="J10" s="1291"/>
      <c r="K10" s="818"/>
      <c r="L10" s="818"/>
      <c r="M10" s="818"/>
      <c r="N10" s="818"/>
      <c r="O10" s="818"/>
      <c r="P10" s="818"/>
      <c r="Q10" s="818"/>
      <c r="R10" s="818"/>
      <c r="S10" s="818"/>
      <c r="T10" s="818"/>
      <c r="U10" s="818"/>
    </row>
    <row r="11" customFormat="false" ht="12.75" hidden="false" customHeight="false" outlineLevel="0" collapsed="false">
      <c r="A11" s="1289" t="s">
        <v>893</v>
      </c>
      <c r="B11" s="1290"/>
      <c r="C11" s="1290"/>
      <c r="D11" s="1291"/>
      <c r="E11" s="1292" t="n">
        <v>0</v>
      </c>
      <c r="F11" s="1292" t="n">
        <v>900</v>
      </c>
      <c r="G11" s="806" t="n">
        <v>900</v>
      </c>
      <c r="H11" s="1293" t="s">
        <v>928</v>
      </c>
      <c r="I11" s="1290" t="s">
        <v>929</v>
      </c>
      <c r="J11" s="1291"/>
      <c r="K11" s="818"/>
      <c r="L11" s="818"/>
      <c r="M11" s="818"/>
      <c r="N11" s="818"/>
      <c r="O11" s="818"/>
      <c r="P11" s="818"/>
      <c r="Q11" s="818"/>
      <c r="R11" s="818"/>
      <c r="S11" s="818"/>
      <c r="T11" s="818"/>
      <c r="U11" s="818"/>
    </row>
    <row r="12" customFormat="false" ht="12.75" hidden="false" customHeight="false" outlineLevel="0" collapsed="false">
      <c r="A12" s="1289" t="s">
        <v>905</v>
      </c>
      <c r="B12" s="1290"/>
      <c r="C12" s="1290"/>
      <c r="D12" s="1291"/>
      <c r="E12" s="1292" t="n">
        <v>0</v>
      </c>
      <c r="F12" s="1292" t="n">
        <v>536</v>
      </c>
      <c r="G12" s="806" t="n">
        <v>536</v>
      </c>
      <c r="H12" s="1293" t="s">
        <v>928</v>
      </c>
      <c r="I12" s="1290" t="s">
        <v>929</v>
      </c>
      <c r="J12" s="1291"/>
      <c r="K12" s="818"/>
      <c r="L12" s="818"/>
      <c r="M12" s="818"/>
      <c r="N12" s="818"/>
      <c r="O12" s="818"/>
      <c r="P12" s="818"/>
      <c r="Q12" s="818"/>
      <c r="R12" s="818"/>
      <c r="S12" s="818"/>
      <c r="T12" s="818"/>
      <c r="U12" s="818"/>
    </row>
    <row r="13" customFormat="false" ht="12.75" hidden="false" customHeight="false" outlineLevel="0" collapsed="false">
      <c r="A13" s="1289" t="s">
        <v>932</v>
      </c>
      <c r="B13" s="1290"/>
      <c r="C13" s="1290"/>
      <c r="D13" s="1291"/>
      <c r="E13" s="1292" t="n">
        <v>0</v>
      </c>
      <c r="F13" s="1292" t="n">
        <v>100</v>
      </c>
      <c r="G13" s="806" t="n">
        <v>100</v>
      </c>
      <c r="H13" s="1293" t="s">
        <v>928</v>
      </c>
      <c r="I13" s="1290" t="s">
        <v>929</v>
      </c>
      <c r="J13" s="1291"/>
      <c r="K13" s="818"/>
      <c r="L13" s="818"/>
      <c r="M13" s="818"/>
      <c r="N13" s="818"/>
      <c r="O13" s="818"/>
      <c r="P13" s="818"/>
      <c r="Q13" s="818"/>
      <c r="R13" s="818"/>
      <c r="S13" s="818"/>
      <c r="T13" s="818"/>
      <c r="U13" s="818"/>
    </row>
    <row r="14" customFormat="false" ht="12.75" hidden="false" customHeight="false" outlineLevel="0" collapsed="false">
      <c r="A14" s="1289" t="s">
        <v>933</v>
      </c>
      <c r="B14" s="1290"/>
      <c r="C14" s="1290"/>
      <c r="D14" s="1291"/>
      <c r="E14" s="1292" t="n">
        <v>0</v>
      </c>
      <c r="F14" s="1292" t="n">
        <v>219</v>
      </c>
      <c r="G14" s="806" t="n">
        <v>219</v>
      </c>
      <c r="H14" s="1293" t="s">
        <v>928</v>
      </c>
      <c r="I14" s="1290" t="s">
        <v>929</v>
      </c>
      <c r="J14" s="1291"/>
      <c r="K14" s="818"/>
      <c r="L14" s="818"/>
      <c r="M14" s="818"/>
      <c r="N14" s="818"/>
      <c r="O14" s="818"/>
      <c r="P14" s="818"/>
      <c r="Q14" s="818"/>
      <c r="R14" s="818"/>
      <c r="S14" s="818"/>
      <c r="T14" s="818"/>
      <c r="U14" s="818"/>
    </row>
    <row r="15" customFormat="false" ht="12.75" hidden="false" customHeight="false" outlineLevel="0" collapsed="false">
      <c r="A15" s="1289" t="s">
        <v>887</v>
      </c>
      <c r="B15" s="1290"/>
      <c r="C15" s="1290"/>
      <c r="D15" s="1291"/>
      <c r="E15" s="1292" t="n">
        <v>0</v>
      </c>
      <c r="F15" s="1292" t="n">
        <v>500</v>
      </c>
      <c r="G15" s="806" t="n">
        <v>500</v>
      </c>
      <c r="H15" s="1293" t="s">
        <v>928</v>
      </c>
      <c r="I15" s="1290" t="s">
        <v>929</v>
      </c>
      <c r="J15" s="1291"/>
      <c r="K15" s="818"/>
      <c r="L15" s="818"/>
      <c r="M15" s="818"/>
      <c r="N15" s="818"/>
      <c r="O15" s="818"/>
      <c r="P15" s="818"/>
      <c r="Q15" s="818"/>
      <c r="R15" s="818"/>
      <c r="S15" s="818"/>
      <c r="T15" s="818"/>
      <c r="U15" s="818"/>
    </row>
    <row r="16" customFormat="false" ht="12.75" hidden="false" customHeight="false" outlineLevel="0" collapsed="false">
      <c r="A16" s="1289" t="s">
        <v>934</v>
      </c>
      <c r="B16" s="1290"/>
      <c r="C16" s="1290"/>
      <c r="D16" s="1291"/>
      <c r="E16" s="1292" t="n">
        <v>0</v>
      </c>
      <c r="F16" s="1292" t="n">
        <v>449</v>
      </c>
      <c r="G16" s="806" t="n">
        <v>449</v>
      </c>
      <c r="H16" s="1293" t="s">
        <v>928</v>
      </c>
      <c r="I16" s="1290" t="s">
        <v>929</v>
      </c>
      <c r="J16" s="1291"/>
      <c r="K16" s="818"/>
      <c r="L16" s="818"/>
      <c r="M16" s="818"/>
      <c r="N16" s="818"/>
      <c r="O16" s="818"/>
      <c r="P16" s="818"/>
      <c r="Q16" s="818"/>
      <c r="R16" s="818"/>
      <c r="S16" s="818"/>
      <c r="T16" s="818"/>
      <c r="U16" s="818"/>
    </row>
    <row r="17" customFormat="false" ht="12.75" hidden="false" customHeight="false" outlineLevel="0" collapsed="false">
      <c r="A17" s="1289" t="s">
        <v>934</v>
      </c>
      <c r="B17" s="1290"/>
      <c r="C17" s="1290"/>
      <c r="D17" s="1291"/>
      <c r="E17" s="1292" t="n">
        <v>0</v>
      </c>
      <c r="F17" s="1292" t="n">
        <v>246</v>
      </c>
      <c r="G17" s="806" t="n">
        <v>246</v>
      </c>
      <c r="H17" s="1293" t="s">
        <v>928</v>
      </c>
      <c r="I17" s="1290" t="s">
        <v>929</v>
      </c>
      <c r="J17" s="1291"/>
      <c r="K17" s="818"/>
      <c r="L17" s="818"/>
      <c r="M17" s="818"/>
      <c r="N17" s="818"/>
      <c r="O17" s="818"/>
      <c r="P17" s="818"/>
      <c r="Q17" s="818"/>
      <c r="R17" s="818"/>
      <c r="S17" s="818"/>
      <c r="T17" s="818"/>
      <c r="U17" s="818"/>
    </row>
    <row r="18" customFormat="false" ht="12.75" hidden="false" customHeight="false" outlineLevel="0" collapsed="false">
      <c r="A18" s="1289" t="s">
        <v>935</v>
      </c>
      <c r="B18" s="1290"/>
      <c r="C18" s="1290"/>
      <c r="D18" s="1291"/>
      <c r="E18" s="1292" t="n">
        <v>0</v>
      </c>
      <c r="F18" s="1292" t="n">
        <v>957</v>
      </c>
      <c r="G18" s="806" t="n">
        <v>957</v>
      </c>
      <c r="H18" s="1293" t="s">
        <v>928</v>
      </c>
      <c r="I18" s="1290" t="s">
        <v>929</v>
      </c>
      <c r="J18" s="1291"/>
      <c r="K18" s="818"/>
      <c r="L18" s="818"/>
      <c r="M18" s="818"/>
      <c r="N18" s="818"/>
      <c r="O18" s="818"/>
      <c r="P18" s="818"/>
      <c r="Q18" s="818"/>
      <c r="R18" s="818"/>
      <c r="S18" s="818"/>
      <c r="T18" s="818"/>
      <c r="U18" s="818"/>
    </row>
    <row r="19" customFormat="false" ht="12.75" hidden="false" customHeight="false" outlineLevel="0" collapsed="false">
      <c r="A19" s="1289" t="s">
        <v>936</v>
      </c>
      <c r="B19" s="1290"/>
      <c r="C19" s="1290"/>
      <c r="D19" s="1291"/>
      <c r="E19" s="1292" t="n">
        <v>0</v>
      </c>
      <c r="F19" s="1292" t="n">
        <v>370</v>
      </c>
      <c r="G19" s="806" t="n">
        <v>370</v>
      </c>
      <c r="H19" s="1293" t="s">
        <v>928</v>
      </c>
      <c r="I19" s="1290" t="s">
        <v>929</v>
      </c>
      <c r="J19" s="1291"/>
      <c r="K19" s="818"/>
      <c r="L19" s="818"/>
      <c r="M19" s="818"/>
      <c r="N19" s="818"/>
      <c r="O19" s="818"/>
      <c r="P19" s="818"/>
      <c r="Q19" s="818"/>
      <c r="R19" s="818"/>
      <c r="S19" s="818"/>
      <c r="T19" s="818"/>
      <c r="U19" s="818"/>
    </row>
    <row r="20" customFormat="false" ht="12.75" hidden="false" customHeight="false" outlineLevel="0" collapsed="false">
      <c r="A20" s="1289" t="s">
        <v>889</v>
      </c>
      <c r="B20" s="1290"/>
      <c r="C20" s="1290"/>
      <c r="D20" s="1291"/>
      <c r="E20" s="1292" t="n">
        <v>0</v>
      </c>
      <c r="F20" s="1292" t="n">
        <v>336</v>
      </c>
      <c r="G20" s="806" t="n">
        <v>336</v>
      </c>
      <c r="H20" s="1293" t="s">
        <v>928</v>
      </c>
      <c r="I20" s="1290" t="s">
        <v>929</v>
      </c>
      <c r="J20" s="1291"/>
      <c r="K20" s="818"/>
      <c r="L20" s="818"/>
      <c r="M20" s="818"/>
      <c r="N20" s="818"/>
      <c r="O20" s="818"/>
      <c r="P20" s="818"/>
      <c r="Q20" s="818"/>
      <c r="R20" s="818"/>
      <c r="S20" s="818"/>
      <c r="T20" s="818"/>
      <c r="U20" s="818"/>
    </row>
    <row r="21" customFormat="false" ht="12.75" hidden="false" customHeight="false" outlineLevel="0" collapsed="false">
      <c r="A21" s="1289" t="s">
        <v>937</v>
      </c>
      <c r="B21" s="1290"/>
      <c r="C21" s="1290"/>
      <c r="D21" s="1291"/>
      <c r="E21" s="1292" t="n">
        <v>0</v>
      </c>
      <c r="F21" s="1292" t="n">
        <v>218</v>
      </c>
      <c r="G21" s="806" t="n">
        <v>218</v>
      </c>
      <c r="H21" s="1293" t="s">
        <v>928</v>
      </c>
      <c r="I21" s="1290" t="s">
        <v>929</v>
      </c>
      <c r="J21" s="1291"/>
      <c r="K21" s="818"/>
      <c r="L21" s="818"/>
      <c r="M21" s="818"/>
      <c r="N21" s="818"/>
      <c r="O21" s="818"/>
      <c r="P21" s="818"/>
      <c r="Q21" s="818"/>
      <c r="R21" s="818"/>
      <c r="S21" s="818"/>
      <c r="T21" s="818"/>
      <c r="U21" s="818"/>
    </row>
    <row r="22" customFormat="false" ht="12.75" hidden="false" customHeight="false" outlineLevel="0" collapsed="false">
      <c r="A22" s="1289" t="s">
        <v>938</v>
      </c>
      <c r="B22" s="1290"/>
      <c r="C22" s="1290"/>
      <c r="D22" s="1291"/>
      <c r="E22" s="1292" t="n">
        <v>0</v>
      </c>
      <c r="F22" s="1292" t="n">
        <v>111</v>
      </c>
      <c r="G22" s="806" t="n">
        <v>111</v>
      </c>
      <c r="H22" s="1293" t="s">
        <v>928</v>
      </c>
      <c r="I22" s="1290" t="s">
        <v>929</v>
      </c>
      <c r="J22" s="1291"/>
      <c r="K22" s="818"/>
      <c r="L22" s="818"/>
      <c r="M22" s="818"/>
      <c r="N22" s="818"/>
      <c r="O22" s="818"/>
      <c r="P22" s="818"/>
      <c r="Q22" s="818"/>
      <c r="R22" s="818"/>
      <c r="S22" s="818"/>
      <c r="T22" s="818"/>
      <c r="U22" s="818"/>
    </row>
    <row r="23" customFormat="false" ht="12.75" hidden="false" customHeight="false" outlineLevel="0" collapsed="false">
      <c r="A23" s="1289" t="s">
        <v>890</v>
      </c>
      <c r="B23" s="1290"/>
      <c r="C23" s="1290"/>
      <c r="D23" s="1291"/>
      <c r="E23" s="1292" t="n">
        <v>0</v>
      </c>
      <c r="F23" s="1292" t="n">
        <v>600</v>
      </c>
      <c r="G23" s="806" t="n">
        <v>600</v>
      </c>
      <c r="H23" s="1293" t="s">
        <v>928</v>
      </c>
      <c r="I23" s="1290" t="s">
        <v>929</v>
      </c>
      <c r="J23" s="1291"/>
      <c r="K23" s="818"/>
      <c r="L23" s="818"/>
      <c r="M23" s="818"/>
      <c r="N23" s="818"/>
      <c r="O23" s="818"/>
      <c r="P23" s="818"/>
      <c r="Q23" s="818"/>
      <c r="R23" s="818"/>
      <c r="S23" s="818"/>
      <c r="T23" s="818"/>
      <c r="U23" s="818"/>
    </row>
    <row r="24" customFormat="false" ht="12.75" hidden="false" customHeight="false" outlineLevel="0" collapsed="false">
      <c r="A24" s="1289" t="s">
        <v>939</v>
      </c>
      <c r="B24" s="1290"/>
      <c r="C24" s="1290"/>
      <c r="D24" s="1291"/>
      <c r="E24" s="1292" t="n">
        <v>0</v>
      </c>
      <c r="F24" s="1292" t="n">
        <v>224</v>
      </c>
      <c r="G24" s="806" t="n">
        <v>224</v>
      </c>
      <c r="H24" s="1293" t="s">
        <v>928</v>
      </c>
      <c r="I24" s="1290" t="s">
        <v>929</v>
      </c>
      <c r="J24" s="1291"/>
      <c r="K24" s="818"/>
      <c r="L24" s="818"/>
      <c r="M24" s="818"/>
      <c r="N24" s="818"/>
      <c r="O24" s="818"/>
      <c r="P24" s="818"/>
      <c r="Q24" s="818"/>
      <c r="R24" s="818"/>
      <c r="S24" s="818"/>
      <c r="T24" s="818"/>
      <c r="U24" s="818"/>
    </row>
    <row r="25" customFormat="false" ht="12.75" hidden="false" customHeight="false" outlineLevel="0" collapsed="false">
      <c r="A25" s="1289" t="s">
        <v>888</v>
      </c>
      <c r="B25" s="1290"/>
      <c r="C25" s="1290"/>
      <c r="D25" s="1291"/>
      <c r="E25" s="1292" t="n">
        <v>0</v>
      </c>
      <c r="F25" s="1292" t="n">
        <v>349</v>
      </c>
      <c r="G25" s="806" t="n">
        <v>349</v>
      </c>
      <c r="H25" s="1293" t="s">
        <v>928</v>
      </c>
      <c r="I25" s="1290" t="s">
        <v>929</v>
      </c>
      <c r="J25" s="1291"/>
      <c r="K25" s="818"/>
      <c r="L25" s="818"/>
      <c r="M25" s="818"/>
      <c r="N25" s="818"/>
      <c r="O25" s="818"/>
      <c r="P25" s="818"/>
      <c r="Q25" s="818"/>
      <c r="R25" s="818"/>
      <c r="S25" s="818"/>
      <c r="T25" s="818"/>
      <c r="U25" s="818"/>
    </row>
    <row r="26" customFormat="false" ht="12.75" hidden="false" customHeight="false" outlineLevel="0" collapsed="false">
      <c r="A26" s="1289" t="s">
        <v>887</v>
      </c>
      <c r="B26" s="1290"/>
      <c r="C26" s="1290"/>
      <c r="D26" s="1291"/>
      <c r="E26" s="1292" t="n">
        <v>0</v>
      </c>
      <c r="F26" s="1292" t="n">
        <v>250</v>
      </c>
      <c r="G26" s="806" t="n">
        <v>250</v>
      </c>
      <c r="H26" s="1293" t="s">
        <v>928</v>
      </c>
      <c r="I26" s="1290" t="s">
        <v>929</v>
      </c>
      <c r="J26" s="1291"/>
      <c r="K26" s="818"/>
      <c r="L26" s="818"/>
      <c r="M26" s="818"/>
      <c r="N26" s="818"/>
      <c r="O26" s="818"/>
      <c r="P26" s="818"/>
      <c r="Q26" s="818"/>
      <c r="R26" s="818"/>
      <c r="S26" s="818"/>
      <c r="T26" s="818"/>
      <c r="U26" s="818"/>
    </row>
    <row r="27" customFormat="false" ht="12.75" hidden="false" customHeight="false" outlineLevel="0" collapsed="false">
      <c r="A27" s="1289" t="s">
        <v>940</v>
      </c>
      <c r="B27" s="1290"/>
      <c r="C27" s="1290"/>
      <c r="D27" s="1291"/>
      <c r="E27" s="1292" t="n">
        <v>0</v>
      </c>
      <c r="F27" s="1292" t="n">
        <v>228</v>
      </c>
      <c r="G27" s="806" t="n">
        <v>228</v>
      </c>
      <c r="H27" s="1293" t="s">
        <v>928</v>
      </c>
      <c r="I27" s="1290" t="s">
        <v>929</v>
      </c>
      <c r="J27" s="1291"/>
      <c r="K27" s="818"/>
      <c r="L27" s="818"/>
      <c r="M27" s="818"/>
      <c r="N27" s="818"/>
      <c r="O27" s="818"/>
      <c r="P27" s="818"/>
      <c r="Q27" s="818"/>
      <c r="R27" s="818"/>
      <c r="S27" s="818"/>
      <c r="T27" s="818"/>
      <c r="U27" s="818"/>
    </row>
    <row r="28" customFormat="false" ht="12.75" hidden="false" customHeight="false" outlineLevel="0" collapsed="false">
      <c r="A28" s="1289" t="s">
        <v>911</v>
      </c>
      <c r="B28" s="1290"/>
      <c r="C28" s="1290"/>
      <c r="D28" s="1291"/>
      <c r="E28" s="1292" t="n">
        <v>0</v>
      </c>
      <c r="F28" s="1292" t="n">
        <v>328</v>
      </c>
      <c r="G28" s="806" t="n">
        <v>328</v>
      </c>
      <c r="H28" s="1293" t="s">
        <v>928</v>
      </c>
      <c r="I28" s="1290" t="s">
        <v>929</v>
      </c>
      <c r="J28" s="1291"/>
      <c r="K28" s="818"/>
      <c r="L28" s="818"/>
      <c r="M28" s="818"/>
      <c r="N28" s="818"/>
      <c r="O28" s="818"/>
      <c r="P28" s="818"/>
      <c r="Q28" s="818"/>
      <c r="R28" s="818"/>
      <c r="S28" s="818"/>
      <c r="T28" s="818"/>
      <c r="U28" s="818"/>
    </row>
    <row r="29" customFormat="false" ht="12.75" hidden="false" customHeight="false" outlineLevel="0" collapsed="false">
      <c r="A29" s="1289" t="s">
        <v>941</v>
      </c>
      <c r="B29" s="1290"/>
      <c r="C29" s="1290"/>
      <c r="D29" s="1291"/>
      <c r="E29" s="1292" t="n">
        <v>0</v>
      </c>
      <c r="F29" s="1292" t="n">
        <v>397</v>
      </c>
      <c r="G29" s="806" t="n">
        <v>397</v>
      </c>
      <c r="H29" s="1293" t="s">
        <v>928</v>
      </c>
      <c r="I29" s="1290" t="s">
        <v>929</v>
      </c>
      <c r="J29" s="1291"/>
      <c r="K29" s="818"/>
      <c r="L29" s="818"/>
      <c r="M29" s="818"/>
      <c r="N29" s="818"/>
      <c r="O29" s="818"/>
      <c r="P29" s="818"/>
      <c r="Q29" s="818"/>
      <c r="R29" s="818"/>
      <c r="S29" s="818"/>
      <c r="T29" s="818"/>
      <c r="U29" s="818"/>
    </row>
    <row r="30" customFormat="false" ht="12.75" hidden="false" customHeight="false" outlineLevel="0" collapsed="false">
      <c r="A30" s="1289" t="s">
        <v>942</v>
      </c>
      <c r="B30" s="1290"/>
      <c r="C30" s="1290"/>
      <c r="D30" s="1291"/>
      <c r="E30" s="1292" t="n">
        <v>0</v>
      </c>
      <c r="F30" s="1292" t="n">
        <v>67</v>
      </c>
      <c r="G30" s="806" t="n">
        <v>67</v>
      </c>
      <c r="H30" s="1293" t="s">
        <v>928</v>
      </c>
      <c r="I30" s="1290" t="s">
        <v>929</v>
      </c>
      <c r="J30" s="1291"/>
      <c r="K30" s="818"/>
      <c r="L30" s="818"/>
      <c r="M30" s="818"/>
      <c r="N30" s="818"/>
      <c r="O30" s="818"/>
      <c r="P30" s="818"/>
      <c r="Q30" s="818"/>
      <c r="R30" s="818"/>
      <c r="S30" s="818"/>
      <c r="T30" s="818"/>
      <c r="U30" s="818"/>
    </row>
    <row r="31" customFormat="false" ht="12.75" hidden="false" customHeight="false" outlineLevel="0" collapsed="false">
      <c r="A31" s="1289" t="s">
        <v>943</v>
      </c>
      <c r="B31" s="1290"/>
      <c r="C31" s="1290"/>
      <c r="D31" s="1291"/>
      <c r="E31" s="1292" t="n">
        <v>0</v>
      </c>
      <c r="F31" s="1292" t="n">
        <v>200</v>
      </c>
      <c r="G31" s="806" t="n">
        <v>199.96</v>
      </c>
      <c r="H31" s="1293" t="s">
        <v>928</v>
      </c>
      <c r="I31" s="1290" t="s">
        <v>929</v>
      </c>
      <c r="J31" s="1291"/>
      <c r="K31" s="818"/>
      <c r="L31" s="818"/>
      <c r="M31" s="818"/>
      <c r="N31" s="818"/>
      <c r="O31" s="818"/>
      <c r="P31" s="818"/>
      <c r="Q31" s="818"/>
      <c r="R31" s="818"/>
      <c r="S31" s="818"/>
      <c r="T31" s="818"/>
      <c r="U31" s="818"/>
    </row>
    <row r="32" customFormat="false" ht="12.75" hidden="false" customHeight="false" outlineLevel="0" collapsed="false">
      <c r="A32" s="1289" t="s">
        <v>884</v>
      </c>
      <c r="B32" s="1290"/>
      <c r="C32" s="1290"/>
      <c r="D32" s="1291"/>
      <c r="E32" s="1292" t="n">
        <v>0</v>
      </c>
      <c r="F32" s="1292" t="n">
        <v>400</v>
      </c>
      <c r="G32" s="806" t="n">
        <v>400</v>
      </c>
      <c r="H32" s="1293" t="s">
        <v>928</v>
      </c>
      <c r="I32" s="1290" t="s">
        <v>929</v>
      </c>
      <c r="J32" s="1291"/>
      <c r="K32" s="818"/>
      <c r="L32" s="818"/>
      <c r="M32" s="818"/>
      <c r="N32" s="818"/>
      <c r="O32" s="818"/>
      <c r="P32" s="818"/>
      <c r="Q32" s="818"/>
      <c r="R32" s="818"/>
      <c r="S32" s="818"/>
      <c r="T32" s="818"/>
      <c r="U32" s="818"/>
    </row>
    <row r="33" customFormat="false" ht="12.75" hidden="false" customHeight="false" outlineLevel="0" collapsed="false">
      <c r="A33" s="1289" t="s">
        <v>944</v>
      </c>
      <c r="B33" s="1290"/>
      <c r="C33" s="1290"/>
      <c r="D33" s="1291"/>
      <c r="E33" s="1292" t="n">
        <v>0</v>
      </c>
      <c r="F33" s="1292" t="n">
        <v>700</v>
      </c>
      <c r="G33" s="806" t="n">
        <v>700</v>
      </c>
      <c r="H33" s="1293" t="s">
        <v>928</v>
      </c>
      <c r="I33" s="1290" t="s">
        <v>929</v>
      </c>
      <c r="J33" s="1291"/>
      <c r="K33" s="818"/>
      <c r="L33" s="818"/>
      <c r="M33" s="818"/>
      <c r="N33" s="818"/>
      <c r="O33" s="818"/>
      <c r="P33" s="818"/>
      <c r="Q33" s="818"/>
      <c r="R33" s="818"/>
      <c r="S33" s="818"/>
      <c r="T33" s="818"/>
      <c r="U33" s="818"/>
    </row>
    <row r="34" customFormat="false" ht="12.75" hidden="false" customHeight="false" outlineLevel="0" collapsed="false">
      <c r="A34" s="1289" t="s">
        <v>945</v>
      </c>
      <c r="B34" s="1290"/>
      <c r="C34" s="1290"/>
      <c r="D34" s="1291"/>
      <c r="E34" s="1292" t="n">
        <v>0</v>
      </c>
      <c r="F34" s="1292" t="n">
        <v>80</v>
      </c>
      <c r="G34" s="806" t="n">
        <v>80</v>
      </c>
      <c r="H34" s="1293" t="s">
        <v>928</v>
      </c>
      <c r="I34" s="1290" t="s">
        <v>929</v>
      </c>
      <c r="J34" s="1291"/>
      <c r="K34" s="818"/>
      <c r="L34" s="818"/>
      <c r="M34" s="818"/>
      <c r="N34" s="818"/>
      <c r="O34" s="818"/>
      <c r="P34" s="818"/>
      <c r="Q34" s="818"/>
      <c r="R34" s="818"/>
      <c r="S34" s="818"/>
      <c r="T34" s="818"/>
      <c r="U34" s="818"/>
    </row>
    <row r="35" customFormat="false" ht="12.75" hidden="false" customHeight="false" outlineLevel="0" collapsed="false">
      <c r="A35" s="1289" t="s">
        <v>946</v>
      </c>
      <c r="B35" s="1290"/>
      <c r="C35" s="1290"/>
      <c r="D35" s="1291"/>
      <c r="E35" s="1292" t="n">
        <v>0</v>
      </c>
      <c r="F35" s="1292" t="n">
        <v>557</v>
      </c>
      <c r="G35" s="806" t="n">
        <v>557</v>
      </c>
      <c r="H35" s="1293" t="s">
        <v>928</v>
      </c>
      <c r="I35" s="1290" t="s">
        <v>929</v>
      </c>
      <c r="J35" s="1291"/>
      <c r="K35" s="818"/>
      <c r="L35" s="818"/>
      <c r="M35" s="818"/>
      <c r="N35" s="818"/>
      <c r="O35" s="818"/>
      <c r="P35" s="818"/>
      <c r="Q35" s="818"/>
      <c r="R35" s="818"/>
      <c r="S35" s="818"/>
      <c r="T35" s="818"/>
      <c r="U35" s="818"/>
    </row>
    <row r="36" customFormat="false" ht="12.75" hidden="false" customHeight="false" outlineLevel="0" collapsed="false">
      <c r="A36" s="1289" t="s">
        <v>947</v>
      </c>
      <c r="B36" s="1290"/>
      <c r="C36" s="1290"/>
      <c r="D36" s="1291"/>
      <c r="E36" s="1292" t="n">
        <v>0</v>
      </c>
      <c r="F36" s="1292" t="n">
        <v>70</v>
      </c>
      <c r="G36" s="806" t="n">
        <v>70</v>
      </c>
      <c r="H36" s="1293" t="s">
        <v>928</v>
      </c>
      <c r="I36" s="1290" t="s">
        <v>929</v>
      </c>
      <c r="J36" s="1291"/>
      <c r="K36" s="818"/>
      <c r="L36" s="818"/>
      <c r="M36" s="818"/>
      <c r="N36" s="818"/>
      <c r="O36" s="818"/>
      <c r="P36" s="818"/>
      <c r="Q36" s="818"/>
      <c r="R36" s="818"/>
      <c r="S36" s="818"/>
      <c r="T36" s="818"/>
      <c r="U36" s="818"/>
    </row>
    <row r="37" customFormat="false" ht="12.75" hidden="false" customHeight="false" outlineLevel="0" collapsed="false">
      <c r="A37" s="1289" t="s">
        <v>948</v>
      </c>
      <c r="B37" s="1290"/>
      <c r="C37" s="1290"/>
      <c r="D37" s="1291"/>
      <c r="E37" s="1292" t="n">
        <v>0</v>
      </c>
      <c r="F37" s="1292" t="n">
        <v>200</v>
      </c>
      <c r="G37" s="806" t="n">
        <v>200</v>
      </c>
      <c r="H37" s="1293" t="s">
        <v>928</v>
      </c>
      <c r="I37" s="1290" t="s">
        <v>929</v>
      </c>
      <c r="J37" s="1291"/>
      <c r="K37" s="818"/>
      <c r="L37" s="818"/>
      <c r="M37" s="818"/>
      <c r="N37" s="818"/>
      <c r="O37" s="818"/>
      <c r="P37" s="818"/>
      <c r="Q37" s="818"/>
      <c r="R37" s="818"/>
      <c r="S37" s="818"/>
      <c r="T37" s="818"/>
      <c r="U37" s="818"/>
    </row>
    <row r="38" customFormat="false" ht="12.75" hidden="false" customHeight="false" outlineLevel="0" collapsed="false">
      <c r="A38" s="1289" t="s">
        <v>949</v>
      </c>
      <c r="B38" s="1290"/>
      <c r="C38" s="1290"/>
      <c r="D38" s="1291"/>
      <c r="E38" s="1292" t="n">
        <v>0</v>
      </c>
      <c r="F38" s="1292" t="n">
        <v>40</v>
      </c>
      <c r="G38" s="806" t="n">
        <v>40</v>
      </c>
      <c r="H38" s="1293" t="s">
        <v>928</v>
      </c>
      <c r="I38" s="1290" t="s">
        <v>929</v>
      </c>
      <c r="J38" s="1291"/>
      <c r="K38" s="818"/>
      <c r="L38" s="818"/>
      <c r="M38" s="818"/>
      <c r="N38" s="818"/>
      <c r="O38" s="818"/>
      <c r="P38" s="818"/>
      <c r="Q38" s="818"/>
      <c r="R38" s="818"/>
      <c r="S38" s="818"/>
      <c r="T38" s="818"/>
      <c r="U38" s="818"/>
    </row>
    <row r="39" customFormat="false" ht="12.75" hidden="false" customHeight="false" outlineLevel="0" collapsed="false">
      <c r="A39" s="1289" t="s">
        <v>933</v>
      </c>
      <c r="B39" s="1290"/>
      <c r="C39" s="1290"/>
      <c r="D39" s="1291"/>
      <c r="E39" s="1292" t="n">
        <v>0</v>
      </c>
      <c r="F39" s="1292" t="n">
        <v>294</v>
      </c>
      <c r="G39" s="806" t="n">
        <v>294</v>
      </c>
      <c r="H39" s="1293" t="s">
        <v>928</v>
      </c>
      <c r="I39" s="1290" t="s">
        <v>929</v>
      </c>
      <c r="J39" s="1291"/>
      <c r="K39" s="818"/>
      <c r="L39" s="818"/>
      <c r="M39" s="818"/>
      <c r="N39" s="818"/>
      <c r="O39" s="818"/>
      <c r="P39" s="818"/>
      <c r="Q39" s="818"/>
      <c r="R39" s="818"/>
      <c r="S39" s="818"/>
      <c r="T39" s="818"/>
      <c r="U39" s="818"/>
    </row>
    <row r="40" customFormat="false" ht="12.75" hidden="false" customHeight="false" outlineLevel="0" collapsed="false">
      <c r="A40" s="1289" t="s">
        <v>938</v>
      </c>
      <c r="B40" s="1290"/>
      <c r="C40" s="1290"/>
      <c r="D40" s="1291"/>
      <c r="E40" s="1292" t="n">
        <v>0</v>
      </c>
      <c r="F40" s="1292" t="n">
        <v>120</v>
      </c>
      <c r="G40" s="806" t="n">
        <v>120</v>
      </c>
      <c r="H40" s="1293" t="s">
        <v>928</v>
      </c>
      <c r="I40" s="1290" t="s">
        <v>929</v>
      </c>
      <c r="J40" s="1291"/>
      <c r="K40" s="818"/>
      <c r="L40" s="818"/>
      <c r="M40" s="818"/>
      <c r="N40" s="818"/>
      <c r="O40" s="818"/>
      <c r="P40" s="818"/>
      <c r="Q40" s="818"/>
      <c r="R40" s="818"/>
      <c r="S40" s="818"/>
      <c r="T40" s="818"/>
      <c r="U40" s="818"/>
    </row>
    <row r="41" customFormat="false" ht="12.75" hidden="false" customHeight="false" outlineLevel="0" collapsed="false">
      <c r="A41" s="1289" t="s">
        <v>950</v>
      </c>
      <c r="B41" s="1290"/>
      <c r="C41" s="1290"/>
      <c r="D41" s="1291"/>
      <c r="E41" s="1292" t="n">
        <v>0</v>
      </c>
      <c r="F41" s="1292" t="n">
        <v>262</v>
      </c>
      <c r="G41" s="806" t="n">
        <v>262</v>
      </c>
      <c r="H41" s="1293" t="s">
        <v>928</v>
      </c>
      <c r="I41" s="1290" t="s">
        <v>929</v>
      </c>
      <c r="J41" s="1291"/>
      <c r="K41" s="818"/>
      <c r="L41" s="818"/>
      <c r="M41" s="818"/>
      <c r="N41" s="818"/>
      <c r="O41" s="818"/>
      <c r="P41" s="818"/>
      <c r="Q41" s="818"/>
      <c r="R41" s="818"/>
      <c r="S41" s="818"/>
      <c r="T41" s="818"/>
      <c r="U41" s="818"/>
    </row>
    <row r="42" customFormat="false" ht="12.75" hidden="false" customHeight="false" outlineLevel="0" collapsed="false">
      <c r="A42" s="1289" t="s">
        <v>951</v>
      </c>
      <c r="B42" s="1290"/>
      <c r="C42" s="1290"/>
      <c r="D42" s="1291"/>
      <c r="E42" s="1292" t="n">
        <v>0</v>
      </c>
      <c r="F42" s="1292" t="n">
        <v>340</v>
      </c>
      <c r="G42" s="806" t="n">
        <v>340</v>
      </c>
      <c r="H42" s="1293" t="s">
        <v>928</v>
      </c>
      <c r="I42" s="1290" t="s">
        <v>929</v>
      </c>
      <c r="J42" s="1291"/>
      <c r="K42" s="818"/>
      <c r="L42" s="818"/>
      <c r="M42" s="818"/>
      <c r="N42" s="818"/>
      <c r="O42" s="818"/>
      <c r="P42" s="818"/>
      <c r="Q42" s="818"/>
      <c r="R42" s="818"/>
      <c r="S42" s="818"/>
      <c r="T42" s="818"/>
      <c r="U42" s="818"/>
    </row>
    <row r="43" customFormat="false" ht="12.75" hidden="false" customHeight="false" outlineLevel="0" collapsed="false">
      <c r="A43" s="1289" t="s">
        <v>952</v>
      </c>
      <c r="B43" s="1290"/>
      <c r="C43" s="1290"/>
      <c r="D43" s="1291"/>
      <c r="E43" s="1292" t="n">
        <v>0</v>
      </c>
      <c r="F43" s="1292" t="n">
        <v>511</v>
      </c>
      <c r="G43" s="806" t="n">
        <v>511</v>
      </c>
      <c r="H43" s="1293" t="s">
        <v>928</v>
      </c>
      <c r="I43" s="1290" t="s">
        <v>929</v>
      </c>
      <c r="J43" s="1291"/>
      <c r="K43" s="818"/>
      <c r="L43" s="818"/>
      <c r="M43" s="818"/>
      <c r="N43" s="818"/>
      <c r="O43" s="818"/>
      <c r="P43" s="818"/>
      <c r="Q43" s="818"/>
      <c r="R43" s="818"/>
      <c r="S43" s="818"/>
      <c r="T43" s="818"/>
      <c r="U43" s="818"/>
    </row>
    <row r="44" customFormat="false" ht="12.75" hidden="false" customHeight="false" outlineLevel="0" collapsed="false">
      <c r="A44" s="1289" t="s">
        <v>953</v>
      </c>
      <c r="B44" s="1290"/>
      <c r="C44" s="1290"/>
      <c r="D44" s="1291"/>
      <c r="E44" s="1292" t="n">
        <v>0</v>
      </c>
      <c r="F44" s="1292" t="n">
        <v>97</v>
      </c>
      <c r="G44" s="806" t="n">
        <v>97</v>
      </c>
      <c r="H44" s="1293" t="s">
        <v>928</v>
      </c>
      <c r="I44" s="1290" t="s">
        <v>929</v>
      </c>
      <c r="J44" s="1291"/>
      <c r="K44" s="818"/>
      <c r="L44" s="818"/>
      <c r="M44" s="818"/>
      <c r="N44" s="818"/>
      <c r="O44" s="818"/>
      <c r="P44" s="818"/>
      <c r="Q44" s="818"/>
      <c r="R44" s="818"/>
      <c r="S44" s="818"/>
      <c r="T44" s="818"/>
      <c r="U44" s="818"/>
    </row>
    <row r="45" customFormat="false" ht="12.75" hidden="false" customHeight="false" outlineLevel="0" collapsed="false">
      <c r="A45" s="1289" t="s">
        <v>890</v>
      </c>
      <c r="B45" s="1290"/>
      <c r="C45" s="1290"/>
      <c r="D45" s="1291"/>
      <c r="E45" s="1292" t="n">
        <v>0</v>
      </c>
      <c r="F45" s="1292" t="n">
        <v>247</v>
      </c>
      <c r="G45" s="806" t="n">
        <v>247</v>
      </c>
      <c r="H45" s="1293" t="s">
        <v>928</v>
      </c>
      <c r="I45" s="1290" t="s">
        <v>929</v>
      </c>
      <c r="J45" s="1291"/>
      <c r="K45" s="818"/>
      <c r="L45" s="818"/>
      <c r="M45" s="818"/>
      <c r="N45" s="818"/>
      <c r="O45" s="818"/>
      <c r="P45" s="818"/>
      <c r="Q45" s="818"/>
      <c r="R45" s="818"/>
      <c r="S45" s="818"/>
      <c r="T45" s="818"/>
      <c r="U45" s="818"/>
    </row>
    <row r="46" customFormat="false" ht="12.75" hidden="false" customHeight="false" outlineLevel="0" collapsed="false">
      <c r="A46" s="1289" t="s">
        <v>834</v>
      </c>
      <c r="B46" s="1290"/>
      <c r="C46" s="1290"/>
      <c r="D46" s="1291"/>
      <c r="E46" s="1292" t="n">
        <v>0</v>
      </c>
      <c r="F46" s="1292" t="n">
        <v>670</v>
      </c>
      <c r="G46" s="806" t="n">
        <v>670</v>
      </c>
      <c r="H46" s="1293" t="s">
        <v>928</v>
      </c>
      <c r="I46" s="1290" t="s">
        <v>929</v>
      </c>
      <c r="J46" s="1291"/>
      <c r="K46" s="818"/>
      <c r="L46" s="818"/>
      <c r="M46" s="818"/>
      <c r="N46" s="818"/>
      <c r="O46" s="818"/>
      <c r="P46" s="818"/>
      <c r="Q46" s="818"/>
      <c r="R46" s="818"/>
      <c r="S46" s="818"/>
      <c r="T46" s="818"/>
      <c r="U46" s="818"/>
    </row>
    <row r="47" customFormat="false" ht="12.75" hidden="false" customHeight="false" outlineLevel="0" collapsed="false">
      <c r="A47" s="1289" t="s">
        <v>894</v>
      </c>
      <c r="B47" s="1290"/>
      <c r="C47" s="1290"/>
      <c r="D47" s="1291"/>
      <c r="E47" s="1292" t="n">
        <v>0</v>
      </c>
      <c r="F47" s="1292" t="n">
        <v>361</v>
      </c>
      <c r="G47" s="806" t="n">
        <v>361</v>
      </c>
      <c r="H47" s="1293" t="s">
        <v>928</v>
      </c>
      <c r="I47" s="1290" t="s">
        <v>929</v>
      </c>
      <c r="J47" s="1291"/>
      <c r="K47" s="818"/>
      <c r="L47" s="818"/>
      <c r="M47" s="818"/>
      <c r="N47" s="818"/>
      <c r="O47" s="818"/>
      <c r="P47" s="818"/>
      <c r="Q47" s="818"/>
      <c r="R47" s="818"/>
      <c r="S47" s="818"/>
      <c r="T47" s="818"/>
      <c r="U47" s="818"/>
    </row>
    <row r="48" customFormat="false" ht="12.75" hidden="false" customHeight="false" outlineLevel="0" collapsed="false">
      <c r="A48" s="1289" t="s">
        <v>954</v>
      </c>
      <c r="B48" s="1290"/>
      <c r="C48" s="1290"/>
      <c r="D48" s="1291"/>
      <c r="E48" s="1292" t="n">
        <v>0</v>
      </c>
      <c r="F48" s="1292" t="n">
        <v>300</v>
      </c>
      <c r="G48" s="806" t="n">
        <v>300</v>
      </c>
      <c r="H48" s="1293" t="s">
        <v>928</v>
      </c>
      <c r="I48" s="1290" t="s">
        <v>929</v>
      </c>
      <c r="J48" s="1291"/>
      <c r="K48" s="818"/>
      <c r="L48" s="818"/>
      <c r="M48" s="818"/>
      <c r="N48" s="818"/>
      <c r="O48" s="818"/>
      <c r="P48" s="818"/>
      <c r="Q48" s="818"/>
      <c r="R48" s="818"/>
      <c r="S48" s="818"/>
      <c r="T48" s="818"/>
      <c r="U48" s="818"/>
    </row>
    <row r="49" customFormat="false" ht="12.75" hidden="false" customHeight="false" outlineLevel="0" collapsed="false">
      <c r="A49" s="1289" t="s">
        <v>955</v>
      </c>
      <c r="B49" s="1290"/>
      <c r="C49" s="1290"/>
      <c r="D49" s="1291"/>
      <c r="E49" s="1292" t="n">
        <v>0</v>
      </c>
      <c r="F49" s="1292" t="n">
        <v>100</v>
      </c>
      <c r="G49" s="806" t="n">
        <v>100</v>
      </c>
      <c r="H49" s="1293" t="s">
        <v>928</v>
      </c>
      <c r="I49" s="1290" t="s">
        <v>929</v>
      </c>
      <c r="J49" s="1291"/>
      <c r="K49" s="818"/>
      <c r="L49" s="818"/>
      <c r="M49" s="818"/>
      <c r="N49" s="818"/>
      <c r="O49" s="818"/>
      <c r="P49" s="818"/>
      <c r="Q49" s="818"/>
      <c r="R49" s="818"/>
      <c r="S49" s="818"/>
      <c r="T49" s="818"/>
      <c r="U49" s="818"/>
    </row>
    <row r="50" customFormat="false" ht="12.75" hidden="false" customHeight="false" outlineLevel="0" collapsed="false">
      <c r="A50" s="1289" t="s">
        <v>956</v>
      </c>
      <c r="B50" s="1290"/>
      <c r="C50" s="1290"/>
      <c r="D50" s="1291"/>
      <c r="E50" s="1292" t="n">
        <v>0</v>
      </c>
      <c r="F50" s="1292" t="n">
        <v>800</v>
      </c>
      <c r="G50" s="806" t="n">
        <v>800</v>
      </c>
      <c r="H50" s="1293" t="s">
        <v>928</v>
      </c>
      <c r="I50" s="1290" t="s">
        <v>929</v>
      </c>
      <c r="J50" s="1291"/>
      <c r="K50" s="818"/>
      <c r="L50" s="818"/>
      <c r="M50" s="818"/>
      <c r="N50" s="818"/>
      <c r="O50" s="818"/>
      <c r="P50" s="818"/>
      <c r="Q50" s="818"/>
      <c r="R50" s="818"/>
      <c r="S50" s="818"/>
      <c r="T50" s="818"/>
      <c r="U50" s="818"/>
    </row>
    <row r="51" customFormat="false" ht="12.75" hidden="false" customHeight="false" outlineLevel="0" collapsed="false">
      <c r="A51" s="1289" t="s">
        <v>957</v>
      </c>
      <c r="B51" s="1290"/>
      <c r="C51" s="1290"/>
      <c r="D51" s="1291"/>
      <c r="E51" s="1292" t="n">
        <v>0</v>
      </c>
      <c r="F51" s="1292" t="n">
        <v>124</v>
      </c>
      <c r="G51" s="806" t="n">
        <v>124</v>
      </c>
      <c r="H51" s="1293" t="s">
        <v>928</v>
      </c>
      <c r="I51" s="1290" t="s">
        <v>929</v>
      </c>
      <c r="J51" s="1291"/>
      <c r="K51" s="818"/>
      <c r="L51" s="818"/>
      <c r="M51" s="818"/>
      <c r="N51" s="818"/>
      <c r="O51" s="818"/>
      <c r="P51" s="818"/>
      <c r="Q51" s="818"/>
      <c r="R51" s="818"/>
      <c r="S51" s="818"/>
      <c r="T51" s="818"/>
      <c r="U51" s="818"/>
    </row>
    <row r="52" customFormat="false" ht="12.75" hidden="false" customHeight="false" outlineLevel="0" collapsed="false">
      <c r="A52" s="1289" t="s">
        <v>958</v>
      </c>
      <c r="B52" s="1290"/>
      <c r="C52" s="1290"/>
      <c r="D52" s="1291"/>
      <c r="E52" s="1292" t="n">
        <v>0</v>
      </c>
      <c r="F52" s="1292" t="n">
        <v>400</v>
      </c>
      <c r="G52" s="806" t="n">
        <v>400</v>
      </c>
      <c r="H52" s="1293" t="s">
        <v>928</v>
      </c>
      <c r="I52" s="1290" t="s">
        <v>929</v>
      </c>
      <c r="J52" s="1291"/>
      <c r="K52" s="818"/>
      <c r="L52" s="818"/>
      <c r="M52" s="818"/>
      <c r="N52" s="818"/>
      <c r="O52" s="818"/>
      <c r="P52" s="818"/>
      <c r="Q52" s="818"/>
      <c r="R52" s="818"/>
      <c r="S52" s="818"/>
      <c r="T52" s="818"/>
      <c r="U52" s="818"/>
    </row>
    <row r="53" customFormat="false" ht="12.75" hidden="false" customHeight="false" outlineLevel="0" collapsed="false">
      <c r="A53" s="1289" t="s">
        <v>858</v>
      </c>
      <c r="B53" s="1290"/>
      <c r="C53" s="1290"/>
      <c r="D53" s="1291"/>
      <c r="E53" s="1292" t="n">
        <v>0</v>
      </c>
      <c r="F53" s="1292" t="n">
        <v>350</v>
      </c>
      <c r="G53" s="806" t="n">
        <v>350</v>
      </c>
      <c r="H53" s="1293" t="s">
        <v>928</v>
      </c>
      <c r="I53" s="1290" t="s">
        <v>929</v>
      </c>
      <c r="J53" s="1291"/>
      <c r="K53" s="818"/>
      <c r="L53" s="818"/>
      <c r="M53" s="818"/>
      <c r="N53" s="818"/>
      <c r="O53" s="818"/>
      <c r="P53" s="818"/>
      <c r="Q53" s="818"/>
      <c r="R53" s="818"/>
      <c r="S53" s="818"/>
      <c r="T53" s="818"/>
      <c r="U53" s="818"/>
    </row>
    <row r="54" customFormat="false" ht="12.75" hidden="false" customHeight="false" outlineLevel="0" collapsed="false">
      <c r="A54" s="1289" t="s">
        <v>959</v>
      </c>
      <c r="B54" s="1290"/>
      <c r="C54" s="1290"/>
      <c r="D54" s="1291"/>
      <c r="E54" s="1292" t="n">
        <v>0</v>
      </c>
      <c r="F54" s="1292" t="n">
        <v>218</v>
      </c>
      <c r="G54" s="806" t="n">
        <v>218</v>
      </c>
      <c r="H54" s="1293" t="s">
        <v>928</v>
      </c>
      <c r="I54" s="1290" t="s">
        <v>929</v>
      </c>
      <c r="J54" s="1291"/>
      <c r="K54" s="818"/>
      <c r="L54" s="818"/>
      <c r="M54" s="818"/>
      <c r="N54" s="818"/>
      <c r="O54" s="818"/>
      <c r="P54" s="818"/>
      <c r="Q54" s="818"/>
      <c r="R54" s="818"/>
      <c r="S54" s="818"/>
      <c r="T54" s="818"/>
      <c r="U54" s="818"/>
    </row>
    <row r="55" customFormat="false" ht="12.75" hidden="false" customHeight="false" outlineLevel="0" collapsed="false">
      <c r="A55" s="1289" t="s">
        <v>960</v>
      </c>
      <c r="B55" s="1290"/>
      <c r="C55" s="1290"/>
      <c r="D55" s="1291"/>
      <c r="E55" s="1292" t="n">
        <v>0</v>
      </c>
      <c r="F55" s="1292" t="n">
        <v>334</v>
      </c>
      <c r="G55" s="806" t="n">
        <v>334</v>
      </c>
      <c r="H55" s="1293" t="s">
        <v>928</v>
      </c>
      <c r="I55" s="1290" t="s">
        <v>929</v>
      </c>
      <c r="J55" s="1291"/>
      <c r="K55" s="818"/>
      <c r="L55" s="818"/>
      <c r="M55" s="818"/>
      <c r="N55" s="818"/>
      <c r="O55" s="818"/>
      <c r="P55" s="818"/>
      <c r="Q55" s="818"/>
      <c r="R55" s="818"/>
      <c r="S55" s="818"/>
      <c r="T55" s="818"/>
      <c r="U55" s="818"/>
    </row>
    <row r="56" customFormat="false" ht="12.75" hidden="false" customHeight="false" outlineLevel="0" collapsed="false">
      <c r="A56" s="1289" t="s">
        <v>961</v>
      </c>
      <c r="B56" s="1290"/>
      <c r="C56" s="1290"/>
      <c r="D56" s="1291"/>
      <c r="E56" s="1292" t="n">
        <v>0</v>
      </c>
      <c r="F56" s="1292" t="n">
        <v>230</v>
      </c>
      <c r="G56" s="806" t="n">
        <v>230</v>
      </c>
      <c r="H56" s="1293" t="s">
        <v>928</v>
      </c>
      <c r="I56" s="1290" t="s">
        <v>929</v>
      </c>
      <c r="J56" s="1291"/>
      <c r="K56" s="818"/>
      <c r="L56" s="818"/>
      <c r="M56" s="818"/>
      <c r="N56" s="818"/>
      <c r="O56" s="818"/>
      <c r="P56" s="818"/>
      <c r="Q56" s="818"/>
      <c r="R56" s="818"/>
      <c r="S56" s="818"/>
      <c r="T56" s="818"/>
      <c r="U56" s="818"/>
    </row>
    <row r="57" customFormat="false" ht="12.75" hidden="false" customHeight="false" outlineLevel="0" collapsed="false">
      <c r="A57" s="1289" t="s">
        <v>962</v>
      </c>
      <c r="B57" s="1290"/>
      <c r="C57" s="1290"/>
      <c r="D57" s="1291"/>
      <c r="E57" s="1292" t="n">
        <v>0</v>
      </c>
      <c r="F57" s="1292" t="n">
        <v>159</v>
      </c>
      <c r="G57" s="806" t="n">
        <v>159</v>
      </c>
      <c r="H57" s="1293" t="s">
        <v>928</v>
      </c>
      <c r="I57" s="1290" t="s">
        <v>929</v>
      </c>
      <c r="J57" s="1291"/>
      <c r="K57" s="818"/>
      <c r="L57" s="818"/>
      <c r="M57" s="818"/>
      <c r="N57" s="818"/>
      <c r="O57" s="818"/>
      <c r="P57" s="818"/>
      <c r="Q57" s="818"/>
      <c r="R57" s="818"/>
      <c r="S57" s="818"/>
      <c r="T57" s="818"/>
      <c r="U57" s="818"/>
    </row>
    <row r="58" customFormat="false" ht="12.75" hidden="false" customHeight="false" outlineLevel="0" collapsed="false">
      <c r="A58" s="1289" t="s">
        <v>963</v>
      </c>
      <c r="B58" s="1290"/>
      <c r="C58" s="1290"/>
      <c r="D58" s="1291"/>
      <c r="E58" s="1292" t="n">
        <v>0</v>
      </c>
      <c r="F58" s="1292" t="n">
        <v>37</v>
      </c>
      <c r="G58" s="806" t="n">
        <v>37</v>
      </c>
      <c r="H58" s="1293" t="s">
        <v>928</v>
      </c>
      <c r="I58" s="1290" t="s">
        <v>929</v>
      </c>
      <c r="J58" s="1291"/>
      <c r="K58" s="818"/>
      <c r="L58" s="818"/>
      <c r="M58" s="818"/>
      <c r="N58" s="818"/>
      <c r="O58" s="818"/>
      <c r="P58" s="818"/>
      <c r="Q58" s="818"/>
      <c r="R58" s="818"/>
      <c r="S58" s="818"/>
      <c r="T58" s="818"/>
      <c r="U58" s="818"/>
    </row>
    <row r="59" customFormat="false" ht="12.75" hidden="false" customHeight="false" outlineLevel="0" collapsed="false">
      <c r="A59" s="1289" t="s">
        <v>963</v>
      </c>
      <c r="B59" s="1290"/>
      <c r="C59" s="1290"/>
      <c r="D59" s="1291"/>
      <c r="E59" s="1292" t="n">
        <v>0</v>
      </c>
      <c r="F59" s="1292" t="n">
        <v>30</v>
      </c>
      <c r="G59" s="806" t="n">
        <v>30</v>
      </c>
      <c r="H59" s="1293" t="s">
        <v>928</v>
      </c>
      <c r="I59" s="1290" t="s">
        <v>929</v>
      </c>
      <c r="J59" s="1291"/>
      <c r="K59" s="818"/>
      <c r="L59" s="818"/>
      <c r="M59" s="818"/>
      <c r="N59" s="818"/>
      <c r="O59" s="818"/>
      <c r="P59" s="818"/>
      <c r="Q59" s="818"/>
      <c r="R59" s="818"/>
      <c r="S59" s="818"/>
      <c r="T59" s="818"/>
      <c r="U59" s="818"/>
    </row>
    <row r="60" customFormat="false" ht="12.75" hidden="false" customHeight="false" outlineLevel="0" collapsed="false">
      <c r="A60" s="1289" t="s">
        <v>964</v>
      </c>
      <c r="B60" s="1290"/>
      <c r="C60" s="1290"/>
      <c r="D60" s="1291"/>
      <c r="E60" s="1292" t="n">
        <v>0</v>
      </c>
      <c r="F60" s="1292" t="n">
        <v>234</v>
      </c>
      <c r="G60" s="806" t="n">
        <v>234</v>
      </c>
      <c r="H60" s="1293" t="s">
        <v>928</v>
      </c>
      <c r="I60" s="1290" t="s">
        <v>929</v>
      </c>
      <c r="J60" s="1291"/>
      <c r="K60" s="818"/>
      <c r="L60" s="818"/>
      <c r="M60" s="818"/>
      <c r="N60" s="818"/>
      <c r="O60" s="818"/>
      <c r="P60" s="818"/>
      <c r="Q60" s="818"/>
      <c r="R60" s="818"/>
      <c r="S60" s="818"/>
      <c r="T60" s="818"/>
      <c r="U60" s="818"/>
    </row>
    <row r="61" customFormat="false" ht="12.75" hidden="false" customHeight="false" outlineLevel="0" collapsed="false">
      <c r="A61" s="1289" t="s">
        <v>965</v>
      </c>
      <c r="B61" s="1290"/>
      <c r="C61" s="1290"/>
      <c r="D61" s="1291"/>
      <c r="E61" s="1292" t="n">
        <v>0</v>
      </c>
      <c r="F61" s="1292" t="n">
        <v>500</v>
      </c>
      <c r="G61" s="806" t="n">
        <v>500</v>
      </c>
      <c r="H61" s="1293" t="s">
        <v>928</v>
      </c>
      <c r="I61" s="1290" t="s">
        <v>929</v>
      </c>
      <c r="J61" s="1291"/>
      <c r="K61" s="818"/>
      <c r="L61" s="818"/>
      <c r="M61" s="818"/>
      <c r="N61" s="818"/>
      <c r="O61" s="818"/>
      <c r="P61" s="818"/>
      <c r="Q61" s="818"/>
      <c r="R61" s="818"/>
      <c r="S61" s="818"/>
      <c r="T61" s="818"/>
      <c r="U61" s="818"/>
    </row>
    <row r="62" customFormat="false" ht="12.75" hidden="false" customHeight="false" outlineLevel="0" collapsed="false">
      <c r="A62" s="1289" t="s">
        <v>966</v>
      </c>
      <c r="B62" s="1290"/>
      <c r="C62" s="1290"/>
      <c r="D62" s="1291"/>
      <c r="E62" s="1292" t="n">
        <v>0</v>
      </c>
      <c r="F62" s="1292" t="n">
        <v>300</v>
      </c>
      <c r="G62" s="806" t="n">
        <v>300</v>
      </c>
      <c r="H62" s="1293" t="s">
        <v>928</v>
      </c>
      <c r="I62" s="1290" t="s">
        <v>929</v>
      </c>
      <c r="J62" s="1291"/>
      <c r="K62" s="818"/>
      <c r="L62" s="818"/>
      <c r="M62" s="818"/>
      <c r="N62" s="818"/>
      <c r="O62" s="818"/>
      <c r="P62" s="818"/>
      <c r="Q62" s="818"/>
      <c r="R62" s="818"/>
      <c r="S62" s="818"/>
      <c r="T62" s="818"/>
      <c r="U62" s="818"/>
    </row>
    <row r="63" customFormat="false" ht="12.75" hidden="false" customHeight="false" outlineLevel="0" collapsed="false">
      <c r="A63" s="1289" t="s">
        <v>967</v>
      </c>
      <c r="B63" s="1290"/>
      <c r="C63" s="1290"/>
      <c r="D63" s="1291"/>
      <c r="E63" s="1292" t="n">
        <v>0</v>
      </c>
      <c r="F63" s="1292" t="n">
        <v>850</v>
      </c>
      <c r="G63" s="806" t="n">
        <v>850</v>
      </c>
      <c r="H63" s="1293" t="s">
        <v>928</v>
      </c>
      <c r="I63" s="1290" t="s">
        <v>929</v>
      </c>
      <c r="J63" s="1291"/>
      <c r="K63" s="818"/>
      <c r="L63" s="818"/>
      <c r="M63" s="818"/>
      <c r="N63" s="818"/>
      <c r="O63" s="818"/>
      <c r="P63" s="818"/>
      <c r="Q63" s="818"/>
      <c r="R63" s="818"/>
      <c r="S63" s="818"/>
      <c r="T63" s="818"/>
      <c r="U63" s="818"/>
    </row>
    <row r="64" customFormat="false" ht="12.75" hidden="false" customHeight="false" outlineLevel="0" collapsed="false">
      <c r="A64" s="1289" t="s">
        <v>954</v>
      </c>
      <c r="B64" s="1290"/>
      <c r="C64" s="1290"/>
      <c r="D64" s="1291"/>
      <c r="E64" s="1292" t="n">
        <v>0</v>
      </c>
      <c r="F64" s="1292" t="n">
        <v>227</v>
      </c>
      <c r="G64" s="806" t="n">
        <v>227</v>
      </c>
      <c r="H64" s="1293" t="s">
        <v>928</v>
      </c>
      <c r="I64" s="1290" t="s">
        <v>929</v>
      </c>
      <c r="J64" s="1291"/>
      <c r="K64" s="818"/>
      <c r="L64" s="818"/>
      <c r="M64" s="818"/>
      <c r="N64" s="818"/>
      <c r="O64" s="818"/>
      <c r="P64" s="818"/>
      <c r="Q64" s="818"/>
      <c r="R64" s="818"/>
      <c r="S64" s="818"/>
      <c r="T64" s="818"/>
      <c r="U64" s="818"/>
    </row>
    <row r="65" customFormat="false" ht="12.75" hidden="false" customHeight="false" outlineLevel="0" collapsed="false">
      <c r="A65" s="1289" t="s">
        <v>968</v>
      </c>
      <c r="B65" s="1290"/>
      <c r="C65" s="1290"/>
      <c r="D65" s="1291"/>
      <c r="E65" s="1292" t="n">
        <v>0</v>
      </c>
      <c r="F65" s="1292" t="n">
        <v>304</v>
      </c>
      <c r="G65" s="806" t="n">
        <v>304</v>
      </c>
      <c r="H65" s="1293" t="s">
        <v>928</v>
      </c>
      <c r="I65" s="1290" t="s">
        <v>929</v>
      </c>
      <c r="J65" s="1291"/>
      <c r="K65" s="818"/>
      <c r="L65" s="818"/>
      <c r="M65" s="818"/>
      <c r="N65" s="818"/>
      <c r="O65" s="818"/>
      <c r="P65" s="818"/>
      <c r="Q65" s="818"/>
      <c r="R65" s="818"/>
      <c r="S65" s="818"/>
      <c r="T65" s="818"/>
      <c r="U65" s="818"/>
    </row>
    <row r="66" customFormat="false" ht="12.75" hidden="false" customHeight="false" outlineLevel="0" collapsed="false">
      <c r="A66" s="1289" t="s">
        <v>857</v>
      </c>
      <c r="B66" s="1290"/>
      <c r="C66" s="1290"/>
      <c r="D66" s="1291"/>
      <c r="E66" s="1292" t="n">
        <v>0</v>
      </c>
      <c r="F66" s="1292" t="n">
        <v>219</v>
      </c>
      <c r="G66" s="806" t="n">
        <v>218.54</v>
      </c>
      <c r="H66" s="1293" t="s">
        <v>928</v>
      </c>
      <c r="I66" s="1290" t="s">
        <v>929</v>
      </c>
      <c r="J66" s="1291"/>
      <c r="K66" s="818"/>
      <c r="L66" s="818"/>
      <c r="M66" s="818"/>
      <c r="N66" s="818"/>
      <c r="O66" s="818"/>
      <c r="P66" s="818"/>
      <c r="Q66" s="818"/>
      <c r="R66" s="818"/>
      <c r="S66" s="818"/>
      <c r="T66" s="818"/>
      <c r="U66" s="818"/>
    </row>
    <row r="67" customFormat="false" ht="12.75" hidden="false" customHeight="false" outlineLevel="0" collapsed="false">
      <c r="A67" s="1289" t="s">
        <v>969</v>
      </c>
      <c r="B67" s="1290"/>
      <c r="C67" s="1290"/>
      <c r="D67" s="1291"/>
      <c r="E67" s="1292" t="n">
        <v>0</v>
      </c>
      <c r="F67" s="1292" t="n">
        <v>234</v>
      </c>
      <c r="G67" s="806" t="n">
        <v>234</v>
      </c>
      <c r="H67" s="1293" t="s">
        <v>928</v>
      </c>
      <c r="I67" s="1290" t="s">
        <v>929</v>
      </c>
      <c r="J67" s="1291"/>
      <c r="K67" s="818"/>
      <c r="L67" s="818"/>
      <c r="M67" s="818"/>
      <c r="N67" s="818"/>
      <c r="O67" s="818"/>
      <c r="P67" s="818"/>
      <c r="Q67" s="818"/>
      <c r="R67" s="818"/>
      <c r="S67" s="818"/>
      <c r="T67" s="818"/>
      <c r="U67" s="818"/>
    </row>
    <row r="68" customFormat="false" ht="12.75" hidden="false" customHeight="false" outlineLevel="0" collapsed="false">
      <c r="A68" s="1289" t="s">
        <v>970</v>
      </c>
      <c r="B68" s="1290"/>
      <c r="C68" s="1290"/>
      <c r="D68" s="1291"/>
      <c r="E68" s="1292" t="n">
        <v>0</v>
      </c>
      <c r="F68" s="1292" t="n">
        <v>800</v>
      </c>
      <c r="G68" s="806" t="n">
        <v>0</v>
      </c>
      <c r="H68" s="1293" t="s">
        <v>928</v>
      </c>
      <c r="I68" s="1290" t="s">
        <v>929</v>
      </c>
      <c r="J68" s="1291"/>
      <c r="K68" s="818"/>
      <c r="L68" s="818"/>
      <c r="M68" s="818"/>
      <c r="N68" s="818"/>
      <c r="O68" s="818"/>
      <c r="P68" s="818"/>
      <c r="Q68" s="818"/>
      <c r="R68" s="818"/>
      <c r="S68" s="818"/>
      <c r="T68" s="818"/>
      <c r="U68" s="818"/>
    </row>
    <row r="69" customFormat="false" ht="12.75" hidden="false" customHeight="false" outlineLevel="0" collapsed="false">
      <c r="A69" s="1289" t="s">
        <v>890</v>
      </c>
      <c r="B69" s="1290"/>
      <c r="C69" s="1290"/>
      <c r="D69" s="1291"/>
      <c r="E69" s="1292" t="n">
        <v>0</v>
      </c>
      <c r="F69" s="1292" t="n">
        <v>128</v>
      </c>
      <c r="G69" s="806" t="n">
        <v>128</v>
      </c>
      <c r="H69" s="1293" t="s">
        <v>928</v>
      </c>
      <c r="I69" s="1290" t="s">
        <v>929</v>
      </c>
      <c r="J69" s="1291"/>
      <c r="K69" s="818"/>
      <c r="L69" s="818"/>
      <c r="M69" s="818"/>
      <c r="N69" s="818"/>
      <c r="O69" s="818"/>
      <c r="P69" s="818"/>
      <c r="Q69" s="818"/>
      <c r="R69" s="818"/>
      <c r="S69" s="818"/>
      <c r="T69" s="818"/>
      <c r="U69" s="818"/>
    </row>
    <row r="70" customFormat="false" ht="12.75" hidden="false" customHeight="false" outlineLevel="0" collapsed="false">
      <c r="A70" s="1289" t="s">
        <v>971</v>
      </c>
      <c r="B70" s="1290"/>
      <c r="C70" s="1290"/>
      <c r="D70" s="1291"/>
      <c r="E70" s="1292" t="n">
        <v>0</v>
      </c>
      <c r="F70" s="1292" t="n">
        <v>49</v>
      </c>
      <c r="G70" s="806" t="n">
        <v>49</v>
      </c>
      <c r="H70" s="1293" t="s">
        <v>928</v>
      </c>
      <c r="I70" s="1290" t="s">
        <v>929</v>
      </c>
      <c r="J70" s="1291"/>
      <c r="K70" s="818"/>
      <c r="L70" s="818"/>
      <c r="M70" s="818"/>
      <c r="N70" s="818"/>
      <c r="O70" s="818"/>
      <c r="P70" s="818"/>
      <c r="Q70" s="818"/>
      <c r="R70" s="818"/>
      <c r="S70" s="818"/>
      <c r="T70" s="818"/>
      <c r="U70" s="818"/>
    </row>
    <row r="71" customFormat="false" ht="12.75" hidden="false" customHeight="false" outlineLevel="0" collapsed="false">
      <c r="A71" s="1289" t="s">
        <v>972</v>
      </c>
      <c r="B71" s="1290"/>
      <c r="C71" s="1290"/>
      <c r="D71" s="1291"/>
      <c r="E71" s="1292" t="n">
        <v>0</v>
      </c>
      <c r="F71" s="1292" t="n">
        <v>88</v>
      </c>
      <c r="G71" s="806" t="n">
        <v>88</v>
      </c>
      <c r="H71" s="1293" t="s">
        <v>928</v>
      </c>
      <c r="I71" s="1290" t="s">
        <v>929</v>
      </c>
      <c r="J71" s="1291"/>
      <c r="K71" s="818"/>
      <c r="L71" s="818"/>
      <c r="M71" s="818"/>
      <c r="N71" s="818"/>
      <c r="O71" s="818"/>
      <c r="P71" s="818"/>
      <c r="Q71" s="818"/>
      <c r="R71" s="818"/>
      <c r="S71" s="818"/>
      <c r="T71" s="818"/>
      <c r="U71" s="818"/>
    </row>
    <row r="72" customFormat="false" ht="12.75" hidden="false" customHeight="false" outlineLevel="0" collapsed="false">
      <c r="A72" s="1289" t="s">
        <v>857</v>
      </c>
      <c r="B72" s="1290"/>
      <c r="C72" s="1290"/>
      <c r="D72" s="1291"/>
      <c r="E72" s="1292" t="n">
        <v>0</v>
      </c>
      <c r="F72" s="1292" t="n">
        <v>1000</v>
      </c>
      <c r="G72" s="806" t="n">
        <v>1000</v>
      </c>
      <c r="H72" s="1293" t="s">
        <v>928</v>
      </c>
      <c r="I72" s="1290" t="s">
        <v>929</v>
      </c>
      <c r="J72" s="1291"/>
      <c r="K72" s="818"/>
      <c r="L72" s="818"/>
      <c r="M72" s="818"/>
      <c r="N72" s="818"/>
      <c r="O72" s="818"/>
      <c r="P72" s="818"/>
      <c r="Q72" s="818"/>
      <c r="R72" s="818"/>
      <c r="S72" s="818"/>
      <c r="T72" s="818"/>
      <c r="U72" s="818"/>
    </row>
    <row r="73" customFormat="false" ht="12.75" hidden="false" customHeight="false" outlineLevel="0" collapsed="false">
      <c r="A73" s="1289" t="s">
        <v>842</v>
      </c>
      <c r="B73" s="1290"/>
      <c r="C73" s="1290"/>
      <c r="D73" s="1291"/>
      <c r="E73" s="1292" t="n">
        <v>0</v>
      </c>
      <c r="F73" s="1292" t="n">
        <v>84</v>
      </c>
      <c r="G73" s="806" t="n">
        <v>84</v>
      </c>
      <c r="H73" s="1293" t="s">
        <v>928</v>
      </c>
      <c r="I73" s="1290" t="s">
        <v>929</v>
      </c>
      <c r="J73" s="1291"/>
      <c r="K73" s="818"/>
      <c r="L73" s="818"/>
      <c r="M73" s="818"/>
      <c r="N73" s="818"/>
      <c r="O73" s="818"/>
      <c r="P73" s="818"/>
      <c r="Q73" s="818"/>
      <c r="R73" s="818"/>
      <c r="S73" s="818"/>
      <c r="T73" s="818"/>
      <c r="U73" s="818"/>
    </row>
    <row r="74" customFormat="false" ht="12.75" hidden="false" customHeight="false" outlineLevel="0" collapsed="false">
      <c r="A74" s="1289" t="s">
        <v>973</v>
      </c>
      <c r="B74" s="1290"/>
      <c r="C74" s="1290"/>
      <c r="D74" s="1291"/>
      <c r="E74" s="1292" t="n">
        <v>0</v>
      </c>
      <c r="F74" s="1292" t="n">
        <v>208</v>
      </c>
      <c r="G74" s="806" t="n">
        <v>208</v>
      </c>
      <c r="H74" s="1293" t="s">
        <v>928</v>
      </c>
      <c r="I74" s="1290" t="s">
        <v>929</v>
      </c>
      <c r="J74" s="1291"/>
      <c r="K74" s="818"/>
      <c r="L74" s="818"/>
      <c r="M74" s="818"/>
      <c r="N74" s="818"/>
      <c r="O74" s="818"/>
      <c r="P74" s="818"/>
      <c r="Q74" s="818"/>
      <c r="R74" s="818"/>
      <c r="S74" s="818"/>
      <c r="T74" s="818"/>
      <c r="U74" s="818"/>
    </row>
    <row r="75" customFormat="false" ht="12.75" hidden="false" customHeight="false" outlineLevel="0" collapsed="false">
      <c r="A75" s="1289" t="s">
        <v>974</v>
      </c>
      <c r="B75" s="1290"/>
      <c r="C75" s="1290"/>
      <c r="D75" s="1291"/>
      <c r="E75" s="1292" t="n">
        <v>0</v>
      </c>
      <c r="F75" s="1292" t="n">
        <v>54</v>
      </c>
      <c r="G75" s="806" t="n">
        <v>54</v>
      </c>
      <c r="H75" s="1293" t="s">
        <v>928</v>
      </c>
      <c r="I75" s="1290" t="s">
        <v>929</v>
      </c>
      <c r="J75" s="1291"/>
      <c r="K75" s="818"/>
      <c r="L75" s="818"/>
      <c r="M75" s="818"/>
      <c r="N75" s="818"/>
      <c r="O75" s="818"/>
      <c r="P75" s="818"/>
      <c r="Q75" s="818"/>
      <c r="R75" s="818"/>
      <c r="S75" s="818"/>
      <c r="T75" s="818"/>
      <c r="U75" s="818"/>
    </row>
    <row r="76" customFormat="false" ht="12.75" hidden="false" customHeight="false" outlineLevel="0" collapsed="false">
      <c r="A76" s="1289" t="s">
        <v>975</v>
      </c>
      <c r="B76" s="1290"/>
      <c r="C76" s="1290"/>
      <c r="D76" s="1291"/>
      <c r="E76" s="1292" t="n">
        <v>0</v>
      </c>
      <c r="F76" s="1292" t="n">
        <v>198</v>
      </c>
      <c r="G76" s="806" t="n">
        <v>198</v>
      </c>
      <c r="H76" s="1293" t="s">
        <v>928</v>
      </c>
      <c r="I76" s="1290" t="s">
        <v>929</v>
      </c>
      <c r="J76" s="1291"/>
      <c r="K76" s="818"/>
      <c r="L76" s="818"/>
      <c r="M76" s="818"/>
      <c r="N76" s="818"/>
      <c r="O76" s="818"/>
      <c r="P76" s="818"/>
      <c r="Q76" s="818"/>
      <c r="R76" s="818"/>
      <c r="S76" s="818"/>
      <c r="T76" s="818"/>
      <c r="U76" s="818"/>
    </row>
    <row r="77" customFormat="false" ht="12.75" hidden="false" customHeight="false" outlineLevel="0" collapsed="false">
      <c r="A77" s="1289" t="s">
        <v>976</v>
      </c>
      <c r="B77" s="1290"/>
      <c r="C77" s="1290"/>
      <c r="D77" s="1291"/>
      <c r="E77" s="1292" t="n">
        <v>0</v>
      </c>
      <c r="F77" s="1292" t="n">
        <v>90</v>
      </c>
      <c r="G77" s="806" t="n">
        <v>90</v>
      </c>
      <c r="H77" s="1293" t="s">
        <v>928</v>
      </c>
      <c r="I77" s="1290" t="s">
        <v>929</v>
      </c>
      <c r="J77" s="1291"/>
      <c r="K77" s="818"/>
      <c r="L77" s="818"/>
      <c r="M77" s="818"/>
      <c r="N77" s="818"/>
      <c r="O77" s="818"/>
      <c r="P77" s="818"/>
      <c r="Q77" s="818"/>
      <c r="R77" s="818"/>
      <c r="S77" s="818"/>
      <c r="T77" s="818"/>
      <c r="U77" s="818"/>
    </row>
    <row r="78" customFormat="false" ht="12.75" hidden="false" customHeight="false" outlineLevel="0" collapsed="false">
      <c r="A78" s="1289" t="s">
        <v>977</v>
      </c>
      <c r="B78" s="1290"/>
      <c r="C78" s="1290"/>
      <c r="D78" s="1291"/>
      <c r="E78" s="1292" t="n">
        <v>0</v>
      </c>
      <c r="F78" s="1292" t="n">
        <v>468</v>
      </c>
      <c r="G78" s="806" t="n">
        <v>468</v>
      </c>
      <c r="H78" s="1293" t="s">
        <v>928</v>
      </c>
      <c r="I78" s="1290" t="s">
        <v>929</v>
      </c>
      <c r="J78" s="1291"/>
      <c r="K78" s="818"/>
      <c r="L78" s="818"/>
      <c r="M78" s="818"/>
      <c r="N78" s="818"/>
      <c r="O78" s="818"/>
      <c r="P78" s="818"/>
      <c r="Q78" s="818"/>
      <c r="R78" s="818"/>
      <c r="S78" s="818"/>
      <c r="T78" s="818"/>
      <c r="U78" s="818"/>
    </row>
    <row r="79" customFormat="false" ht="12.75" hidden="false" customHeight="false" outlineLevel="0" collapsed="false">
      <c r="A79" s="1289" t="s">
        <v>978</v>
      </c>
      <c r="B79" s="1290"/>
      <c r="C79" s="1290"/>
      <c r="D79" s="1291"/>
      <c r="E79" s="1292" t="n">
        <v>0</v>
      </c>
      <c r="F79" s="1292" t="n">
        <v>612</v>
      </c>
      <c r="G79" s="806" t="n">
        <v>612</v>
      </c>
      <c r="H79" s="1293" t="s">
        <v>928</v>
      </c>
      <c r="I79" s="1290" t="s">
        <v>929</v>
      </c>
      <c r="J79" s="1291"/>
      <c r="K79" s="818"/>
      <c r="L79" s="818"/>
      <c r="M79" s="818"/>
      <c r="N79" s="818"/>
      <c r="O79" s="818"/>
      <c r="P79" s="818"/>
      <c r="Q79" s="818"/>
      <c r="R79" s="818"/>
      <c r="S79" s="818"/>
      <c r="T79" s="818"/>
      <c r="U79" s="818"/>
    </row>
    <row r="80" customFormat="false" ht="12.75" hidden="false" customHeight="false" outlineLevel="0" collapsed="false">
      <c r="A80" s="1289" t="s">
        <v>979</v>
      </c>
      <c r="B80" s="1290"/>
      <c r="C80" s="1290"/>
      <c r="D80" s="1291"/>
      <c r="E80" s="1292" t="n">
        <v>0</v>
      </c>
      <c r="F80" s="1292" t="n">
        <v>365</v>
      </c>
      <c r="G80" s="806" t="n">
        <v>365</v>
      </c>
      <c r="H80" s="1293" t="s">
        <v>928</v>
      </c>
      <c r="I80" s="1290" t="s">
        <v>929</v>
      </c>
      <c r="J80" s="1291"/>
      <c r="K80" s="818"/>
      <c r="L80" s="818"/>
      <c r="M80" s="818"/>
      <c r="N80" s="818"/>
      <c r="O80" s="818"/>
      <c r="P80" s="818"/>
      <c r="Q80" s="818"/>
      <c r="R80" s="818"/>
      <c r="S80" s="818"/>
      <c r="T80" s="818"/>
      <c r="U80" s="818"/>
    </row>
    <row r="81" customFormat="false" ht="12.75" hidden="false" customHeight="false" outlineLevel="0" collapsed="false">
      <c r="A81" s="1289" t="s">
        <v>896</v>
      </c>
      <c r="B81" s="1290"/>
      <c r="C81" s="1290"/>
      <c r="D81" s="1291"/>
      <c r="E81" s="1292" t="n">
        <v>0</v>
      </c>
      <c r="F81" s="1292" t="n">
        <v>433</v>
      </c>
      <c r="G81" s="806" t="n">
        <v>433</v>
      </c>
      <c r="H81" s="1293" t="s">
        <v>928</v>
      </c>
      <c r="I81" s="1290" t="s">
        <v>929</v>
      </c>
      <c r="J81" s="1291"/>
      <c r="K81" s="818"/>
      <c r="L81" s="818"/>
      <c r="M81" s="818"/>
      <c r="N81" s="818"/>
      <c r="O81" s="818"/>
      <c r="P81" s="818"/>
      <c r="Q81" s="818"/>
      <c r="R81" s="818"/>
      <c r="S81" s="818"/>
      <c r="T81" s="818"/>
      <c r="U81" s="818"/>
    </row>
    <row r="82" customFormat="false" ht="12.75" hidden="false" customHeight="false" outlineLevel="0" collapsed="false">
      <c r="A82" s="1289" t="s">
        <v>880</v>
      </c>
      <c r="B82" s="1290"/>
      <c r="C82" s="1290"/>
      <c r="D82" s="1291"/>
      <c r="E82" s="1292" t="n">
        <v>0</v>
      </c>
      <c r="F82" s="1292" t="n">
        <v>316</v>
      </c>
      <c r="G82" s="806" t="n">
        <v>316</v>
      </c>
      <c r="H82" s="1293" t="s">
        <v>928</v>
      </c>
      <c r="I82" s="1290" t="s">
        <v>929</v>
      </c>
      <c r="J82" s="1291"/>
      <c r="K82" s="818"/>
      <c r="L82" s="818"/>
      <c r="M82" s="818"/>
      <c r="N82" s="818"/>
      <c r="O82" s="818"/>
      <c r="P82" s="818"/>
      <c r="Q82" s="818"/>
      <c r="R82" s="818"/>
      <c r="S82" s="818"/>
      <c r="T82" s="818"/>
      <c r="U82" s="818"/>
    </row>
    <row r="83" customFormat="false" ht="12.75" hidden="false" customHeight="false" outlineLevel="0" collapsed="false">
      <c r="A83" s="1289" t="s">
        <v>980</v>
      </c>
      <c r="B83" s="1290"/>
      <c r="C83" s="1290"/>
      <c r="D83" s="1291"/>
      <c r="E83" s="1292" t="n">
        <v>0</v>
      </c>
      <c r="F83" s="1292" t="n">
        <v>481</v>
      </c>
      <c r="G83" s="806" t="n">
        <v>481</v>
      </c>
      <c r="H83" s="1293" t="s">
        <v>928</v>
      </c>
      <c r="I83" s="1290" t="s">
        <v>929</v>
      </c>
      <c r="J83" s="1291"/>
      <c r="K83" s="818"/>
      <c r="L83" s="818"/>
      <c r="M83" s="818"/>
      <c r="N83" s="818"/>
      <c r="O83" s="818"/>
      <c r="P83" s="818"/>
      <c r="Q83" s="818"/>
      <c r="R83" s="818"/>
      <c r="S83" s="818"/>
      <c r="T83" s="818"/>
      <c r="U83" s="818"/>
    </row>
    <row r="84" customFormat="false" ht="12.75" hidden="false" customHeight="false" outlineLevel="0" collapsed="false">
      <c r="A84" s="1289" t="s">
        <v>841</v>
      </c>
      <c r="B84" s="1290"/>
      <c r="C84" s="1290"/>
      <c r="D84" s="1291"/>
      <c r="E84" s="1292" t="n">
        <v>0</v>
      </c>
      <c r="F84" s="1292" t="n">
        <v>119</v>
      </c>
      <c r="G84" s="806" t="n">
        <v>119</v>
      </c>
      <c r="H84" s="1293" t="s">
        <v>928</v>
      </c>
      <c r="I84" s="1290" t="s">
        <v>929</v>
      </c>
      <c r="J84" s="1291"/>
      <c r="K84" s="818"/>
      <c r="L84" s="818"/>
      <c r="M84" s="818"/>
      <c r="N84" s="818"/>
      <c r="O84" s="818"/>
      <c r="P84" s="818"/>
      <c r="Q84" s="818"/>
      <c r="R84" s="818"/>
      <c r="S84" s="818"/>
      <c r="T84" s="818"/>
      <c r="U84" s="818"/>
    </row>
    <row r="85" customFormat="false" ht="12.75" hidden="false" customHeight="false" outlineLevel="0" collapsed="false">
      <c r="A85" s="1289" t="s">
        <v>981</v>
      </c>
      <c r="B85" s="1290"/>
      <c r="C85" s="1290"/>
      <c r="D85" s="1291"/>
      <c r="E85" s="1292" t="n">
        <v>0</v>
      </c>
      <c r="F85" s="1292" t="n">
        <v>55</v>
      </c>
      <c r="G85" s="806" t="n">
        <v>55</v>
      </c>
      <c r="H85" s="1293" t="s">
        <v>928</v>
      </c>
      <c r="I85" s="1290" t="s">
        <v>929</v>
      </c>
      <c r="J85" s="1291"/>
      <c r="K85" s="818"/>
      <c r="L85" s="818"/>
      <c r="M85" s="818"/>
      <c r="N85" s="818"/>
      <c r="O85" s="818"/>
      <c r="P85" s="818"/>
      <c r="Q85" s="818"/>
      <c r="R85" s="818"/>
      <c r="S85" s="818"/>
      <c r="T85" s="818"/>
      <c r="U85" s="818"/>
    </row>
    <row r="86" customFormat="false" ht="12.75" hidden="false" customHeight="false" outlineLevel="0" collapsed="false">
      <c r="A86" s="1289" t="s">
        <v>982</v>
      </c>
      <c r="B86" s="1290"/>
      <c r="C86" s="1290"/>
      <c r="D86" s="1291"/>
      <c r="E86" s="1292" t="n">
        <v>0</v>
      </c>
      <c r="F86" s="1292" t="n">
        <v>145</v>
      </c>
      <c r="G86" s="806" t="n">
        <v>145</v>
      </c>
      <c r="H86" s="1293" t="s">
        <v>928</v>
      </c>
      <c r="I86" s="1290" t="s">
        <v>929</v>
      </c>
      <c r="J86" s="1291"/>
      <c r="K86" s="818"/>
      <c r="L86" s="818"/>
      <c r="M86" s="818"/>
      <c r="N86" s="818"/>
      <c r="O86" s="818"/>
      <c r="P86" s="818"/>
      <c r="Q86" s="818"/>
      <c r="R86" s="818"/>
      <c r="S86" s="818"/>
      <c r="T86" s="818"/>
      <c r="U86" s="818"/>
    </row>
    <row r="87" customFormat="false" ht="12.75" hidden="false" customHeight="false" outlineLevel="0" collapsed="false">
      <c r="A87" s="1289" t="s">
        <v>902</v>
      </c>
      <c r="B87" s="1290"/>
      <c r="C87" s="1290"/>
      <c r="D87" s="1291"/>
      <c r="E87" s="1292" t="n">
        <v>0</v>
      </c>
      <c r="F87" s="1292" t="n">
        <v>500</v>
      </c>
      <c r="G87" s="806" t="n">
        <v>500</v>
      </c>
      <c r="H87" s="1293" t="s">
        <v>928</v>
      </c>
      <c r="I87" s="1290" t="s">
        <v>929</v>
      </c>
      <c r="J87" s="1291"/>
      <c r="K87" s="818"/>
      <c r="L87" s="818"/>
      <c r="M87" s="818"/>
      <c r="N87" s="818"/>
      <c r="O87" s="818"/>
      <c r="P87" s="818"/>
      <c r="Q87" s="818"/>
      <c r="R87" s="818"/>
      <c r="S87" s="818"/>
      <c r="T87" s="818"/>
      <c r="U87" s="818"/>
    </row>
    <row r="88" customFormat="false" ht="12.75" hidden="false" customHeight="false" outlineLevel="0" collapsed="false">
      <c r="A88" s="1289" t="s">
        <v>930</v>
      </c>
      <c r="B88" s="1290"/>
      <c r="C88" s="1290"/>
      <c r="D88" s="1291"/>
      <c r="E88" s="1292" t="n">
        <v>0</v>
      </c>
      <c r="F88" s="1292" t="n">
        <v>340</v>
      </c>
      <c r="G88" s="806" t="n">
        <v>340</v>
      </c>
      <c r="H88" s="1293" t="s">
        <v>928</v>
      </c>
      <c r="I88" s="1290" t="s">
        <v>929</v>
      </c>
      <c r="J88" s="1291"/>
      <c r="K88" s="818"/>
      <c r="L88" s="818"/>
      <c r="M88" s="818"/>
      <c r="N88" s="818"/>
      <c r="O88" s="818"/>
      <c r="P88" s="818"/>
      <c r="Q88" s="818"/>
      <c r="R88" s="818"/>
      <c r="S88" s="818"/>
      <c r="T88" s="818"/>
      <c r="U88" s="818"/>
    </row>
    <row r="89" customFormat="false" ht="12.75" hidden="false" customHeight="false" outlineLevel="0" collapsed="false">
      <c r="A89" s="1289" t="s">
        <v>983</v>
      </c>
      <c r="B89" s="1290"/>
      <c r="C89" s="1290"/>
      <c r="D89" s="1291"/>
      <c r="E89" s="1292" t="n">
        <v>0</v>
      </c>
      <c r="F89" s="1292" t="n">
        <v>349</v>
      </c>
      <c r="G89" s="806" t="n">
        <v>349</v>
      </c>
      <c r="H89" s="1293" t="s">
        <v>928</v>
      </c>
      <c r="I89" s="1290" t="s">
        <v>929</v>
      </c>
      <c r="J89" s="1291"/>
      <c r="K89" s="818"/>
      <c r="L89" s="818"/>
      <c r="M89" s="818"/>
      <c r="N89" s="818"/>
      <c r="O89" s="818"/>
      <c r="P89" s="818"/>
      <c r="Q89" s="818"/>
      <c r="R89" s="818"/>
      <c r="S89" s="818"/>
      <c r="T89" s="818"/>
      <c r="U89" s="818"/>
    </row>
    <row r="90" customFormat="false" ht="12.75" hidden="false" customHeight="false" outlineLevel="0" collapsed="false">
      <c r="A90" s="1289" t="s">
        <v>898</v>
      </c>
      <c r="B90" s="1290"/>
      <c r="C90" s="1290"/>
      <c r="D90" s="1291"/>
      <c r="E90" s="1292" t="n">
        <v>0</v>
      </c>
      <c r="F90" s="1292" t="n">
        <v>850</v>
      </c>
      <c r="G90" s="806" t="n">
        <v>850</v>
      </c>
      <c r="H90" s="1293" t="s">
        <v>928</v>
      </c>
      <c r="I90" s="1290" t="s">
        <v>929</v>
      </c>
      <c r="J90" s="1291"/>
      <c r="K90" s="818"/>
      <c r="L90" s="818"/>
      <c r="M90" s="818"/>
      <c r="N90" s="818"/>
      <c r="O90" s="818"/>
      <c r="P90" s="818"/>
      <c r="Q90" s="818"/>
      <c r="R90" s="818"/>
      <c r="S90" s="818"/>
      <c r="T90" s="818"/>
      <c r="U90" s="818"/>
    </row>
    <row r="91" customFormat="false" ht="12.75" hidden="false" customHeight="false" outlineLevel="0" collapsed="false">
      <c r="A91" s="1289" t="s">
        <v>906</v>
      </c>
      <c r="B91" s="1290"/>
      <c r="C91" s="1290"/>
      <c r="D91" s="1291"/>
      <c r="E91" s="1292" t="n">
        <v>0</v>
      </c>
      <c r="F91" s="1292" t="n">
        <v>809</v>
      </c>
      <c r="G91" s="806" t="n">
        <v>809</v>
      </c>
      <c r="H91" s="1293" t="s">
        <v>928</v>
      </c>
      <c r="I91" s="1290" t="s">
        <v>929</v>
      </c>
      <c r="J91" s="1291"/>
      <c r="K91" s="818"/>
      <c r="L91" s="818"/>
      <c r="M91" s="818"/>
      <c r="N91" s="818"/>
      <c r="O91" s="818"/>
      <c r="P91" s="818"/>
      <c r="Q91" s="818"/>
      <c r="R91" s="818"/>
      <c r="S91" s="818"/>
      <c r="T91" s="818"/>
      <c r="U91" s="818"/>
    </row>
    <row r="92" customFormat="false" ht="12.75" hidden="false" customHeight="false" outlineLevel="0" collapsed="false">
      <c r="A92" s="1289" t="s">
        <v>901</v>
      </c>
      <c r="B92" s="1290"/>
      <c r="C92" s="1290"/>
      <c r="D92" s="1291"/>
      <c r="E92" s="1292" t="n">
        <v>0</v>
      </c>
      <c r="F92" s="1292" t="n">
        <v>327</v>
      </c>
      <c r="G92" s="806" t="n">
        <v>327</v>
      </c>
      <c r="H92" s="1293" t="s">
        <v>928</v>
      </c>
      <c r="I92" s="1290" t="s">
        <v>929</v>
      </c>
      <c r="J92" s="1291"/>
      <c r="K92" s="818"/>
      <c r="L92" s="818"/>
      <c r="M92" s="818"/>
      <c r="N92" s="818"/>
      <c r="O92" s="818"/>
      <c r="P92" s="818"/>
      <c r="Q92" s="818"/>
      <c r="R92" s="818"/>
      <c r="S92" s="818"/>
      <c r="T92" s="818"/>
      <c r="U92" s="818"/>
    </row>
    <row r="93" customFormat="false" ht="12.75" hidden="false" customHeight="false" outlineLevel="0" collapsed="false">
      <c r="A93" s="1289" t="s">
        <v>960</v>
      </c>
      <c r="B93" s="1290"/>
      <c r="C93" s="1290"/>
      <c r="D93" s="1291"/>
      <c r="E93" s="1292" t="n">
        <v>0</v>
      </c>
      <c r="F93" s="1292" t="n">
        <v>154</v>
      </c>
      <c r="G93" s="806" t="n">
        <v>154</v>
      </c>
      <c r="H93" s="1293" t="s">
        <v>928</v>
      </c>
      <c r="I93" s="1290" t="s">
        <v>929</v>
      </c>
      <c r="J93" s="1291"/>
      <c r="K93" s="818"/>
      <c r="L93" s="818"/>
      <c r="M93" s="818"/>
      <c r="N93" s="818"/>
      <c r="O93" s="818"/>
      <c r="P93" s="818"/>
      <c r="Q93" s="818"/>
      <c r="R93" s="818"/>
      <c r="S93" s="818"/>
      <c r="T93" s="818"/>
      <c r="U93" s="818"/>
    </row>
    <row r="94" customFormat="false" ht="12.75" hidden="false" customHeight="false" outlineLevel="0" collapsed="false">
      <c r="A94" s="1289" t="s">
        <v>984</v>
      </c>
      <c r="B94" s="1290"/>
      <c r="C94" s="1290"/>
      <c r="D94" s="1291"/>
      <c r="E94" s="1292" t="n">
        <v>0</v>
      </c>
      <c r="F94" s="1292" t="n">
        <v>350</v>
      </c>
      <c r="G94" s="806" t="n">
        <v>350</v>
      </c>
      <c r="H94" s="1293" t="s">
        <v>928</v>
      </c>
      <c r="I94" s="1290" t="s">
        <v>929</v>
      </c>
      <c r="J94" s="1291"/>
      <c r="K94" s="818"/>
      <c r="L94" s="818"/>
      <c r="M94" s="818"/>
      <c r="N94" s="818"/>
      <c r="O94" s="818"/>
      <c r="P94" s="818"/>
      <c r="Q94" s="818"/>
      <c r="R94" s="818"/>
      <c r="S94" s="818"/>
      <c r="T94" s="818"/>
      <c r="U94" s="818"/>
    </row>
    <row r="95" customFormat="false" ht="12.75" hidden="false" customHeight="false" outlineLevel="0" collapsed="false">
      <c r="A95" s="1289" t="s">
        <v>985</v>
      </c>
      <c r="B95" s="1290"/>
      <c r="C95" s="1290"/>
      <c r="D95" s="1291"/>
      <c r="E95" s="1292" t="n">
        <v>0</v>
      </c>
      <c r="F95" s="1292" t="n">
        <v>350</v>
      </c>
      <c r="G95" s="806" t="n">
        <v>350</v>
      </c>
      <c r="H95" s="1293" t="s">
        <v>928</v>
      </c>
      <c r="I95" s="1290" t="s">
        <v>929</v>
      </c>
      <c r="J95" s="1291"/>
      <c r="K95" s="818"/>
      <c r="L95" s="818"/>
      <c r="M95" s="818"/>
      <c r="N95" s="818"/>
      <c r="O95" s="818"/>
      <c r="P95" s="818"/>
      <c r="Q95" s="818"/>
      <c r="R95" s="818"/>
      <c r="S95" s="818"/>
      <c r="T95" s="818"/>
      <c r="U95" s="818"/>
    </row>
    <row r="96" customFormat="false" ht="12.75" hidden="false" customHeight="false" outlineLevel="0" collapsed="false">
      <c r="A96" s="1289" t="s">
        <v>986</v>
      </c>
      <c r="B96" s="1290"/>
      <c r="C96" s="1290"/>
      <c r="D96" s="1291"/>
      <c r="E96" s="1292" t="n">
        <v>0</v>
      </c>
      <c r="F96" s="1292" t="n">
        <v>220</v>
      </c>
      <c r="G96" s="806" t="n">
        <v>220</v>
      </c>
      <c r="H96" s="1293" t="s">
        <v>928</v>
      </c>
      <c r="I96" s="1290" t="s">
        <v>929</v>
      </c>
      <c r="J96" s="1291"/>
      <c r="K96" s="818"/>
      <c r="L96" s="818"/>
      <c r="M96" s="818"/>
      <c r="N96" s="818"/>
      <c r="O96" s="818"/>
      <c r="P96" s="818"/>
      <c r="Q96" s="818"/>
      <c r="R96" s="818"/>
      <c r="S96" s="818"/>
      <c r="T96" s="818"/>
      <c r="U96" s="818"/>
    </row>
    <row r="97" customFormat="false" ht="12.75" hidden="false" customHeight="false" outlineLevel="0" collapsed="false">
      <c r="A97" s="1289" t="s">
        <v>987</v>
      </c>
      <c r="B97" s="1290"/>
      <c r="C97" s="1290"/>
      <c r="D97" s="1291"/>
      <c r="E97" s="1292" t="n">
        <v>0</v>
      </c>
      <c r="F97" s="1292" t="n">
        <v>232</v>
      </c>
      <c r="G97" s="806" t="n">
        <v>232</v>
      </c>
      <c r="H97" s="1293" t="s">
        <v>928</v>
      </c>
      <c r="I97" s="1290" t="s">
        <v>929</v>
      </c>
      <c r="J97" s="1291"/>
      <c r="K97" s="818"/>
      <c r="L97" s="818"/>
      <c r="M97" s="818"/>
      <c r="N97" s="818"/>
      <c r="O97" s="818"/>
      <c r="P97" s="818"/>
      <c r="Q97" s="818"/>
      <c r="R97" s="818"/>
      <c r="S97" s="818"/>
      <c r="T97" s="818"/>
      <c r="U97" s="818"/>
    </row>
    <row r="98" customFormat="false" ht="12.75" hidden="false" customHeight="false" outlineLevel="0" collapsed="false">
      <c r="A98" s="1289" t="s">
        <v>885</v>
      </c>
      <c r="B98" s="1290"/>
      <c r="C98" s="1290"/>
      <c r="D98" s="1291"/>
      <c r="E98" s="1292" t="n">
        <v>0</v>
      </c>
      <c r="F98" s="1292" t="n">
        <v>373</v>
      </c>
      <c r="G98" s="806" t="n">
        <v>373</v>
      </c>
      <c r="H98" s="1293" t="s">
        <v>928</v>
      </c>
      <c r="I98" s="1290" t="s">
        <v>929</v>
      </c>
      <c r="J98" s="1291"/>
      <c r="K98" s="818"/>
      <c r="L98" s="818"/>
      <c r="M98" s="818"/>
      <c r="N98" s="818"/>
      <c r="O98" s="818"/>
      <c r="P98" s="818"/>
      <c r="Q98" s="818"/>
      <c r="R98" s="818"/>
      <c r="S98" s="818"/>
      <c r="T98" s="818"/>
      <c r="U98" s="818"/>
    </row>
    <row r="99" customFormat="false" ht="12.75" hidden="false" customHeight="false" outlineLevel="0" collapsed="false">
      <c r="A99" s="1289" t="s">
        <v>988</v>
      </c>
      <c r="B99" s="1290"/>
      <c r="C99" s="1290"/>
      <c r="D99" s="1291"/>
      <c r="E99" s="1292" t="n">
        <v>0</v>
      </c>
      <c r="F99" s="1292" t="n">
        <v>341</v>
      </c>
      <c r="G99" s="806" t="n">
        <v>341</v>
      </c>
      <c r="H99" s="1293" t="s">
        <v>928</v>
      </c>
      <c r="I99" s="1290" t="s">
        <v>929</v>
      </c>
      <c r="J99" s="1291"/>
      <c r="K99" s="818"/>
      <c r="L99" s="818"/>
      <c r="M99" s="818"/>
      <c r="N99" s="818"/>
      <c r="O99" s="818"/>
      <c r="P99" s="818"/>
      <c r="Q99" s="818"/>
      <c r="R99" s="818"/>
      <c r="S99" s="818"/>
      <c r="T99" s="818"/>
      <c r="U99" s="818"/>
    </row>
    <row r="100" customFormat="false" ht="12.75" hidden="false" customHeight="false" outlineLevel="0" collapsed="false">
      <c r="A100" s="1289" t="s">
        <v>989</v>
      </c>
      <c r="B100" s="1290"/>
      <c r="C100" s="1290"/>
      <c r="D100" s="1291"/>
      <c r="E100" s="1292" t="n">
        <v>0</v>
      </c>
      <c r="F100" s="1292" t="n">
        <v>328</v>
      </c>
      <c r="G100" s="806" t="n">
        <v>0</v>
      </c>
      <c r="H100" s="1293" t="s">
        <v>928</v>
      </c>
      <c r="I100" s="1290" t="s">
        <v>929</v>
      </c>
      <c r="J100" s="1291"/>
      <c r="K100" s="818"/>
      <c r="L100" s="818"/>
      <c r="M100" s="818"/>
      <c r="N100" s="818"/>
      <c r="O100" s="818"/>
      <c r="P100" s="818"/>
      <c r="Q100" s="818"/>
      <c r="R100" s="818"/>
      <c r="S100" s="818"/>
      <c r="T100" s="818"/>
      <c r="U100" s="818"/>
    </row>
    <row r="101" customFormat="false" ht="12.75" hidden="false" customHeight="false" outlineLevel="0" collapsed="false">
      <c r="A101" s="1289" t="s">
        <v>862</v>
      </c>
      <c r="B101" s="1290"/>
      <c r="C101" s="1290"/>
      <c r="D101" s="1291"/>
      <c r="E101" s="1292" t="n">
        <v>0</v>
      </c>
      <c r="F101" s="1292" t="n">
        <v>576</v>
      </c>
      <c r="G101" s="806" t="n">
        <v>576</v>
      </c>
      <c r="H101" s="1293" t="s">
        <v>928</v>
      </c>
      <c r="I101" s="1290" t="s">
        <v>929</v>
      </c>
      <c r="J101" s="1291"/>
      <c r="K101" s="818"/>
      <c r="L101" s="818"/>
      <c r="M101" s="818"/>
      <c r="N101" s="818"/>
      <c r="O101" s="818"/>
      <c r="P101" s="818"/>
      <c r="Q101" s="818"/>
      <c r="R101" s="818"/>
      <c r="S101" s="818"/>
      <c r="T101" s="818"/>
      <c r="U101" s="818"/>
    </row>
    <row r="102" customFormat="false" ht="12.75" hidden="false" customHeight="false" outlineLevel="0" collapsed="false">
      <c r="A102" s="1289" t="s">
        <v>990</v>
      </c>
      <c r="B102" s="1290"/>
      <c r="C102" s="1290"/>
      <c r="D102" s="1291"/>
      <c r="E102" s="1292" t="n">
        <v>0</v>
      </c>
      <c r="F102" s="1292" t="n">
        <v>260</v>
      </c>
      <c r="G102" s="806" t="n">
        <v>260</v>
      </c>
      <c r="H102" s="1293" t="s">
        <v>928</v>
      </c>
      <c r="I102" s="1290" t="s">
        <v>929</v>
      </c>
      <c r="J102" s="1291"/>
      <c r="K102" s="818"/>
      <c r="L102" s="818"/>
      <c r="M102" s="818"/>
      <c r="N102" s="818"/>
      <c r="O102" s="818"/>
      <c r="P102" s="818"/>
      <c r="Q102" s="818"/>
      <c r="R102" s="818"/>
      <c r="S102" s="818"/>
      <c r="T102" s="818"/>
      <c r="U102" s="818"/>
    </row>
    <row r="103" customFormat="false" ht="12.75" hidden="false" customHeight="false" outlineLevel="0" collapsed="false">
      <c r="A103" s="1289" t="s">
        <v>991</v>
      </c>
      <c r="B103" s="1290"/>
      <c r="C103" s="1290"/>
      <c r="D103" s="1291"/>
      <c r="E103" s="1292" t="n">
        <v>0</v>
      </c>
      <c r="F103" s="1292" t="n">
        <v>291</v>
      </c>
      <c r="G103" s="806" t="n">
        <v>291</v>
      </c>
      <c r="H103" s="1293" t="s">
        <v>928</v>
      </c>
      <c r="I103" s="1290" t="s">
        <v>929</v>
      </c>
      <c r="J103" s="1291"/>
      <c r="K103" s="818"/>
      <c r="L103" s="818"/>
      <c r="M103" s="818"/>
      <c r="N103" s="818"/>
      <c r="O103" s="818"/>
      <c r="P103" s="818"/>
      <c r="Q103" s="818"/>
      <c r="R103" s="818"/>
      <c r="S103" s="818"/>
      <c r="T103" s="818"/>
      <c r="U103" s="818"/>
    </row>
    <row r="104" customFormat="false" ht="12.75" hidden="false" customHeight="false" outlineLevel="0" collapsed="false">
      <c r="A104" s="1289" t="s">
        <v>992</v>
      </c>
      <c r="B104" s="1290"/>
      <c r="C104" s="1290"/>
      <c r="D104" s="1291"/>
      <c r="E104" s="1292" t="n">
        <v>0</v>
      </c>
      <c r="F104" s="1292" t="n">
        <v>218</v>
      </c>
      <c r="G104" s="806" t="n">
        <v>218</v>
      </c>
      <c r="H104" s="1293" t="s">
        <v>928</v>
      </c>
      <c r="I104" s="1290" t="s">
        <v>929</v>
      </c>
      <c r="J104" s="1291"/>
      <c r="K104" s="818"/>
      <c r="L104" s="818"/>
      <c r="M104" s="818"/>
      <c r="N104" s="818"/>
      <c r="O104" s="818"/>
      <c r="P104" s="818"/>
      <c r="Q104" s="818"/>
      <c r="R104" s="818"/>
      <c r="S104" s="818"/>
      <c r="T104" s="818"/>
      <c r="U104" s="818"/>
    </row>
    <row r="105" customFormat="false" ht="12.75" hidden="false" customHeight="false" outlineLevel="0" collapsed="false">
      <c r="A105" s="1289" t="s">
        <v>992</v>
      </c>
      <c r="B105" s="1290"/>
      <c r="C105" s="1290"/>
      <c r="D105" s="1291"/>
      <c r="E105" s="1292" t="n">
        <v>0</v>
      </c>
      <c r="F105" s="1292" t="n">
        <v>244</v>
      </c>
      <c r="G105" s="806" t="n">
        <v>244</v>
      </c>
      <c r="H105" s="1293" t="s">
        <v>928</v>
      </c>
      <c r="I105" s="1290" t="s">
        <v>929</v>
      </c>
      <c r="J105" s="1291"/>
      <c r="K105" s="818"/>
      <c r="L105" s="818"/>
      <c r="M105" s="818"/>
      <c r="N105" s="818"/>
      <c r="O105" s="818"/>
      <c r="P105" s="818"/>
      <c r="Q105" s="818"/>
      <c r="R105" s="818"/>
      <c r="S105" s="818"/>
      <c r="T105" s="818"/>
      <c r="U105" s="818"/>
    </row>
    <row r="106" customFormat="false" ht="12.75" hidden="false" customHeight="false" outlineLevel="0" collapsed="false">
      <c r="A106" s="1289" t="s">
        <v>993</v>
      </c>
      <c r="B106" s="1290"/>
      <c r="C106" s="1290"/>
      <c r="D106" s="1291"/>
      <c r="E106" s="1292" t="n">
        <v>0</v>
      </c>
      <c r="F106" s="1292" t="n">
        <v>428</v>
      </c>
      <c r="G106" s="806" t="n">
        <v>428</v>
      </c>
      <c r="H106" s="1293" t="s">
        <v>928</v>
      </c>
      <c r="I106" s="1290" t="s">
        <v>929</v>
      </c>
      <c r="J106" s="1291"/>
      <c r="K106" s="818"/>
      <c r="L106" s="818"/>
      <c r="M106" s="818"/>
      <c r="N106" s="818"/>
      <c r="O106" s="818"/>
      <c r="P106" s="818"/>
      <c r="Q106" s="818"/>
      <c r="R106" s="818"/>
      <c r="S106" s="818"/>
      <c r="T106" s="818"/>
      <c r="U106" s="818"/>
    </row>
    <row r="107" customFormat="false" ht="12.75" hidden="false" customHeight="false" outlineLevel="0" collapsed="false">
      <c r="A107" s="1289" t="s">
        <v>994</v>
      </c>
      <c r="B107" s="1290"/>
      <c r="C107" s="1290"/>
      <c r="D107" s="1291"/>
      <c r="E107" s="1292" t="n">
        <v>0</v>
      </c>
      <c r="F107" s="1292" t="n">
        <v>157</v>
      </c>
      <c r="G107" s="806" t="n">
        <v>157</v>
      </c>
      <c r="H107" s="1293" t="s">
        <v>928</v>
      </c>
      <c r="I107" s="1290" t="s">
        <v>929</v>
      </c>
      <c r="J107" s="1291"/>
      <c r="K107" s="818"/>
      <c r="L107" s="818"/>
      <c r="M107" s="818"/>
      <c r="N107" s="818"/>
      <c r="O107" s="818"/>
      <c r="P107" s="818"/>
      <c r="Q107" s="818"/>
      <c r="R107" s="818"/>
      <c r="S107" s="818"/>
      <c r="T107" s="818"/>
      <c r="U107" s="818"/>
    </row>
    <row r="108" customFormat="false" ht="12.75" hidden="false" customHeight="false" outlineLevel="0" collapsed="false">
      <c r="A108" s="1289" t="s">
        <v>839</v>
      </c>
      <c r="B108" s="1290"/>
      <c r="C108" s="1290"/>
      <c r="D108" s="1291"/>
      <c r="E108" s="1292" t="n">
        <v>0</v>
      </c>
      <c r="F108" s="1292" t="n">
        <v>355</v>
      </c>
      <c r="G108" s="806" t="n">
        <v>11.57964</v>
      </c>
      <c r="H108" s="1293" t="s">
        <v>928</v>
      </c>
      <c r="I108" s="1290" t="s">
        <v>929</v>
      </c>
      <c r="J108" s="1291"/>
      <c r="K108" s="818"/>
      <c r="L108" s="818"/>
      <c r="M108" s="818"/>
      <c r="N108" s="818"/>
      <c r="O108" s="818"/>
      <c r="P108" s="818"/>
      <c r="Q108" s="818"/>
      <c r="R108" s="818"/>
      <c r="S108" s="818"/>
      <c r="T108" s="818"/>
      <c r="U108" s="818"/>
    </row>
    <row r="109" customFormat="false" ht="12.75" hidden="false" customHeight="false" outlineLevel="0" collapsed="false">
      <c r="A109" s="1289" t="s">
        <v>995</v>
      </c>
      <c r="B109" s="1290"/>
      <c r="C109" s="1290"/>
      <c r="D109" s="1291"/>
      <c r="E109" s="1292" t="n">
        <v>0</v>
      </c>
      <c r="F109" s="1292" t="n">
        <v>500</v>
      </c>
      <c r="G109" s="806" t="n">
        <v>500</v>
      </c>
      <c r="H109" s="1293" t="s">
        <v>928</v>
      </c>
      <c r="I109" s="1290" t="s">
        <v>929</v>
      </c>
      <c r="J109" s="1291"/>
      <c r="K109" s="818"/>
      <c r="L109" s="818"/>
      <c r="M109" s="818"/>
      <c r="N109" s="818"/>
      <c r="O109" s="818"/>
      <c r="P109" s="818"/>
      <c r="Q109" s="818"/>
      <c r="R109" s="818"/>
      <c r="S109" s="818"/>
      <c r="T109" s="818"/>
      <c r="U109" s="818"/>
    </row>
    <row r="110" customFormat="false" ht="12.75" hidden="false" customHeight="false" outlineLevel="0" collapsed="false">
      <c r="A110" s="1289" t="s">
        <v>852</v>
      </c>
      <c r="B110" s="1290"/>
      <c r="C110" s="1290"/>
      <c r="D110" s="1291"/>
      <c r="E110" s="1292" t="n">
        <v>0</v>
      </c>
      <c r="F110" s="1292" t="n">
        <v>105</v>
      </c>
      <c r="G110" s="806" t="n">
        <v>105</v>
      </c>
      <c r="H110" s="1293" t="s">
        <v>928</v>
      </c>
      <c r="I110" s="1290" t="s">
        <v>929</v>
      </c>
      <c r="J110" s="1291"/>
      <c r="K110" s="818"/>
      <c r="L110" s="818"/>
      <c r="M110" s="818"/>
      <c r="N110" s="818"/>
      <c r="O110" s="818"/>
      <c r="P110" s="818"/>
      <c r="Q110" s="818"/>
      <c r="R110" s="818"/>
      <c r="S110" s="818"/>
      <c r="T110" s="818"/>
      <c r="U110" s="818"/>
    </row>
    <row r="111" customFormat="false" ht="12.75" hidden="false" customHeight="false" outlineLevel="0" collapsed="false">
      <c r="A111" s="1289" t="s">
        <v>904</v>
      </c>
      <c r="B111" s="1290"/>
      <c r="C111" s="1290"/>
      <c r="D111" s="1291"/>
      <c r="E111" s="1292" t="n">
        <v>0</v>
      </c>
      <c r="F111" s="1292" t="n">
        <v>850</v>
      </c>
      <c r="G111" s="806" t="n">
        <v>850</v>
      </c>
      <c r="H111" s="1293" t="s">
        <v>928</v>
      </c>
      <c r="I111" s="1290" t="s">
        <v>929</v>
      </c>
      <c r="J111" s="1291"/>
      <c r="K111" s="818"/>
      <c r="L111" s="818"/>
      <c r="M111" s="818"/>
      <c r="N111" s="818"/>
      <c r="O111" s="818"/>
      <c r="P111" s="818"/>
      <c r="Q111" s="818"/>
      <c r="R111" s="818"/>
      <c r="S111" s="818"/>
      <c r="T111" s="818"/>
      <c r="U111" s="818"/>
    </row>
    <row r="112" customFormat="false" ht="12.75" hidden="false" customHeight="false" outlineLevel="0" collapsed="false">
      <c r="A112" s="1289" t="s">
        <v>866</v>
      </c>
      <c r="B112" s="1290"/>
      <c r="C112" s="1290"/>
      <c r="D112" s="1291"/>
      <c r="E112" s="1292" t="n">
        <v>0</v>
      </c>
      <c r="F112" s="1292" t="n">
        <v>454</v>
      </c>
      <c r="G112" s="806" t="n">
        <v>454</v>
      </c>
      <c r="H112" s="1293" t="s">
        <v>928</v>
      </c>
      <c r="I112" s="1290" t="s">
        <v>929</v>
      </c>
      <c r="J112" s="1291"/>
      <c r="K112" s="818"/>
      <c r="L112" s="818"/>
      <c r="M112" s="818"/>
      <c r="N112" s="818"/>
      <c r="O112" s="818"/>
      <c r="P112" s="818"/>
      <c r="Q112" s="818"/>
      <c r="R112" s="818"/>
      <c r="S112" s="818"/>
      <c r="T112" s="818"/>
      <c r="U112" s="818"/>
    </row>
    <row r="113" customFormat="false" ht="12.75" hidden="false" customHeight="false" outlineLevel="0" collapsed="false">
      <c r="A113" s="1289" t="s">
        <v>996</v>
      </c>
      <c r="B113" s="1290"/>
      <c r="C113" s="1290"/>
      <c r="D113" s="1291"/>
      <c r="E113" s="1292" t="n">
        <v>0</v>
      </c>
      <c r="F113" s="1292" t="n">
        <v>10</v>
      </c>
      <c r="G113" s="806" t="n">
        <v>10</v>
      </c>
      <c r="H113" s="1293" t="s">
        <v>928</v>
      </c>
      <c r="I113" s="1290" t="s">
        <v>929</v>
      </c>
      <c r="J113" s="1291"/>
      <c r="K113" s="818"/>
      <c r="L113" s="818"/>
      <c r="M113" s="818"/>
      <c r="N113" s="818"/>
      <c r="O113" s="818"/>
      <c r="P113" s="818"/>
      <c r="Q113" s="818"/>
      <c r="R113" s="818"/>
      <c r="S113" s="818"/>
      <c r="T113" s="818"/>
      <c r="U113" s="818"/>
    </row>
    <row r="114" customFormat="false" ht="12.75" hidden="false" customHeight="false" outlineLevel="0" collapsed="false">
      <c r="A114" s="1289" t="s">
        <v>997</v>
      </c>
      <c r="B114" s="1290"/>
      <c r="C114" s="1290"/>
      <c r="D114" s="1291"/>
      <c r="E114" s="1292" t="n">
        <v>0</v>
      </c>
      <c r="F114" s="1292" t="n">
        <v>200</v>
      </c>
      <c r="G114" s="806" t="n">
        <v>200</v>
      </c>
      <c r="H114" s="1293" t="s">
        <v>928</v>
      </c>
      <c r="I114" s="1290" t="s">
        <v>929</v>
      </c>
      <c r="J114" s="1291"/>
      <c r="K114" s="818"/>
      <c r="L114" s="818"/>
      <c r="M114" s="818"/>
      <c r="N114" s="818"/>
      <c r="O114" s="818"/>
      <c r="P114" s="818"/>
      <c r="Q114" s="818"/>
      <c r="R114" s="818"/>
      <c r="S114" s="818"/>
      <c r="T114" s="818"/>
      <c r="U114" s="818"/>
    </row>
    <row r="115" customFormat="false" ht="12.75" hidden="false" customHeight="false" outlineLevel="0" collapsed="false">
      <c r="A115" s="1289" t="s">
        <v>882</v>
      </c>
      <c r="B115" s="1290"/>
      <c r="C115" s="1290"/>
      <c r="D115" s="1291"/>
      <c r="E115" s="1292" t="n">
        <v>0</v>
      </c>
      <c r="F115" s="1292" t="n">
        <v>450</v>
      </c>
      <c r="G115" s="806" t="n">
        <v>450</v>
      </c>
      <c r="H115" s="1293" t="s">
        <v>928</v>
      </c>
      <c r="I115" s="1290" t="s">
        <v>929</v>
      </c>
      <c r="J115" s="1291"/>
      <c r="K115" s="818"/>
      <c r="L115" s="818"/>
      <c r="M115" s="818"/>
      <c r="N115" s="818"/>
      <c r="O115" s="818"/>
      <c r="P115" s="818"/>
      <c r="Q115" s="818"/>
      <c r="R115" s="818"/>
      <c r="S115" s="818"/>
      <c r="T115" s="818"/>
      <c r="U115" s="818"/>
    </row>
    <row r="116" customFormat="false" ht="12.75" hidden="false" customHeight="false" outlineLevel="0" collapsed="false">
      <c r="A116" s="1289" t="s">
        <v>904</v>
      </c>
      <c r="B116" s="1290"/>
      <c r="C116" s="1290"/>
      <c r="D116" s="1291"/>
      <c r="E116" s="1292" t="n">
        <v>0</v>
      </c>
      <c r="F116" s="1292" t="n">
        <v>354</v>
      </c>
      <c r="G116" s="806" t="n">
        <v>353.16</v>
      </c>
      <c r="H116" s="1293" t="s">
        <v>928</v>
      </c>
      <c r="I116" s="1290" t="s">
        <v>929</v>
      </c>
      <c r="J116" s="1291"/>
      <c r="K116" s="818"/>
      <c r="L116" s="818"/>
      <c r="M116" s="818"/>
      <c r="N116" s="818"/>
      <c r="O116" s="818"/>
      <c r="P116" s="818"/>
      <c r="Q116" s="818"/>
      <c r="R116" s="818"/>
      <c r="S116" s="818"/>
      <c r="T116" s="818"/>
      <c r="U116" s="818"/>
    </row>
    <row r="117" customFormat="false" ht="12.75" hidden="false" customHeight="false" outlineLevel="0" collapsed="false">
      <c r="A117" s="1289"/>
      <c r="B117" s="1290"/>
      <c r="C117" s="1290"/>
      <c r="D117" s="1291"/>
      <c r="E117" s="1292"/>
      <c r="F117" s="1292"/>
      <c r="G117" s="806"/>
      <c r="H117" s="1293"/>
      <c r="I117" s="1290"/>
      <c r="J117" s="1291"/>
      <c r="K117" s="818"/>
      <c r="L117" s="818"/>
      <c r="M117" s="818"/>
      <c r="N117" s="818"/>
      <c r="O117" s="818"/>
      <c r="P117" s="818"/>
      <c r="Q117" s="818"/>
      <c r="R117" s="818"/>
      <c r="S117" s="818"/>
      <c r="T117" s="818"/>
      <c r="U117" s="818"/>
    </row>
    <row r="118" customFormat="false" ht="12.75" hidden="false" customHeight="false" outlineLevel="0" collapsed="false">
      <c r="A118" s="1289" t="s">
        <v>927</v>
      </c>
      <c r="B118" s="1290"/>
      <c r="C118" s="1290"/>
      <c r="D118" s="1291"/>
      <c r="E118" s="1292" t="n">
        <v>80000</v>
      </c>
      <c r="F118" s="1292" t="n">
        <v>0</v>
      </c>
      <c r="G118" s="806" t="n">
        <v>0</v>
      </c>
      <c r="H118" s="1293"/>
      <c r="I118" s="1290" t="s">
        <v>915</v>
      </c>
      <c r="J118" s="1291"/>
      <c r="K118" s="818"/>
      <c r="L118" s="818"/>
      <c r="M118" s="818"/>
      <c r="N118" s="818"/>
      <c r="O118" s="818"/>
      <c r="P118" s="818"/>
      <c r="Q118" s="818"/>
      <c r="R118" s="818"/>
      <c r="S118" s="818"/>
      <c r="T118" s="818"/>
      <c r="U118" s="818"/>
    </row>
    <row r="119" customFormat="false" ht="12.75" hidden="false" customHeight="false" outlineLevel="0" collapsed="false">
      <c r="A119" s="1289" t="s">
        <v>927</v>
      </c>
      <c r="B119" s="1290"/>
      <c r="C119" s="1290"/>
      <c r="D119" s="1291"/>
      <c r="E119" s="1292" t="n">
        <v>4860</v>
      </c>
      <c r="F119" s="1292" t="n">
        <v>0</v>
      </c>
      <c r="G119" s="806" t="n">
        <v>0</v>
      </c>
      <c r="H119" s="1293"/>
      <c r="I119" s="1290" t="s">
        <v>998</v>
      </c>
      <c r="J119" s="1291"/>
      <c r="K119" s="818"/>
      <c r="L119" s="818"/>
      <c r="M119" s="818"/>
      <c r="N119" s="818"/>
      <c r="O119" s="818"/>
      <c r="P119" s="818"/>
      <c r="Q119" s="818"/>
      <c r="R119" s="818"/>
      <c r="S119" s="818"/>
      <c r="T119" s="818"/>
      <c r="U119" s="818"/>
    </row>
    <row r="120" customFormat="false" ht="12.75" hidden="false" customHeight="false" outlineLevel="0" collapsed="false">
      <c r="A120" s="1289" t="s">
        <v>999</v>
      </c>
      <c r="B120" s="1290"/>
      <c r="C120" s="1290"/>
      <c r="D120" s="1291"/>
      <c r="E120" s="1292" t="n">
        <v>0</v>
      </c>
      <c r="F120" s="1292" t="n">
        <v>2500</v>
      </c>
      <c r="G120" s="806" t="n">
        <v>2500</v>
      </c>
      <c r="H120" s="1293"/>
      <c r="I120" s="1290" t="s">
        <v>1000</v>
      </c>
      <c r="J120" s="1291"/>
      <c r="K120" s="818"/>
      <c r="L120" s="818"/>
      <c r="M120" s="818"/>
      <c r="N120" s="818"/>
      <c r="O120" s="818"/>
      <c r="P120" s="818"/>
      <c r="Q120" s="818"/>
      <c r="R120" s="818"/>
      <c r="S120" s="818"/>
      <c r="T120" s="818"/>
      <c r="U120" s="818"/>
    </row>
    <row r="121" customFormat="false" ht="12.75" hidden="false" customHeight="false" outlineLevel="0" collapsed="false">
      <c r="A121" s="1289" t="s">
        <v>1001</v>
      </c>
      <c r="B121" s="1290"/>
      <c r="C121" s="1290"/>
      <c r="D121" s="1291"/>
      <c r="E121" s="1292" t="n">
        <v>0</v>
      </c>
      <c r="F121" s="1292" t="n">
        <v>2500</v>
      </c>
      <c r="G121" s="806" t="n">
        <v>2500</v>
      </c>
      <c r="H121" s="1293"/>
      <c r="I121" s="1290" t="s">
        <v>1000</v>
      </c>
      <c r="J121" s="1291"/>
      <c r="K121" s="818"/>
      <c r="L121" s="818"/>
      <c r="M121" s="818"/>
      <c r="N121" s="818"/>
      <c r="O121" s="818"/>
      <c r="P121" s="818"/>
      <c r="Q121" s="818"/>
      <c r="R121" s="818"/>
      <c r="S121" s="818"/>
      <c r="T121" s="818"/>
      <c r="U121" s="818"/>
    </row>
    <row r="122" customFormat="false" ht="12.75" hidden="false" customHeight="false" outlineLevel="0" collapsed="false">
      <c r="A122" s="1289" t="s">
        <v>936</v>
      </c>
      <c r="B122" s="1290"/>
      <c r="C122" s="1290"/>
      <c r="D122" s="1291"/>
      <c r="E122" s="1292" t="n">
        <v>0</v>
      </c>
      <c r="F122" s="1292" t="n">
        <v>2500</v>
      </c>
      <c r="G122" s="806" t="n">
        <v>2500</v>
      </c>
      <c r="H122" s="1293"/>
      <c r="I122" s="1290" t="s">
        <v>1000</v>
      </c>
      <c r="J122" s="1291"/>
      <c r="K122" s="818"/>
      <c r="L122" s="818"/>
      <c r="M122" s="818"/>
      <c r="N122" s="818"/>
      <c r="O122" s="818"/>
      <c r="P122" s="818"/>
      <c r="Q122" s="818"/>
      <c r="R122" s="818"/>
      <c r="S122" s="818"/>
      <c r="T122" s="818"/>
      <c r="U122" s="818"/>
    </row>
    <row r="123" customFormat="false" ht="12.75" hidden="false" customHeight="false" outlineLevel="0" collapsed="false">
      <c r="A123" s="1289" t="s">
        <v>1002</v>
      </c>
      <c r="B123" s="1290"/>
      <c r="C123" s="1290"/>
      <c r="D123" s="1291"/>
      <c r="E123" s="1292" t="n">
        <v>0</v>
      </c>
      <c r="F123" s="1292" t="n">
        <v>2500</v>
      </c>
      <c r="G123" s="806" t="n">
        <v>2500</v>
      </c>
      <c r="H123" s="1293"/>
      <c r="I123" s="1290" t="s">
        <v>1000</v>
      </c>
      <c r="J123" s="1291"/>
      <c r="K123" s="818"/>
      <c r="L123" s="818"/>
      <c r="M123" s="818"/>
      <c r="N123" s="818"/>
      <c r="O123" s="818"/>
      <c r="P123" s="818"/>
      <c r="Q123" s="818"/>
      <c r="R123" s="818"/>
      <c r="S123" s="818"/>
      <c r="T123" s="818"/>
      <c r="U123" s="818"/>
    </row>
    <row r="124" customFormat="false" ht="12.75" hidden="false" customHeight="false" outlineLevel="0" collapsed="false">
      <c r="A124" s="1289" t="s">
        <v>860</v>
      </c>
      <c r="B124" s="1290"/>
      <c r="C124" s="1290"/>
      <c r="D124" s="1291"/>
      <c r="E124" s="1292" t="n">
        <v>0</v>
      </c>
      <c r="F124" s="1292" t="n">
        <v>2500</v>
      </c>
      <c r="G124" s="806" t="n">
        <v>2500</v>
      </c>
      <c r="H124" s="1293"/>
      <c r="I124" s="1290" t="s">
        <v>1000</v>
      </c>
      <c r="J124" s="1291"/>
      <c r="K124" s="818"/>
      <c r="L124" s="818"/>
      <c r="M124" s="818"/>
      <c r="N124" s="818"/>
      <c r="O124" s="818"/>
      <c r="P124" s="818"/>
      <c r="Q124" s="818"/>
      <c r="R124" s="818"/>
      <c r="S124" s="818"/>
      <c r="T124" s="818"/>
      <c r="U124" s="818"/>
    </row>
    <row r="125" customFormat="false" ht="12.75" hidden="false" customHeight="false" outlineLevel="0" collapsed="false">
      <c r="A125" s="1289" t="s">
        <v>1003</v>
      </c>
      <c r="B125" s="1290"/>
      <c r="C125" s="1290"/>
      <c r="D125" s="1291"/>
      <c r="E125" s="1292" t="n">
        <v>0</v>
      </c>
      <c r="F125" s="1292" t="n">
        <v>2500</v>
      </c>
      <c r="G125" s="806" t="n">
        <v>2500</v>
      </c>
      <c r="H125" s="1293"/>
      <c r="I125" s="1290" t="s">
        <v>1000</v>
      </c>
      <c r="J125" s="1291"/>
      <c r="K125" s="818"/>
      <c r="L125" s="818"/>
      <c r="M125" s="818"/>
      <c r="N125" s="818"/>
      <c r="O125" s="818"/>
      <c r="P125" s="818"/>
      <c r="Q125" s="818"/>
      <c r="R125" s="818"/>
      <c r="S125" s="818"/>
      <c r="T125" s="818"/>
      <c r="U125" s="818"/>
    </row>
    <row r="126" customFormat="false" ht="12.75" hidden="false" customHeight="false" outlineLevel="0" collapsed="false">
      <c r="A126" s="1289" t="s">
        <v>1004</v>
      </c>
      <c r="B126" s="1290"/>
      <c r="C126" s="1290"/>
      <c r="D126" s="1291"/>
      <c r="E126" s="1292" t="n">
        <v>0</v>
      </c>
      <c r="F126" s="1292" t="n">
        <v>2500</v>
      </c>
      <c r="G126" s="806" t="n">
        <v>2500</v>
      </c>
      <c r="H126" s="1293"/>
      <c r="I126" s="1290" t="s">
        <v>1000</v>
      </c>
      <c r="J126" s="1291"/>
      <c r="K126" s="818"/>
      <c r="L126" s="818"/>
      <c r="M126" s="818"/>
      <c r="N126" s="818"/>
      <c r="O126" s="818"/>
      <c r="P126" s="818"/>
      <c r="Q126" s="818"/>
      <c r="R126" s="818"/>
      <c r="S126" s="818"/>
      <c r="T126" s="818"/>
      <c r="U126" s="818"/>
    </row>
    <row r="127" customFormat="false" ht="12.75" hidden="false" customHeight="false" outlineLevel="0" collapsed="false">
      <c r="A127" s="1289" t="s">
        <v>1005</v>
      </c>
      <c r="B127" s="1290"/>
      <c r="C127" s="1290"/>
      <c r="D127" s="1291"/>
      <c r="E127" s="1292" t="n">
        <v>0</v>
      </c>
      <c r="F127" s="1292" t="n">
        <v>2500</v>
      </c>
      <c r="G127" s="806" t="n">
        <v>2500</v>
      </c>
      <c r="H127" s="1293"/>
      <c r="I127" s="1290" t="s">
        <v>1000</v>
      </c>
      <c r="J127" s="1291"/>
      <c r="K127" s="818"/>
      <c r="L127" s="818"/>
      <c r="M127" s="818"/>
      <c r="N127" s="818"/>
      <c r="O127" s="818"/>
      <c r="P127" s="818"/>
      <c r="Q127" s="818"/>
      <c r="R127" s="818"/>
      <c r="S127" s="818"/>
      <c r="T127" s="818"/>
      <c r="U127" s="818"/>
    </row>
    <row r="128" customFormat="false" ht="12.75" hidden="false" customHeight="false" outlineLevel="0" collapsed="false">
      <c r="A128" s="1289" t="s">
        <v>1006</v>
      </c>
      <c r="B128" s="1290"/>
      <c r="C128" s="1290"/>
      <c r="D128" s="1291"/>
      <c r="E128" s="1292" t="n">
        <v>0</v>
      </c>
      <c r="F128" s="1292" t="n">
        <v>2500</v>
      </c>
      <c r="G128" s="806" t="n">
        <v>2500</v>
      </c>
      <c r="H128" s="1293"/>
      <c r="I128" s="1290" t="s">
        <v>1000</v>
      </c>
      <c r="J128" s="1291"/>
      <c r="K128" s="818"/>
      <c r="L128" s="818"/>
      <c r="M128" s="818"/>
      <c r="N128" s="818"/>
      <c r="O128" s="818"/>
      <c r="P128" s="818"/>
      <c r="Q128" s="818"/>
      <c r="R128" s="818"/>
      <c r="S128" s="818"/>
      <c r="T128" s="818"/>
      <c r="U128" s="818"/>
    </row>
    <row r="129" customFormat="false" ht="12.75" hidden="false" customHeight="false" outlineLevel="0" collapsed="false">
      <c r="A129" s="1289" t="s">
        <v>1007</v>
      </c>
      <c r="B129" s="1290"/>
      <c r="C129" s="1290"/>
      <c r="D129" s="1291"/>
      <c r="E129" s="1292" t="n">
        <v>0</v>
      </c>
      <c r="F129" s="1292" t="n">
        <v>2235</v>
      </c>
      <c r="G129" s="806" t="n">
        <v>2235</v>
      </c>
      <c r="H129" s="1293"/>
      <c r="I129" s="1290" t="s">
        <v>1000</v>
      </c>
      <c r="J129" s="1291"/>
      <c r="K129" s="818"/>
      <c r="L129" s="818"/>
      <c r="M129" s="818"/>
      <c r="N129" s="818"/>
      <c r="O129" s="818"/>
      <c r="P129" s="818"/>
      <c r="Q129" s="818"/>
      <c r="R129" s="818"/>
      <c r="S129" s="818"/>
      <c r="T129" s="818"/>
      <c r="U129" s="818"/>
    </row>
    <row r="130" customFormat="false" ht="12.75" hidden="false" customHeight="false" outlineLevel="0" collapsed="false">
      <c r="A130" s="1289" t="s">
        <v>1008</v>
      </c>
      <c r="B130" s="1290"/>
      <c r="C130" s="1290"/>
      <c r="D130" s="1291"/>
      <c r="E130" s="1292" t="n">
        <v>0</v>
      </c>
      <c r="F130" s="1292" t="n">
        <v>2500</v>
      </c>
      <c r="G130" s="806" t="n">
        <v>2500</v>
      </c>
      <c r="H130" s="1293"/>
      <c r="I130" s="1290" t="s">
        <v>1000</v>
      </c>
      <c r="J130" s="1291"/>
      <c r="K130" s="818"/>
      <c r="L130" s="818"/>
      <c r="M130" s="818"/>
      <c r="N130" s="818"/>
      <c r="O130" s="818"/>
      <c r="P130" s="818"/>
      <c r="Q130" s="818"/>
      <c r="R130" s="818"/>
      <c r="S130" s="818"/>
      <c r="T130" s="818"/>
      <c r="U130" s="818"/>
    </row>
    <row r="131" customFormat="false" ht="12.75" hidden="false" customHeight="false" outlineLevel="0" collapsed="false">
      <c r="A131" s="1289" t="s">
        <v>1009</v>
      </c>
      <c r="B131" s="1290"/>
      <c r="C131" s="1290"/>
      <c r="D131" s="1291"/>
      <c r="E131" s="1292" t="n">
        <v>0</v>
      </c>
      <c r="F131" s="1292" t="n">
        <v>200</v>
      </c>
      <c r="G131" s="806" t="n">
        <v>200</v>
      </c>
      <c r="H131" s="1293"/>
      <c r="I131" s="1290" t="s">
        <v>1010</v>
      </c>
      <c r="J131" s="1291"/>
      <c r="K131" s="818"/>
      <c r="L131" s="818"/>
      <c r="M131" s="818"/>
      <c r="N131" s="818"/>
      <c r="O131" s="818"/>
      <c r="P131" s="818"/>
      <c r="Q131" s="818"/>
      <c r="R131" s="818"/>
      <c r="S131" s="818"/>
      <c r="T131" s="818"/>
      <c r="U131" s="818"/>
    </row>
    <row r="132" customFormat="false" ht="12.75" hidden="false" customHeight="false" outlineLevel="0" collapsed="false">
      <c r="A132" s="1289" t="s">
        <v>1011</v>
      </c>
      <c r="B132" s="1290"/>
      <c r="C132" s="1290"/>
      <c r="D132" s="1291"/>
      <c r="E132" s="1292" t="n">
        <v>0</v>
      </c>
      <c r="F132" s="1292" t="n">
        <v>2240</v>
      </c>
      <c r="G132" s="806" t="n">
        <v>2240</v>
      </c>
      <c r="H132" s="1293"/>
      <c r="I132" s="1290" t="s">
        <v>1000</v>
      </c>
      <c r="J132" s="1291"/>
      <c r="K132" s="818"/>
      <c r="L132" s="818"/>
      <c r="M132" s="818"/>
      <c r="N132" s="818"/>
      <c r="O132" s="818"/>
      <c r="P132" s="818"/>
      <c r="Q132" s="818"/>
      <c r="R132" s="818"/>
      <c r="S132" s="818"/>
      <c r="T132" s="818"/>
      <c r="U132" s="818"/>
    </row>
    <row r="133" customFormat="false" ht="12.75" hidden="false" customHeight="false" outlineLevel="0" collapsed="false">
      <c r="A133" s="1289" t="s">
        <v>1012</v>
      </c>
      <c r="B133" s="1290"/>
      <c r="C133" s="1290"/>
      <c r="D133" s="1291"/>
      <c r="E133" s="1292" t="n">
        <v>0</v>
      </c>
      <c r="F133" s="1292" t="n">
        <v>2500</v>
      </c>
      <c r="G133" s="806" t="n">
        <v>2500</v>
      </c>
      <c r="H133" s="1293"/>
      <c r="I133" s="1290" t="s">
        <v>1000</v>
      </c>
      <c r="J133" s="1291"/>
      <c r="K133" s="818"/>
      <c r="L133" s="818"/>
      <c r="M133" s="818"/>
      <c r="N133" s="818"/>
      <c r="O133" s="818"/>
      <c r="P133" s="818"/>
      <c r="Q133" s="818"/>
      <c r="R133" s="818"/>
      <c r="S133" s="818"/>
      <c r="T133" s="818"/>
      <c r="U133" s="818"/>
    </row>
    <row r="134" customFormat="false" ht="12.75" hidden="false" customHeight="false" outlineLevel="0" collapsed="false">
      <c r="A134" s="1289" t="s">
        <v>1013</v>
      </c>
      <c r="B134" s="1290"/>
      <c r="C134" s="1290"/>
      <c r="D134" s="1291"/>
      <c r="E134" s="1292" t="n">
        <v>0</v>
      </c>
      <c r="F134" s="1292" t="n">
        <v>2500</v>
      </c>
      <c r="G134" s="806" t="n">
        <v>2500</v>
      </c>
      <c r="H134" s="1293"/>
      <c r="I134" s="1290" t="s">
        <v>1000</v>
      </c>
      <c r="J134" s="1291"/>
      <c r="K134" s="818"/>
      <c r="L134" s="818"/>
      <c r="M134" s="818"/>
      <c r="N134" s="818"/>
      <c r="O134" s="818"/>
      <c r="P134" s="818"/>
      <c r="Q134" s="818"/>
      <c r="R134" s="818"/>
      <c r="S134" s="818"/>
      <c r="T134" s="818"/>
      <c r="U134" s="818"/>
    </row>
    <row r="135" customFormat="false" ht="12.75" hidden="false" customHeight="false" outlineLevel="0" collapsed="false">
      <c r="A135" s="1289" t="s">
        <v>1014</v>
      </c>
      <c r="B135" s="1290"/>
      <c r="C135" s="1290"/>
      <c r="D135" s="1291"/>
      <c r="E135" s="1292" t="n">
        <v>0</v>
      </c>
      <c r="F135" s="1292" t="n">
        <v>2500</v>
      </c>
      <c r="G135" s="806" t="n">
        <v>2500</v>
      </c>
      <c r="H135" s="1293"/>
      <c r="I135" s="1290" t="s">
        <v>1000</v>
      </c>
      <c r="J135" s="1291"/>
      <c r="K135" s="818"/>
      <c r="L135" s="818"/>
      <c r="M135" s="818"/>
      <c r="N135" s="818"/>
      <c r="O135" s="818"/>
      <c r="P135" s="818"/>
      <c r="Q135" s="818"/>
      <c r="R135" s="818"/>
      <c r="S135" s="818"/>
      <c r="T135" s="818"/>
      <c r="U135" s="818"/>
    </row>
    <row r="136" customFormat="false" ht="12.75" hidden="false" customHeight="false" outlineLevel="0" collapsed="false">
      <c r="A136" s="1289" t="s">
        <v>1015</v>
      </c>
      <c r="B136" s="1290"/>
      <c r="C136" s="1290"/>
      <c r="D136" s="1291"/>
      <c r="E136" s="1292" t="n">
        <v>0</v>
      </c>
      <c r="F136" s="1292" t="n">
        <v>2500</v>
      </c>
      <c r="G136" s="806" t="n">
        <v>2500</v>
      </c>
      <c r="H136" s="1293"/>
      <c r="I136" s="1290" t="s">
        <v>1000</v>
      </c>
      <c r="J136" s="1291"/>
      <c r="K136" s="818"/>
      <c r="L136" s="818"/>
      <c r="M136" s="818"/>
      <c r="N136" s="818"/>
      <c r="O136" s="818"/>
      <c r="P136" s="818"/>
      <c r="Q136" s="818"/>
      <c r="R136" s="818"/>
      <c r="S136" s="818"/>
      <c r="T136" s="818"/>
      <c r="U136" s="818"/>
    </row>
    <row r="137" customFormat="false" ht="12.75" hidden="false" customHeight="false" outlineLevel="0" collapsed="false">
      <c r="A137" s="1289" t="s">
        <v>1016</v>
      </c>
      <c r="B137" s="1290"/>
      <c r="C137" s="1290"/>
      <c r="D137" s="1291"/>
      <c r="E137" s="1292" t="n">
        <v>0</v>
      </c>
      <c r="F137" s="1292" t="n">
        <v>2500</v>
      </c>
      <c r="G137" s="806" t="n">
        <v>2500</v>
      </c>
      <c r="H137" s="1293"/>
      <c r="I137" s="1290" t="s">
        <v>1000</v>
      </c>
      <c r="J137" s="1291"/>
      <c r="K137" s="818"/>
      <c r="L137" s="818"/>
      <c r="M137" s="818"/>
      <c r="N137" s="818"/>
      <c r="O137" s="818"/>
      <c r="P137" s="818"/>
      <c r="Q137" s="818"/>
      <c r="R137" s="818"/>
      <c r="S137" s="818"/>
      <c r="T137" s="818"/>
      <c r="U137" s="818"/>
    </row>
    <row r="138" customFormat="false" ht="12.75" hidden="false" customHeight="false" outlineLevel="0" collapsed="false">
      <c r="A138" s="1289" t="s">
        <v>1017</v>
      </c>
      <c r="B138" s="1290"/>
      <c r="C138" s="1290"/>
      <c r="D138" s="1291"/>
      <c r="E138" s="1292" t="n">
        <v>0</v>
      </c>
      <c r="F138" s="1292" t="n">
        <v>2500</v>
      </c>
      <c r="G138" s="806" t="n">
        <v>2500</v>
      </c>
      <c r="H138" s="1293"/>
      <c r="I138" s="1290" t="s">
        <v>1000</v>
      </c>
      <c r="J138" s="1291"/>
      <c r="K138" s="818"/>
      <c r="L138" s="818"/>
      <c r="M138" s="818"/>
      <c r="N138" s="818"/>
      <c r="O138" s="818"/>
      <c r="P138" s="818"/>
      <c r="Q138" s="818"/>
      <c r="R138" s="818"/>
      <c r="S138" s="818"/>
      <c r="T138" s="818"/>
      <c r="U138" s="818"/>
    </row>
    <row r="139" customFormat="false" ht="12.75" hidden="false" customHeight="false" outlineLevel="0" collapsed="false">
      <c r="A139" s="1289" t="s">
        <v>1018</v>
      </c>
      <c r="B139" s="1290"/>
      <c r="C139" s="1290"/>
      <c r="D139" s="1291"/>
      <c r="E139" s="1292" t="n">
        <v>0</v>
      </c>
      <c r="F139" s="1292" t="n">
        <v>2500</v>
      </c>
      <c r="G139" s="806" t="n">
        <v>2500</v>
      </c>
      <c r="H139" s="1293"/>
      <c r="I139" s="1290" t="s">
        <v>1000</v>
      </c>
      <c r="J139" s="1291"/>
      <c r="K139" s="818"/>
      <c r="L139" s="818"/>
      <c r="M139" s="818"/>
      <c r="N139" s="818"/>
      <c r="O139" s="818"/>
      <c r="P139" s="818"/>
      <c r="Q139" s="818"/>
      <c r="R139" s="818"/>
      <c r="S139" s="818"/>
      <c r="T139" s="818"/>
      <c r="U139" s="818"/>
    </row>
    <row r="140" customFormat="false" ht="12.75" hidden="false" customHeight="false" outlineLevel="0" collapsed="false">
      <c r="A140" s="1289" t="s">
        <v>1019</v>
      </c>
      <c r="B140" s="1290"/>
      <c r="C140" s="1290"/>
      <c r="D140" s="1291"/>
      <c r="E140" s="1292" t="n">
        <v>0</v>
      </c>
      <c r="F140" s="1292" t="n">
        <v>2500</v>
      </c>
      <c r="G140" s="806" t="n">
        <v>2500</v>
      </c>
      <c r="H140" s="1293"/>
      <c r="I140" s="1290" t="s">
        <v>1000</v>
      </c>
      <c r="J140" s="1291"/>
      <c r="K140" s="818"/>
      <c r="L140" s="818"/>
      <c r="M140" s="818"/>
      <c r="N140" s="818"/>
      <c r="O140" s="818"/>
      <c r="P140" s="818"/>
      <c r="Q140" s="818"/>
      <c r="R140" s="818"/>
      <c r="S140" s="818"/>
      <c r="T140" s="818"/>
      <c r="U140" s="818"/>
    </row>
    <row r="141" customFormat="false" ht="12.75" hidden="false" customHeight="false" outlineLevel="0" collapsed="false">
      <c r="A141" s="1289" t="s">
        <v>996</v>
      </c>
      <c r="B141" s="1290"/>
      <c r="C141" s="1290"/>
      <c r="D141" s="1291"/>
      <c r="E141" s="1292" t="n">
        <v>0</v>
      </c>
      <c r="F141" s="1292" t="n">
        <v>2500</v>
      </c>
      <c r="G141" s="806" t="n">
        <v>2500</v>
      </c>
      <c r="H141" s="1293"/>
      <c r="I141" s="1290" t="s">
        <v>1000</v>
      </c>
      <c r="J141" s="1291"/>
      <c r="K141" s="818"/>
      <c r="L141" s="818"/>
      <c r="M141" s="818"/>
      <c r="N141" s="818"/>
      <c r="O141" s="818"/>
      <c r="P141" s="818"/>
      <c r="Q141" s="818"/>
      <c r="R141" s="818"/>
      <c r="S141" s="818"/>
      <c r="T141" s="818"/>
      <c r="U141" s="818"/>
    </row>
    <row r="142" customFormat="false" ht="12.75" hidden="false" customHeight="false" outlineLevel="0" collapsed="false">
      <c r="A142" s="1289" t="s">
        <v>1020</v>
      </c>
      <c r="B142" s="1290"/>
      <c r="C142" s="1290"/>
      <c r="D142" s="1291"/>
      <c r="E142" s="1292" t="n">
        <v>0</v>
      </c>
      <c r="F142" s="1292" t="n">
        <v>2500</v>
      </c>
      <c r="G142" s="806" t="n">
        <v>2500</v>
      </c>
      <c r="H142" s="1293"/>
      <c r="I142" s="1290" t="s">
        <v>1000</v>
      </c>
      <c r="J142" s="1291"/>
      <c r="K142" s="818"/>
      <c r="L142" s="818"/>
      <c r="M142" s="818"/>
      <c r="N142" s="818"/>
      <c r="O142" s="818"/>
      <c r="P142" s="818"/>
      <c r="Q142" s="818"/>
      <c r="R142" s="818"/>
      <c r="S142" s="818"/>
      <c r="T142" s="818"/>
      <c r="U142" s="818"/>
    </row>
    <row r="143" customFormat="false" ht="12.75" hidden="false" customHeight="false" outlineLevel="0" collapsed="false">
      <c r="A143" s="1289" t="s">
        <v>900</v>
      </c>
      <c r="B143" s="1290"/>
      <c r="C143" s="1290"/>
      <c r="D143" s="1291"/>
      <c r="E143" s="1292" t="n">
        <v>0</v>
      </c>
      <c r="F143" s="1292" t="n">
        <v>2500</v>
      </c>
      <c r="G143" s="806" t="n">
        <v>2500</v>
      </c>
      <c r="H143" s="1293"/>
      <c r="I143" s="1290" t="s">
        <v>1000</v>
      </c>
      <c r="J143" s="1291"/>
      <c r="K143" s="818"/>
      <c r="L143" s="818"/>
      <c r="M143" s="818"/>
      <c r="N143" s="818"/>
      <c r="O143" s="818"/>
      <c r="P143" s="818"/>
      <c r="Q143" s="818"/>
      <c r="R143" s="818"/>
      <c r="S143" s="818"/>
      <c r="T143" s="818"/>
      <c r="U143" s="818"/>
    </row>
    <row r="144" customFormat="false" ht="12.75" hidden="false" customHeight="false" outlineLevel="0" collapsed="false">
      <c r="A144" s="1289" t="s">
        <v>1021</v>
      </c>
      <c r="B144" s="1290"/>
      <c r="C144" s="1290"/>
      <c r="D144" s="1291"/>
      <c r="E144" s="1292" t="n">
        <v>0</v>
      </c>
      <c r="F144" s="1292" t="n">
        <v>2500</v>
      </c>
      <c r="G144" s="806" t="n">
        <v>2500</v>
      </c>
      <c r="H144" s="1293"/>
      <c r="I144" s="1290" t="s">
        <v>1000</v>
      </c>
      <c r="J144" s="1291"/>
      <c r="K144" s="818"/>
      <c r="L144" s="818"/>
      <c r="M144" s="818"/>
      <c r="N144" s="818"/>
      <c r="O144" s="818"/>
      <c r="P144" s="818"/>
      <c r="Q144" s="818"/>
      <c r="R144" s="818"/>
      <c r="S144" s="818"/>
      <c r="T144" s="818"/>
      <c r="U144" s="818"/>
    </row>
    <row r="145" customFormat="false" ht="12.75" hidden="false" customHeight="false" outlineLevel="0" collapsed="false">
      <c r="A145" s="1289" t="s">
        <v>1022</v>
      </c>
      <c r="B145" s="1290"/>
      <c r="C145" s="1290"/>
      <c r="D145" s="1291"/>
      <c r="E145" s="1292" t="n">
        <v>0</v>
      </c>
      <c r="F145" s="1292" t="n">
        <v>2500</v>
      </c>
      <c r="G145" s="806" t="n">
        <v>2500</v>
      </c>
      <c r="H145" s="1293"/>
      <c r="I145" s="1290" t="s">
        <v>1000</v>
      </c>
      <c r="J145" s="1291"/>
      <c r="K145" s="818"/>
      <c r="L145" s="818"/>
      <c r="M145" s="818"/>
      <c r="N145" s="818"/>
      <c r="O145" s="818"/>
      <c r="P145" s="818"/>
      <c r="Q145" s="818"/>
      <c r="R145" s="818"/>
      <c r="S145" s="818"/>
      <c r="T145" s="818"/>
      <c r="U145" s="818"/>
    </row>
    <row r="146" customFormat="false" ht="12.75" hidden="false" customHeight="false" outlineLevel="0" collapsed="false">
      <c r="A146" s="1289" t="s">
        <v>1023</v>
      </c>
      <c r="B146" s="1290"/>
      <c r="C146" s="1290"/>
      <c r="D146" s="1291"/>
      <c r="E146" s="1292" t="n">
        <v>0</v>
      </c>
      <c r="F146" s="1292" t="n">
        <v>600</v>
      </c>
      <c r="G146" s="806" t="n">
        <v>600</v>
      </c>
      <c r="H146" s="1293"/>
      <c r="I146" s="1290" t="s">
        <v>1000</v>
      </c>
      <c r="J146" s="1291"/>
      <c r="K146" s="818"/>
      <c r="L146" s="818"/>
      <c r="M146" s="818"/>
      <c r="N146" s="818"/>
      <c r="O146" s="818"/>
      <c r="P146" s="818"/>
      <c r="Q146" s="818"/>
      <c r="R146" s="818"/>
      <c r="S146" s="818"/>
      <c r="T146" s="818"/>
      <c r="U146" s="818"/>
    </row>
    <row r="147" customFormat="false" ht="12.75" hidden="false" customHeight="false" outlineLevel="0" collapsed="false">
      <c r="A147" s="1289" t="s">
        <v>1024</v>
      </c>
      <c r="B147" s="1290"/>
      <c r="C147" s="1290"/>
      <c r="D147" s="1291"/>
      <c r="E147" s="1292" t="n">
        <v>0</v>
      </c>
      <c r="F147" s="1292" t="n">
        <v>2500</v>
      </c>
      <c r="G147" s="806" t="n">
        <v>2500</v>
      </c>
      <c r="H147" s="1293"/>
      <c r="I147" s="1290" t="s">
        <v>1000</v>
      </c>
      <c r="J147" s="1291"/>
      <c r="K147" s="818"/>
      <c r="L147" s="818"/>
      <c r="M147" s="818"/>
      <c r="N147" s="818"/>
      <c r="O147" s="818"/>
      <c r="P147" s="818"/>
      <c r="Q147" s="818"/>
      <c r="R147" s="818"/>
      <c r="S147" s="818"/>
      <c r="T147" s="818"/>
      <c r="U147" s="818"/>
    </row>
    <row r="148" customFormat="false" ht="12.75" hidden="false" customHeight="false" outlineLevel="0" collapsed="false">
      <c r="A148" s="1289" t="s">
        <v>1025</v>
      </c>
      <c r="B148" s="1290"/>
      <c r="C148" s="1290"/>
      <c r="D148" s="1291"/>
      <c r="E148" s="1292" t="n">
        <v>0</v>
      </c>
      <c r="F148" s="1292" t="n">
        <v>2500</v>
      </c>
      <c r="G148" s="806" t="n">
        <v>2500</v>
      </c>
      <c r="H148" s="1293"/>
      <c r="I148" s="1290" t="s">
        <v>1000</v>
      </c>
      <c r="J148" s="1291"/>
      <c r="K148" s="818"/>
      <c r="L148" s="818"/>
      <c r="M148" s="818"/>
      <c r="N148" s="818"/>
      <c r="O148" s="818"/>
      <c r="P148" s="818"/>
      <c r="Q148" s="818"/>
      <c r="R148" s="818"/>
      <c r="S148" s="818"/>
      <c r="T148" s="818"/>
      <c r="U148" s="818"/>
    </row>
    <row r="149" customFormat="false" ht="12.75" hidden="false" customHeight="false" outlineLevel="0" collapsed="false">
      <c r="A149" s="1289" t="s">
        <v>1026</v>
      </c>
      <c r="B149" s="1290"/>
      <c r="C149" s="1290"/>
      <c r="D149" s="1291"/>
      <c r="E149" s="1292" t="n">
        <v>0</v>
      </c>
      <c r="F149" s="1292" t="n">
        <v>2500</v>
      </c>
      <c r="G149" s="806" t="n">
        <v>2500</v>
      </c>
      <c r="H149" s="1293"/>
      <c r="I149" s="1290" t="s">
        <v>1000</v>
      </c>
      <c r="J149" s="1291"/>
      <c r="K149" s="818"/>
      <c r="L149" s="818"/>
      <c r="M149" s="818"/>
      <c r="N149" s="818"/>
      <c r="O149" s="818"/>
      <c r="P149" s="818"/>
      <c r="Q149" s="818"/>
      <c r="R149" s="818"/>
      <c r="S149" s="818"/>
      <c r="T149" s="818"/>
      <c r="U149" s="818"/>
    </row>
    <row r="150" customFormat="false" ht="12.75" hidden="false" customHeight="false" outlineLevel="0" collapsed="false">
      <c r="A150" s="1289" t="s">
        <v>1027</v>
      </c>
      <c r="B150" s="1290"/>
      <c r="C150" s="1290"/>
      <c r="D150" s="1291"/>
      <c r="E150" s="1292" t="n">
        <v>0</v>
      </c>
      <c r="F150" s="1292" t="n">
        <v>2500</v>
      </c>
      <c r="G150" s="806" t="n">
        <v>2500</v>
      </c>
      <c r="H150" s="1293"/>
      <c r="I150" s="1290" t="s">
        <v>1000</v>
      </c>
      <c r="J150" s="1291"/>
      <c r="K150" s="818"/>
      <c r="L150" s="818"/>
      <c r="M150" s="818"/>
      <c r="N150" s="818"/>
      <c r="O150" s="818"/>
      <c r="P150" s="818"/>
      <c r="Q150" s="818"/>
      <c r="R150" s="818"/>
      <c r="S150" s="818"/>
      <c r="T150" s="818"/>
      <c r="U150" s="818"/>
    </row>
    <row r="151" customFormat="false" ht="12.75" hidden="false" customHeight="false" outlineLevel="0" collapsed="false">
      <c r="A151" s="1289" t="s">
        <v>1028</v>
      </c>
      <c r="B151" s="1290"/>
      <c r="C151" s="1290"/>
      <c r="D151" s="1291"/>
      <c r="E151" s="1292" t="n">
        <v>0</v>
      </c>
      <c r="F151" s="1292" t="n">
        <v>200</v>
      </c>
      <c r="G151" s="806" t="n">
        <v>200</v>
      </c>
      <c r="H151" s="1293"/>
      <c r="I151" s="1290" t="s">
        <v>998</v>
      </c>
      <c r="J151" s="1291"/>
      <c r="K151" s="818"/>
      <c r="L151" s="818"/>
      <c r="M151" s="818"/>
      <c r="N151" s="818"/>
      <c r="O151" s="818"/>
      <c r="P151" s="818"/>
      <c r="Q151" s="818"/>
      <c r="R151" s="818"/>
      <c r="S151" s="818"/>
      <c r="T151" s="818"/>
      <c r="U151" s="818"/>
    </row>
    <row r="152" customFormat="false" ht="12.75" hidden="false" customHeight="false" outlineLevel="0" collapsed="false">
      <c r="A152" s="1289" t="s">
        <v>896</v>
      </c>
      <c r="B152" s="1290"/>
      <c r="C152" s="1290"/>
      <c r="D152" s="1291"/>
      <c r="E152" s="1292" t="n">
        <v>0</v>
      </c>
      <c r="F152" s="1292" t="n">
        <v>300</v>
      </c>
      <c r="G152" s="806" t="n">
        <v>300</v>
      </c>
      <c r="H152" s="1293"/>
      <c r="I152" s="1290" t="s">
        <v>998</v>
      </c>
      <c r="J152" s="1291"/>
      <c r="K152" s="818"/>
      <c r="L152" s="818"/>
      <c r="M152" s="818"/>
      <c r="N152" s="818"/>
      <c r="O152" s="818"/>
      <c r="P152" s="818"/>
      <c r="Q152" s="818"/>
      <c r="R152" s="818"/>
      <c r="S152" s="818"/>
      <c r="T152" s="818"/>
      <c r="U152" s="818"/>
    </row>
    <row r="153" customFormat="false" ht="12.75" hidden="false" customHeight="false" outlineLevel="0" collapsed="false">
      <c r="A153" s="1289" t="s">
        <v>1029</v>
      </c>
      <c r="B153" s="1290"/>
      <c r="C153" s="1290"/>
      <c r="D153" s="1291"/>
      <c r="E153" s="1292" t="n">
        <v>0</v>
      </c>
      <c r="F153" s="1292" t="n">
        <v>100</v>
      </c>
      <c r="G153" s="806" t="n">
        <v>100</v>
      </c>
      <c r="H153" s="1293"/>
      <c r="I153" s="1290" t="s">
        <v>998</v>
      </c>
      <c r="J153" s="1291"/>
      <c r="K153" s="818"/>
      <c r="L153" s="818"/>
      <c r="M153" s="818"/>
      <c r="N153" s="818"/>
      <c r="O153" s="818"/>
      <c r="P153" s="818"/>
      <c r="Q153" s="818"/>
      <c r="R153" s="818"/>
      <c r="S153" s="818"/>
      <c r="T153" s="818"/>
      <c r="U153" s="818"/>
    </row>
    <row r="154" customFormat="false" ht="12.75" hidden="false" customHeight="false" outlineLevel="0" collapsed="false">
      <c r="A154" s="1289" t="s">
        <v>860</v>
      </c>
      <c r="B154" s="1290"/>
      <c r="C154" s="1290"/>
      <c r="D154" s="1291"/>
      <c r="E154" s="1292" t="n">
        <v>0</v>
      </c>
      <c r="F154" s="1292" t="n">
        <v>293</v>
      </c>
      <c r="G154" s="806" t="n">
        <v>293</v>
      </c>
      <c r="H154" s="1293"/>
      <c r="I154" s="1290" t="s">
        <v>998</v>
      </c>
      <c r="J154" s="1291"/>
      <c r="K154" s="818"/>
      <c r="L154" s="818"/>
      <c r="M154" s="818"/>
      <c r="N154" s="818"/>
      <c r="O154" s="818"/>
      <c r="P154" s="818"/>
      <c r="Q154" s="818"/>
      <c r="R154" s="818"/>
      <c r="S154" s="818"/>
      <c r="T154" s="818"/>
      <c r="U154" s="818"/>
    </row>
    <row r="155" customFormat="false" ht="12.75" hidden="false" customHeight="false" outlineLevel="0" collapsed="false">
      <c r="A155" s="1289" t="s">
        <v>1030</v>
      </c>
      <c r="B155" s="1290"/>
      <c r="C155" s="1290"/>
      <c r="D155" s="1291"/>
      <c r="E155" s="1292" t="n">
        <v>0</v>
      </c>
      <c r="F155" s="1292" t="n">
        <v>721</v>
      </c>
      <c r="G155" s="806" t="n">
        <v>721</v>
      </c>
      <c r="H155" s="1293"/>
      <c r="I155" s="1290" t="s">
        <v>998</v>
      </c>
      <c r="J155" s="1291"/>
      <c r="K155" s="818"/>
      <c r="L155" s="818"/>
      <c r="M155" s="818"/>
      <c r="N155" s="818"/>
      <c r="O155" s="818"/>
      <c r="P155" s="818"/>
      <c r="Q155" s="818"/>
      <c r="R155" s="818"/>
      <c r="S155" s="818"/>
      <c r="T155" s="818"/>
      <c r="U155" s="818"/>
    </row>
    <row r="156" customFormat="false" ht="12.75" hidden="false" customHeight="false" outlineLevel="0" collapsed="false">
      <c r="A156" s="1289" t="s">
        <v>1031</v>
      </c>
      <c r="B156" s="1290"/>
      <c r="C156" s="1290"/>
      <c r="D156" s="1291"/>
      <c r="E156" s="1292" t="n">
        <v>0</v>
      </c>
      <c r="F156" s="1292" t="n">
        <v>138</v>
      </c>
      <c r="G156" s="806" t="n">
        <v>138</v>
      </c>
      <c r="H156" s="1293"/>
      <c r="I156" s="1290" t="s">
        <v>998</v>
      </c>
      <c r="J156" s="1291"/>
      <c r="K156" s="818"/>
      <c r="L156" s="818"/>
      <c r="M156" s="818"/>
      <c r="N156" s="818"/>
      <c r="O156" s="818"/>
      <c r="P156" s="818"/>
      <c r="Q156" s="818"/>
      <c r="R156" s="818"/>
      <c r="S156" s="818"/>
      <c r="T156" s="818"/>
      <c r="U156" s="818"/>
    </row>
    <row r="157" customFormat="false" ht="12.75" hidden="false" customHeight="false" outlineLevel="0" collapsed="false">
      <c r="A157" s="1289" t="s">
        <v>1032</v>
      </c>
      <c r="B157" s="1290"/>
      <c r="C157" s="1290"/>
      <c r="D157" s="1291"/>
      <c r="E157" s="1292" t="n">
        <v>0</v>
      </c>
      <c r="F157" s="1292" t="n">
        <v>350</v>
      </c>
      <c r="G157" s="806" t="n">
        <v>350</v>
      </c>
      <c r="H157" s="1293"/>
      <c r="I157" s="1290" t="s">
        <v>998</v>
      </c>
      <c r="J157" s="1291"/>
      <c r="K157" s="818"/>
      <c r="L157" s="818"/>
      <c r="M157" s="818"/>
      <c r="N157" s="818"/>
      <c r="O157" s="818"/>
      <c r="P157" s="818"/>
      <c r="Q157" s="818"/>
      <c r="R157" s="818"/>
      <c r="S157" s="818"/>
      <c r="T157" s="818"/>
      <c r="U157" s="818"/>
    </row>
    <row r="158" customFormat="false" ht="12.75" hidden="false" customHeight="false" outlineLevel="0" collapsed="false">
      <c r="A158" s="1289" t="s">
        <v>1033</v>
      </c>
      <c r="B158" s="1290"/>
      <c r="C158" s="1290"/>
      <c r="D158" s="1291"/>
      <c r="E158" s="1292" t="n">
        <v>0</v>
      </c>
      <c r="F158" s="1292" t="n">
        <v>97</v>
      </c>
      <c r="G158" s="806" t="n">
        <v>97</v>
      </c>
      <c r="H158" s="1293"/>
      <c r="I158" s="1290" t="s">
        <v>998</v>
      </c>
      <c r="J158" s="1291"/>
      <c r="K158" s="818"/>
      <c r="L158" s="818"/>
      <c r="M158" s="818"/>
      <c r="N158" s="818"/>
      <c r="O158" s="818"/>
      <c r="P158" s="818"/>
      <c r="Q158" s="818"/>
      <c r="R158" s="818"/>
      <c r="S158" s="818"/>
      <c r="T158" s="818"/>
      <c r="U158" s="818"/>
    </row>
    <row r="159" customFormat="false" ht="12.75" hidden="false" customHeight="false" outlineLevel="0" collapsed="false">
      <c r="A159" s="1289" t="s">
        <v>905</v>
      </c>
      <c r="B159" s="1290"/>
      <c r="C159" s="1290"/>
      <c r="D159" s="1291"/>
      <c r="E159" s="1292" t="n">
        <v>0</v>
      </c>
      <c r="F159" s="1292" t="n">
        <v>350</v>
      </c>
      <c r="G159" s="806" t="n">
        <v>349</v>
      </c>
      <c r="H159" s="1293"/>
      <c r="I159" s="1290" t="s">
        <v>998</v>
      </c>
      <c r="J159" s="1291"/>
      <c r="K159" s="818"/>
      <c r="L159" s="818"/>
      <c r="M159" s="818"/>
      <c r="N159" s="818"/>
      <c r="O159" s="818"/>
      <c r="P159" s="818"/>
      <c r="Q159" s="818"/>
      <c r="R159" s="818"/>
      <c r="S159" s="818"/>
      <c r="T159" s="818"/>
      <c r="U159" s="818"/>
    </row>
    <row r="160" customFormat="false" ht="12.75" hidden="false" customHeight="false" outlineLevel="0" collapsed="false">
      <c r="A160" s="1289" t="s">
        <v>1034</v>
      </c>
      <c r="B160" s="1290"/>
      <c r="C160" s="1290"/>
      <c r="D160" s="1291"/>
      <c r="E160" s="1292" t="n">
        <v>0</v>
      </c>
      <c r="F160" s="1292" t="n">
        <v>181</v>
      </c>
      <c r="G160" s="806" t="n">
        <v>181</v>
      </c>
      <c r="H160" s="1293"/>
      <c r="I160" s="1290" t="s">
        <v>998</v>
      </c>
      <c r="J160" s="1291"/>
      <c r="K160" s="818"/>
      <c r="L160" s="818"/>
      <c r="M160" s="818"/>
      <c r="N160" s="818"/>
      <c r="O160" s="818"/>
      <c r="P160" s="818"/>
      <c r="Q160" s="818"/>
      <c r="R160" s="818"/>
      <c r="S160" s="818"/>
      <c r="T160" s="818"/>
      <c r="U160" s="818"/>
    </row>
    <row r="161" customFormat="false" ht="12.75" hidden="false" customHeight="false" outlineLevel="0" collapsed="false">
      <c r="A161" s="1289" t="s">
        <v>1035</v>
      </c>
      <c r="B161" s="1290"/>
      <c r="C161" s="1290"/>
      <c r="D161" s="1291"/>
      <c r="E161" s="1292" t="n">
        <v>0</v>
      </c>
      <c r="F161" s="1292" t="n">
        <v>500</v>
      </c>
      <c r="G161" s="806" t="n">
        <v>500</v>
      </c>
      <c r="H161" s="1293"/>
      <c r="I161" s="1290" t="s">
        <v>1036</v>
      </c>
      <c r="J161" s="1291"/>
      <c r="K161" s="818"/>
      <c r="L161" s="818"/>
      <c r="M161" s="818"/>
      <c r="N161" s="818"/>
      <c r="O161" s="818"/>
      <c r="P161" s="818"/>
      <c r="Q161" s="818"/>
      <c r="R161" s="818"/>
      <c r="S161" s="818"/>
      <c r="T161" s="818"/>
      <c r="U161" s="818"/>
    </row>
    <row r="162" customFormat="false" ht="12.75" hidden="false" customHeight="false" outlineLevel="0" collapsed="false">
      <c r="A162" s="1289" t="s">
        <v>1037</v>
      </c>
      <c r="B162" s="1290"/>
      <c r="C162" s="1290"/>
      <c r="D162" s="1291"/>
      <c r="E162" s="1292" t="n">
        <v>0</v>
      </c>
      <c r="F162" s="1292" t="n">
        <v>500</v>
      </c>
      <c r="G162" s="806" t="n">
        <v>500</v>
      </c>
      <c r="H162" s="1293"/>
      <c r="I162" s="1290" t="s">
        <v>1036</v>
      </c>
      <c r="J162" s="1291"/>
      <c r="K162" s="818"/>
      <c r="L162" s="818"/>
      <c r="M162" s="818"/>
      <c r="N162" s="818"/>
      <c r="O162" s="818"/>
      <c r="P162" s="818"/>
      <c r="Q162" s="818"/>
      <c r="R162" s="818"/>
      <c r="S162" s="818"/>
      <c r="T162" s="818"/>
      <c r="U162" s="818"/>
    </row>
    <row r="163" customFormat="false" ht="12.75" hidden="false" customHeight="false" outlineLevel="0" collapsed="false">
      <c r="A163" s="1289" t="s">
        <v>1038</v>
      </c>
      <c r="B163" s="1290"/>
      <c r="C163" s="1290"/>
      <c r="D163" s="1291"/>
      <c r="E163" s="1292" t="n">
        <v>0</v>
      </c>
      <c r="F163" s="1292" t="n">
        <v>50</v>
      </c>
      <c r="G163" s="806" t="n">
        <v>50</v>
      </c>
      <c r="H163" s="1293"/>
      <c r="I163" s="1290" t="s">
        <v>915</v>
      </c>
      <c r="J163" s="1291"/>
      <c r="K163" s="818"/>
      <c r="L163" s="818"/>
      <c r="M163" s="818"/>
      <c r="N163" s="818"/>
      <c r="O163" s="818"/>
      <c r="P163" s="818"/>
      <c r="Q163" s="818"/>
      <c r="R163" s="818"/>
      <c r="S163" s="818"/>
      <c r="T163" s="818"/>
      <c r="U163" s="818"/>
    </row>
    <row r="164" customFormat="false" ht="12.75" hidden="false" customHeight="false" outlineLevel="0" collapsed="false">
      <c r="A164" s="1289" t="s">
        <v>1039</v>
      </c>
      <c r="B164" s="1290"/>
      <c r="C164" s="1290"/>
      <c r="D164" s="1291"/>
      <c r="E164" s="1292" t="n">
        <v>0</v>
      </c>
      <c r="F164" s="1292" t="n">
        <v>6000</v>
      </c>
      <c r="G164" s="806" t="n">
        <v>6000</v>
      </c>
      <c r="H164" s="1295" t="s">
        <v>1040</v>
      </c>
      <c r="I164" s="1290" t="s">
        <v>1041</v>
      </c>
      <c r="J164" s="1291"/>
      <c r="K164" s="818"/>
      <c r="L164" s="818"/>
      <c r="M164" s="818"/>
      <c r="N164" s="818"/>
      <c r="O164" s="818"/>
      <c r="P164" s="818"/>
      <c r="Q164" s="818"/>
      <c r="R164" s="818"/>
      <c r="S164" s="818"/>
      <c r="T164" s="818"/>
      <c r="U164" s="818"/>
    </row>
    <row r="165" customFormat="false" ht="12.75" hidden="false" customHeight="false" outlineLevel="0" collapsed="false">
      <c r="A165" s="1289" t="s">
        <v>1042</v>
      </c>
      <c r="B165" s="1290"/>
      <c r="C165" s="1290"/>
      <c r="D165" s="1291"/>
      <c r="E165" s="1292" t="n">
        <v>0</v>
      </c>
      <c r="F165" s="1292" t="n">
        <v>348</v>
      </c>
      <c r="G165" s="806" t="n">
        <v>348</v>
      </c>
      <c r="H165" s="1295" t="s">
        <v>1040</v>
      </c>
      <c r="I165" s="1290" t="s">
        <v>1043</v>
      </c>
      <c r="J165" s="1291"/>
      <c r="K165" s="818"/>
      <c r="L165" s="818"/>
      <c r="M165" s="818"/>
      <c r="N165" s="818"/>
      <c r="O165" s="818"/>
      <c r="P165" s="818"/>
      <c r="Q165" s="818"/>
      <c r="R165" s="818"/>
      <c r="S165" s="818"/>
      <c r="T165" s="818"/>
      <c r="U165" s="818"/>
    </row>
    <row r="166" customFormat="false" ht="12.75" hidden="false" customHeight="false" outlineLevel="0" collapsed="false">
      <c r="A166" s="1289" t="s">
        <v>1044</v>
      </c>
      <c r="B166" s="1290"/>
      <c r="C166" s="1290"/>
      <c r="D166" s="1291"/>
      <c r="E166" s="1292" t="n">
        <v>0</v>
      </c>
      <c r="F166" s="1292" t="n">
        <v>750</v>
      </c>
      <c r="G166" s="806" t="n">
        <v>750</v>
      </c>
      <c r="H166" s="1295" t="s">
        <v>1040</v>
      </c>
      <c r="I166" s="1290" t="s">
        <v>1043</v>
      </c>
      <c r="J166" s="1291"/>
      <c r="K166" s="818"/>
      <c r="L166" s="818"/>
      <c r="M166" s="818"/>
      <c r="N166" s="818"/>
      <c r="O166" s="818"/>
      <c r="P166" s="818"/>
      <c r="Q166" s="818"/>
      <c r="R166" s="818"/>
      <c r="S166" s="818"/>
      <c r="T166" s="818"/>
      <c r="U166" s="818"/>
    </row>
    <row r="167" customFormat="false" ht="12.75" hidden="false" customHeight="false" outlineLevel="0" collapsed="false">
      <c r="A167" s="1289" t="s">
        <v>1045</v>
      </c>
      <c r="B167" s="1290"/>
      <c r="C167" s="1290"/>
      <c r="D167" s="1291"/>
      <c r="E167" s="1292" t="n">
        <v>0</v>
      </c>
      <c r="F167" s="1292" t="n">
        <v>500</v>
      </c>
      <c r="G167" s="806" t="n">
        <v>500</v>
      </c>
      <c r="H167" s="1295" t="s">
        <v>1040</v>
      </c>
      <c r="I167" s="1290" t="s">
        <v>1043</v>
      </c>
      <c r="J167" s="1291"/>
      <c r="K167" s="818"/>
      <c r="L167" s="818"/>
      <c r="M167" s="818"/>
      <c r="N167" s="818"/>
      <c r="O167" s="818"/>
      <c r="P167" s="818"/>
      <c r="Q167" s="818"/>
      <c r="R167" s="818"/>
      <c r="S167" s="818"/>
      <c r="T167" s="818"/>
      <c r="U167" s="818"/>
    </row>
    <row r="168" customFormat="false" ht="12.75" hidden="false" customHeight="false" outlineLevel="0" collapsed="false">
      <c r="A168" s="1289" t="s">
        <v>1046</v>
      </c>
      <c r="B168" s="1290"/>
      <c r="C168" s="1290"/>
      <c r="D168" s="1291"/>
      <c r="E168" s="1292" t="n">
        <v>0</v>
      </c>
      <c r="F168" s="1292" t="n">
        <v>300</v>
      </c>
      <c r="G168" s="806" t="n">
        <v>300</v>
      </c>
      <c r="H168" s="1295" t="s">
        <v>1040</v>
      </c>
      <c r="I168" s="1290" t="s">
        <v>1043</v>
      </c>
      <c r="J168" s="1291"/>
      <c r="K168" s="818"/>
      <c r="L168" s="818"/>
      <c r="M168" s="818"/>
      <c r="N168" s="818"/>
      <c r="O168" s="818"/>
      <c r="P168" s="818"/>
      <c r="Q168" s="818"/>
      <c r="R168" s="818"/>
      <c r="S168" s="818"/>
      <c r="T168" s="818"/>
      <c r="U168" s="818"/>
    </row>
    <row r="169" customFormat="false" ht="12.75" hidden="false" customHeight="false" outlineLevel="0" collapsed="false">
      <c r="A169" s="1289" t="s">
        <v>1047</v>
      </c>
      <c r="B169" s="1290"/>
      <c r="C169" s="1290"/>
      <c r="D169" s="1291"/>
      <c r="E169" s="1292" t="n">
        <v>0</v>
      </c>
      <c r="F169" s="1292" t="n">
        <v>250</v>
      </c>
      <c r="G169" s="806" t="n">
        <v>250</v>
      </c>
      <c r="H169" s="1295" t="s">
        <v>1040</v>
      </c>
      <c r="I169" s="1290" t="s">
        <v>1043</v>
      </c>
      <c r="J169" s="1291"/>
      <c r="K169" s="818"/>
      <c r="L169" s="818"/>
      <c r="M169" s="818"/>
      <c r="N169" s="818"/>
      <c r="O169" s="818"/>
      <c r="P169" s="818"/>
      <c r="Q169" s="818"/>
      <c r="R169" s="818"/>
      <c r="S169" s="818"/>
      <c r="T169" s="818"/>
      <c r="U169" s="818"/>
    </row>
    <row r="170" customFormat="false" ht="12.75" hidden="false" customHeight="false" outlineLevel="0" collapsed="false">
      <c r="A170" s="1289" t="s">
        <v>1048</v>
      </c>
      <c r="B170" s="1290"/>
      <c r="C170" s="1290"/>
      <c r="D170" s="1291"/>
      <c r="E170" s="1292" t="n">
        <v>0</v>
      </c>
      <c r="F170" s="1292" t="n">
        <v>150</v>
      </c>
      <c r="G170" s="806" t="n">
        <v>150</v>
      </c>
      <c r="H170" s="1295" t="s">
        <v>1040</v>
      </c>
      <c r="I170" s="1290" t="s">
        <v>1043</v>
      </c>
      <c r="J170" s="1291"/>
      <c r="K170" s="818"/>
      <c r="L170" s="818"/>
      <c r="M170" s="818"/>
      <c r="N170" s="818"/>
      <c r="O170" s="818"/>
      <c r="P170" s="818"/>
      <c r="Q170" s="818"/>
      <c r="R170" s="818"/>
      <c r="S170" s="818"/>
      <c r="T170" s="818"/>
      <c r="U170" s="818"/>
    </row>
    <row r="171" customFormat="false" ht="12.75" hidden="false" customHeight="false" outlineLevel="0" collapsed="false">
      <c r="A171" s="1289" t="s">
        <v>1049</v>
      </c>
      <c r="B171" s="1290"/>
      <c r="C171" s="1290"/>
      <c r="D171" s="1291"/>
      <c r="E171" s="1292" t="n">
        <v>0</v>
      </c>
      <c r="F171" s="1292" t="n">
        <v>4000</v>
      </c>
      <c r="G171" s="806" t="n">
        <v>4000</v>
      </c>
      <c r="H171" s="1295" t="s">
        <v>1040</v>
      </c>
      <c r="I171" s="1290" t="s">
        <v>1041</v>
      </c>
      <c r="J171" s="1291"/>
      <c r="K171" s="818"/>
      <c r="L171" s="818"/>
      <c r="M171" s="818"/>
      <c r="N171" s="818"/>
      <c r="O171" s="818"/>
      <c r="P171" s="818"/>
      <c r="Q171" s="818"/>
      <c r="R171" s="818"/>
      <c r="S171" s="818"/>
      <c r="T171" s="818"/>
      <c r="U171" s="818"/>
    </row>
    <row r="172" customFormat="false" ht="12.75" hidden="false" customHeight="false" outlineLevel="0" collapsed="false">
      <c r="A172" s="1289" t="s">
        <v>1050</v>
      </c>
      <c r="B172" s="1290"/>
      <c r="C172" s="1290"/>
      <c r="D172" s="1291"/>
      <c r="E172" s="1292" t="n">
        <v>0</v>
      </c>
      <c r="F172" s="1292" t="n">
        <v>10000</v>
      </c>
      <c r="G172" s="806" t="n">
        <v>10000</v>
      </c>
      <c r="H172" s="1295" t="s">
        <v>1040</v>
      </c>
      <c r="I172" s="1290" t="s">
        <v>1043</v>
      </c>
      <c r="J172" s="1291"/>
      <c r="K172" s="818"/>
      <c r="L172" s="818"/>
      <c r="M172" s="818"/>
      <c r="N172" s="818"/>
      <c r="O172" s="818"/>
      <c r="P172" s="818"/>
      <c r="Q172" s="818"/>
      <c r="R172" s="818"/>
      <c r="S172" s="818"/>
      <c r="T172" s="818"/>
      <c r="U172" s="818"/>
    </row>
    <row r="173" customFormat="false" ht="12.75" hidden="false" customHeight="false" outlineLevel="0" collapsed="false">
      <c r="A173" s="1289" t="s">
        <v>1051</v>
      </c>
      <c r="B173" s="1290"/>
      <c r="C173" s="1290"/>
      <c r="D173" s="1291"/>
      <c r="E173" s="1292" t="n">
        <v>0</v>
      </c>
      <c r="F173" s="1292" t="n">
        <v>4000</v>
      </c>
      <c r="G173" s="806" t="n">
        <v>4000</v>
      </c>
      <c r="H173" s="1295" t="s">
        <v>1040</v>
      </c>
      <c r="I173" s="1290" t="s">
        <v>1043</v>
      </c>
      <c r="J173" s="1291"/>
      <c r="K173" s="818"/>
      <c r="L173" s="818"/>
      <c r="M173" s="818"/>
      <c r="N173" s="818"/>
      <c r="O173" s="818"/>
      <c r="P173" s="818"/>
      <c r="Q173" s="818"/>
      <c r="R173" s="818"/>
      <c r="S173" s="818"/>
      <c r="T173" s="818"/>
      <c r="U173" s="818"/>
    </row>
    <row r="174" customFormat="false" ht="12.75" hidden="false" customHeight="false" outlineLevel="0" collapsed="false">
      <c r="A174" s="1289" t="s">
        <v>1052</v>
      </c>
      <c r="B174" s="1290"/>
      <c r="C174" s="1290"/>
      <c r="D174" s="1291"/>
      <c r="E174" s="1292" t="n">
        <v>0</v>
      </c>
      <c r="F174" s="1292" t="n">
        <v>2000</v>
      </c>
      <c r="G174" s="806" t="n">
        <v>2000</v>
      </c>
      <c r="H174" s="1295" t="s">
        <v>1040</v>
      </c>
      <c r="I174" s="1290" t="s">
        <v>1043</v>
      </c>
      <c r="J174" s="1291"/>
      <c r="K174" s="818"/>
      <c r="L174" s="818"/>
      <c r="M174" s="818"/>
      <c r="N174" s="818"/>
      <c r="O174" s="818"/>
      <c r="P174" s="818"/>
      <c r="Q174" s="818"/>
      <c r="R174" s="818"/>
      <c r="S174" s="818"/>
      <c r="T174" s="818"/>
      <c r="U174" s="818"/>
    </row>
    <row r="175" customFormat="false" ht="12.75" hidden="false" customHeight="false" outlineLevel="0" collapsed="false">
      <c r="A175" s="1289" t="s">
        <v>1053</v>
      </c>
      <c r="B175" s="1290"/>
      <c r="C175" s="1290"/>
      <c r="D175" s="1291"/>
      <c r="E175" s="1292" t="n">
        <v>0</v>
      </c>
      <c r="F175" s="1292" t="n">
        <v>700</v>
      </c>
      <c r="G175" s="806" t="n">
        <v>698</v>
      </c>
      <c r="H175" s="1295" t="s">
        <v>1040</v>
      </c>
      <c r="I175" s="1290" t="s">
        <v>1054</v>
      </c>
      <c r="J175" s="1291"/>
      <c r="K175" s="818"/>
      <c r="L175" s="818"/>
      <c r="M175" s="818"/>
      <c r="N175" s="818"/>
      <c r="O175" s="818"/>
      <c r="P175" s="818"/>
      <c r="Q175" s="818"/>
      <c r="R175" s="818"/>
      <c r="S175" s="818"/>
      <c r="T175" s="818"/>
      <c r="U175" s="818"/>
    </row>
    <row r="176" customFormat="false" ht="12.75" hidden="false" customHeight="false" outlineLevel="0" collapsed="false">
      <c r="A176" s="1289" t="s">
        <v>1055</v>
      </c>
      <c r="B176" s="1290"/>
      <c r="C176" s="1290"/>
      <c r="D176" s="1291"/>
      <c r="E176" s="1292" t="n">
        <v>0</v>
      </c>
      <c r="F176" s="1292" t="n">
        <v>1000</v>
      </c>
      <c r="G176" s="806" t="n">
        <v>1000</v>
      </c>
      <c r="H176" s="1295" t="s">
        <v>1040</v>
      </c>
      <c r="I176" s="1290" t="s">
        <v>1000</v>
      </c>
      <c r="J176" s="1291"/>
      <c r="K176" s="818"/>
      <c r="L176" s="818"/>
      <c r="M176" s="818"/>
      <c r="N176" s="818"/>
      <c r="O176" s="818"/>
      <c r="P176" s="818"/>
      <c r="Q176" s="818"/>
      <c r="R176" s="818"/>
      <c r="S176" s="818"/>
      <c r="T176" s="818"/>
      <c r="U176" s="818"/>
    </row>
    <row r="177" customFormat="false" ht="12.75" hidden="false" customHeight="false" outlineLevel="0" collapsed="false">
      <c r="A177" s="1289" t="s">
        <v>1056</v>
      </c>
      <c r="B177" s="1290"/>
      <c r="C177" s="1290"/>
      <c r="D177" s="1291"/>
      <c r="E177" s="1292" t="n">
        <v>0</v>
      </c>
      <c r="F177" s="1292" t="n">
        <v>800</v>
      </c>
      <c r="G177" s="806" t="n">
        <v>799</v>
      </c>
      <c r="H177" s="1295" t="s">
        <v>1040</v>
      </c>
      <c r="I177" s="1290" t="s">
        <v>1043</v>
      </c>
      <c r="J177" s="1291"/>
      <c r="K177" s="818"/>
      <c r="L177" s="818"/>
      <c r="M177" s="818"/>
      <c r="N177" s="818"/>
      <c r="O177" s="818"/>
      <c r="P177" s="818"/>
      <c r="Q177" s="818"/>
      <c r="R177" s="818"/>
      <c r="S177" s="818"/>
      <c r="T177" s="818"/>
      <c r="U177" s="818"/>
    </row>
    <row r="178" customFormat="false" ht="12.75" hidden="false" customHeight="false" outlineLevel="0" collapsed="false">
      <c r="A178" s="1289" t="s">
        <v>1057</v>
      </c>
      <c r="B178" s="1290"/>
      <c r="C178" s="1290"/>
      <c r="D178" s="1291"/>
      <c r="E178" s="1292" t="n">
        <v>0</v>
      </c>
      <c r="F178" s="1292" t="n">
        <v>300</v>
      </c>
      <c r="G178" s="806" t="n">
        <v>300</v>
      </c>
      <c r="H178" s="1295" t="s">
        <v>1040</v>
      </c>
      <c r="I178" s="1290" t="s">
        <v>1043</v>
      </c>
      <c r="J178" s="1291"/>
      <c r="K178" s="818"/>
      <c r="L178" s="818"/>
      <c r="M178" s="818"/>
      <c r="N178" s="818"/>
      <c r="O178" s="818"/>
      <c r="P178" s="818"/>
      <c r="Q178" s="818"/>
      <c r="R178" s="818"/>
      <c r="S178" s="818"/>
      <c r="T178" s="818"/>
      <c r="U178" s="818"/>
    </row>
    <row r="179" customFormat="false" ht="12.75" hidden="false" customHeight="false" outlineLevel="0" collapsed="false">
      <c r="A179" s="1289" t="s">
        <v>1058</v>
      </c>
      <c r="B179" s="1290"/>
      <c r="C179" s="1290"/>
      <c r="D179" s="1291"/>
      <c r="E179" s="1292" t="n">
        <v>0</v>
      </c>
      <c r="F179" s="1292" t="n">
        <v>100</v>
      </c>
      <c r="G179" s="806" t="n">
        <v>99</v>
      </c>
      <c r="H179" s="1295" t="s">
        <v>1040</v>
      </c>
      <c r="I179" s="1290" t="s">
        <v>915</v>
      </c>
      <c r="J179" s="1291"/>
      <c r="K179" s="818"/>
      <c r="L179" s="818"/>
      <c r="M179" s="818"/>
      <c r="N179" s="818"/>
      <c r="O179" s="818"/>
      <c r="P179" s="818"/>
      <c r="Q179" s="818"/>
      <c r="R179" s="818"/>
      <c r="S179" s="818"/>
      <c r="T179" s="818"/>
      <c r="U179" s="818"/>
    </row>
    <row r="180" customFormat="false" ht="12.75" hidden="false" customHeight="false" outlineLevel="0" collapsed="false">
      <c r="A180" s="1289" t="s">
        <v>1059</v>
      </c>
      <c r="B180" s="1290"/>
      <c r="C180" s="1290"/>
      <c r="D180" s="1291"/>
      <c r="E180" s="1292" t="n">
        <v>0</v>
      </c>
      <c r="F180" s="1292" t="n">
        <v>400</v>
      </c>
      <c r="G180" s="806" t="n">
        <v>400</v>
      </c>
      <c r="H180" s="1295" t="s">
        <v>1040</v>
      </c>
      <c r="I180" s="1290" t="s">
        <v>915</v>
      </c>
      <c r="J180" s="1291"/>
      <c r="K180" s="818"/>
      <c r="L180" s="818"/>
      <c r="M180" s="818"/>
      <c r="N180" s="818"/>
      <c r="O180" s="818"/>
      <c r="P180" s="818"/>
      <c r="Q180" s="818"/>
      <c r="R180" s="818"/>
      <c r="S180" s="818"/>
      <c r="T180" s="818"/>
      <c r="U180" s="818"/>
    </row>
    <row r="181" customFormat="false" ht="12.75" hidden="false" customHeight="false" outlineLevel="0" collapsed="false">
      <c r="A181" s="1289" t="s">
        <v>1060</v>
      </c>
      <c r="B181" s="1290"/>
      <c r="C181" s="1290"/>
      <c r="D181" s="1291"/>
      <c r="E181" s="1292" t="n">
        <v>0</v>
      </c>
      <c r="F181" s="1292" t="n">
        <v>200</v>
      </c>
      <c r="G181" s="806" t="n">
        <v>0</v>
      </c>
      <c r="H181" s="1295" t="s">
        <v>1040</v>
      </c>
      <c r="I181" s="1290" t="s">
        <v>915</v>
      </c>
      <c r="J181" s="1291"/>
      <c r="K181" s="818"/>
      <c r="L181" s="818"/>
      <c r="M181" s="818"/>
      <c r="N181" s="818"/>
      <c r="O181" s="818"/>
      <c r="P181" s="818"/>
      <c r="Q181" s="818"/>
      <c r="R181" s="818"/>
      <c r="S181" s="818"/>
      <c r="T181" s="818"/>
      <c r="U181" s="818"/>
    </row>
    <row r="182" customFormat="false" ht="12.75" hidden="false" customHeight="false" outlineLevel="0" collapsed="false">
      <c r="A182" s="1289" t="s">
        <v>1061</v>
      </c>
      <c r="B182" s="1290"/>
      <c r="C182" s="1290"/>
      <c r="D182" s="1291"/>
      <c r="E182" s="1292" t="n">
        <v>0</v>
      </c>
      <c r="F182" s="1292" t="n">
        <v>1000</v>
      </c>
      <c r="G182" s="806" t="n">
        <v>1000</v>
      </c>
      <c r="H182" s="1295" t="s">
        <v>1040</v>
      </c>
      <c r="I182" s="1290" t="s">
        <v>1043</v>
      </c>
      <c r="J182" s="1291"/>
      <c r="K182" s="818"/>
      <c r="L182" s="818"/>
      <c r="M182" s="818"/>
      <c r="N182" s="818"/>
      <c r="O182" s="818"/>
      <c r="P182" s="818"/>
      <c r="Q182" s="818"/>
      <c r="R182" s="818"/>
      <c r="S182" s="818"/>
      <c r="T182" s="818"/>
      <c r="U182" s="818"/>
    </row>
    <row r="183" customFormat="false" ht="12.75" hidden="false" customHeight="false" outlineLevel="0" collapsed="false">
      <c r="A183" s="1289" t="s">
        <v>1062</v>
      </c>
      <c r="B183" s="1290"/>
      <c r="C183" s="1290"/>
      <c r="D183" s="1291"/>
      <c r="E183" s="1292" t="n">
        <v>0</v>
      </c>
      <c r="F183" s="1292" t="n">
        <v>2800</v>
      </c>
      <c r="G183" s="806" t="n">
        <v>2800</v>
      </c>
      <c r="H183" s="1295" t="s">
        <v>1040</v>
      </c>
      <c r="I183" s="1290" t="s">
        <v>998</v>
      </c>
      <c r="J183" s="1291"/>
      <c r="K183" s="818"/>
      <c r="L183" s="818"/>
      <c r="M183" s="818"/>
      <c r="N183" s="818"/>
      <c r="O183" s="818"/>
      <c r="P183" s="818"/>
      <c r="Q183" s="818"/>
      <c r="R183" s="818"/>
      <c r="S183" s="818"/>
      <c r="T183" s="818"/>
      <c r="U183" s="818"/>
    </row>
    <row r="184" customFormat="false" ht="12.75" hidden="false" customHeight="false" outlineLevel="0" collapsed="false">
      <c r="A184" s="1289" t="s">
        <v>1063</v>
      </c>
      <c r="B184" s="1290"/>
      <c r="C184" s="1290"/>
      <c r="D184" s="1291"/>
      <c r="E184" s="1292" t="n">
        <v>0</v>
      </c>
      <c r="F184" s="1292" t="n">
        <v>0</v>
      </c>
      <c r="G184" s="806" t="n">
        <v>2000</v>
      </c>
      <c r="H184" s="1293"/>
      <c r="I184" s="1290" t="s">
        <v>1000</v>
      </c>
      <c r="J184" s="1291"/>
      <c r="K184" s="818"/>
      <c r="L184" s="818"/>
      <c r="M184" s="818"/>
      <c r="N184" s="818"/>
      <c r="O184" s="818"/>
      <c r="P184" s="818"/>
      <c r="Q184" s="818"/>
      <c r="R184" s="818"/>
      <c r="S184" s="818"/>
      <c r="T184" s="818"/>
      <c r="U184" s="818"/>
    </row>
    <row r="185" customFormat="false" ht="12.75" hidden="false" customHeight="false" outlineLevel="0" collapsed="false">
      <c r="A185" s="1289" t="s">
        <v>1064</v>
      </c>
      <c r="B185" s="1290"/>
      <c r="C185" s="1290"/>
      <c r="D185" s="1291"/>
      <c r="E185" s="1292" t="n">
        <v>0</v>
      </c>
      <c r="F185" s="1292" t="n">
        <v>0</v>
      </c>
      <c r="G185" s="806" t="n">
        <v>2000</v>
      </c>
      <c r="H185" s="1293"/>
      <c r="I185" s="1290" t="s">
        <v>1000</v>
      </c>
      <c r="J185" s="1291"/>
      <c r="K185" s="818"/>
      <c r="L185" s="818"/>
      <c r="M185" s="818"/>
      <c r="N185" s="818"/>
      <c r="O185" s="818"/>
      <c r="P185" s="818"/>
      <c r="Q185" s="818"/>
      <c r="R185" s="818"/>
      <c r="S185" s="818"/>
      <c r="T185" s="818"/>
      <c r="U185" s="818"/>
    </row>
    <row r="186" customFormat="false" ht="12.75" hidden="false" customHeight="false" outlineLevel="0" collapsed="false">
      <c r="A186" s="1289" t="s">
        <v>1065</v>
      </c>
      <c r="B186" s="1290"/>
      <c r="C186" s="1290"/>
      <c r="D186" s="1291"/>
      <c r="E186" s="1292" t="n">
        <v>0</v>
      </c>
      <c r="F186" s="1292" t="n">
        <v>0</v>
      </c>
      <c r="G186" s="806" t="n">
        <v>2000</v>
      </c>
      <c r="H186" s="1293"/>
      <c r="I186" s="1290" t="s">
        <v>1000</v>
      </c>
      <c r="J186" s="1291"/>
      <c r="K186" s="818"/>
      <c r="L186" s="818"/>
      <c r="M186" s="818"/>
      <c r="N186" s="818"/>
      <c r="O186" s="818"/>
      <c r="P186" s="818"/>
      <c r="Q186" s="818"/>
      <c r="R186" s="818"/>
      <c r="S186" s="818"/>
      <c r="T186" s="818"/>
      <c r="U186" s="818"/>
    </row>
    <row r="187" customFormat="false" ht="12.75" hidden="false" customHeight="false" outlineLevel="0" collapsed="false">
      <c r="A187" s="1289"/>
      <c r="B187" s="1290"/>
      <c r="C187" s="1290"/>
      <c r="D187" s="1291"/>
      <c r="E187" s="1292"/>
      <c r="F187" s="1292"/>
      <c r="G187" s="806"/>
      <c r="H187" s="1293"/>
      <c r="I187" s="1290"/>
      <c r="J187" s="1291"/>
      <c r="K187" s="818"/>
      <c r="L187" s="818"/>
      <c r="M187" s="818"/>
      <c r="N187" s="818"/>
      <c r="O187" s="818"/>
      <c r="P187" s="818"/>
      <c r="Q187" s="818"/>
      <c r="R187" s="818"/>
      <c r="S187" s="818"/>
      <c r="T187" s="818"/>
      <c r="U187" s="818"/>
    </row>
    <row r="188" s="925" customFormat="true" ht="18" hidden="false" customHeight="true" outlineLevel="0" collapsed="false">
      <c r="A188" s="1296" t="s">
        <v>709</v>
      </c>
      <c r="B188" s="1297"/>
      <c r="C188" s="1297"/>
      <c r="D188" s="1297"/>
      <c r="E188" s="1298" t="n">
        <f aca="false">SUM(E7:E187)</f>
        <v>109860</v>
      </c>
      <c r="F188" s="1299" t="n">
        <f aca="false">SUM(F7:F187)</f>
        <v>151325</v>
      </c>
      <c r="G188" s="1300" t="n">
        <f aca="false">SUM(G7:G187)</f>
        <v>153523.23964</v>
      </c>
      <c r="H188" s="1301"/>
      <c r="I188" s="1297"/>
      <c r="J188" s="1302"/>
      <c r="K188" s="1303"/>
      <c r="L188" s="1303"/>
      <c r="M188" s="1303"/>
      <c r="N188" s="1303"/>
      <c r="O188" s="1303"/>
      <c r="P188" s="1303"/>
      <c r="Q188" s="1303"/>
      <c r="R188" s="1303"/>
      <c r="S188" s="1303"/>
      <c r="T188" s="1303"/>
      <c r="U188" s="1303"/>
    </row>
    <row r="189" customFormat="false" ht="12.75" hidden="false" customHeight="false" outlineLevel="0" collapsed="false">
      <c r="A189" s="818"/>
      <c r="B189" s="818"/>
      <c r="C189" s="818"/>
      <c r="D189" s="818"/>
      <c r="E189" s="818"/>
      <c r="F189" s="818"/>
      <c r="G189" s="818"/>
      <c r="H189" s="818"/>
      <c r="I189" s="818"/>
      <c r="J189" s="818"/>
      <c r="K189" s="818"/>
      <c r="L189" s="818"/>
      <c r="M189" s="818"/>
      <c r="N189" s="818"/>
      <c r="O189" s="818"/>
      <c r="P189" s="818"/>
      <c r="Q189" s="818"/>
      <c r="R189" s="818"/>
      <c r="S189" s="818"/>
      <c r="T189" s="818"/>
      <c r="U189" s="818"/>
    </row>
    <row r="190" customFormat="false" ht="12.75" hidden="false" customHeight="false" outlineLevel="0" collapsed="false">
      <c r="A190" s="818"/>
      <c r="B190" s="818"/>
      <c r="C190" s="818"/>
      <c r="D190" s="818"/>
      <c r="E190" s="818"/>
      <c r="F190" s="818"/>
      <c r="G190" s="818"/>
      <c r="H190" s="818"/>
      <c r="I190" s="818"/>
      <c r="J190" s="818"/>
      <c r="K190" s="818"/>
      <c r="L190" s="818"/>
      <c r="M190" s="818"/>
      <c r="N190" s="818"/>
      <c r="O190" s="818"/>
      <c r="P190" s="818"/>
      <c r="Q190" s="818"/>
      <c r="R190" s="818"/>
      <c r="S190" s="818"/>
      <c r="T190" s="818"/>
      <c r="U190" s="818"/>
    </row>
    <row r="191" customFormat="false" ht="6" hidden="false" customHeight="true" outlineLevel="0" collapsed="false">
      <c r="A191" s="818"/>
      <c r="B191" s="818"/>
      <c r="C191" s="818"/>
      <c r="D191" s="818"/>
      <c r="E191" s="818"/>
      <c r="F191" s="818"/>
      <c r="G191" s="818"/>
      <c r="H191" s="818"/>
      <c r="I191" s="818"/>
      <c r="J191" s="818"/>
      <c r="K191" s="818"/>
      <c r="L191" s="818"/>
      <c r="M191" s="818"/>
      <c r="N191" s="818"/>
      <c r="O191" s="818"/>
      <c r="P191" s="818"/>
      <c r="Q191" s="818"/>
      <c r="R191" s="818"/>
      <c r="S191" s="818"/>
      <c r="T191" s="818"/>
      <c r="U191" s="818"/>
    </row>
    <row r="192" customFormat="false" ht="12.75" hidden="false" customHeight="false" outlineLevel="0" collapsed="false">
      <c r="A192" s="818" t="s">
        <v>1066</v>
      </c>
      <c r="F192" s="1304" t="s">
        <v>774</v>
      </c>
      <c r="G192" s="1304"/>
      <c r="H192" s="1304"/>
      <c r="I192" s="818"/>
      <c r="J192" s="700" t="s">
        <v>612</v>
      </c>
      <c r="K192" s="818"/>
      <c r="L192" s="818"/>
      <c r="M192" s="818"/>
      <c r="N192" s="818"/>
      <c r="O192" s="818"/>
      <c r="P192" s="818"/>
      <c r="Q192" s="818"/>
      <c r="R192" s="818"/>
      <c r="S192" s="818"/>
      <c r="T192" s="818"/>
      <c r="U192" s="818"/>
    </row>
    <row r="193" customFormat="false" ht="12.75" hidden="false" customHeight="false" outlineLevel="0" collapsed="false">
      <c r="I193" s="1305"/>
      <c r="K193" s="818"/>
      <c r="L193" s="818"/>
      <c r="M193" s="818"/>
      <c r="N193" s="818"/>
      <c r="O193" s="818"/>
      <c r="P193" s="818"/>
      <c r="Q193" s="818"/>
      <c r="R193" s="818"/>
      <c r="S193" s="818"/>
      <c r="T193" s="818"/>
      <c r="U193" s="818"/>
    </row>
    <row r="194" customFormat="false" ht="12.75" hidden="false" customHeight="false" outlineLevel="0" collapsed="false">
      <c r="A194" s="818"/>
      <c r="K194" s="818"/>
      <c r="L194" s="818"/>
      <c r="M194" s="818"/>
      <c r="N194" s="818"/>
      <c r="O194" s="818"/>
      <c r="P194" s="818"/>
      <c r="Q194" s="818"/>
      <c r="R194" s="818"/>
      <c r="S194" s="818"/>
      <c r="T194" s="818"/>
      <c r="U194" s="818"/>
    </row>
  </sheetData>
  <mergeCells count="6">
    <mergeCell ref="A1:J1"/>
    <mergeCell ref="A2:J2"/>
    <mergeCell ref="A4:D4"/>
    <mergeCell ref="E4:F4"/>
    <mergeCell ref="I5:J5"/>
    <mergeCell ref="F192:H192"/>
  </mergeCells>
  <printOptions headings="false" gridLines="false" gridLinesSet="true" horizontalCentered="true" verticalCentered="false"/>
  <pageMargins left="0.7875" right="0.7875" top="0.984027777777778" bottom="0.984722222222222" header="0.708333333333333" footer="0.315277777777778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>&amp;L&amp;12Kapitola: 314 - Ministerstvo vnitra&amp;R&amp;12Tabulka č. 6f
List: &amp;P/&amp;N</oddHeader>
    <oddFooter>&amp;C&amp;11&amp;P+94
&amp;12 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31" activeCellId="0" sqref="J31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949" width="9.14"/>
    <col collapsed="false" customWidth="true" hidden="false" outlineLevel="0" max="5" min="5" style="949" width="14.28"/>
    <col collapsed="false" customWidth="true" hidden="false" outlineLevel="0" max="6" min="6" style="949" width="12.28"/>
    <col collapsed="false" customWidth="true" hidden="false" outlineLevel="0" max="7" min="7" style="949" width="12.85"/>
    <col collapsed="false" customWidth="true" hidden="false" outlineLevel="0" max="8" min="8" style="949" width="15.56"/>
    <col collapsed="false" customWidth="true" hidden="false" outlineLevel="0" max="9" min="9" style="949" width="17.14"/>
    <col collapsed="false" customWidth="true" hidden="false" outlineLevel="0" max="10" min="10" style="949" width="29.99"/>
    <col collapsed="false" customWidth="false" hidden="false" outlineLevel="0" max="257" min="11" style="949" width="9.14"/>
  </cols>
  <sheetData>
    <row r="1" s="949" customFormat="true" ht="16.9" hidden="false" customHeight="true" outlineLevel="0" collapsed="false"/>
    <row r="2" s="926" customFormat="true" ht="16.15" hidden="false" customHeight="true" outlineLevel="0" collapsed="false">
      <c r="A2" s="1156" t="s">
        <v>613</v>
      </c>
      <c r="J2" s="977" t="s">
        <v>64</v>
      </c>
    </row>
    <row r="3" s="949" customFormat="true" ht="20.45" hidden="false" customHeight="true" outlineLevel="0" collapsed="false">
      <c r="B3" s="969"/>
      <c r="C3" s="969"/>
      <c r="D3" s="969"/>
      <c r="E3" s="969"/>
      <c r="F3" s="969"/>
      <c r="G3" s="969"/>
      <c r="H3" s="969"/>
      <c r="I3" s="969"/>
      <c r="J3" s="978"/>
    </row>
    <row r="4" s="949" customFormat="true" ht="18" hidden="false" customHeight="true" outlineLevel="0" collapsed="false">
      <c r="A4" s="1016" t="s">
        <v>65</v>
      </c>
      <c r="B4" s="1016"/>
      <c r="C4" s="1016"/>
      <c r="D4" s="1016"/>
      <c r="E4" s="1016"/>
      <c r="F4" s="1016"/>
      <c r="G4" s="1016"/>
      <c r="H4" s="1016"/>
      <c r="I4" s="1016"/>
      <c r="J4" s="1016"/>
    </row>
    <row r="5" s="949" customFormat="true" ht="18" hidden="false" customHeight="true" outlineLevel="0" collapsed="false">
      <c r="A5" s="926"/>
      <c r="F5" s="968"/>
      <c r="G5" s="1306" t="s">
        <v>729</v>
      </c>
      <c r="I5" s="1017"/>
      <c r="J5" s="1017"/>
    </row>
    <row r="6" s="949" customFormat="true" ht="18" hidden="false" customHeight="true" outlineLevel="0" collapsed="false">
      <c r="A6" s="926"/>
      <c r="F6" s="968"/>
      <c r="G6" s="1306"/>
      <c r="I6" s="1017"/>
      <c r="J6" s="1017"/>
    </row>
    <row r="7" s="949" customFormat="true" ht="18" hidden="false" customHeight="true" outlineLevel="0" collapsed="false">
      <c r="A7" s="981" t="s">
        <v>756</v>
      </c>
      <c r="B7" s="981"/>
      <c r="C7" s="981"/>
      <c r="D7" s="981"/>
      <c r="E7" s="1011" t="s">
        <v>730</v>
      </c>
      <c r="F7" s="1011"/>
      <c r="G7" s="1012" t="s">
        <v>618</v>
      </c>
      <c r="H7" s="1012" t="s">
        <v>757</v>
      </c>
      <c r="I7" s="989"/>
      <c r="J7" s="992"/>
    </row>
    <row r="8" s="949" customFormat="true" ht="18" hidden="false" customHeight="true" outlineLevel="0" collapsed="false">
      <c r="A8" s="961"/>
      <c r="B8" s="962"/>
      <c r="C8" s="962"/>
      <c r="D8" s="963"/>
      <c r="E8" s="1013" t="s">
        <v>122</v>
      </c>
      <c r="F8" s="1013" t="s">
        <v>123</v>
      </c>
      <c r="G8" s="1013" t="s">
        <v>703</v>
      </c>
      <c r="H8" s="1013" t="s">
        <v>758</v>
      </c>
      <c r="I8" s="1014" t="s">
        <v>759</v>
      </c>
      <c r="J8" s="1014"/>
    </row>
    <row r="9" customFormat="false" ht="12.75" hidden="false" customHeight="false" outlineLevel="0" collapsed="false">
      <c r="A9" s="1018" t="s">
        <v>777</v>
      </c>
      <c r="B9" s="1018"/>
      <c r="C9" s="1018"/>
      <c r="D9" s="1018"/>
      <c r="E9" s="1018"/>
      <c r="F9" s="1018"/>
      <c r="G9" s="1018"/>
      <c r="H9" s="1018"/>
      <c r="I9" s="1018"/>
      <c r="J9" s="1018"/>
    </row>
    <row r="10" customFormat="false" ht="12.75" hidden="false" customHeight="false" outlineLevel="0" collapsed="false">
      <c r="A10" s="1018"/>
      <c r="B10" s="1018"/>
      <c r="C10" s="1018"/>
      <c r="D10" s="1018"/>
      <c r="E10" s="1018"/>
      <c r="F10" s="1018"/>
      <c r="G10" s="1018"/>
      <c r="H10" s="1018"/>
      <c r="I10" s="1018"/>
      <c r="J10" s="1018"/>
    </row>
    <row r="11" customFormat="false" ht="12.75" hidden="false" customHeight="false" outlineLevel="0" collapsed="false">
      <c r="A11" s="1018"/>
      <c r="B11" s="1018"/>
      <c r="C11" s="1018"/>
      <c r="D11" s="1018"/>
      <c r="E11" s="1018"/>
      <c r="F11" s="1018"/>
      <c r="G11" s="1018"/>
      <c r="H11" s="1018"/>
      <c r="I11" s="1018"/>
      <c r="J11" s="1018"/>
    </row>
    <row r="12" customFormat="false" ht="12.75" hidden="false" customHeight="false" outlineLevel="0" collapsed="false">
      <c r="A12" s="1018"/>
      <c r="B12" s="1018"/>
      <c r="C12" s="1018"/>
      <c r="D12" s="1018"/>
      <c r="E12" s="1018"/>
      <c r="F12" s="1018"/>
      <c r="G12" s="1018"/>
      <c r="H12" s="1018"/>
      <c r="I12" s="1018"/>
      <c r="J12" s="1018"/>
    </row>
    <row r="13" customFormat="false" ht="12.75" hidden="false" customHeight="false" outlineLevel="0" collapsed="false">
      <c r="A13" s="1018"/>
      <c r="B13" s="1018"/>
      <c r="C13" s="1018"/>
      <c r="D13" s="1018"/>
      <c r="E13" s="1018"/>
      <c r="F13" s="1018"/>
      <c r="G13" s="1018"/>
      <c r="H13" s="1018"/>
      <c r="I13" s="1018"/>
      <c r="J13" s="1018"/>
    </row>
    <row r="14" customFormat="false" ht="12.75" hidden="false" customHeight="false" outlineLevel="0" collapsed="false">
      <c r="A14" s="1018"/>
      <c r="B14" s="1018"/>
      <c r="C14" s="1018"/>
      <c r="D14" s="1018"/>
      <c r="E14" s="1018"/>
      <c r="F14" s="1018"/>
      <c r="G14" s="1018"/>
      <c r="H14" s="1018"/>
      <c r="I14" s="1018"/>
      <c r="J14" s="1018"/>
    </row>
    <row r="15" customFormat="false" ht="12.75" hidden="false" customHeight="false" outlineLevel="0" collapsed="false">
      <c r="A15" s="1018"/>
      <c r="B15" s="1018"/>
      <c r="C15" s="1018"/>
      <c r="D15" s="1018"/>
      <c r="E15" s="1018"/>
      <c r="F15" s="1018"/>
      <c r="G15" s="1018"/>
      <c r="H15" s="1018"/>
      <c r="I15" s="1018"/>
      <c r="J15" s="1018"/>
    </row>
    <row r="16" customFormat="false" ht="12.75" hidden="false" customHeight="false" outlineLevel="0" collapsed="false">
      <c r="A16" s="1018"/>
      <c r="B16" s="1018"/>
      <c r="C16" s="1018"/>
      <c r="D16" s="1018"/>
      <c r="E16" s="1018"/>
      <c r="F16" s="1018"/>
      <c r="G16" s="1018"/>
      <c r="H16" s="1018"/>
      <c r="I16" s="1018"/>
      <c r="J16" s="1018"/>
    </row>
    <row r="17" customFormat="false" ht="12.75" hidden="false" customHeight="false" outlineLevel="0" collapsed="false">
      <c r="A17" s="1018"/>
      <c r="B17" s="1018"/>
      <c r="C17" s="1018"/>
      <c r="D17" s="1018"/>
      <c r="E17" s="1018"/>
      <c r="F17" s="1018"/>
      <c r="G17" s="1018"/>
      <c r="H17" s="1018"/>
      <c r="I17" s="1018"/>
      <c r="J17" s="1018"/>
    </row>
    <row r="18" customFormat="false" ht="12.75" hidden="false" customHeight="false" outlineLevel="0" collapsed="false">
      <c r="A18" s="1018"/>
      <c r="B18" s="1018"/>
      <c r="C18" s="1018"/>
      <c r="D18" s="1018"/>
      <c r="E18" s="1018"/>
      <c r="F18" s="1018"/>
      <c r="G18" s="1018"/>
      <c r="H18" s="1018"/>
      <c r="I18" s="1018"/>
      <c r="J18" s="1018"/>
    </row>
    <row r="19" customFormat="false" ht="12.75" hidden="false" customHeight="false" outlineLevel="0" collapsed="false">
      <c r="A19" s="1018"/>
      <c r="B19" s="1018"/>
      <c r="C19" s="1018"/>
      <c r="D19" s="1018"/>
      <c r="E19" s="1018"/>
      <c r="F19" s="1018"/>
      <c r="G19" s="1018"/>
      <c r="H19" s="1018"/>
      <c r="I19" s="1018"/>
      <c r="J19" s="1018"/>
    </row>
    <row r="20" customFormat="false" ht="12.75" hidden="false" customHeight="false" outlineLevel="0" collapsed="false">
      <c r="A20" s="1018"/>
      <c r="B20" s="1018"/>
      <c r="C20" s="1018"/>
      <c r="D20" s="1018"/>
      <c r="E20" s="1018"/>
      <c r="F20" s="1018"/>
      <c r="G20" s="1018"/>
      <c r="H20" s="1018"/>
      <c r="I20" s="1018"/>
      <c r="J20" s="1018"/>
    </row>
    <row r="21" customFormat="false" ht="12.75" hidden="false" customHeight="false" outlineLevel="0" collapsed="false">
      <c r="A21" s="1018"/>
      <c r="B21" s="1018"/>
      <c r="C21" s="1018"/>
      <c r="D21" s="1018"/>
      <c r="E21" s="1018"/>
      <c r="F21" s="1018"/>
      <c r="G21" s="1018"/>
      <c r="H21" s="1018"/>
      <c r="I21" s="1018"/>
      <c r="J21" s="1018"/>
    </row>
    <row r="22" customFormat="false" ht="12.75" hidden="false" customHeight="false" outlineLevel="0" collapsed="false">
      <c r="A22" s="1018"/>
      <c r="B22" s="1018"/>
      <c r="C22" s="1018"/>
      <c r="D22" s="1018"/>
      <c r="E22" s="1018"/>
      <c r="F22" s="1018"/>
      <c r="G22" s="1018"/>
      <c r="H22" s="1018"/>
      <c r="I22" s="1018"/>
      <c r="J22" s="1018"/>
    </row>
    <row r="23" customFormat="false" ht="12.75" hidden="false" customHeight="false" outlineLevel="0" collapsed="false">
      <c r="A23" s="1018"/>
      <c r="B23" s="1018"/>
      <c r="C23" s="1018"/>
      <c r="D23" s="1018"/>
      <c r="E23" s="1018"/>
      <c r="F23" s="1018"/>
      <c r="G23" s="1018"/>
      <c r="H23" s="1018"/>
      <c r="I23" s="1018"/>
      <c r="J23" s="1018"/>
    </row>
    <row r="24" customFormat="false" ht="12.75" hidden="false" customHeight="false" outlineLevel="0" collapsed="false">
      <c r="A24" s="1018"/>
      <c r="B24" s="1018"/>
      <c r="C24" s="1018"/>
      <c r="D24" s="1018"/>
      <c r="E24" s="1018"/>
      <c r="F24" s="1018"/>
      <c r="G24" s="1018"/>
      <c r="H24" s="1018"/>
      <c r="I24" s="1018"/>
      <c r="J24" s="1018"/>
    </row>
    <row r="25" customFormat="false" ht="12.75" hidden="false" customHeight="false" outlineLevel="0" collapsed="false">
      <c r="A25" s="1018"/>
      <c r="B25" s="1018"/>
      <c r="C25" s="1018"/>
      <c r="D25" s="1018"/>
      <c r="E25" s="1018"/>
      <c r="F25" s="1018"/>
      <c r="G25" s="1018"/>
      <c r="H25" s="1018"/>
      <c r="I25" s="1018"/>
      <c r="J25" s="1018"/>
    </row>
    <row r="26" customFormat="false" ht="12.75" hidden="false" customHeight="false" outlineLevel="0" collapsed="false">
      <c r="A26" s="1018"/>
      <c r="B26" s="1018"/>
      <c r="C26" s="1018"/>
      <c r="D26" s="1018"/>
      <c r="E26" s="1018"/>
      <c r="F26" s="1018"/>
      <c r="G26" s="1018"/>
      <c r="H26" s="1018"/>
      <c r="I26" s="1018"/>
      <c r="J26" s="1018"/>
    </row>
    <row r="27" customFormat="false" ht="13.5" hidden="false" customHeight="false" outlineLevel="0" collapsed="false">
      <c r="A27" s="1018"/>
      <c r="B27" s="1018"/>
      <c r="C27" s="1018"/>
      <c r="D27" s="1018"/>
      <c r="E27" s="1018"/>
      <c r="F27" s="1018"/>
      <c r="G27" s="1018"/>
      <c r="H27" s="1018"/>
      <c r="I27" s="1018"/>
      <c r="J27" s="1018"/>
    </row>
    <row r="28" customFormat="false" ht="12.75" hidden="false" customHeight="false" outlineLevel="0" collapsed="false">
      <c r="A28" s="940"/>
      <c r="B28" s="940"/>
      <c r="C28" s="940"/>
      <c r="D28" s="940"/>
      <c r="E28" s="940"/>
      <c r="F28" s="940"/>
      <c r="G28" s="940"/>
      <c r="H28" s="940"/>
      <c r="I28" s="940"/>
      <c r="J28" s="940"/>
    </row>
    <row r="29" customFormat="false" ht="12.75" hidden="false" customHeight="false" outlineLevel="0" collapsed="false">
      <c r="A29" s="940"/>
      <c r="B29" s="940"/>
      <c r="C29" s="940"/>
      <c r="D29" s="940"/>
      <c r="E29" s="940"/>
      <c r="F29" s="940"/>
      <c r="G29" s="940"/>
      <c r="H29" s="940"/>
      <c r="I29" s="940"/>
      <c r="J29" s="940"/>
    </row>
    <row r="30" customFormat="false" ht="12.75" hidden="false" customHeight="false" outlineLevel="0" collapsed="false">
      <c r="A30" s="940" t="s">
        <v>765</v>
      </c>
      <c r="G30" s="949" t="s">
        <v>766</v>
      </c>
      <c r="I30" s="940"/>
      <c r="J30" s="970" t="s">
        <v>612</v>
      </c>
    </row>
    <row r="31" customFormat="false" ht="12.75" hidden="false" customHeight="false" outlineLevel="0" collapsed="false">
      <c r="I31" s="940"/>
    </row>
    <row r="32" customFormat="false" ht="12.75" hidden="false" customHeight="false" outlineLevel="0" collapsed="false">
      <c r="A32" s="940"/>
    </row>
  </sheetData>
  <mergeCells count="5">
    <mergeCell ref="A4:J4"/>
    <mergeCell ref="A7:D7"/>
    <mergeCell ref="E7:F7"/>
    <mergeCell ref="I8:J8"/>
    <mergeCell ref="A9:J27"/>
  </mergeCells>
  <printOptions headings="false" gridLines="false" gridLinesSet="true" horizontalCentered="false" verticalCentered="false"/>
  <pageMargins left="0.984027777777778" right="0.984027777777778" top="0.984027777777778" bottom="0.970138888888889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&amp;P+99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30" activeCellId="0" sqref="E30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949" width="9.14"/>
    <col collapsed="false" customWidth="true" hidden="false" outlineLevel="0" max="5" min="5" style="949" width="14.28"/>
    <col collapsed="false" customWidth="true" hidden="false" outlineLevel="0" max="6" min="6" style="949" width="12.28"/>
    <col collapsed="false" customWidth="true" hidden="false" outlineLevel="0" max="7" min="7" style="949" width="12.85"/>
    <col collapsed="false" customWidth="true" hidden="false" outlineLevel="0" max="8" min="8" style="949" width="15.56"/>
    <col collapsed="false" customWidth="true" hidden="false" outlineLevel="0" max="9" min="9" style="949" width="17.14"/>
    <col collapsed="false" customWidth="true" hidden="false" outlineLevel="0" max="10" min="10" style="949" width="30.99"/>
    <col collapsed="false" customWidth="false" hidden="false" outlineLevel="0" max="257" min="11" style="949" width="9.14"/>
  </cols>
  <sheetData>
    <row r="1" s="949" customFormat="true" ht="18" hidden="false" customHeight="true" outlineLevel="0" collapsed="false"/>
    <row r="2" s="926" customFormat="true" ht="16.9" hidden="false" customHeight="true" outlineLevel="0" collapsed="false">
      <c r="A2" s="1156" t="s">
        <v>613</v>
      </c>
      <c r="J2" s="977" t="s">
        <v>66</v>
      </c>
    </row>
    <row r="3" s="949" customFormat="true" ht="20.45" hidden="false" customHeight="true" outlineLevel="0" collapsed="false">
      <c r="B3" s="969"/>
      <c r="C3" s="969"/>
      <c r="D3" s="969"/>
      <c r="E3" s="969"/>
      <c r="F3" s="969"/>
      <c r="G3" s="969"/>
      <c r="H3" s="969"/>
      <c r="I3" s="969"/>
      <c r="J3" s="978"/>
    </row>
    <row r="4" s="949" customFormat="true" ht="18" hidden="false" customHeight="true" outlineLevel="0" collapsed="false">
      <c r="A4" s="1016" t="s">
        <v>67</v>
      </c>
      <c r="B4" s="1016"/>
      <c r="C4" s="1016"/>
      <c r="D4" s="1016"/>
      <c r="E4" s="1016"/>
      <c r="F4" s="1016"/>
      <c r="G4" s="1016"/>
      <c r="H4" s="1016"/>
      <c r="I4" s="1016"/>
      <c r="J4" s="1016"/>
    </row>
    <row r="5" s="949" customFormat="true" ht="18" hidden="false" customHeight="true" outlineLevel="0" collapsed="false">
      <c r="A5" s="926"/>
      <c r="G5" s="968" t="s">
        <v>729</v>
      </c>
      <c r="I5" s="1017"/>
      <c r="J5" s="1017"/>
    </row>
    <row r="6" s="949" customFormat="true" ht="18" hidden="false" customHeight="true" outlineLevel="0" collapsed="false">
      <c r="A6" s="926"/>
      <c r="G6" s="968"/>
      <c r="I6" s="1017"/>
      <c r="J6" s="1017"/>
    </row>
    <row r="7" s="949" customFormat="true" ht="18" hidden="false" customHeight="true" outlineLevel="0" collapsed="false">
      <c r="A7" s="981" t="s">
        <v>756</v>
      </c>
      <c r="B7" s="981"/>
      <c r="C7" s="981"/>
      <c r="D7" s="981"/>
      <c r="E7" s="1011" t="s">
        <v>730</v>
      </c>
      <c r="F7" s="1011"/>
      <c r="G7" s="1012" t="s">
        <v>618</v>
      </c>
      <c r="H7" s="1012" t="s">
        <v>757</v>
      </c>
      <c r="I7" s="989"/>
      <c r="J7" s="992"/>
    </row>
    <row r="8" s="949" customFormat="true" ht="18" hidden="false" customHeight="true" outlineLevel="0" collapsed="false">
      <c r="A8" s="961"/>
      <c r="B8" s="962"/>
      <c r="C8" s="962"/>
      <c r="D8" s="963"/>
      <c r="E8" s="1013" t="s">
        <v>122</v>
      </c>
      <c r="F8" s="1013" t="s">
        <v>123</v>
      </c>
      <c r="G8" s="1013" t="s">
        <v>703</v>
      </c>
      <c r="H8" s="1013" t="s">
        <v>758</v>
      </c>
      <c r="I8" s="1014" t="s">
        <v>759</v>
      </c>
      <c r="J8" s="1014"/>
    </row>
    <row r="9" customFormat="false" ht="12.75" hidden="false" customHeight="false" outlineLevel="0" collapsed="false">
      <c r="A9" s="1018" t="s">
        <v>777</v>
      </c>
      <c r="B9" s="1018"/>
      <c r="C9" s="1018"/>
      <c r="D9" s="1018"/>
      <c r="E9" s="1018"/>
      <c r="F9" s="1018"/>
      <c r="G9" s="1018"/>
      <c r="H9" s="1018"/>
      <c r="I9" s="1018"/>
      <c r="J9" s="1018"/>
    </row>
    <row r="10" customFormat="false" ht="12.75" hidden="false" customHeight="false" outlineLevel="0" collapsed="false">
      <c r="A10" s="1018"/>
      <c r="B10" s="1018"/>
      <c r="C10" s="1018"/>
      <c r="D10" s="1018"/>
      <c r="E10" s="1018"/>
      <c r="F10" s="1018"/>
      <c r="G10" s="1018"/>
      <c r="H10" s="1018"/>
      <c r="I10" s="1018"/>
      <c r="J10" s="1018"/>
    </row>
    <row r="11" customFormat="false" ht="12.75" hidden="false" customHeight="false" outlineLevel="0" collapsed="false">
      <c r="A11" s="1018"/>
      <c r="B11" s="1018"/>
      <c r="C11" s="1018"/>
      <c r="D11" s="1018"/>
      <c r="E11" s="1018"/>
      <c r="F11" s="1018"/>
      <c r="G11" s="1018"/>
      <c r="H11" s="1018"/>
      <c r="I11" s="1018"/>
      <c r="J11" s="1018"/>
    </row>
    <row r="12" customFormat="false" ht="12.75" hidden="false" customHeight="false" outlineLevel="0" collapsed="false">
      <c r="A12" s="1018"/>
      <c r="B12" s="1018"/>
      <c r="C12" s="1018"/>
      <c r="D12" s="1018"/>
      <c r="E12" s="1018"/>
      <c r="F12" s="1018"/>
      <c r="G12" s="1018"/>
      <c r="H12" s="1018"/>
      <c r="I12" s="1018"/>
      <c r="J12" s="1018"/>
    </row>
    <row r="13" customFormat="false" ht="12.75" hidden="false" customHeight="false" outlineLevel="0" collapsed="false">
      <c r="A13" s="1018"/>
      <c r="B13" s="1018"/>
      <c r="C13" s="1018"/>
      <c r="D13" s="1018"/>
      <c r="E13" s="1018"/>
      <c r="F13" s="1018"/>
      <c r="G13" s="1018"/>
      <c r="H13" s="1018"/>
      <c r="I13" s="1018"/>
      <c r="J13" s="1018"/>
    </row>
    <row r="14" customFormat="false" ht="12.75" hidden="false" customHeight="false" outlineLevel="0" collapsed="false">
      <c r="A14" s="1018"/>
      <c r="B14" s="1018"/>
      <c r="C14" s="1018"/>
      <c r="D14" s="1018"/>
      <c r="E14" s="1018"/>
      <c r="F14" s="1018"/>
      <c r="G14" s="1018"/>
      <c r="H14" s="1018"/>
      <c r="I14" s="1018"/>
      <c r="J14" s="1018"/>
    </row>
    <row r="15" customFormat="false" ht="12.75" hidden="false" customHeight="false" outlineLevel="0" collapsed="false">
      <c r="A15" s="1018"/>
      <c r="B15" s="1018"/>
      <c r="C15" s="1018"/>
      <c r="D15" s="1018"/>
      <c r="E15" s="1018"/>
      <c r="F15" s="1018"/>
      <c r="G15" s="1018"/>
      <c r="H15" s="1018"/>
      <c r="I15" s="1018"/>
      <c r="J15" s="1018"/>
    </row>
    <row r="16" customFormat="false" ht="12.75" hidden="false" customHeight="false" outlineLevel="0" collapsed="false">
      <c r="A16" s="1018"/>
      <c r="B16" s="1018"/>
      <c r="C16" s="1018"/>
      <c r="D16" s="1018"/>
      <c r="E16" s="1018"/>
      <c r="F16" s="1018"/>
      <c r="G16" s="1018"/>
      <c r="H16" s="1018"/>
      <c r="I16" s="1018"/>
      <c r="J16" s="1018"/>
    </row>
    <row r="17" customFormat="false" ht="12.75" hidden="false" customHeight="false" outlineLevel="0" collapsed="false">
      <c r="A17" s="1018"/>
      <c r="B17" s="1018"/>
      <c r="C17" s="1018"/>
      <c r="D17" s="1018"/>
      <c r="E17" s="1018"/>
      <c r="F17" s="1018"/>
      <c r="G17" s="1018"/>
      <c r="H17" s="1018"/>
      <c r="I17" s="1018"/>
      <c r="J17" s="1018"/>
    </row>
    <row r="18" customFormat="false" ht="12.75" hidden="false" customHeight="false" outlineLevel="0" collapsed="false">
      <c r="A18" s="1018"/>
      <c r="B18" s="1018"/>
      <c r="C18" s="1018"/>
      <c r="D18" s="1018"/>
      <c r="E18" s="1018"/>
      <c r="F18" s="1018"/>
      <c r="G18" s="1018"/>
      <c r="H18" s="1018"/>
      <c r="I18" s="1018"/>
      <c r="J18" s="1018"/>
    </row>
    <row r="19" customFormat="false" ht="12.75" hidden="false" customHeight="false" outlineLevel="0" collapsed="false">
      <c r="A19" s="1018"/>
      <c r="B19" s="1018"/>
      <c r="C19" s="1018"/>
      <c r="D19" s="1018"/>
      <c r="E19" s="1018"/>
      <c r="F19" s="1018"/>
      <c r="G19" s="1018"/>
      <c r="H19" s="1018"/>
      <c r="I19" s="1018"/>
      <c r="J19" s="1018"/>
    </row>
    <row r="20" customFormat="false" ht="12.75" hidden="false" customHeight="false" outlineLevel="0" collapsed="false">
      <c r="A20" s="1018"/>
      <c r="B20" s="1018"/>
      <c r="C20" s="1018"/>
      <c r="D20" s="1018"/>
      <c r="E20" s="1018"/>
      <c r="F20" s="1018"/>
      <c r="G20" s="1018"/>
      <c r="H20" s="1018"/>
      <c r="I20" s="1018"/>
      <c r="J20" s="1018"/>
    </row>
    <row r="21" customFormat="false" ht="12.75" hidden="false" customHeight="false" outlineLevel="0" collapsed="false">
      <c r="A21" s="1018"/>
      <c r="B21" s="1018"/>
      <c r="C21" s="1018"/>
      <c r="D21" s="1018"/>
      <c r="E21" s="1018"/>
      <c r="F21" s="1018"/>
      <c r="G21" s="1018"/>
      <c r="H21" s="1018"/>
      <c r="I21" s="1018"/>
      <c r="J21" s="1018"/>
    </row>
    <row r="22" customFormat="false" ht="12.75" hidden="false" customHeight="false" outlineLevel="0" collapsed="false">
      <c r="A22" s="1018"/>
      <c r="B22" s="1018"/>
      <c r="C22" s="1018"/>
      <c r="D22" s="1018"/>
      <c r="E22" s="1018"/>
      <c r="F22" s="1018"/>
      <c r="G22" s="1018"/>
      <c r="H22" s="1018"/>
      <c r="I22" s="1018"/>
      <c r="J22" s="1018"/>
    </row>
    <row r="23" customFormat="false" ht="12.75" hidden="false" customHeight="false" outlineLevel="0" collapsed="false">
      <c r="A23" s="1018"/>
      <c r="B23" s="1018"/>
      <c r="C23" s="1018"/>
      <c r="D23" s="1018"/>
      <c r="E23" s="1018"/>
      <c r="F23" s="1018"/>
      <c r="G23" s="1018"/>
      <c r="H23" s="1018"/>
      <c r="I23" s="1018"/>
      <c r="J23" s="1018"/>
    </row>
    <row r="24" customFormat="false" ht="12.75" hidden="false" customHeight="false" outlineLevel="0" collapsed="false">
      <c r="A24" s="1018"/>
      <c r="B24" s="1018"/>
      <c r="C24" s="1018"/>
      <c r="D24" s="1018"/>
      <c r="E24" s="1018"/>
      <c r="F24" s="1018"/>
      <c r="G24" s="1018"/>
      <c r="H24" s="1018"/>
      <c r="I24" s="1018"/>
      <c r="J24" s="1018"/>
    </row>
    <row r="25" customFormat="false" ht="12.75" hidden="false" customHeight="false" outlineLevel="0" collapsed="false">
      <c r="A25" s="1018"/>
      <c r="B25" s="1018"/>
      <c r="C25" s="1018"/>
      <c r="D25" s="1018"/>
      <c r="E25" s="1018"/>
      <c r="F25" s="1018"/>
      <c r="G25" s="1018"/>
      <c r="H25" s="1018"/>
      <c r="I25" s="1018"/>
      <c r="J25" s="1018"/>
    </row>
    <row r="26" customFormat="false" ht="12.75" hidden="false" customHeight="false" outlineLevel="0" collapsed="false">
      <c r="A26" s="1018"/>
      <c r="B26" s="1018"/>
      <c r="C26" s="1018"/>
      <c r="D26" s="1018"/>
      <c r="E26" s="1018"/>
      <c r="F26" s="1018"/>
      <c r="G26" s="1018"/>
      <c r="H26" s="1018"/>
      <c r="I26" s="1018"/>
      <c r="J26" s="1018"/>
    </row>
    <row r="27" customFormat="false" ht="13.5" hidden="false" customHeight="false" outlineLevel="0" collapsed="false">
      <c r="A27" s="1018"/>
      <c r="B27" s="1018"/>
      <c r="C27" s="1018"/>
      <c r="D27" s="1018"/>
      <c r="E27" s="1018"/>
      <c r="F27" s="1018"/>
      <c r="G27" s="1018"/>
      <c r="H27" s="1018"/>
      <c r="I27" s="1018"/>
      <c r="J27" s="1018"/>
    </row>
    <row r="28" customFormat="false" ht="12.75" hidden="false" customHeight="false" outlineLevel="0" collapsed="false">
      <c r="A28" s="940"/>
      <c r="B28" s="940"/>
      <c r="C28" s="940"/>
      <c r="D28" s="940"/>
      <c r="E28" s="940"/>
      <c r="F28" s="940"/>
      <c r="G28" s="940"/>
      <c r="H28" s="940"/>
      <c r="I28" s="940"/>
      <c r="J28" s="940"/>
    </row>
    <row r="29" customFormat="false" ht="12.75" hidden="false" customHeight="false" outlineLevel="0" collapsed="false">
      <c r="A29" s="940"/>
      <c r="B29" s="940"/>
      <c r="C29" s="940"/>
      <c r="D29" s="940"/>
      <c r="E29" s="940"/>
      <c r="F29" s="940"/>
      <c r="G29" s="940"/>
      <c r="H29" s="940"/>
      <c r="I29" s="940"/>
      <c r="J29" s="940"/>
    </row>
    <row r="30" customFormat="false" ht="12.75" hidden="false" customHeight="false" outlineLevel="0" collapsed="false">
      <c r="A30" s="940" t="s">
        <v>765</v>
      </c>
      <c r="G30" s="949" t="s">
        <v>766</v>
      </c>
      <c r="I30" s="940"/>
      <c r="J30" s="970" t="s">
        <v>612</v>
      </c>
    </row>
    <row r="31" customFormat="false" ht="12.75" hidden="false" customHeight="false" outlineLevel="0" collapsed="false">
      <c r="I31" s="940"/>
    </row>
    <row r="32" customFormat="false" ht="12.75" hidden="false" customHeight="false" outlineLevel="0" collapsed="false">
      <c r="A32" s="940"/>
    </row>
  </sheetData>
  <mergeCells count="5">
    <mergeCell ref="A4:J4"/>
    <mergeCell ref="A7:D7"/>
    <mergeCell ref="E7:F7"/>
    <mergeCell ref="I8:J8"/>
    <mergeCell ref="A9:J27"/>
  </mergeCells>
  <printOptions headings="false" gridLines="false" gridLinesSet="true" horizontalCentered="false" verticalCentered="false"/>
  <pageMargins left="0.984027777777778" right="0.984027777777778" top="0.984027777777778" bottom="0.970138888888889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&amp;P+100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27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F8" activeCellId="0" sqref="F8: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07" width="8.41"/>
    <col collapsed="false" customWidth="true" hidden="false" outlineLevel="0" max="4" min="2" style="1307" width="10.56"/>
    <col collapsed="false" customWidth="true" hidden="false" outlineLevel="0" max="5" min="5" style="1307" width="39.99"/>
    <col collapsed="false" customWidth="true" hidden="false" outlineLevel="0" max="18" min="6" style="1307" width="10.56"/>
    <col collapsed="false" customWidth="false" hidden="false" outlineLevel="0" max="257" min="19" style="1307" width="9.14"/>
  </cols>
  <sheetData>
    <row r="2" customFormat="false" ht="15.75" hidden="false" customHeight="false" outlineLevel="0" collapsed="false">
      <c r="Q2" s="1308" t="s">
        <v>1067</v>
      </c>
    </row>
    <row r="3" customFormat="false" ht="12.75" hidden="false" customHeight="false" outlineLevel="0" collapsed="false">
      <c r="A3" s="1309"/>
      <c r="B3" s="1309"/>
      <c r="C3" s="1309"/>
      <c r="D3" s="1309"/>
      <c r="E3" s="1309"/>
      <c r="F3" s="1309"/>
      <c r="G3" s="1310"/>
      <c r="H3" s="1309"/>
      <c r="I3" s="1309"/>
      <c r="J3" s="1309"/>
      <c r="K3" s="1309"/>
      <c r="L3" s="1309"/>
      <c r="M3" s="1309"/>
      <c r="N3" s="1309"/>
      <c r="O3" s="1309"/>
      <c r="P3" s="1309"/>
      <c r="Q3" s="1311"/>
    </row>
    <row r="4" customFormat="false" ht="15.75" hidden="false" customHeight="false" outlineLevel="0" collapsed="false">
      <c r="A4" s="1312" t="s">
        <v>1068</v>
      </c>
      <c r="B4" s="1312"/>
      <c r="C4" s="1312"/>
      <c r="D4" s="1312"/>
      <c r="E4" s="1312"/>
      <c r="F4" s="1312"/>
      <c r="G4" s="1312"/>
      <c r="H4" s="1312"/>
      <c r="I4" s="1312"/>
      <c r="J4" s="1312"/>
      <c r="K4" s="1312"/>
      <c r="L4" s="1312"/>
      <c r="M4" s="1312"/>
      <c r="N4" s="1312"/>
      <c r="O4" s="1312"/>
      <c r="Q4" s="1311"/>
    </row>
    <row r="6" customFormat="false" ht="15" hidden="false" customHeight="false" outlineLevel="0" collapsed="false">
      <c r="A6" s="1313" t="s">
        <v>1069</v>
      </c>
      <c r="B6" s="1314" t="n">
        <v>2009</v>
      </c>
      <c r="P6" s="1315" t="s">
        <v>1070</v>
      </c>
      <c r="Q6" s="1315"/>
    </row>
    <row r="7" customFormat="false" ht="39" hidden="false" customHeight="true" outlineLevel="0" collapsed="false">
      <c r="A7" s="1316"/>
      <c r="B7" s="1317"/>
      <c r="C7" s="1317"/>
      <c r="D7" s="1317"/>
      <c r="E7" s="1317"/>
      <c r="F7" s="1318" t="s">
        <v>1071</v>
      </c>
      <c r="G7" s="1318"/>
      <c r="H7" s="1318"/>
      <c r="I7" s="1318"/>
      <c r="J7" s="1319" t="s">
        <v>1072</v>
      </c>
      <c r="K7" s="1319"/>
      <c r="L7" s="1319"/>
      <c r="M7" s="1319"/>
      <c r="N7" s="1319" t="s">
        <v>1073</v>
      </c>
      <c r="O7" s="1319"/>
      <c r="P7" s="1319"/>
      <c r="Q7" s="1319"/>
    </row>
    <row r="8" customFormat="false" ht="17.25" hidden="false" customHeight="true" outlineLevel="0" collapsed="false">
      <c r="A8" s="1319" t="s">
        <v>1074</v>
      </c>
      <c r="B8" s="1320" t="s">
        <v>1075</v>
      </c>
      <c r="C8" s="1320"/>
      <c r="D8" s="1320"/>
      <c r="E8" s="1320"/>
      <c r="F8" s="1320" t="s">
        <v>617</v>
      </c>
      <c r="G8" s="1320"/>
      <c r="H8" s="1319" t="s">
        <v>1076</v>
      </c>
      <c r="I8" s="1319" t="s">
        <v>1077</v>
      </c>
      <c r="J8" s="1320" t="s">
        <v>617</v>
      </c>
      <c r="K8" s="1320"/>
      <c r="L8" s="1319" t="s">
        <v>1078</v>
      </c>
      <c r="M8" s="1319" t="s">
        <v>1077</v>
      </c>
      <c r="N8" s="1320" t="s">
        <v>617</v>
      </c>
      <c r="O8" s="1320"/>
      <c r="P8" s="1319" t="s">
        <v>1076</v>
      </c>
      <c r="Q8" s="1319" t="s">
        <v>1077</v>
      </c>
    </row>
    <row r="9" customFormat="false" ht="35.25" hidden="false" customHeight="true" outlineLevel="0" collapsed="false">
      <c r="A9" s="1319"/>
      <c r="B9" s="1319"/>
      <c r="C9" s="1320"/>
      <c r="D9" s="1320"/>
      <c r="E9" s="1320"/>
      <c r="F9" s="1319" t="s">
        <v>1079</v>
      </c>
      <c r="G9" s="1319" t="s">
        <v>1080</v>
      </c>
      <c r="H9" s="1319"/>
      <c r="I9" s="1319"/>
      <c r="J9" s="1319" t="s">
        <v>1079</v>
      </c>
      <c r="K9" s="1319" t="s">
        <v>1080</v>
      </c>
      <c r="L9" s="1319"/>
      <c r="M9" s="1319"/>
      <c r="N9" s="1319" t="s">
        <v>1079</v>
      </c>
      <c r="O9" s="1319" t="s">
        <v>1080</v>
      </c>
      <c r="P9" s="1319"/>
      <c r="Q9" s="1319"/>
    </row>
    <row r="10" customFormat="false" ht="28.5" hidden="false" customHeight="true" outlineLevel="0" collapsed="false">
      <c r="A10" s="1321" t="s">
        <v>1081</v>
      </c>
      <c r="B10" s="1321"/>
      <c r="C10" s="1321"/>
      <c r="D10" s="1321"/>
      <c r="E10" s="1321"/>
      <c r="F10" s="1321"/>
      <c r="G10" s="1321"/>
      <c r="H10" s="1321"/>
      <c r="I10" s="1321"/>
      <c r="J10" s="1321"/>
      <c r="K10" s="1321"/>
      <c r="L10" s="1321"/>
      <c r="M10" s="1321"/>
      <c r="N10" s="1321"/>
      <c r="O10" s="1321"/>
      <c r="P10" s="1321"/>
      <c r="Q10" s="1321"/>
    </row>
    <row r="11" customFormat="false" ht="21" hidden="false" customHeight="true" outlineLevel="0" collapsed="false">
      <c r="A11" s="1322" t="n">
        <v>114040</v>
      </c>
      <c r="B11" s="1323" t="s">
        <v>1082</v>
      </c>
      <c r="C11" s="1323"/>
      <c r="D11" s="1323"/>
      <c r="E11" s="1323"/>
      <c r="F11" s="1324" t="n">
        <v>30236</v>
      </c>
      <c r="G11" s="1324" t="n">
        <v>74119</v>
      </c>
      <c r="H11" s="1325" t="n">
        <v>73337</v>
      </c>
      <c r="I11" s="1326" t="n">
        <f aca="false">H11/G11</f>
        <v>0.989449398939543</v>
      </c>
      <c r="J11" s="1324" t="n">
        <v>0</v>
      </c>
      <c r="K11" s="1324" t="n">
        <v>0</v>
      </c>
      <c r="L11" s="1325" t="n">
        <v>0</v>
      </c>
      <c r="M11" s="1327" t="s">
        <v>1083</v>
      </c>
      <c r="N11" s="1325" t="n">
        <f aca="false">SUM(F11,J11)</f>
        <v>30236</v>
      </c>
      <c r="O11" s="1325" t="n">
        <f aca="false">SUM(G11,K11)</f>
        <v>74119</v>
      </c>
      <c r="P11" s="1325" t="n">
        <f aca="false">SUM(H11,L11)</f>
        <v>73337</v>
      </c>
      <c r="Q11" s="1326" t="n">
        <f aca="false">P11/O11</f>
        <v>0.989449398939543</v>
      </c>
    </row>
    <row r="12" customFormat="false" ht="21" hidden="false" customHeight="true" outlineLevel="0" collapsed="false">
      <c r="A12" s="1322" t="n">
        <v>114050</v>
      </c>
      <c r="B12" s="1323" t="s">
        <v>1084</v>
      </c>
      <c r="C12" s="1323"/>
      <c r="D12" s="1323"/>
      <c r="E12" s="1323"/>
      <c r="F12" s="1324" t="n">
        <v>25000</v>
      </c>
      <c r="G12" s="1324" t="n">
        <v>39172</v>
      </c>
      <c r="H12" s="1325" t="n">
        <v>35575</v>
      </c>
      <c r="I12" s="1326" t="n">
        <f aca="false">H12/G12</f>
        <v>0.908174206065557</v>
      </c>
      <c r="J12" s="1324" t="n">
        <v>0</v>
      </c>
      <c r="K12" s="1324" t="n">
        <v>0</v>
      </c>
      <c r="L12" s="1325" t="n">
        <v>0</v>
      </c>
      <c r="M12" s="1327" t="s">
        <v>1083</v>
      </c>
      <c r="N12" s="1325" t="n">
        <f aca="false">SUM(F12,J12)</f>
        <v>25000</v>
      </c>
      <c r="O12" s="1325" t="n">
        <f aca="false">SUM(G12,K12)</f>
        <v>39172</v>
      </c>
      <c r="P12" s="1325" t="n">
        <f aca="false">SUM(H12,L12)</f>
        <v>35575</v>
      </c>
      <c r="Q12" s="1326" t="n">
        <f aca="false">P12/O12</f>
        <v>0.908174206065557</v>
      </c>
    </row>
    <row r="13" customFormat="false" ht="21" hidden="false" customHeight="true" outlineLevel="0" collapsed="false">
      <c r="A13" s="1322" t="n">
        <v>114070</v>
      </c>
      <c r="B13" s="1323" t="s">
        <v>1085</v>
      </c>
      <c r="C13" s="1323"/>
      <c r="D13" s="1323"/>
      <c r="E13" s="1323"/>
      <c r="F13" s="1324" t="n">
        <v>1934808</v>
      </c>
      <c r="G13" s="1324" t="n">
        <v>1319837</v>
      </c>
      <c r="H13" s="1325" t="n">
        <v>80206</v>
      </c>
      <c r="I13" s="1326" t="n">
        <f aca="false">H13/G13</f>
        <v>0.0607696253400988</v>
      </c>
      <c r="J13" s="1324" t="n">
        <v>815711</v>
      </c>
      <c r="K13" s="1324" t="n">
        <v>189500</v>
      </c>
      <c r="L13" s="1325" t="n">
        <v>171878</v>
      </c>
      <c r="M13" s="1326" t="n">
        <f aca="false">L13/K13</f>
        <v>0.907007915567282</v>
      </c>
      <c r="N13" s="1325" t="n">
        <f aca="false">SUM(F13,J13)</f>
        <v>2750519</v>
      </c>
      <c r="O13" s="1325" t="n">
        <f aca="false">SUM(G13,K13)</f>
        <v>1509337</v>
      </c>
      <c r="P13" s="1325" t="n">
        <f aca="false">SUM(H13,L13)</f>
        <v>252084</v>
      </c>
      <c r="Q13" s="1326" t="n">
        <f aca="false">P13/O13</f>
        <v>0.167016378714628</v>
      </c>
    </row>
    <row r="14" customFormat="false" ht="21" hidden="false" customHeight="true" outlineLevel="0" collapsed="false">
      <c r="A14" s="1322" t="n">
        <v>114110</v>
      </c>
      <c r="B14" s="1323" t="s">
        <v>1086</v>
      </c>
      <c r="C14" s="1323"/>
      <c r="D14" s="1323"/>
      <c r="E14" s="1323"/>
      <c r="F14" s="1324" t="n">
        <v>0</v>
      </c>
      <c r="G14" s="1324" t="n">
        <v>28206</v>
      </c>
      <c r="H14" s="1325" t="n">
        <v>28206</v>
      </c>
      <c r="I14" s="1326" t="n">
        <f aca="false">H14/G14</f>
        <v>1</v>
      </c>
      <c r="J14" s="1324" t="n">
        <v>0</v>
      </c>
      <c r="K14" s="1324" t="n">
        <v>1794</v>
      </c>
      <c r="L14" s="1325" t="n">
        <v>0</v>
      </c>
      <c r="M14" s="1326" t="n">
        <f aca="false">L14/K14</f>
        <v>0</v>
      </c>
      <c r="N14" s="1325" t="n">
        <f aca="false">SUM(F14,J14)</f>
        <v>0</v>
      </c>
      <c r="O14" s="1325" t="n">
        <f aca="false">SUM(G14,K14)</f>
        <v>30000</v>
      </c>
      <c r="P14" s="1325" t="n">
        <f aca="false">SUM(H14,L14)</f>
        <v>28206</v>
      </c>
      <c r="Q14" s="1326" t="n">
        <f aca="false">P14/O14</f>
        <v>0.9402</v>
      </c>
    </row>
    <row r="15" customFormat="false" ht="21" hidden="false" customHeight="true" outlineLevel="0" collapsed="false">
      <c r="A15" s="1322" t="n">
        <v>114210</v>
      </c>
      <c r="B15" s="1323" t="s">
        <v>1087</v>
      </c>
      <c r="C15" s="1323"/>
      <c r="D15" s="1323"/>
      <c r="E15" s="1323"/>
      <c r="F15" s="1324" t="n">
        <v>391155</v>
      </c>
      <c r="G15" s="1324" t="n">
        <v>529414</v>
      </c>
      <c r="H15" s="1325" t="n">
        <v>597433</v>
      </c>
      <c r="I15" s="1326" t="n">
        <f aca="false">H15/G15</f>
        <v>1.12847979086311</v>
      </c>
      <c r="J15" s="1324" t="n">
        <v>0</v>
      </c>
      <c r="K15" s="1324" t="n">
        <v>7062</v>
      </c>
      <c r="L15" s="1325" t="n">
        <v>7055</v>
      </c>
      <c r="M15" s="1326" t="n">
        <f aca="false">L15/K15</f>
        <v>0.999008779382611</v>
      </c>
      <c r="N15" s="1325" t="n">
        <f aca="false">SUM(F15,J15)</f>
        <v>391155</v>
      </c>
      <c r="O15" s="1325" t="n">
        <f aca="false">SUM(G15,K15)</f>
        <v>536476</v>
      </c>
      <c r="P15" s="1325" t="n">
        <f aca="false">SUM(H15,L15)</f>
        <v>604488</v>
      </c>
      <c r="Q15" s="1326" t="n">
        <f aca="false">P15/O15</f>
        <v>1.12677547551055</v>
      </c>
    </row>
    <row r="16" customFormat="false" ht="21" hidden="false" customHeight="true" outlineLevel="0" collapsed="false">
      <c r="A16" s="1322" t="n">
        <v>114230</v>
      </c>
      <c r="B16" s="1323" t="s">
        <v>1088</v>
      </c>
      <c r="C16" s="1323"/>
      <c r="D16" s="1323"/>
      <c r="E16" s="1323"/>
      <c r="F16" s="1324" t="n">
        <v>200000</v>
      </c>
      <c r="G16" s="1324" t="n">
        <v>199599</v>
      </c>
      <c r="H16" s="1325" t="n">
        <v>199595</v>
      </c>
      <c r="I16" s="1326" t="n">
        <f aca="false">H16/G16</f>
        <v>0.999979959819438</v>
      </c>
      <c r="J16" s="1324" t="n">
        <v>0</v>
      </c>
      <c r="K16" s="1324" t="n">
        <v>401</v>
      </c>
      <c r="L16" s="1325" t="n">
        <v>394</v>
      </c>
      <c r="M16" s="1326" t="n">
        <f aca="false">L16/K16</f>
        <v>0.982543640897756</v>
      </c>
      <c r="N16" s="1325" t="n">
        <f aca="false">SUM(F16,J16)</f>
        <v>200000</v>
      </c>
      <c r="O16" s="1325" t="n">
        <f aca="false">SUM(G16,K16)</f>
        <v>200000</v>
      </c>
      <c r="P16" s="1325" t="n">
        <f aca="false">SUM(H16,L16)</f>
        <v>199989</v>
      </c>
      <c r="Q16" s="1326" t="n">
        <f aca="false">P16/O16</f>
        <v>0.999945</v>
      </c>
    </row>
    <row r="17" customFormat="false" ht="21" hidden="false" customHeight="true" outlineLevel="0" collapsed="false">
      <c r="A17" s="1322" t="n">
        <v>114410</v>
      </c>
      <c r="B17" s="1323" t="s">
        <v>1089</v>
      </c>
      <c r="C17" s="1323"/>
      <c r="D17" s="1323"/>
      <c r="E17" s="1323"/>
      <c r="F17" s="1324" t="n">
        <v>64319</v>
      </c>
      <c r="G17" s="1324" t="n">
        <v>495492</v>
      </c>
      <c r="H17" s="1325" t="n">
        <v>59089</v>
      </c>
      <c r="I17" s="1326" t="n">
        <f aca="false">H17/G17</f>
        <v>0.119253186731572</v>
      </c>
      <c r="J17" s="1324" t="n">
        <v>0</v>
      </c>
      <c r="K17" s="1324" t="n">
        <v>82568</v>
      </c>
      <c r="L17" s="1325" t="n">
        <v>23578</v>
      </c>
      <c r="M17" s="1326" t="n">
        <f aca="false">L17/K17</f>
        <v>0.285558569906017</v>
      </c>
      <c r="N17" s="1325" t="n">
        <f aca="false">SUM(F17,J17)</f>
        <v>64319</v>
      </c>
      <c r="O17" s="1325" t="n">
        <f aca="false">SUM(G17,K17)</f>
        <v>578060</v>
      </c>
      <c r="P17" s="1325" t="n">
        <f aca="false">SUM(H17,L17)</f>
        <v>82667</v>
      </c>
      <c r="Q17" s="1326" t="n">
        <f aca="false">P17/O17</f>
        <v>0.143007646265094</v>
      </c>
    </row>
    <row r="18" customFormat="false" ht="21" hidden="false" customHeight="true" outlineLevel="0" collapsed="false">
      <c r="A18" s="1322" t="n">
        <v>214010</v>
      </c>
      <c r="B18" s="1328" t="s">
        <v>1090</v>
      </c>
      <c r="C18" s="1329"/>
      <c r="D18" s="1329"/>
      <c r="E18" s="1330"/>
      <c r="F18" s="1324" t="n">
        <v>12528</v>
      </c>
      <c r="G18" s="1324" t="n">
        <v>12528</v>
      </c>
      <c r="H18" s="1325" t="n">
        <v>12528</v>
      </c>
      <c r="I18" s="1326" t="n">
        <f aca="false">H18/G18</f>
        <v>1</v>
      </c>
      <c r="J18" s="1324" t="n">
        <v>0</v>
      </c>
      <c r="K18" s="1324" t="n">
        <v>0</v>
      </c>
      <c r="L18" s="1325" t="n">
        <v>0</v>
      </c>
      <c r="M18" s="1327" t="s">
        <v>1083</v>
      </c>
      <c r="N18" s="1325" t="n">
        <f aca="false">SUM(F18,J18)</f>
        <v>12528</v>
      </c>
      <c r="O18" s="1325" t="n">
        <f aca="false">SUM(G18,K18)</f>
        <v>12528</v>
      </c>
      <c r="P18" s="1325" t="n">
        <f aca="false">SUM(H18,L18)</f>
        <v>12528</v>
      </c>
      <c r="Q18" s="1326" t="n">
        <f aca="false">P18/O18</f>
        <v>1</v>
      </c>
    </row>
    <row r="19" customFormat="false" ht="21" hidden="false" customHeight="true" outlineLevel="0" collapsed="false">
      <c r="A19" s="1322" t="n">
        <v>214020</v>
      </c>
      <c r="B19" s="1323" t="s">
        <v>1091</v>
      </c>
      <c r="C19" s="1323"/>
      <c r="D19" s="1323"/>
      <c r="E19" s="1323"/>
      <c r="F19" s="1324" t="n">
        <v>116661</v>
      </c>
      <c r="G19" s="1324" t="n">
        <v>106711</v>
      </c>
      <c r="H19" s="1325" t="n">
        <v>49041</v>
      </c>
      <c r="I19" s="1326" t="n">
        <f aca="false">H19/G19</f>
        <v>0.459568366897508</v>
      </c>
      <c r="J19" s="1324" t="n">
        <v>0</v>
      </c>
      <c r="K19" s="1324" t="n">
        <v>0</v>
      </c>
      <c r="L19" s="1325" t="n">
        <v>0</v>
      </c>
      <c r="M19" s="1327" t="s">
        <v>1083</v>
      </c>
      <c r="N19" s="1325" t="n">
        <f aca="false">SUM(F19,J19)</f>
        <v>116661</v>
      </c>
      <c r="O19" s="1325" t="n">
        <f aca="false">SUM(G19,K19)</f>
        <v>106711</v>
      </c>
      <c r="P19" s="1325" t="n">
        <f aca="false">SUM(H19,L19)</f>
        <v>49041</v>
      </c>
      <c r="Q19" s="1326" t="n">
        <f aca="false">P19/O19</f>
        <v>0.459568366897508</v>
      </c>
    </row>
    <row r="20" customFormat="false" ht="21" hidden="false" customHeight="true" outlineLevel="0" collapsed="false">
      <c r="A20" s="1322" t="n">
        <v>214030</v>
      </c>
      <c r="B20" s="1323" t="s">
        <v>1092</v>
      </c>
      <c r="C20" s="1323"/>
      <c r="D20" s="1323"/>
      <c r="E20" s="1323"/>
      <c r="F20" s="1324" t="n">
        <v>160786</v>
      </c>
      <c r="G20" s="1324" t="n">
        <v>191672</v>
      </c>
      <c r="H20" s="1325" t="n">
        <v>192608</v>
      </c>
      <c r="I20" s="1326" t="n">
        <f aca="false">H20/G20</f>
        <v>1.00488334237656</v>
      </c>
      <c r="J20" s="1324" t="n">
        <v>160</v>
      </c>
      <c r="K20" s="1324" t="n">
        <v>616</v>
      </c>
      <c r="L20" s="1325" t="n">
        <v>603</v>
      </c>
      <c r="M20" s="1326" t="n">
        <f aca="false">L20/K20</f>
        <v>0.978896103896104</v>
      </c>
      <c r="N20" s="1325" t="n">
        <f aca="false">SUM(F20,J20)</f>
        <v>160946</v>
      </c>
      <c r="O20" s="1325" t="n">
        <f aca="false">SUM(G20,K20)</f>
        <v>192288</v>
      </c>
      <c r="P20" s="1325" t="n">
        <f aca="false">SUM(H20,L20)</f>
        <v>193211</v>
      </c>
      <c r="Q20" s="1326" t="n">
        <f aca="false">P20/O20</f>
        <v>1.00480009152937</v>
      </c>
    </row>
    <row r="21" customFormat="false" ht="21" hidden="false" customHeight="true" outlineLevel="0" collapsed="false">
      <c r="A21" s="1322" t="n">
        <v>214110</v>
      </c>
      <c r="B21" s="1323" t="s">
        <v>1086</v>
      </c>
      <c r="C21" s="1323"/>
      <c r="D21" s="1323"/>
      <c r="E21" s="1323"/>
      <c r="F21" s="1324" t="n">
        <v>1484976</v>
      </c>
      <c r="G21" s="1324" t="n">
        <v>1593800</v>
      </c>
      <c r="H21" s="1325" t="n">
        <v>1596891</v>
      </c>
      <c r="I21" s="1326" t="n">
        <f aca="false">H21/G21</f>
        <v>1.00193939013678</v>
      </c>
      <c r="J21" s="1324" t="n">
        <v>75871</v>
      </c>
      <c r="K21" s="1324" t="n">
        <v>145758</v>
      </c>
      <c r="L21" s="1325" t="n">
        <v>90456</v>
      </c>
      <c r="M21" s="1326" t="n">
        <f aca="false">L21/K21</f>
        <v>0.620590293500185</v>
      </c>
      <c r="N21" s="1325" t="n">
        <f aca="false">SUM(F21,J21)</f>
        <v>1560847</v>
      </c>
      <c r="O21" s="1325" t="n">
        <f aca="false">SUM(G21,K21)</f>
        <v>1739558</v>
      </c>
      <c r="P21" s="1325" t="n">
        <f aca="false">SUM(H21,L21)</f>
        <v>1687347</v>
      </c>
      <c r="Q21" s="1326" t="n">
        <f aca="false">P21/O21</f>
        <v>0.969986053928642</v>
      </c>
    </row>
    <row r="22" customFormat="false" ht="21" hidden="false" customHeight="true" outlineLevel="0" collapsed="false">
      <c r="A22" s="1322" t="n">
        <v>214210</v>
      </c>
      <c r="B22" s="1323" t="s">
        <v>1093</v>
      </c>
      <c r="C22" s="1323"/>
      <c r="D22" s="1323"/>
      <c r="E22" s="1323"/>
      <c r="F22" s="1324" t="n">
        <v>181660</v>
      </c>
      <c r="G22" s="1324" t="n">
        <v>171276</v>
      </c>
      <c r="H22" s="1325" t="n">
        <v>214309</v>
      </c>
      <c r="I22" s="1326" t="n">
        <f aca="false">H22/G22</f>
        <v>1.25124944533969</v>
      </c>
      <c r="J22" s="1324" t="n">
        <v>0</v>
      </c>
      <c r="K22" s="1324" t="n">
        <v>20</v>
      </c>
      <c r="L22" s="1325" t="n">
        <v>19</v>
      </c>
      <c r="M22" s="1326" t="n">
        <f aca="false">L22/K22</f>
        <v>0.95</v>
      </c>
      <c r="N22" s="1325" t="n">
        <f aca="false">SUM(F22,J22)</f>
        <v>181660</v>
      </c>
      <c r="O22" s="1325" t="n">
        <f aca="false">SUM(G22,K22)</f>
        <v>171296</v>
      </c>
      <c r="P22" s="1325" t="n">
        <f aca="false">SUM(H22,L22)</f>
        <v>214328</v>
      </c>
      <c r="Q22" s="1326" t="n">
        <f aca="false">P22/O22</f>
        <v>1.25121427237063</v>
      </c>
    </row>
    <row r="23" customFormat="false" ht="21" hidden="false" customHeight="true" outlineLevel="0" collapsed="false">
      <c r="A23" s="1322" t="n">
        <v>214510</v>
      </c>
      <c r="B23" s="1328" t="s">
        <v>1094</v>
      </c>
      <c r="C23" s="1329"/>
      <c r="D23" s="1329"/>
      <c r="E23" s="1330"/>
      <c r="F23" s="1324" t="n">
        <v>0</v>
      </c>
      <c r="G23" s="1324" t="n">
        <v>31953</v>
      </c>
      <c r="H23" s="1325" t="n">
        <v>31952</v>
      </c>
      <c r="I23" s="1326" t="n">
        <f aca="false">H23/G23</f>
        <v>0.99996870403405</v>
      </c>
      <c r="J23" s="1324" t="n">
        <v>0</v>
      </c>
      <c r="K23" s="1324" t="n">
        <v>937</v>
      </c>
      <c r="L23" s="1325" t="n">
        <v>936</v>
      </c>
      <c r="M23" s="1326" t="n">
        <f aca="false">L23/K23</f>
        <v>0.998932764140875</v>
      </c>
      <c r="N23" s="1325" t="n">
        <f aca="false">SUM(F23,J23)</f>
        <v>0</v>
      </c>
      <c r="O23" s="1325" t="n">
        <f aca="false">SUM(G23,K23)</f>
        <v>32890</v>
      </c>
      <c r="P23" s="1325" t="n">
        <f aca="false">SUM(H23,L23)</f>
        <v>32888</v>
      </c>
      <c r="Q23" s="1326" t="n">
        <f aca="false">P23/O23</f>
        <v>0.999939191243539</v>
      </c>
    </row>
    <row r="24" customFormat="false" ht="21" hidden="false" customHeight="true" outlineLevel="0" collapsed="false">
      <c r="A24" s="1322" t="n">
        <v>214910</v>
      </c>
      <c r="B24" s="1328" t="s">
        <v>1095</v>
      </c>
      <c r="C24" s="1329"/>
      <c r="D24" s="1329"/>
      <c r="E24" s="1330"/>
      <c r="F24" s="1324" t="n">
        <v>399186</v>
      </c>
      <c r="G24" s="1324" t="n">
        <v>224983</v>
      </c>
      <c r="H24" s="1325" t="n">
        <v>264025</v>
      </c>
      <c r="I24" s="1326" t="n">
        <f aca="false">H24/G24</f>
        <v>1.17353311139064</v>
      </c>
      <c r="J24" s="1324" t="n">
        <v>23000</v>
      </c>
      <c r="K24" s="1324" t="n">
        <v>11757</v>
      </c>
      <c r="L24" s="1325" t="n">
        <v>13819</v>
      </c>
      <c r="M24" s="1326" t="n">
        <f aca="false">L24/K24</f>
        <v>1.1753848770945</v>
      </c>
      <c r="N24" s="1325" t="n">
        <f aca="false">SUM(F24,J24)</f>
        <v>422186</v>
      </c>
      <c r="O24" s="1325" t="n">
        <f aca="false">SUM(G24,K24)</f>
        <v>236740</v>
      </c>
      <c r="P24" s="1325" t="n">
        <f aca="false">SUM(H24,L24)</f>
        <v>277844</v>
      </c>
      <c r="Q24" s="1326" t="n">
        <f aca="false">P24/O24</f>
        <v>1.17362507392076</v>
      </c>
    </row>
    <row r="25" s="1335" customFormat="true" ht="25.5" hidden="false" customHeight="true" outlineLevel="0" collapsed="false">
      <c r="A25" s="1331" t="s">
        <v>1096</v>
      </c>
      <c r="B25" s="1331"/>
      <c r="C25" s="1331"/>
      <c r="D25" s="1331"/>
      <c r="E25" s="1331"/>
      <c r="F25" s="1332" t="n">
        <f aca="false">SUM(F11:F24)</f>
        <v>5001315</v>
      </c>
      <c r="G25" s="1332" t="n">
        <f aca="false">SUM(G11:G24)</f>
        <v>5018762</v>
      </c>
      <c r="H25" s="1332" t="n">
        <f aca="false">SUM(H11:H24)</f>
        <v>3434795</v>
      </c>
      <c r="I25" s="1333" t="n">
        <f aca="false">H25/G25</f>
        <v>0.684390891618292</v>
      </c>
      <c r="J25" s="1332" t="n">
        <f aca="false">SUM(J11:J24)</f>
        <v>914742</v>
      </c>
      <c r="K25" s="1332" t="n">
        <f aca="false">SUM(K11:K24)</f>
        <v>440413</v>
      </c>
      <c r="L25" s="1332" t="n">
        <f aca="false">SUM(L11:L24)</f>
        <v>308738</v>
      </c>
      <c r="M25" s="1333" t="n">
        <f aca="false">L25/K25</f>
        <v>0.701019270548326</v>
      </c>
      <c r="N25" s="1332" t="n">
        <f aca="false">SUM(N11:N24)</f>
        <v>5916057</v>
      </c>
      <c r="O25" s="1332" t="n">
        <f aca="false">SUM(O11:O24)</f>
        <v>5459175</v>
      </c>
      <c r="P25" s="1332" t="n">
        <f aca="false">SUM(P11:P24)</f>
        <v>3743533</v>
      </c>
      <c r="Q25" s="1334" t="n">
        <f aca="false">P25/O25</f>
        <v>0.685732367986005</v>
      </c>
    </row>
    <row r="27" s="1338" customFormat="true" ht="21" hidden="false" customHeight="true" outlineLevel="0" collapsed="false">
      <c r="A27" s="1336" t="s">
        <v>1097</v>
      </c>
      <c r="B27" s="1337"/>
      <c r="C27" s="1336"/>
      <c r="D27" s="1336"/>
      <c r="E27" s="1336"/>
      <c r="F27" s="1336"/>
      <c r="G27" s="1336"/>
      <c r="H27" s="1336" t="s">
        <v>825</v>
      </c>
      <c r="I27" s="1336"/>
      <c r="N27" s="1339" t="s">
        <v>612</v>
      </c>
      <c r="O27" s="1339"/>
      <c r="P27" s="1339"/>
      <c r="Q27" s="1339"/>
    </row>
  </sheetData>
  <mergeCells count="30">
    <mergeCell ref="A4:O4"/>
    <mergeCell ref="P6:Q6"/>
    <mergeCell ref="F7:I7"/>
    <mergeCell ref="J7:M7"/>
    <mergeCell ref="N7:Q7"/>
    <mergeCell ref="A8:A9"/>
    <mergeCell ref="B8:E9"/>
    <mergeCell ref="F8:G8"/>
    <mergeCell ref="H8:H9"/>
    <mergeCell ref="I8:I9"/>
    <mergeCell ref="J8:K8"/>
    <mergeCell ref="L8:L9"/>
    <mergeCell ref="M8:M9"/>
    <mergeCell ref="N8:O8"/>
    <mergeCell ref="P8:P9"/>
    <mergeCell ref="Q8:Q9"/>
    <mergeCell ref="A10:Q10"/>
    <mergeCell ref="B11:E11"/>
    <mergeCell ref="B12:E12"/>
    <mergeCell ref="B13:E13"/>
    <mergeCell ref="B14:E14"/>
    <mergeCell ref="B15:E15"/>
    <mergeCell ref="B16:E16"/>
    <mergeCell ref="B17:E17"/>
    <mergeCell ref="B19:E19"/>
    <mergeCell ref="B20:E20"/>
    <mergeCell ref="B21:E21"/>
    <mergeCell ref="B22:E22"/>
    <mergeCell ref="A25:E25"/>
    <mergeCell ref="N27:Q27"/>
  </mergeCells>
  <printOptions headings="false" gridLines="false" gridLinesSet="true" horizontalCentered="true" verticalCentered="false"/>
  <pageMargins left="0.590277777777778" right="0.590277777777778" top="0.984027777777778" bottom="0.81527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1&amp;P+101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40" width="42.56"/>
    <col collapsed="false" customWidth="true" hidden="false" outlineLevel="0" max="2" min="2" style="1340" width="13.99"/>
    <col collapsed="false" customWidth="true" hidden="false" outlineLevel="0" max="3" min="3" style="1340" width="13.56"/>
    <col collapsed="false" customWidth="true" hidden="false" outlineLevel="0" max="4" min="4" style="1340" width="14.7"/>
    <col collapsed="false" customWidth="true" hidden="false" outlineLevel="0" max="5" min="5" style="1340" width="13.99"/>
    <col collapsed="false" customWidth="true" hidden="false" outlineLevel="0" max="6" min="6" style="1340" width="15.56"/>
    <col collapsed="false" customWidth="true" hidden="false" outlineLevel="0" max="7" min="7" style="1340" width="12.85"/>
    <col collapsed="false" customWidth="true" hidden="false" outlineLevel="0" max="8" min="8" style="1340" width="7.99"/>
    <col collapsed="false" customWidth="true" hidden="false" outlineLevel="0" max="9" min="9" style="1340" width="6.7"/>
    <col collapsed="false" customWidth="true" hidden="false" outlineLevel="0" max="10" min="10" style="1340" width="7.14"/>
    <col collapsed="false" customWidth="true" hidden="false" outlineLevel="0" max="11" min="11" style="1340" width="6.85"/>
    <col collapsed="false" customWidth="false" hidden="false" outlineLevel="0" max="257" min="12" style="1340" width="9.14"/>
  </cols>
  <sheetData>
    <row r="1" s="1342" customFormat="true" ht="12.75" hidden="false" customHeight="false" outlineLevel="0" collapsed="false">
      <c r="A1" s="1341" t="s">
        <v>613</v>
      </c>
      <c r="B1" s="1341"/>
      <c r="D1" s="1343"/>
      <c r="G1" s="1343" t="s">
        <v>70</v>
      </c>
    </row>
    <row r="2" s="1346" customFormat="true" ht="15" hidden="false" customHeight="false" outlineLevel="0" collapsed="false">
      <c r="A2" s="1344"/>
      <c r="B2" s="1345"/>
      <c r="C2" s="1345"/>
      <c r="D2" s="1345"/>
      <c r="F2" s="1347"/>
      <c r="H2" s="1345"/>
      <c r="I2" s="1345"/>
    </row>
    <row r="3" s="1344" customFormat="true" ht="16.5" hidden="false" customHeight="true" outlineLevel="0" collapsed="false">
      <c r="A3" s="1348" t="s">
        <v>1098</v>
      </c>
      <c r="B3" s="1348"/>
      <c r="C3" s="1348"/>
      <c r="D3" s="1348"/>
      <c r="E3" s="1348"/>
      <c r="F3" s="1348"/>
      <c r="G3" s="1348"/>
      <c r="H3" s="1348"/>
      <c r="I3" s="1348"/>
      <c r="J3" s="1348"/>
      <c r="K3" s="1349"/>
    </row>
    <row r="4" s="1346" customFormat="true" ht="8.25" hidden="false" customHeight="true" outlineLevel="0" collapsed="false">
      <c r="A4" s="1350"/>
      <c r="B4" s="1350"/>
      <c r="C4" s="1350"/>
      <c r="D4" s="1350"/>
      <c r="E4" s="1350"/>
      <c r="F4" s="1350"/>
      <c r="G4" s="1351"/>
      <c r="H4" s="1352"/>
      <c r="I4" s="1352"/>
      <c r="J4" s="1352"/>
      <c r="K4" s="1353"/>
    </row>
    <row r="5" s="1346" customFormat="true" ht="15" hidden="false" customHeight="true" outlineLevel="0" collapsed="false">
      <c r="A5" s="1354" t="s">
        <v>1099</v>
      </c>
      <c r="B5" s="1355"/>
      <c r="C5" s="1355"/>
      <c r="D5" s="1355"/>
      <c r="E5" s="1355"/>
      <c r="F5" s="1355"/>
      <c r="G5" s="1351"/>
      <c r="H5" s="1352"/>
      <c r="I5" s="1352"/>
      <c r="J5" s="1352"/>
      <c r="K5" s="1353"/>
    </row>
    <row r="6" customFormat="false" ht="10.5" hidden="false" customHeight="true" outlineLevel="0" collapsed="false">
      <c r="A6" s="1356"/>
      <c r="B6" s="1348"/>
      <c r="C6" s="1348"/>
      <c r="D6" s="1348"/>
      <c r="E6" s="1357"/>
      <c r="F6" s="1357"/>
      <c r="G6" s="1358" t="s">
        <v>112</v>
      </c>
      <c r="H6" s="1348"/>
      <c r="I6" s="1348"/>
    </row>
    <row r="7" customFormat="false" ht="12.75" hidden="false" customHeight="true" outlineLevel="0" collapsed="false">
      <c r="A7" s="1359" t="s">
        <v>1100</v>
      </c>
      <c r="B7" s="1360" t="s">
        <v>1101</v>
      </c>
      <c r="C7" s="1361" t="s">
        <v>1102</v>
      </c>
      <c r="D7" s="1361"/>
      <c r="E7" s="1361"/>
      <c r="F7" s="1361"/>
      <c r="G7" s="1362"/>
      <c r="H7" s="1363"/>
      <c r="I7" s="1363"/>
      <c r="J7" s="1363"/>
      <c r="K7" s="1363"/>
    </row>
    <row r="8" customFormat="false" ht="12.75" hidden="false" customHeight="false" outlineLevel="0" collapsed="false">
      <c r="A8" s="1359"/>
      <c r="B8" s="1364" t="s">
        <v>1103</v>
      </c>
      <c r="C8" s="1361"/>
      <c r="D8" s="1361"/>
      <c r="E8" s="1361"/>
      <c r="F8" s="1361"/>
      <c r="G8" s="1365" t="s">
        <v>1104</v>
      </c>
      <c r="H8" s="1366"/>
      <c r="I8" s="1367"/>
      <c r="J8" s="1367"/>
      <c r="K8" s="1367"/>
    </row>
    <row r="9" customFormat="false" ht="12.75" hidden="false" customHeight="false" outlineLevel="0" collapsed="false">
      <c r="A9" s="1359"/>
      <c r="B9" s="1364" t="s">
        <v>630</v>
      </c>
      <c r="C9" s="1361"/>
      <c r="D9" s="1361"/>
      <c r="E9" s="1361"/>
      <c r="F9" s="1361"/>
      <c r="G9" s="1368"/>
      <c r="H9" s="1369"/>
      <c r="I9" s="1369"/>
      <c r="J9" s="1369"/>
      <c r="K9" s="1369"/>
    </row>
    <row r="10" customFormat="false" ht="23.25" hidden="false" customHeight="false" outlineLevel="0" collapsed="false">
      <c r="A10" s="1359"/>
      <c r="B10" s="1370" t="s">
        <v>1105</v>
      </c>
      <c r="C10" s="1371" t="s">
        <v>1106</v>
      </c>
      <c r="D10" s="1371" t="s">
        <v>1107</v>
      </c>
      <c r="E10" s="1372" t="s">
        <v>1108</v>
      </c>
      <c r="F10" s="1373" t="s">
        <v>1109</v>
      </c>
      <c r="G10" s="1374" t="s">
        <v>1110</v>
      </c>
      <c r="H10" s="1369"/>
      <c r="I10" s="1369"/>
      <c r="J10" s="1369"/>
      <c r="K10" s="1369"/>
    </row>
    <row r="11" customFormat="false" ht="13.5" hidden="false" customHeight="false" outlineLevel="0" collapsed="false">
      <c r="A11" s="1375"/>
      <c r="B11" s="1376" t="n">
        <v>1</v>
      </c>
      <c r="C11" s="1376" t="n">
        <v>2</v>
      </c>
      <c r="D11" s="1376" t="n">
        <v>3</v>
      </c>
      <c r="E11" s="1377" t="n">
        <v>4</v>
      </c>
      <c r="F11" s="1376" t="n">
        <v>5</v>
      </c>
      <c r="G11" s="1378" t="n">
        <v>6</v>
      </c>
      <c r="H11" s="1379"/>
      <c r="I11" s="1379"/>
      <c r="J11" s="1379"/>
      <c r="K11" s="1379"/>
    </row>
    <row r="12" s="1385" customFormat="true" ht="22.5" hidden="false" customHeight="true" outlineLevel="0" collapsed="false">
      <c r="A12" s="1380" t="s">
        <v>1111</v>
      </c>
      <c r="B12" s="1381" t="n">
        <f aca="false">SUM(C12:G12)</f>
        <v>152517.04</v>
      </c>
      <c r="C12" s="1381" t="n">
        <v>37507.4</v>
      </c>
      <c r="D12" s="1381"/>
      <c r="E12" s="1382"/>
      <c r="F12" s="1381"/>
      <c r="G12" s="1383" t="n">
        <v>115009.64</v>
      </c>
      <c r="H12" s="1384"/>
      <c r="I12" s="1384"/>
      <c r="J12" s="1384"/>
      <c r="K12" s="1384"/>
    </row>
    <row r="13" customFormat="false" ht="18" hidden="false" customHeight="true" outlineLevel="0" collapsed="false">
      <c r="A13" s="1386" t="s">
        <v>1112</v>
      </c>
      <c r="B13" s="1387" t="n">
        <f aca="false">SUM(C13:G13)</f>
        <v>42805.73</v>
      </c>
      <c r="C13" s="1388" t="n">
        <v>42805.73</v>
      </c>
      <c r="D13" s="1388"/>
      <c r="E13" s="1389"/>
      <c r="F13" s="1387"/>
      <c r="G13" s="1390" t="n">
        <v>0</v>
      </c>
      <c r="H13" s="1391"/>
      <c r="I13" s="1391"/>
      <c r="J13" s="1391"/>
      <c r="K13" s="1391"/>
      <c r="L13" s="1392"/>
    </row>
    <row r="14" customFormat="false" ht="18" hidden="false" customHeight="true" outlineLevel="0" collapsed="false">
      <c r="A14" s="1393" t="s">
        <v>1113</v>
      </c>
      <c r="B14" s="1387" t="n">
        <f aca="false">SUM(C14:G14)</f>
        <v>66842.8</v>
      </c>
      <c r="C14" s="1388" t="n">
        <v>48011.88</v>
      </c>
      <c r="D14" s="1388"/>
      <c r="E14" s="1389"/>
      <c r="F14" s="1387"/>
      <c r="G14" s="1390" t="n">
        <v>18830.92</v>
      </c>
      <c r="H14" s="1391"/>
      <c r="I14" s="1391"/>
      <c r="J14" s="1391"/>
      <c r="K14" s="1391"/>
      <c r="L14" s="1392"/>
    </row>
    <row r="15" customFormat="false" ht="18" hidden="false" customHeight="true" outlineLevel="0" collapsed="false">
      <c r="A15" s="1393" t="s">
        <v>1114</v>
      </c>
      <c r="B15" s="1387" t="n">
        <f aca="false">SUM(C15:G15)</f>
        <v>66819.74</v>
      </c>
      <c r="C15" s="1388" t="n">
        <v>47988.82</v>
      </c>
      <c r="D15" s="1388"/>
      <c r="E15" s="1389"/>
      <c r="F15" s="1387"/>
      <c r="G15" s="1390" t="n">
        <v>18830.92</v>
      </c>
      <c r="H15" s="1391"/>
      <c r="I15" s="1391"/>
      <c r="J15" s="1391"/>
      <c r="K15" s="1391"/>
      <c r="L15" s="1392"/>
    </row>
    <row r="16" customFormat="false" ht="18" hidden="false" customHeight="true" outlineLevel="0" collapsed="false">
      <c r="A16" s="1393" t="s">
        <v>1115</v>
      </c>
      <c r="B16" s="1387" t="n">
        <f aca="false">SUM(C16:G16)</f>
        <v>87453.58</v>
      </c>
      <c r="C16" s="1387" t="n">
        <v>31.56</v>
      </c>
      <c r="D16" s="1387"/>
      <c r="E16" s="1394"/>
      <c r="F16" s="1387"/>
      <c r="G16" s="1395" t="n">
        <v>87422.02</v>
      </c>
      <c r="H16" s="1391"/>
      <c r="I16" s="1391"/>
      <c r="J16" s="1391"/>
      <c r="K16" s="1391"/>
    </row>
    <row r="17" s="1385" customFormat="true" ht="22.5" hidden="false" customHeight="true" outlineLevel="0" collapsed="false">
      <c r="A17" s="1396" t="s">
        <v>1116</v>
      </c>
      <c r="B17" s="1397" t="n">
        <f aca="false">SUM(C17:G17)</f>
        <v>41026.39</v>
      </c>
      <c r="C17" s="1397" t="n">
        <f aca="false">C12+C13-C14-C16</f>
        <v>32269.69</v>
      </c>
      <c r="D17" s="1397" t="n">
        <f aca="false">D12+D13-D14-D16</f>
        <v>0</v>
      </c>
      <c r="E17" s="1397" t="n">
        <f aca="false">E12+E13-E14-E16</f>
        <v>0</v>
      </c>
      <c r="F17" s="1397" t="n">
        <f aca="false">F12+F13-F14-F16</f>
        <v>0</v>
      </c>
      <c r="G17" s="1398" t="n">
        <f aca="false">G12+G13-G14-G16</f>
        <v>8756.7</v>
      </c>
      <c r="H17" s="1384"/>
      <c r="I17" s="1384"/>
      <c r="J17" s="1384"/>
      <c r="K17" s="1384"/>
    </row>
    <row r="18" s="1385" customFormat="true" ht="10.5" hidden="false" customHeight="true" outlineLevel="0" collapsed="false">
      <c r="A18" s="1399"/>
      <c r="B18" s="1400"/>
      <c r="C18" s="1400"/>
      <c r="D18" s="1400"/>
      <c r="E18" s="1400"/>
      <c r="F18" s="1400"/>
      <c r="G18" s="1400"/>
      <c r="H18" s="1400"/>
      <c r="I18" s="1400"/>
      <c r="J18" s="1400"/>
      <c r="K18" s="1400"/>
    </row>
    <row r="19" s="1401" customFormat="true" ht="15.75" hidden="false" customHeight="true" outlineLevel="0" collapsed="false">
      <c r="A19" s="1401" t="s">
        <v>1117</v>
      </c>
      <c r="C19" s="1401" t="s">
        <v>725</v>
      </c>
      <c r="F19" s="1402" t="s">
        <v>612</v>
      </c>
      <c r="G19" s="1402"/>
      <c r="K19" s="1403"/>
    </row>
    <row r="20" customFormat="false" ht="12.75" hidden="false" customHeight="false" outlineLevel="0" collapsed="false">
      <c r="K20" s="1404"/>
    </row>
    <row r="21" s="1406" customFormat="true" ht="11.25" hidden="false" customHeight="false" outlineLevel="0" collapsed="false">
      <c r="A21" s="1405" t="s">
        <v>1118</v>
      </c>
    </row>
    <row r="22" s="1406" customFormat="true" ht="15" hidden="false" customHeight="true" outlineLevel="0" collapsed="false">
      <c r="A22" s="1407" t="s">
        <v>1119</v>
      </c>
      <c r="B22" s="1407"/>
      <c r="C22" s="1407"/>
      <c r="D22" s="1407"/>
      <c r="E22" s="1407"/>
      <c r="F22" s="1407"/>
      <c r="G22" s="1408"/>
      <c r="H22" s="1408"/>
      <c r="I22" s="1408"/>
      <c r="J22" s="1408"/>
      <c r="K22" s="1408"/>
    </row>
    <row r="23" s="1406" customFormat="true" ht="15" hidden="false" customHeight="true" outlineLevel="0" collapsed="false">
      <c r="A23" s="1409" t="s">
        <v>1120</v>
      </c>
      <c r="B23" s="1409"/>
      <c r="C23" s="1409"/>
      <c r="D23" s="1409"/>
      <c r="E23" s="1409"/>
      <c r="F23" s="1409"/>
      <c r="G23" s="1408"/>
      <c r="H23" s="1408"/>
      <c r="I23" s="1408"/>
      <c r="J23" s="1408"/>
      <c r="K23" s="1408"/>
    </row>
    <row r="24" s="1406" customFormat="true" ht="15" hidden="false" customHeight="true" outlineLevel="0" collapsed="false">
      <c r="A24" s="1410" t="s">
        <v>1121</v>
      </c>
      <c r="B24" s="1410"/>
      <c r="C24" s="1410"/>
      <c r="D24" s="1410"/>
      <c r="E24" s="1410"/>
      <c r="F24" s="1410"/>
      <c r="G24" s="1410"/>
      <c r="H24" s="1411"/>
      <c r="I24" s="1411"/>
      <c r="J24" s="1411"/>
      <c r="K24" s="1411"/>
    </row>
    <row r="25" s="1406" customFormat="true" ht="15" hidden="false" customHeight="true" outlineLevel="0" collapsed="false">
      <c r="A25" s="1407" t="s">
        <v>1122</v>
      </c>
      <c r="B25" s="1407"/>
      <c r="C25" s="1407"/>
      <c r="D25" s="1407"/>
      <c r="E25" s="1407"/>
      <c r="F25" s="1407"/>
      <c r="G25" s="1408"/>
      <c r="H25" s="1408"/>
      <c r="I25" s="1408"/>
      <c r="J25" s="1408"/>
      <c r="K25" s="1408"/>
    </row>
    <row r="26" s="1406" customFormat="true" ht="15" hidden="false" customHeight="true" outlineLevel="0" collapsed="false">
      <c r="A26" s="1407" t="s">
        <v>1123</v>
      </c>
      <c r="B26" s="1407"/>
      <c r="C26" s="1407"/>
      <c r="D26" s="1407"/>
      <c r="E26" s="1407"/>
      <c r="F26" s="1407"/>
      <c r="G26" s="1408"/>
      <c r="H26" s="1408"/>
      <c r="I26" s="1408"/>
      <c r="J26" s="1408"/>
      <c r="K26" s="1408"/>
    </row>
    <row r="27" s="1406" customFormat="true" ht="15" hidden="false" customHeight="true" outlineLevel="0" collapsed="false">
      <c r="A27" s="1412" t="s">
        <v>1124</v>
      </c>
      <c r="B27" s="1412"/>
      <c r="C27" s="1412"/>
      <c r="D27" s="1412"/>
      <c r="E27" s="1412"/>
      <c r="F27" s="1412"/>
      <c r="G27" s="1412"/>
      <c r="H27" s="1413"/>
      <c r="I27" s="1413"/>
      <c r="J27" s="1413"/>
      <c r="K27" s="1413"/>
    </row>
    <row r="28" s="1406" customFormat="true" ht="15" hidden="false" customHeight="true" outlineLevel="0" collapsed="false">
      <c r="A28" s="1414" t="s">
        <v>1125</v>
      </c>
      <c r="B28" s="1414"/>
      <c r="C28" s="1414"/>
      <c r="D28" s="1414"/>
      <c r="E28" s="1414"/>
      <c r="F28" s="1415"/>
      <c r="G28" s="1415"/>
      <c r="H28" s="1415"/>
      <c r="I28" s="1415"/>
      <c r="J28" s="1415"/>
      <c r="K28" s="1415"/>
    </row>
    <row r="29" customFormat="false" ht="12.75" hidden="false" customHeight="false" outlineLevel="0" collapsed="false">
      <c r="A29" s="1416"/>
      <c r="B29" s="1417"/>
      <c r="C29" s="1417"/>
      <c r="D29" s="1417"/>
      <c r="E29" s="1417"/>
      <c r="F29" s="1417"/>
      <c r="G29" s="1417"/>
      <c r="H29" s="1417"/>
      <c r="I29" s="1417"/>
      <c r="J29" s="1417"/>
      <c r="K29" s="1417"/>
    </row>
    <row r="30" customFormat="false" ht="12.75" hidden="false" customHeight="false" outlineLevel="0" collapsed="false">
      <c r="A30" s="1416"/>
      <c r="B30" s="1417"/>
      <c r="C30" s="1417"/>
      <c r="D30" s="1417"/>
      <c r="E30" s="1417"/>
      <c r="F30" s="1417"/>
      <c r="G30" s="1417"/>
      <c r="H30" s="1417"/>
      <c r="I30" s="1417"/>
      <c r="J30" s="1417"/>
      <c r="K30" s="1417"/>
    </row>
    <row r="31" customFormat="false" ht="12.75" hidden="false" customHeight="false" outlineLevel="0" collapsed="false">
      <c r="A31" s="1416"/>
      <c r="B31" s="1417"/>
      <c r="C31" s="1417"/>
      <c r="D31" s="1417"/>
      <c r="E31" s="1417"/>
      <c r="F31" s="1417"/>
      <c r="G31" s="1417"/>
      <c r="H31" s="1417"/>
      <c r="I31" s="1417"/>
      <c r="J31" s="1417"/>
      <c r="K31" s="1417"/>
    </row>
    <row r="32" customFormat="false" ht="12.75" hidden="false" customHeight="false" outlineLevel="0" collapsed="false">
      <c r="A32" s="1416"/>
      <c r="B32" s="1417"/>
      <c r="C32" s="1417"/>
      <c r="D32" s="1417"/>
      <c r="E32" s="1417"/>
      <c r="F32" s="1417"/>
      <c r="G32" s="1417"/>
      <c r="H32" s="1417"/>
      <c r="I32" s="1417"/>
      <c r="J32" s="1417"/>
      <c r="K32" s="1417"/>
    </row>
    <row r="33" customFormat="false" ht="12.75" hidden="false" customHeight="false" outlineLevel="0" collapsed="false">
      <c r="A33" s="1416"/>
      <c r="B33" s="1417"/>
      <c r="C33" s="1417"/>
      <c r="D33" s="1417"/>
      <c r="E33" s="1417"/>
      <c r="F33" s="1417"/>
      <c r="G33" s="1417"/>
      <c r="H33" s="1417"/>
      <c r="I33" s="1417"/>
      <c r="J33" s="1417"/>
      <c r="K33" s="1417"/>
    </row>
  </sheetData>
  <mergeCells count="14">
    <mergeCell ref="A1:B1"/>
    <mergeCell ref="A3:G3"/>
    <mergeCell ref="A4:F4"/>
    <mergeCell ref="E6:F6"/>
    <mergeCell ref="A7:A10"/>
    <mergeCell ref="C7:F9"/>
    <mergeCell ref="F19:G19"/>
    <mergeCell ref="A22:F22"/>
    <mergeCell ref="A23:F23"/>
    <mergeCell ref="A24:G24"/>
    <mergeCell ref="A25:F25"/>
    <mergeCell ref="A26:F26"/>
    <mergeCell ref="A27:G27"/>
    <mergeCell ref="A28:E28"/>
  </mergeCells>
  <printOptions headings="false" gridLines="false" gridLinesSet="true" horizontalCentered="true" verticalCentered="false"/>
  <pageMargins left="0.7875" right="0.7875" top="0.98402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+102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8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75" zoomScalePageLayoutView="100" workbookViewId="0">
      <selection pane="topLeft" activeCell="B28" activeCellId="0" sqref="B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18" width="54.28"/>
    <col collapsed="false" customWidth="true" hidden="false" outlineLevel="0" max="2" min="2" style="1418" width="14.41"/>
    <col collapsed="false" customWidth="true" hidden="false" outlineLevel="0" max="3" min="3" style="1418" width="16.13"/>
    <col collapsed="false" customWidth="true" hidden="false" outlineLevel="0" max="4" min="4" style="1418" width="16.7"/>
    <col collapsed="false" customWidth="true" hidden="false" outlineLevel="0" max="5" min="5" style="1418" width="13.41"/>
    <col collapsed="false" customWidth="true" hidden="false" outlineLevel="0" max="6" min="6" style="1418" width="17.7"/>
    <col collapsed="false" customWidth="true" hidden="false" outlineLevel="0" max="7" min="7" style="1418" width="15.56"/>
    <col collapsed="false" customWidth="true" hidden="false" outlineLevel="0" max="8" min="8" style="1418" width="16.13"/>
    <col collapsed="false" customWidth="true" hidden="false" outlineLevel="0" max="9" min="9" style="1418" width="15.85"/>
    <col collapsed="false" customWidth="true" hidden="false" outlineLevel="0" max="10" min="10" style="1418" width="18.28"/>
    <col collapsed="false" customWidth="true" hidden="false" outlineLevel="0" max="11" min="11" style="1418" width="14.28"/>
    <col collapsed="false" customWidth="true" hidden="false" outlineLevel="0" max="12" min="12" style="1418" width="15.85"/>
    <col collapsed="false" customWidth="true" hidden="false" outlineLevel="0" max="13" min="13" style="1418" width="16.7"/>
    <col collapsed="false" customWidth="true" hidden="false" outlineLevel="0" max="14" min="14" style="1418" width="13.7"/>
    <col collapsed="false" customWidth="true" hidden="false" outlineLevel="0" max="15" min="15" style="1418" width="11.28"/>
    <col collapsed="false" customWidth="true" hidden="false" outlineLevel="0" max="16" min="16" style="1418" width="11.99"/>
    <col collapsed="false" customWidth="true" hidden="false" outlineLevel="0" max="17" min="17" style="1418" width="5.41"/>
    <col collapsed="false" customWidth="false" hidden="false" outlineLevel="0" max="257" min="18" style="1418" width="9.14"/>
  </cols>
  <sheetData>
    <row r="1" customFormat="false" ht="15" hidden="true" customHeight="false" outlineLevel="0" collapsed="false">
      <c r="B1" s="1419"/>
      <c r="C1" s="1419"/>
      <c r="D1" s="1419"/>
      <c r="E1" s="1419"/>
      <c r="F1" s="1419"/>
      <c r="G1" s="1419"/>
      <c r="H1" s="1419"/>
      <c r="I1" s="1419"/>
    </row>
    <row r="2" customFormat="false" ht="24.75" hidden="false" customHeight="true" outlineLevel="0" collapsed="false">
      <c r="B2" s="1419"/>
      <c r="C2" s="1419"/>
      <c r="D2" s="1419"/>
      <c r="E2" s="1419"/>
      <c r="F2" s="1419"/>
      <c r="G2" s="1419"/>
      <c r="H2" s="1419"/>
      <c r="I2" s="1419"/>
    </row>
    <row r="3" customFormat="false" ht="18" hidden="false" customHeight="true" outlineLevel="0" collapsed="false">
      <c r="A3" s="1420" t="s">
        <v>1126</v>
      </c>
      <c r="B3" s="1419"/>
      <c r="C3" s="1419"/>
      <c r="D3" s="1419"/>
      <c r="E3" s="1419"/>
      <c r="F3" s="1419"/>
      <c r="G3" s="1419"/>
      <c r="H3" s="1419"/>
      <c r="I3" s="1419"/>
      <c r="O3" s="687"/>
      <c r="P3" s="687"/>
    </row>
    <row r="4" customFormat="false" ht="18" hidden="false" customHeight="true" outlineLevel="0" collapsed="false">
      <c r="A4" s="1421" t="s">
        <v>613</v>
      </c>
      <c r="B4" s="1419"/>
      <c r="C4" s="1419"/>
      <c r="D4" s="1419"/>
      <c r="E4" s="1419"/>
      <c r="F4" s="1419"/>
      <c r="G4" s="1419"/>
      <c r="H4" s="1419"/>
      <c r="I4" s="1419"/>
      <c r="O4" s="1422"/>
      <c r="P4" s="1422"/>
    </row>
    <row r="5" s="1424" customFormat="true" ht="30" hidden="false" customHeight="true" outlineLevel="0" collapsed="false">
      <c r="A5" s="1423" t="s">
        <v>1127</v>
      </c>
      <c r="B5" s="1423"/>
      <c r="C5" s="1423"/>
      <c r="D5" s="1423"/>
      <c r="E5" s="1423"/>
      <c r="F5" s="1423"/>
      <c r="G5" s="1423"/>
      <c r="H5" s="1423"/>
      <c r="I5" s="1423"/>
      <c r="J5" s="1423"/>
      <c r="K5" s="1423"/>
      <c r="L5" s="1423"/>
      <c r="M5" s="1423"/>
      <c r="N5" s="1423"/>
      <c r="O5" s="1423"/>
    </row>
    <row r="6" customFormat="false" ht="20.25" hidden="false" customHeight="true" outlineLevel="0" collapsed="false">
      <c r="A6" s="1425"/>
      <c r="B6" s="1425"/>
      <c r="C6" s="1425"/>
      <c r="D6" s="1426" t="s">
        <v>1128</v>
      </c>
      <c r="E6" s="1426"/>
      <c r="F6" s="1426"/>
      <c r="G6" s="1426"/>
      <c r="H6" s="1426"/>
      <c r="I6" s="1426"/>
      <c r="J6" s="1425"/>
      <c r="K6" s="1425"/>
      <c r="L6" s="1425"/>
      <c r="M6" s="1425"/>
      <c r="N6" s="1425"/>
      <c r="O6" s="1425"/>
    </row>
    <row r="7" customFormat="false" ht="17.25" hidden="false" customHeight="true" outlineLevel="0" collapsed="false">
      <c r="A7" s="1427"/>
      <c r="B7" s="1427"/>
      <c r="C7" s="1427"/>
      <c r="D7" s="1427"/>
      <c r="E7" s="1427"/>
      <c r="F7" s="1427"/>
      <c r="G7" s="1427"/>
      <c r="H7" s="1427"/>
      <c r="I7" s="1427"/>
      <c r="J7" s="1427"/>
      <c r="K7" s="1427"/>
      <c r="L7" s="1427"/>
      <c r="M7" s="1427"/>
      <c r="N7" s="1427"/>
      <c r="O7" s="1427"/>
      <c r="P7" s="1419" t="s">
        <v>1129</v>
      </c>
    </row>
    <row r="8" s="677" customFormat="true" ht="18" hidden="false" customHeight="true" outlineLevel="0" collapsed="false">
      <c r="A8" s="1428" t="s">
        <v>1130</v>
      </c>
      <c r="B8" s="1429" t="s">
        <v>1131</v>
      </c>
      <c r="C8" s="1429"/>
      <c r="D8" s="1429"/>
      <c r="E8" s="1429"/>
      <c r="F8" s="1429"/>
      <c r="G8" s="1429"/>
      <c r="H8" s="1430" t="s">
        <v>1132</v>
      </c>
      <c r="I8" s="1430"/>
      <c r="J8" s="1430"/>
      <c r="K8" s="1431" t="s">
        <v>1133</v>
      </c>
      <c r="L8" s="1431"/>
      <c r="M8" s="1431"/>
      <c r="N8" s="1431" t="s">
        <v>1134</v>
      </c>
      <c r="O8" s="1431"/>
      <c r="P8" s="1431"/>
    </row>
    <row r="9" s="677" customFormat="true" ht="15.75" hidden="false" customHeight="true" outlineLevel="0" collapsed="false">
      <c r="A9" s="1428"/>
      <c r="B9" s="1432" t="s">
        <v>122</v>
      </c>
      <c r="C9" s="1432"/>
      <c r="D9" s="1432"/>
      <c r="E9" s="1433" t="s">
        <v>123</v>
      </c>
      <c r="F9" s="1433"/>
      <c r="G9" s="1433"/>
      <c r="H9" s="1430"/>
      <c r="I9" s="1430"/>
      <c r="J9" s="1430"/>
      <c r="K9" s="1431"/>
      <c r="L9" s="1431"/>
      <c r="M9" s="1431"/>
      <c r="N9" s="1431"/>
      <c r="O9" s="1431"/>
      <c r="P9" s="1431"/>
    </row>
    <row r="10" s="677" customFormat="true" ht="72" hidden="false" customHeight="true" outlineLevel="0" collapsed="false">
      <c r="A10" s="1428"/>
      <c r="B10" s="1434" t="s">
        <v>1135</v>
      </c>
      <c r="C10" s="1435" t="s">
        <v>1136</v>
      </c>
      <c r="D10" s="1436" t="s">
        <v>630</v>
      </c>
      <c r="E10" s="1437" t="s">
        <v>1135</v>
      </c>
      <c r="F10" s="1435" t="s">
        <v>1136</v>
      </c>
      <c r="G10" s="1438" t="s">
        <v>630</v>
      </c>
      <c r="H10" s="1434" t="s">
        <v>1135</v>
      </c>
      <c r="I10" s="1435" t="s">
        <v>1136</v>
      </c>
      <c r="J10" s="1439" t="s">
        <v>630</v>
      </c>
      <c r="K10" s="1440" t="s">
        <v>1135</v>
      </c>
      <c r="L10" s="1435" t="s">
        <v>1136</v>
      </c>
      <c r="M10" s="1438" t="s">
        <v>630</v>
      </c>
      <c r="N10" s="1434" t="s">
        <v>1135</v>
      </c>
      <c r="O10" s="1435" t="s">
        <v>1136</v>
      </c>
      <c r="P10" s="1441" t="s">
        <v>630</v>
      </c>
    </row>
    <row r="11" customFormat="false" ht="12.75" hidden="false" customHeight="true" outlineLevel="0" collapsed="false">
      <c r="A11" s="1428"/>
      <c r="B11" s="1442" t="n">
        <v>1</v>
      </c>
      <c r="C11" s="1443" t="n">
        <v>2</v>
      </c>
      <c r="D11" s="1444" t="n">
        <v>3</v>
      </c>
      <c r="E11" s="1442" t="n">
        <v>4</v>
      </c>
      <c r="F11" s="1443" t="n">
        <v>5</v>
      </c>
      <c r="G11" s="1445" t="n">
        <v>6</v>
      </c>
      <c r="H11" s="1442" t="n">
        <v>7</v>
      </c>
      <c r="I11" s="1443" t="n">
        <v>8</v>
      </c>
      <c r="J11" s="1445" t="n">
        <v>9</v>
      </c>
      <c r="K11" s="1446" t="n">
        <v>10</v>
      </c>
      <c r="L11" s="1444" t="n">
        <v>11</v>
      </c>
      <c r="M11" s="1445" t="n">
        <v>12</v>
      </c>
      <c r="N11" s="1446" t="s">
        <v>1137</v>
      </c>
      <c r="O11" s="1444" t="s">
        <v>1138</v>
      </c>
      <c r="P11" s="1445" t="s">
        <v>1139</v>
      </c>
      <c r="Q11" s="1447"/>
      <c r="R11" s="1447"/>
    </row>
    <row r="12" s="1449" customFormat="true" ht="20.1" hidden="false" customHeight="true" outlineLevel="0" collapsed="false">
      <c r="A12" s="1448" t="s">
        <v>1140</v>
      </c>
      <c r="B12" s="1448"/>
      <c r="C12" s="1448"/>
      <c r="D12" s="1448"/>
      <c r="E12" s="1448"/>
      <c r="F12" s="1448"/>
      <c r="G12" s="1448"/>
      <c r="H12" s="1448"/>
      <c r="I12" s="1448"/>
      <c r="J12" s="1448"/>
      <c r="K12" s="1448"/>
      <c r="L12" s="1448"/>
      <c r="M12" s="1448"/>
      <c r="N12" s="1448"/>
      <c r="O12" s="1448"/>
      <c r="P12" s="1448"/>
    </row>
    <row r="13" customFormat="false" ht="24.75" hidden="false" customHeight="true" outlineLevel="0" collapsed="false">
      <c r="A13" s="1450" t="s">
        <v>1141</v>
      </c>
      <c r="B13" s="1451" t="n">
        <v>0</v>
      </c>
      <c r="C13" s="1452" t="n">
        <v>0</v>
      </c>
      <c r="D13" s="1453" t="n">
        <v>0</v>
      </c>
      <c r="E13" s="1451" t="n">
        <v>0</v>
      </c>
      <c r="F13" s="1452" t="n">
        <v>0</v>
      </c>
      <c r="G13" s="1453" t="n">
        <v>0</v>
      </c>
      <c r="H13" s="1454" t="n">
        <v>0</v>
      </c>
      <c r="I13" s="1455" t="n">
        <v>790.07</v>
      </c>
      <c r="J13" s="1456" t="n">
        <f aca="false">H13+I13</f>
        <v>790.07</v>
      </c>
      <c r="K13" s="1454" t="n">
        <v>0</v>
      </c>
      <c r="L13" s="1455" t="n">
        <v>0</v>
      </c>
      <c r="M13" s="1456" t="n">
        <v>0</v>
      </c>
      <c r="N13" s="1457"/>
      <c r="O13" s="1458"/>
      <c r="P13" s="1459"/>
    </row>
    <row r="14" customFormat="false" ht="20.1" hidden="false" customHeight="true" outlineLevel="0" collapsed="false">
      <c r="A14" s="1460"/>
      <c r="B14" s="1461"/>
      <c r="C14" s="1462"/>
      <c r="D14" s="1463"/>
      <c r="E14" s="1461"/>
      <c r="F14" s="1462"/>
      <c r="G14" s="1463"/>
      <c r="H14" s="1464"/>
      <c r="I14" s="1465"/>
      <c r="J14" s="1466"/>
      <c r="K14" s="1464"/>
      <c r="L14" s="1465"/>
      <c r="M14" s="1466"/>
      <c r="N14" s="1467"/>
      <c r="O14" s="1468"/>
      <c r="P14" s="1469"/>
    </row>
    <row r="15" customFormat="false" ht="20.1" hidden="false" customHeight="true" outlineLevel="0" collapsed="false">
      <c r="A15" s="1470"/>
      <c r="B15" s="1471"/>
      <c r="C15" s="1472"/>
      <c r="D15" s="1473"/>
      <c r="E15" s="1471"/>
      <c r="F15" s="1472"/>
      <c r="G15" s="1473"/>
      <c r="H15" s="1474"/>
      <c r="I15" s="1475"/>
      <c r="J15" s="1476"/>
      <c r="K15" s="1474"/>
      <c r="L15" s="1475"/>
      <c r="M15" s="1476"/>
      <c r="N15" s="1477"/>
      <c r="O15" s="1478"/>
      <c r="P15" s="1479"/>
    </row>
    <row r="16" customFormat="false" ht="20.1" hidden="false" customHeight="true" outlineLevel="0" collapsed="false">
      <c r="A16" s="1480"/>
      <c r="B16" s="1481"/>
      <c r="C16" s="1482"/>
      <c r="D16" s="1483"/>
      <c r="E16" s="1481"/>
      <c r="F16" s="1482"/>
      <c r="G16" s="1483"/>
      <c r="H16" s="1484"/>
      <c r="I16" s="1485"/>
      <c r="J16" s="1486"/>
      <c r="K16" s="1484"/>
      <c r="L16" s="1485"/>
      <c r="M16" s="1486"/>
      <c r="N16" s="1487"/>
      <c r="O16" s="1488"/>
      <c r="P16" s="1489"/>
    </row>
    <row r="17" s="1491" customFormat="true" ht="20.1" hidden="false" customHeight="true" outlineLevel="0" collapsed="false">
      <c r="A17" s="1490" t="s">
        <v>1142</v>
      </c>
      <c r="B17" s="1490"/>
      <c r="C17" s="1490"/>
      <c r="D17" s="1490"/>
      <c r="E17" s="1490"/>
      <c r="F17" s="1490"/>
      <c r="G17" s="1490"/>
      <c r="H17" s="1490"/>
      <c r="I17" s="1490"/>
      <c r="J17" s="1490"/>
      <c r="K17" s="1490"/>
      <c r="L17" s="1490"/>
      <c r="M17" s="1490"/>
      <c r="N17" s="1490"/>
      <c r="O17" s="1490"/>
      <c r="P17" s="1490"/>
    </row>
    <row r="18" customFormat="false" ht="24.75" hidden="false" customHeight="true" outlineLevel="0" collapsed="false">
      <c r="A18" s="1492" t="s">
        <v>1143</v>
      </c>
      <c r="B18" s="1493" t="n">
        <v>503397</v>
      </c>
      <c r="C18" s="1494" t="n">
        <v>2000000</v>
      </c>
      <c r="D18" s="1495" t="n">
        <f aca="false">SUM(B18:C18)</f>
        <v>2503397</v>
      </c>
      <c r="E18" s="1493" t="n">
        <v>470566</v>
      </c>
      <c r="F18" s="1494" t="n">
        <v>1740256</v>
      </c>
      <c r="G18" s="1495" t="n">
        <f aca="false">SUM(E18:F18)</f>
        <v>2210822</v>
      </c>
      <c r="H18" s="1496" t="n">
        <v>101513.17</v>
      </c>
      <c r="I18" s="1497" t="n">
        <v>847618.9</v>
      </c>
      <c r="J18" s="1498" t="n">
        <f aca="false">SUM(H18:I18)</f>
        <v>949132.07</v>
      </c>
      <c r="K18" s="1496" t="n">
        <v>2946.17</v>
      </c>
      <c r="L18" s="1497" t="n">
        <v>229309.43</v>
      </c>
      <c r="M18" s="1498" t="n">
        <f aca="false">SUM(K18:L18)</f>
        <v>232255.6</v>
      </c>
      <c r="N18" s="1499" t="n">
        <f aca="false">H18/E18</f>
        <v>0.215725679288346</v>
      </c>
      <c r="O18" s="1500" t="n">
        <f aca="false">I18/F18</f>
        <v>0.487065638618686</v>
      </c>
      <c r="P18" s="1501" t="n">
        <f aca="false">J18/G18</f>
        <v>0.429311844191889</v>
      </c>
    </row>
    <row r="19" customFormat="false" ht="24.75" hidden="false" customHeight="true" outlineLevel="0" collapsed="false">
      <c r="A19" s="1502" t="s">
        <v>1144</v>
      </c>
      <c r="B19" s="1503" t="n">
        <v>106963</v>
      </c>
      <c r="C19" s="1504" t="n">
        <v>608904</v>
      </c>
      <c r="D19" s="1505" t="n">
        <f aca="false">SUM(B19:C19)</f>
        <v>715867</v>
      </c>
      <c r="E19" s="1503" t="n">
        <v>106438</v>
      </c>
      <c r="F19" s="1504" t="n">
        <v>597771</v>
      </c>
      <c r="G19" s="1505" t="n">
        <f aca="false">SUM(E19:F19)</f>
        <v>704209</v>
      </c>
      <c r="H19" s="1506" t="n">
        <v>2014.85</v>
      </c>
      <c r="I19" s="1507" t="n">
        <v>10551.9</v>
      </c>
      <c r="J19" s="1508" t="n">
        <f aca="false">SUM(H19:I19)</f>
        <v>12566.75</v>
      </c>
      <c r="K19" s="1506" t="n">
        <v>1233.84</v>
      </c>
      <c r="L19" s="1507" t="n">
        <v>4815.64</v>
      </c>
      <c r="M19" s="1508" t="n">
        <f aca="false">SUM(K19:L19)</f>
        <v>6049.48</v>
      </c>
      <c r="N19" s="1509" t="n">
        <f aca="false">H19/E19</f>
        <v>0.0189297995076946</v>
      </c>
      <c r="O19" s="1510" t="n">
        <f aca="false">I19/F19</f>
        <v>0.0176520774677928</v>
      </c>
      <c r="P19" s="1511" t="n">
        <f aca="false">J19/G19</f>
        <v>0.0178451993655293</v>
      </c>
    </row>
    <row r="20" customFormat="false" ht="24.75" hidden="false" customHeight="true" outlineLevel="0" collapsed="false">
      <c r="A20" s="1512" t="s">
        <v>1145</v>
      </c>
      <c r="B20" s="1513" t="n">
        <v>47100</v>
      </c>
      <c r="C20" s="1514" t="n">
        <v>197520</v>
      </c>
      <c r="D20" s="1515" t="n">
        <f aca="false">SUM(B20:C20)</f>
        <v>244620</v>
      </c>
      <c r="E20" s="1513" t="n">
        <v>36286</v>
      </c>
      <c r="F20" s="1514" t="n">
        <v>231393</v>
      </c>
      <c r="G20" s="1515" t="n">
        <f aca="false">SUM(E20:F20)</f>
        <v>267679</v>
      </c>
      <c r="H20" s="1516" t="n">
        <v>6309.89</v>
      </c>
      <c r="I20" s="1517" t="n">
        <v>35756.06</v>
      </c>
      <c r="J20" s="1518" t="n">
        <f aca="false">SUM(H20:I20)</f>
        <v>42065.95</v>
      </c>
      <c r="K20" s="1516" t="n">
        <v>3085.15</v>
      </c>
      <c r="L20" s="1517" t="n">
        <v>35756.06</v>
      </c>
      <c r="M20" s="1518" t="n">
        <f aca="false">SUM(K20:L20)</f>
        <v>38841.21</v>
      </c>
      <c r="N20" s="1519" t="n">
        <f aca="false">H20/E20</f>
        <v>0.173893237061126</v>
      </c>
      <c r="O20" s="1520" t="n">
        <f aca="false">I20/F20</f>
        <v>0.154525244929622</v>
      </c>
      <c r="P20" s="1521" t="n">
        <f aca="false">J20/G20</f>
        <v>0.157150729044863</v>
      </c>
    </row>
    <row r="21" customFormat="false" ht="24.75" hidden="false" customHeight="true" outlineLevel="0" collapsed="false">
      <c r="A21" s="1522" t="s">
        <v>1146</v>
      </c>
      <c r="B21" s="1523" t="n">
        <v>0</v>
      </c>
      <c r="C21" s="1524" t="n">
        <v>0</v>
      </c>
      <c r="D21" s="1525" t="n">
        <f aca="false">SUM(B21:C21)</f>
        <v>0</v>
      </c>
      <c r="E21" s="1523" t="n">
        <v>4498</v>
      </c>
      <c r="F21" s="1524" t="n">
        <v>21996</v>
      </c>
      <c r="G21" s="1525" t="n">
        <f aca="false">SUM(E21:F21)</f>
        <v>26494</v>
      </c>
      <c r="H21" s="1526" t="n">
        <v>2825.77</v>
      </c>
      <c r="I21" s="1527" t="n">
        <v>12505.63</v>
      </c>
      <c r="J21" s="1528" t="n">
        <f aca="false">SUM(H21:I21)</f>
        <v>15331.4</v>
      </c>
      <c r="K21" s="1526" t="n">
        <v>2825.77</v>
      </c>
      <c r="L21" s="1527" t="n">
        <v>12505.63</v>
      </c>
      <c r="M21" s="1528" t="n">
        <f aca="false">SUM(K21:L21)</f>
        <v>15331.4</v>
      </c>
      <c r="N21" s="1529" t="n">
        <f aca="false">H21/E21</f>
        <v>0.62822810137839</v>
      </c>
      <c r="O21" s="1530" t="n">
        <f aca="false">I21/F21</f>
        <v>0.568541098381524</v>
      </c>
      <c r="P21" s="1531" t="n">
        <f aca="false">J21/G21</f>
        <v>0.578674416849098</v>
      </c>
    </row>
    <row r="22" customFormat="false" ht="24.75" hidden="false" customHeight="true" outlineLevel="0" collapsed="false">
      <c r="A22" s="1532" t="s">
        <v>1147</v>
      </c>
      <c r="B22" s="1533" t="n">
        <f aca="false">18835+3508</f>
        <v>22343</v>
      </c>
      <c r="C22" s="1534" t="n">
        <f aca="false">143004+10804</f>
        <v>153808</v>
      </c>
      <c r="D22" s="1535" t="n">
        <f aca="false">SUM(B22:C22)</f>
        <v>176151</v>
      </c>
      <c r="E22" s="1533" t="n">
        <f aca="false">17612+5914</f>
        <v>23526</v>
      </c>
      <c r="F22" s="1534" t="n">
        <f aca="false">118917+10804</f>
        <v>129721</v>
      </c>
      <c r="G22" s="1535" t="n">
        <f aca="false">SUM(E22:F22)</f>
        <v>153247</v>
      </c>
      <c r="H22" s="1536" t="n">
        <v>18044.59</v>
      </c>
      <c r="I22" s="1537" t="n">
        <v>65207.22</v>
      </c>
      <c r="J22" s="1538" t="n">
        <f aca="false">SUM(H22:I22)</f>
        <v>83251.81</v>
      </c>
      <c r="K22" s="1536" t="n">
        <v>17225.21</v>
      </c>
      <c r="L22" s="1537" t="n">
        <v>37377.86</v>
      </c>
      <c r="M22" s="1538" t="n">
        <f aca="false">SUM(K22:L22)</f>
        <v>54603.07</v>
      </c>
      <c r="N22" s="1539" t="n">
        <f aca="false">H22/E22</f>
        <v>0.767006290912182</v>
      </c>
      <c r="O22" s="1540" t="n">
        <f aca="false">I22/F22</f>
        <v>0.502672813191388</v>
      </c>
      <c r="P22" s="1541" t="n">
        <f aca="false">J22/G22</f>
        <v>0.543252461712138</v>
      </c>
    </row>
    <row r="23" customFormat="false" ht="24.75" hidden="false" customHeight="true" outlineLevel="0" collapsed="false">
      <c r="A23" s="1542" t="s">
        <v>1148</v>
      </c>
      <c r="B23" s="1543" t="n">
        <v>472</v>
      </c>
      <c r="C23" s="1544" t="n">
        <v>1888</v>
      </c>
      <c r="D23" s="1545" t="n">
        <f aca="false">SUM(B23:C23)</f>
        <v>2360</v>
      </c>
      <c r="E23" s="1543" t="n">
        <v>472</v>
      </c>
      <c r="F23" s="1544" t="n">
        <v>1888</v>
      </c>
      <c r="G23" s="1545" t="n">
        <f aca="false">SUM(E23:F23)</f>
        <v>2360</v>
      </c>
      <c r="H23" s="1546" t="n">
        <v>317.16</v>
      </c>
      <c r="I23" s="1547" t="n">
        <v>1268.65</v>
      </c>
      <c r="J23" s="1548" t="n">
        <f aca="false">SUM(H23:I23)</f>
        <v>1585.81</v>
      </c>
      <c r="K23" s="1546" t="n">
        <v>317.16</v>
      </c>
      <c r="L23" s="1547" t="n">
        <v>1268.65</v>
      </c>
      <c r="M23" s="1548" t="n">
        <f aca="false">SUM(K23:L23)</f>
        <v>1585.81</v>
      </c>
      <c r="N23" s="1549" t="n">
        <f aca="false">H23/E23</f>
        <v>0.671949152542373</v>
      </c>
      <c r="O23" s="1550" t="n">
        <f aca="false">I23/F23</f>
        <v>0.671954449152542</v>
      </c>
      <c r="P23" s="1551" t="n">
        <f aca="false">J23/G23</f>
        <v>0.671953389830509</v>
      </c>
    </row>
    <row r="24" s="1562" customFormat="true" ht="24.75" hidden="false" customHeight="true" outlineLevel="0" collapsed="false">
      <c r="A24" s="1552" t="s">
        <v>709</v>
      </c>
      <c r="B24" s="1553" t="n">
        <f aca="false">SUM(B18:B23)</f>
        <v>680275</v>
      </c>
      <c r="C24" s="1554" t="n">
        <f aca="false">SUM(C18:C23)</f>
        <v>2962120</v>
      </c>
      <c r="D24" s="1555" t="n">
        <f aca="false">SUM(D18:D23)</f>
        <v>3642395</v>
      </c>
      <c r="E24" s="1553" t="n">
        <f aca="false">SUM(E18:E23)</f>
        <v>641786</v>
      </c>
      <c r="F24" s="1554" t="n">
        <f aca="false">SUM(F18:F23)</f>
        <v>2723025</v>
      </c>
      <c r="G24" s="1555" t="n">
        <f aca="false">SUM(G18:G23)</f>
        <v>3364811</v>
      </c>
      <c r="H24" s="1556" t="n">
        <f aca="false">SUM(H18:H23)</f>
        <v>131025.43</v>
      </c>
      <c r="I24" s="1557" t="n">
        <f aca="false">SUM(I18:I23)</f>
        <v>972908.36</v>
      </c>
      <c r="J24" s="1558" t="n">
        <f aca="false">SUM(J18:J23)</f>
        <v>1103933.79</v>
      </c>
      <c r="K24" s="1556" t="n">
        <f aca="false">SUM(K18:K23)</f>
        <v>27633.3</v>
      </c>
      <c r="L24" s="1557" t="n">
        <f aca="false">SUM(L18:L23)</f>
        <v>321033.27</v>
      </c>
      <c r="M24" s="1558" t="n">
        <f aca="false">SUM(M18:M23)</f>
        <v>348666.57</v>
      </c>
      <c r="N24" s="1559" t="n">
        <f aca="false">H24/E24</f>
        <v>0.204157507331104</v>
      </c>
      <c r="O24" s="1560" t="n">
        <f aca="false">I24/F24</f>
        <v>0.357289543797798</v>
      </c>
      <c r="P24" s="1561" t="n">
        <f aca="false">J24/G24</f>
        <v>0.328081960621265</v>
      </c>
    </row>
    <row r="25" s="1491" customFormat="true" ht="20.1" hidden="false" customHeight="true" outlineLevel="0" collapsed="false">
      <c r="A25" s="1563" t="s">
        <v>1149</v>
      </c>
      <c r="B25" s="1563"/>
      <c r="C25" s="1563"/>
      <c r="D25" s="1563"/>
      <c r="E25" s="1563"/>
      <c r="F25" s="1563"/>
      <c r="G25" s="1563"/>
      <c r="H25" s="1563"/>
      <c r="I25" s="1563"/>
      <c r="J25" s="1563"/>
      <c r="K25" s="1563"/>
      <c r="L25" s="1563"/>
      <c r="M25" s="1563"/>
      <c r="N25" s="1563"/>
      <c r="O25" s="1563"/>
      <c r="P25" s="1563"/>
    </row>
    <row r="26" customFormat="false" ht="20.1" hidden="false" customHeight="true" outlineLevel="0" collapsed="false">
      <c r="A26" s="1564"/>
      <c r="B26" s="1565"/>
      <c r="C26" s="1566"/>
      <c r="D26" s="1567"/>
      <c r="E26" s="1568"/>
      <c r="F26" s="1566"/>
      <c r="G26" s="1567"/>
      <c r="H26" s="1565"/>
      <c r="I26" s="1566"/>
      <c r="J26" s="1567"/>
      <c r="K26" s="1568"/>
      <c r="L26" s="1566"/>
      <c r="M26" s="1567"/>
      <c r="N26" s="1569"/>
      <c r="O26" s="1570"/>
      <c r="P26" s="1571"/>
    </row>
    <row r="27" customFormat="false" ht="20.1" hidden="false" customHeight="true" outlineLevel="0" collapsed="false">
      <c r="A27" s="1470"/>
      <c r="B27" s="1471"/>
      <c r="C27" s="1472"/>
      <c r="D27" s="1473"/>
      <c r="E27" s="1572"/>
      <c r="F27" s="1472"/>
      <c r="G27" s="1473"/>
      <c r="H27" s="1471"/>
      <c r="I27" s="1472"/>
      <c r="J27" s="1473"/>
      <c r="K27" s="1572"/>
      <c r="L27" s="1472"/>
      <c r="M27" s="1473"/>
      <c r="N27" s="1477"/>
      <c r="O27" s="1478"/>
      <c r="P27" s="1479"/>
    </row>
    <row r="28" customFormat="false" ht="20.1" hidden="false" customHeight="true" outlineLevel="0" collapsed="false">
      <c r="A28" s="1470"/>
      <c r="B28" s="1471"/>
      <c r="C28" s="1472"/>
      <c r="D28" s="1473"/>
      <c r="E28" s="1572"/>
      <c r="F28" s="1472"/>
      <c r="G28" s="1473"/>
      <c r="H28" s="1471"/>
      <c r="I28" s="1472"/>
      <c r="J28" s="1473"/>
      <c r="K28" s="1572"/>
      <c r="L28" s="1472"/>
      <c r="M28" s="1473"/>
      <c r="N28" s="1477"/>
      <c r="O28" s="1478"/>
      <c r="P28" s="1479"/>
    </row>
    <row r="29" customFormat="false" ht="20.1" hidden="false" customHeight="true" outlineLevel="0" collapsed="false">
      <c r="A29" s="1573"/>
      <c r="B29" s="1574"/>
      <c r="C29" s="1575"/>
      <c r="D29" s="1576"/>
      <c r="E29" s="1577"/>
      <c r="F29" s="1575"/>
      <c r="G29" s="1576"/>
      <c r="H29" s="1574"/>
      <c r="I29" s="1575"/>
      <c r="J29" s="1576"/>
      <c r="K29" s="1577"/>
      <c r="L29" s="1575"/>
      <c r="M29" s="1576"/>
      <c r="N29" s="1578"/>
      <c r="O29" s="1579"/>
      <c r="P29" s="1580"/>
    </row>
    <row r="30" customFormat="false" ht="8.25" hidden="false" customHeight="true" outlineLevel="0" collapsed="false"/>
    <row r="31" customFormat="false" ht="24.75" hidden="false" customHeight="true" outlineLevel="0" collapsed="false">
      <c r="A31" s="1581" t="s">
        <v>1150</v>
      </c>
      <c r="B31" s="1582" t="n">
        <f aca="false">SUM(B34:B41)</f>
        <v>680275</v>
      </c>
      <c r="C31" s="1583" t="n">
        <f aca="false">SUM(C34:C41)</f>
        <v>2962120</v>
      </c>
      <c r="D31" s="1584" t="n">
        <f aca="false">SUM(D34:D41)</f>
        <v>3642395</v>
      </c>
      <c r="E31" s="1582" t="n">
        <f aca="false">SUM(E34:E41)</f>
        <v>641786</v>
      </c>
      <c r="F31" s="1583" t="n">
        <f aca="false">SUM(F34:F41)</f>
        <v>2723025</v>
      </c>
      <c r="G31" s="1584" t="n">
        <f aca="false">SUM(G34:G41)</f>
        <v>3364811</v>
      </c>
      <c r="H31" s="1585" t="n">
        <f aca="false">SUM(H34:H41)</f>
        <v>131025.43</v>
      </c>
      <c r="I31" s="1586" t="n">
        <f aca="false">SUM(I34:I41)</f>
        <v>973698.43</v>
      </c>
      <c r="J31" s="1587" t="n">
        <f aca="false">SUM(J34:J41)</f>
        <v>1104723.86</v>
      </c>
      <c r="K31" s="1585" t="n">
        <f aca="false">SUM(K34:K41)</f>
        <v>27633.3</v>
      </c>
      <c r="L31" s="1586" t="n">
        <f aca="false">SUM(L34:L41)</f>
        <v>321033.27</v>
      </c>
      <c r="M31" s="1587" t="n">
        <f aca="false">SUM(M34:M41)</f>
        <v>348666.57</v>
      </c>
      <c r="N31" s="1588" t="n">
        <f aca="false">H31/E31</f>
        <v>0.204157507331104</v>
      </c>
      <c r="O31" s="1589" t="n">
        <f aca="false">I31/F31</f>
        <v>0.357579688030775</v>
      </c>
      <c r="P31" s="1590" t="n">
        <f aca="false">J31/G31</f>
        <v>0.328316764299689</v>
      </c>
    </row>
    <row r="32" customFormat="false" ht="17.25" hidden="true" customHeight="true" outlineLevel="0" collapsed="false">
      <c r="A32" s="1591"/>
      <c r="B32" s="1591"/>
      <c r="C32" s="1591"/>
      <c r="D32" s="1591"/>
      <c r="E32" s="1591"/>
      <c r="F32" s="1591"/>
      <c r="G32" s="1591"/>
      <c r="H32" s="1591"/>
      <c r="I32" s="1591"/>
      <c r="J32" s="1591"/>
      <c r="K32" s="1592"/>
      <c r="L32" s="1593"/>
      <c r="M32" s="1594"/>
      <c r="N32" s="1595"/>
      <c r="O32" s="1596"/>
      <c r="P32" s="1597"/>
    </row>
    <row r="33" customFormat="false" ht="24.75" hidden="false" customHeight="true" outlineLevel="0" collapsed="false">
      <c r="A33" s="1598" t="s">
        <v>1151</v>
      </c>
      <c r="B33" s="1599"/>
      <c r="C33" s="1600"/>
      <c r="D33" s="1601"/>
      <c r="E33" s="1599"/>
      <c r="F33" s="1600"/>
      <c r="G33" s="1601"/>
      <c r="H33" s="1599"/>
      <c r="I33" s="1600"/>
      <c r="J33" s="1602"/>
      <c r="K33" s="1603"/>
      <c r="L33" s="1604"/>
      <c r="M33" s="1602"/>
      <c r="N33" s="1605"/>
      <c r="O33" s="1606"/>
      <c r="P33" s="1607"/>
    </row>
    <row r="34" customFormat="false" ht="24.75" hidden="false" customHeight="true" outlineLevel="0" collapsed="false">
      <c r="A34" s="1608" t="s">
        <v>1152</v>
      </c>
      <c r="B34" s="1609" t="n">
        <f aca="false">B13</f>
        <v>0</v>
      </c>
      <c r="C34" s="1610" t="n">
        <f aca="false">C13</f>
        <v>0</v>
      </c>
      <c r="D34" s="1611" t="n">
        <f aca="false">D13</f>
        <v>0</v>
      </c>
      <c r="E34" s="1609" t="n">
        <f aca="false">E13</f>
        <v>0</v>
      </c>
      <c r="F34" s="1610" t="n">
        <f aca="false">F13</f>
        <v>0</v>
      </c>
      <c r="G34" s="1611" t="n">
        <f aca="false">G13</f>
        <v>0</v>
      </c>
      <c r="H34" s="1612" t="n">
        <f aca="false">H13</f>
        <v>0</v>
      </c>
      <c r="I34" s="1613" t="n">
        <f aca="false">I13</f>
        <v>790.07</v>
      </c>
      <c r="J34" s="1614" t="n">
        <f aca="false">J13</f>
        <v>790.07</v>
      </c>
      <c r="K34" s="1612" t="n">
        <f aca="false">K13</f>
        <v>0</v>
      </c>
      <c r="L34" s="1613" t="n">
        <f aca="false">L13</f>
        <v>0</v>
      </c>
      <c r="M34" s="1614" t="n">
        <f aca="false">M13</f>
        <v>0</v>
      </c>
      <c r="N34" s="1615"/>
      <c r="O34" s="1616"/>
      <c r="P34" s="1617"/>
    </row>
    <row r="35" customFormat="false" ht="24.75" hidden="false" customHeight="true" outlineLevel="0" collapsed="false">
      <c r="A35" s="1608" t="s">
        <v>1153</v>
      </c>
      <c r="B35" s="1609" t="n">
        <f aca="false">B18+B19+B20+B21</f>
        <v>657460</v>
      </c>
      <c r="C35" s="1610" t="n">
        <f aca="false">C18+C19+C20+C21</f>
        <v>2806424</v>
      </c>
      <c r="D35" s="1611" t="n">
        <f aca="false">D18+D19+D20+D21</f>
        <v>3463884</v>
      </c>
      <c r="E35" s="1609" t="n">
        <f aca="false">E18+E19+E20+E21</f>
        <v>617788</v>
      </c>
      <c r="F35" s="1610" t="n">
        <f aca="false">F18+F19+F20+F21</f>
        <v>2591416</v>
      </c>
      <c r="G35" s="1611" t="n">
        <f aca="false">G18+G19+G20+G21</f>
        <v>3209204</v>
      </c>
      <c r="H35" s="1612" t="n">
        <f aca="false">H18+H19+H20+H21</f>
        <v>112663.68</v>
      </c>
      <c r="I35" s="1613" t="n">
        <f aca="false">I18+I19+I20+I21</f>
        <v>906432.49</v>
      </c>
      <c r="J35" s="1614" t="n">
        <f aca="false">J18+J19+J20+J21</f>
        <v>1019096.17</v>
      </c>
      <c r="K35" s="1612" t="n">
        <f aca="false">K18+K19+K20+K21</f>
        <v>10090.93</v>
      </c>
      <c r="L35" s="1613" t="n">
        <f aca="false">L18+L19+L20+L21</f>
        <v>282386.76</v>
      </c>
      <c r="M35" s="1614" t="n">
        <f aca="false">M18+M19+M20+M21</f>
        <v>292477.69</v>
      </c>
      <c r="N35" s="1618" t="n">
        <f aca="false">H35/E35</f>
        <v>0.18236624861603</v>
      </c>
      <c r="O35" s="1619" t="n">
        <f aca="false">I35/F35</f>
        <v>0.349782701812445</v>
      </c>
      <c r="P35" s="1620" t="n">
        <f aca="false">J35/G35</f>
        <v>0.317554187892075</v>
      </c>
    </row>
    <row r="36" customFormat="false" ht="24.75" hidden="false" customHeight="true" outlineLevel="0" collapsed="false">
      <c r="A36" s="1608" t="s">
        <v>1154</v>
      </c>
      <c r="B36" s="1621"/>
      <c r="C36" s="1622"/>
      <c r="D36" s="1623"/>
      <c r="E36" s="1621"/>
      <c r="F36" s="1622"/>
      <c r="G36" s="1623"/>
      <c r="H36" s="1624"/>
      <c r="I36" s="1625"/>
      <c r="J36" s="1626"/>
      <c r="K36" s="1627"/>
      <c r="L36" s="1628"/>
      <c r="M36" s="1626"/>
      <c r="N36" s="1605"/>
      <c r="O36" s="1606"/>
      <c r="P36" s="1607"/>
    </row>
    <row r="37" customFormat="false" ht="24.75" hidden="false" customHeight="true" outlineLevel="0" collapsed="false">
      <c r="A37" s="1608" t="s">
        <v>1155</v>
      </c>
      <c r="B37" s="1629"/>
      <c r="C37" s="1630"/>
      <c r="D37" s="1631"/>
      <c r="E37" s="1629"/>
      <c r="F37" s="1630"/>
      <c r="G37" s="1631"/>
      <c r="H37" s="1627"/>
      <c r="I37" s="1628"/>
      <c r="J37" s="1626"/>
      <c r="K37" s="1627"/>
      <c r="L37" s="1628"/>
      <c r="M37" s="1626"/>
      <c r="N37" s="1605"/>
      <c r="O37" s="1606"/>
      <c r="P37" s="1607"/>
    </row>
    <row r="38" customFormat="false" ht="24.75" hidden="false" customHeight="true" outlineLevel="0" collapsed="false">
      <c r="A38" s="1608" t="s">
        <v>1156</v>
      </c>
      <c r="B38" s="1632" t="n">
        <f aca="false">B22</f>
        <v>22343</v>
      </c>
      <c r="C38" s="1633" t="n">
        <f aca="false">C22</f>
        <v>153808</v>
      </c>
      <c r="D38" s="1634" t="n">
        <f aca="false">D22</f>
        <v>176151</v>
      </c>
      <c r="E38" s="1632" t="n">
        <f aca="false">E22</f>
        <v>23526</v>
      </c>
      <c r="F38" s="1633" t="n">
        <f aca="false">F22</f>
        <v>129721</v>
      </c>
      <c r="G38" s="1634" t="n">
        <f aca="false">G22</f>
        <v>153247</v>
      </c>
      <c r="H38" s="1627" t="n">
        <f aca="false">H22</f>
        <v>18044.59</v>
      </c>
      <c r="I38" s="1628" t="n">
        <f aca="false">I22</f>
        <v>65207.22</v>
      </c>
      <c r="J38" s="1626" t="n">
        <f aca="false">J22</f>
        <v>83251.81</v>
      </c>
      <c r="K38" s="1627" t="n">
        <f aca="false">K22</f>
        <v>17225.21</v>
      </c>
      <c r="L38" s="1628" t="n">
        <f aca="false">L22</f>
        <v>37377.86</v>
      </c>
      <c r="M38" s="1626" t="n">
        <f aca="false">M22</f>
        <v>54603.07</v>
      </c>
      <c r="N38" s="1618" t="n">
        <f aca="false">H38/E38</f>
        <v>0.767006290912182</v>
      </c>
      <c r="O38" s="1619" t="n">
        <f aca="false">I38/F38</f>
        <v>0.502672813191388</v>
      </c>
      <c r="P38" s="1620" t="n">
        <f aca="false">J38/G38</f>
        <v>0.543252461712138</v>
      </c>
    </row>
    <row r="39" customFormat="false" ht="20.1" hidden="false" customHeight="true" outlineLevel="0" collapsed="false">
      <c r="A39" s="1635"/>
      <c r="B39" s="1636"/>
      <c r="C39" s="1637"/>
      <c r="D39" s="1638"/>
      <c r="E39" s="1636"/>
      <c r="F39" s="1637"/>
      <c r="G39" s="1638"/>
      <c r="H39" s="1639"/>
      <c r="I39" s="1640"/>
      <c r="J39" s="1641"/>
      <c r="K39" s="1639"/>
      <c r="L39" s="1640"/>
      <c r="M39" s="1641"/>
      <c r="N39" s="1642"/>
      <c r="O39" s="1643"/>
      <c r="P39" s="1644"/>
    </row>
    <row r="40" customFormat="false" ht="20.1" hidden="false" customHeight="true" outlineLevel="0" collapsed="false">
      <c r="A40" s="1645"/>
      <c r="B40" s="1646"/>
      <c r="C40" s="1647"/>
      <c r="D40" s="1648"/>
      <c r="E40" s="1646"/>
      <c r="F40" s="1647"/>
      <c r="G40" s="1648"/>
      <c r="H40" s="1649"/>
      <c r="I40" s="1650"/>
      <c r="J40" s="1651"/>
      <c r="K40" s="1649"/>
      <c r="L40" s="1650"/>
      <c r="M40" s="1651"/>
      <c r="N40" s="1652"/>
      <c r="O40" s="1653"/>
      <c r="P40" s="1654"/>
    </row>
    <row r="41" s="1665" customFormat="true" ht="24.75" hidden="false" customHeight="true" outlineLevel="0" collapsed="false">
      <c r="A41" s="1655" t="s">
        <v>1157</v>
      </c>
      <c r="B41" s="1656" t="n">
        <f aca="false">B23</f>
        <v>472</v>
      </c>
      <c r="C41" s="1657" t="n">
        <f aca="false">C23</f>
        <v>1888</v>
      </c>
      <c r="D41" s="1658" t="n">
        <f aca="false">D23</f>
        <v>2360</v>
      </c>
      <c r="E41" s="1656" t="n">
        <f aca="false">E23</f>
        <v>472</v>
      </c>
      <c r="F41" s="1657" t="n">
        <f aca="false">F23</f>
        <v>1888</v>
      </c>
      <c r="G41" s="1658" t="n">
        <f aca="false">G23</f>
        <v>2360</v>
      </c>
      <c r="H41" s="1659" t="n">
        <f aca="false">H23</f>
        <v>317.16</v>
      </c>
      <c r="I41" s="1660" t="n">
        <f aca="false">I23</f>
        <v>1268.65</v>
      </c>
      <c r="J41" s="1661" t="n">
        <f aca="false">J23</f>
        <v>1585.81</v>
      </c>
      <c r="K41" s="1659" t="n">
        <f aca="false">K23</f>
        <v>317.16</v>
      </c>
      <c r="L41" s="1660" t="n">
        <f aca="false">L23</f>
        <v>1268.65</v>
      </c>
      <c r="M41" s="1661" t="n">
        <f aca="false">M23</f>
        <v>1585.81</v>
      </c>
      <c r="N41" s="1662" t="n">
        <f aca="false">H41/E41</f>
        <v>0.671949152542373</v>
      </c>
      <c r="O41" s="1663" t="n">
        <f aca="false">I41/F41</f>
        <v>0.671954449152542</v>
      </c>
      <c r="P41" s="1664" t="n">
        <f aca="false">J41/G41</f>
        <v>0.671953389830509</v>
      </c>
    </row>
    <row r="42" customFormat="false" ht="15" hidden="false" customHeight="false" outlineLevel="0" collapsed="false">
      <c r="A42" s="1666"/>
      <c r="B42" s="1667"/>
      <c r="C42" s="1667"/>
      <c r="D42" s="1667"/>
      <c r="E42" s="1667"/>
      <c r="F42" s="1667"/>
      <c r="G42" s="1667"/>
      <c r="H42" s="1667"/>
      <c r="I42" s="1667"/>
      <c r="J42" s="1668"/>
      <c r="K42" s="1668"/>
      <c r="L42" s="1668"/>
      <c r="M42" s="1668"/>
      <c r="N42" s="1668"/>
      <c r="O42" s="1668"/>
    </row>
    <row r="43" customFormat="false" ht="20.1" hidden="false" customHeight="true" outlineLevel="0" collapsed="false">
      <c r="A43" s="1666"/>
      <c r="B43" s="1667"/>
      <c r="C43" s="1667"/>
      <c r="D43" s="1667"/>
      <c r="E43" s="1667"/>
      <c r="F43" s="1667"/>
      <c r="G43" s="1667"/>
      <c r="H43" s="1667"/>
      <c r="I43" s="1667"/>
      <c r="J43" s="1668"/>
      <c r="K43" s="1668"/>
      <c r="L43" s="1668"/>
      <c r="M43" s="1668"/>
      <c r="N43" s="1668"/>
      <c r="O43" s="1668"/>
    </row>
    <row r="44" customFormat="false" ht="39.75" hidden="false" customHeight="true" outlineLevel="0" collapsed="false">
      <c r="A44" s="1427"/>
      <c r="B44" s="1427"/>
      <c r="C44" s="1427"/>
      <c r="D44" s="1427"/>
      <c r="E44" s="1427"/>
      <c r="F44" s="1427"/>
      <c r="G44" s="1427"/>
      <c r="H44" s="1427"/>
      <c r="I44" s="1427"/>
      <c r="J44" s="1427"/>
      <c r="K44" s="1427"/>
      <c r="L44" s="1427"/>
      <c r="M44" s="1427"/>
      <c r="N44" s="1427"/>
      <c r="O44" s="1427"/>
      <c r="P44" s="1422"/>
    </row>
    <row r="45" customFormat="false" ht="22.5" hidden="false" customHeight="true" outlineLevel="0" collapsed="false">
      <c r="A45" s="1420" t="s">
        <v>1126</v>
      </c>
      <c r="B45" s="1427"/>
      <c r="C45" s="1427"/>
      <c r="D45" s="1427"/>
      <c r="E45" s="1427"/>
      <c r="F45" s="1427"/>
      <c r="G45" s="1427"/>
      <c r="H45" s="1427"/>
      <c r="I45" s="1427"/>
      <c r="J45" s="1427"/>
      <c r="K45" s="1427"/>
      <c r="L45" s="1427"/>
      <c r="M45" s="1427"/>
      <c r="N45" s="1427"/>
      <c r="O45" s="1427"/>
      <c r="P45" s="1422"/>
    </row>
    <row r="46" customFormat="false" ht="24.75" hidden="false" customHeight="true" outlineLevel="0" collapsed="false">
      <c r="A46" s="1421" t="s">
        <v>613</v>
      </c>
      <c r="B46" s="1427"/>
      <c r="C46" s="1427"/>
      <c r="D46" s="1427"/>
      <c r="E46" s="1427"/>
      <c r="F46" s="1427"/>
      <c r="G46" s="1427"/>
      <c r="H46" s="1427"/>
      <c r="I46" s="1427"/>
      <c r="J46" s="1427"/>
      <c r="K46" s="1427"/>
      <c r="L46" s="1427"/>
      <c r="M46" s="1427"/>
      <c r="N46" s="1427"/>
      <c r="O46" s="1427"/>
      <c r="P46" s="1422"/>
    </row>
    <row r="47" customFormat="false" ht="44.25" hidden="false" customHeight="true" outlineLevel="0" collapsed="false">
      <c r="A47" s="1423" t="s">
        <v>1127</v>
      </c>
      <c r="B47" s="1423"/>
      <c r="C47" s="1423"/>
      <c r="D47" s="1423"/>
      <c r="E47" s="1423"/>
      <c r="F47" s="1423"/>
      <c r="G47" s="1423"/>
      <c r="H47" s="1423"/>
      <c r="I47" s="1423"/>
      <c r="J47" s="1423"/>
      <c r="K47" s="1423"/>
      <c r="L47" s="1423"/>
      <c r="M47" s="1423"/>
      <c r="N47" s="1423"/>
      <c r="O47" s="1423"/>
      <c r="P47" s="1422"/>
    </row>
    <row r="48" customFormat="false" ht="21.75" hidden="false" customHeight="true" outlineLevel="0" collapsed="false">
      <c r="A48" s="1425"/>
      <c r="B48" s="1425"/>
      <c r="C48" s="1425"/>
      <c r="D48" s="1426" t="s">
        <v>1128</v>
      </c>
      <c r="E48" s="1426"/>
      <c r="F48" s="1426"/>
      <c r="G48" s="1426"/>
      <c r="H48" s="1426"/>
      <c r="I48" s="1426"/>
      <c r="J48" s="1425"/>
      <c r="K48" s="1425"/>
      <c r="L48" s="1425"/>
      <c r="M48" s="1425"/>
      <c r="N48" s="1425"/>
      <c r="O48" s="1425"/>
      <c r="P48" s="1422"/>
    </row>
    <row r="49" customFormat="false" ht="18.75" hidden="false" customHeight="true" outlineLevel="0" collapsed="false">
      <c r="A49" s="1669"/>
      <c r="B49" s="1427"/>
      <c r="C49" s="1427"/>
      <c r="D49" s="1427"/>
      <c r="E49" s="1427"/>
      <c r="F49" s="1427"/>
      <c r="G49" s="1427"/>
      <c r="H49" s="1427"/>
      <c r="I49" s="1427"/>
      <c r="J49" s="1427"/>
      <c r="K49" s="1427"/>
      <c r="L49" s="1427"/>
      <c r="M49" s="1670" t="s">
        <v>1129</v>
      </c>
      <c r="N49" s="1427"/>
      <c r="O49" s="1427"/>
    </row>
    <row r="50" s="677" customFormat="true" ht="19.5" hidden="false" customHeight="true" outlineLevel="0" collapsed="false">
      <c r="A50" s="1428" t="s">
        <v>1130</v>
      </c>
      <c r="B50" s="1429" t="s">
        <v>1158</v>
      </c>
      <c r="C50" s="1429"/>
      <c r="D50" s="1429"/>
      <c r="E50" s="1429"/>
      <c r="F50" s="1429"/>
      <c r="G50" s="1429"/>
      <c r="H50" s="1429"/>
      <c r="I50" s="1429"/>
      <c r="J50" s="1429"/>
      <c r="K50" s="1429"/>
      <c r="L50" s="1429"/>
      <c r="M50" s="1429"/>
      <c r="N50" s="1671"/>
      <c r="O50" s="1671"/>
      <c r="P50" s="1671"/>
    </row>
    <row r="51" s="677" customFormat="true" ht="20.1" hidden="false" customHeight="true" outlineLevel="0" collapsed="false">
      <c r="A51" s="1428"/>
      <c r="B51" s="1430" t="s">
        <v>1159</v>
      </c>
      <c r="C51" s="1430"/>
      <c r="D51" s="1430"/>
      <c r="E51" s="1430" t="s">
        <v>1160</v>
      </c>
      <c r="F51" s="1430"/>
      <c r="G51" s="1430"/>
      <c r="H51" s="1430" t="s">
        <v>1161</v>
      </c>
      <c r="I51" s="1430"/>
      <c r="J51" s="1430"/>
      <c r="K51" s="1430" t="s">
        <v>1162</v>
      </c>
      <c r="L51" s="1430"/>
      <c r="M51" s="1430"/>
      <c r="N51" s="1671"/>
      <c r="O51" s="1671"/>
      <c r="P51" s="1671"/>
    </row>
    <row r="52" s="677" customFormat="true" ht="72.75" hidden="false" customHeight="true" outlineLevel="0" collapsed="false">
      <c r="A52" s="1428"/>
      <c r="B52" s="1434" t="s">
        <v>1135</v>
      </c>
      <c r="C52" s="1435" t="s">
        <v>1136</v>
      </c>
      <c r="D52" s="1438" t="s">
        <v>630</v>
      </c>
      <c r="E52" s="1432" t="s">
        <v>1135</v>
      </c>
      <c r="F52" s="1435" t="s">
        <v>1136</v>
      </c>
      <c r="G52" s="1438" t="s">
        <v>630</v>
      </c>
      <c r="H52" s="1672" t="s">
        <v>1135</v>
      </c>
      <c r="I52" s="1435" t="s">
        <v>1136</v>
      </c>
      <c r="J52" s="1439" t="s">
        <v>630</v>
      </c>
      <c r="K52" s="1432" t="s">
        <v>1135</v>
      </c>
      <c r="L52" s="1435" t="s">
        <v>1136</v>
      </c>
      <c r="M52" s="1438" t="s">
        <v>630</v>
      </c>
      <c r="N52" s="1671"/>
      <c r="O52" s="1671"/>
      <c r="P52" s="1671"/>
    </row>
    <row r="53" customFormat="false" ht="20.1" hidden="false" customHeight="true" outlineLevel="0" collapsed="false">
      <c r="A53" s="1428"/>
      <c r="B53" s="1442" t="n">
        <v>1</v>
      </c>
      <c r="C53" s="1443" t="n">
        <v>2</v>
      </c>
      <c r="D53" s="1445" t="n">
        <v>3</v>
      </c>
      <c r="E53" s="1442" t="n">
        <v>4</v>
      </c>
      <c r="F53" s="1443" t="n">
        <v>5</v>
      </c>
      <c r="G53" s="1445" t="n">
        <v>6</v>
      </c>
      <c r="H53" s="1442" t="n">
        <v>7</v>
      </c>
      <c r="I53" s="1443" t="n">
        <v>8</v>
      </c>
      <c r="J53" s="1445" t="n">
        <v>9</v>
      </c>
      <c r="K53" s="1442" t="s">
        <v>1163</v>
      </c>
      <c r="L53" s="1444" t="s">
        <v>1164</v>
      </c>
      <c r="M53" s="1445" t="s">
        <v>1165</v>
      </c>
      <c r="N53" s="1673"/>
      <c r="O53" s="1673"/>
      <c r="P53" s="1673"/>
    </row>
    <row r="54" customFormat="false" ht="20.1" hidden="false" customHeight="true" outlineLevel="0" collapsed="false">
      <c r="A54" s="1674" t="s">
        <v>1140</v>
      </c>
      <c r="B54" s="1674"/>
      <c r="C54" s="1674"/>
      <c r="D54" s="1674"/>
      <c r="E54" s="1674"/>
      <c r="F54" s="1674"/>
      <c r="G54" s="1674"/>
      <c r="H54" s="1674"/>
      <c r="I54" s="1674"/>
      <c r="J54" s="1674"/>
      <c r="K54" s="1674"/>
      <c r="L54" s="1674"/>
      <c r="M54" s="1674"/>
      <c r="N54" s="1675"/>
      <c r="O54" s="1675"/>
      <c r="P54" s="1675"/>
    </row>
    <row r="55" customFormat="false" ht="20.1" hidden="false" customHeight="true" outlineLevel="0" collapsed="false">
      <c r="A55" s="1676" t="s">
        <v>1166</v>
      </c>
      <c r="B55" s="1454" t="n">
        <v>327.81</v>
      </c>
      <c r="C55" s="1455" t="n">
        <f aca="false">1856.14+8082.77+951.89</f>
        <v>10890.8</v>
      </c>
      <c r="D55" s="1456" t="n">
        <f aca="false">B55+C55</f>
        <v>11218.61</v>
      </c>
      <c r="E55" s="1677" t="n">
        <v>0</v>
      </c>
      <c r="F55" s="1455" t="n">
        <v>790.07</v>
      </c>
      <c r="G55" s="1456" t="n">
        <f aca="false">E55+F55</f>
        <v>790.07</v>
      </c>
      <c r="H55" s="1677" t="n">
        <v>-327.81</v>
      </c>
      <c r="I55" s="1455" t="n">
        <f aca="false">-1856.14-8082.77</f>
        <v>-9938.91</v>
      </c>
      <c r="J55" s="1456" t="n">
        <f aca="false">H55+I55</f>
        <v>-10266.72</v>
      </c>
      <c r="K55" s="1677" t="n">
        <f aca="false">B55-E55+H55</f>
        <v>0</v>
      </c>
      <c r="L55" s="1677" t="n">
        <f aca="false">C55-F55+I55</f>
        <v>161.82</v>
      </c>
      <c r="M55" s="1456" t="n">
        <f aca="false">SUM(K55:L55)</f>
        <v>161.82</v>
      </c>
      <c r="N55" s="1678"/>
      <c r="O55" s="1678"/>
      <c r="P55" s="1678"/>
    </row>
    <row r="56" customFormat="false" ht="20.1" hidden="false" customHeight="true" outlineLevel="0" collapsed="false">
      <c r="A56" s="1679"/>
      <c r="B56" s="1680"/>
      <c r="C56" s="1681"/>
      <c r="D56" s="1682"/>
      <c r="E56" s="1683"/>
      <c r="F56" s="1681"/>
      <c r="G56" s="1682"/>
      <c r="H56" s="1683"/>
      <c r="I56" s="1681"/>
      <c r="J56" s="1682"/>
      <c r="K56" s="1683"/>
      <c r="L56" s="1681"/>
      <c r="M56" s="1682"/>
      <c r="N56" s="1678"/>
      <c r="O56" s="1678"/>
      <c r="P56" s="1678"/>
    </row>
    <row r="57" customFormat="false" ht="20.1" hidden="false" customHeight="true" outlineLevel="0" collapsed="false">
      <c r="A57" s="1470"/>
      <c r="B57" s="1471"/>
      <c r="C57" s="1472"/>
      <c r="D57" s="1473"/>
      <c r="E57" s="1572"/>
      <c r="F57" s="1472"/>
      <c r="G57" s="1473"/>
      <c r="H57" s="1572"/>
      <c r="I57" s="1472"/>
      <c r="J57" s="1473"/>
      <c r="K57" s="1572"/>
      <c r="L57" s="1472"/>
      <c r="M57" s="1473"/>
      <c r="N57" s="1678"/>
      <c r="O57" s="1678"/>
      <c r="P57" s="1678"/>
    </row>
    <row r="58" customFormat="false" ht="20.1" hidden="false" customHeight="true" outlineLevel="0" collapsed="false">
      <c r="A58" s="1684"/>
      <c r="B58" s="1685"/>
      <c r="C58" s="1686"/>
      <c r="D58" s="1576"/>
      <c r="E58" s="1687"/>
      <c r="F58" s="1686"/>
      <c r="G58" s="1576"/>
      <c r="H58" s="1577"/>
      <c r="I58" s="1686"/>
      <c r="J58" s="1576"/>
      <c r="K58" s="1577"/>
      <c r="L58" s="1686"/>
      <c r="M58" s="1688"/>
      <c r="N58" s="1678"/>
      <c r="O58" s="1678"/>
      <c r="P58" s="1678"/>
    </row>
    <row r="59" customFormat="false" ht="15.75" hidden="false" customHeight="false" outlineLevel="0" collapsed="false">
      <c r="A59" s="1674" t="s">
        <v>1142</v>
      </c>
      <c r="B59" s="1674"/>
      <c r="C59" s="1674"/>
      <c r="D59" s="1674"/>
      <c r="E59" s="1674"/>
      <c r="F59" s="1674"/>
      <c r="G59" s="1674"/>
      <c r="H59" s="1674"/>
      <c r="I59" s="1674"/>
      <c r="J59" s="1674"/>
      <c r="K59" s="1674"/>
      <c r="L59" s="1674"/>
      <c r="M59" s="1674"/>
      <c r="N59" s="1675"/>
      <c r="O59" s="1675"/>
      <c r="P59" s="1675"/>
    </row>
    <row r="60" customFormat="false" ht="20.1" hidden="false" customHeight="true" outlineLevel="0" collapsed="false">
      <c r="A60" s="1689" t="s">
        <v>1143</v>
      </c>
      <c r="B60" s="1690" t="n">
        <v>456</v>
      </c>
      <c r="C60" s="1691" t="n">
        <v>16523.70456</v>
      </c>
      <c r="D60" s="1692" t="n">
        <f aca="false">SUM(B60:C60)</f>
        <v>16979.70456</v>
      </c>
      <c r="E60" s="1690" t="n">
        <v>456</v>
      </c>
      <c r="F60" s="1691" t="n">
        <v>16517.21064</v>
      </c>
      <c r="G60" s="1692" t="n">
        <f aca="false">SUM(E60:F60)</f>
        <v>16973.21064</v>
      </c>
      <c r="H60" s="1690" t="n">
        <v>0</v>
      </c>
      <c r="I60" s="1691" t="n">
        <v>-0.00099</v>
      </c>
      <c r="J60" s="1692" t="n">
        <f aca="false">SUM(H60:I60)</f>
        <v>-0.00099</v>
      </c>
      <c r="K60" s="1690" t="n">
        <f aca="false">B60-E60+H60</f>
        <v>0</v>
      </c>
      <c r="L60" s="1693" t="n">
        <f aca="false">C60-F60+I60</f>
        <v>6.49292999999716</v>
      </c>
      <c r="M60" s="1692" t="n">
        <f aca="false">SUM(K60:L60)</f>
        <v>6.49292999999716</v>
      </c>
      <c r="N60" s="1694"/>
      <c r="O60" s="1694"/>
      <c r="P60" s="1694"/>
    </row>
    <row r="61" customFormat="false" ht="20.1" hidden="false" customHeight="true" outlineLevel="0" collapsed="false">
      <c r="A61" s="1695" t="s">
        <v>1144</v>
      </c>
      <c r="B61" s="1696" t="n">
        <v>0</v>
      </c>
      <c r="C61" s="1697" t="n">
        <v>0</v>
      </c>
      <c r="D61" s="1698" t="n">
        <f aca="false">SUM(B61:C61)</f>
        <v>0</v>
      </c>
      <c r="E61" s="1696" t="n">
        <v>0</v>
      </c>
      <c r="F61" s="1697" t="n">
        <v>0</v>
      </c>
      <c r="G61" s="1698" t="n">
        <f aca="false">SUM(E61:F61)</f>
        <v>0</v>
      </c>
      <c r="H61" s="1696" t="n">
        <v>0</v>
      </c>
      <c r="I61" s="1697" t="n">
        <v>0</v>
      </c>
      <c r="J61" s="1698" t="n">
        <f aca="false">SUM(H61:I61)</f>
        <v>0</v>
      </c>
      <c r="K61" s="1696" t="n">
        <v>0</v>
      </c>
      <c r="L61" s="1697" t="n">
        <v>0</v>
      </c>
      <c r="M61" s="1698" t="n">
        <f aca="false">SUM(K61:L61)</f>
        <v>0</v>
      </c>
      <c r="N61" s="1694"/>
      <c r="O61" s="1694"/>
      <c r="P61" s="1694"/>
    </row>
    <row r="62" customFormat="false" ht="20.1" hidden="false" customHeight="true" outlineLevel="0" collapsed="false">
      <c r="A62" s="1699" t="s">
        <v>1145</v>
      </c>
      <c r="B62" s="1700" t="n">
        <v>0</v>
      </c>
      <c r="C62" s="1701" t="n">
        <v>0</v>
      </c>
      <c r="D62" s="1702" t="n">
        <f aca="false">SUM(B62:C62)</f>
        <v>0</v>
      </c>
      <c r="E62" s="1700" t="n">
        <v>0</v>
      </c>
      <c r="F62" s="1701" t="n">
        <v>0</v>
      </c>
      <c r="G62" s="1702" t="n">
        <f aca="false">SUM(E62:F62)</f>
        <v>0</v>
      </c>
      <c r="H62" s="1700" t="n">
        <v>0</v>
      </c>
      <c r="I62" s="1701" t="n">
        <v>0</v>
      </c>
      <c r="J62" s="1702" t="n">
        <f aca="false">SUM(H62:I62)</f>
        <v>0</v>
      </c>
      <c r="K62" s="1700" t="n">
        <v>0</v>
      </c>
      <c r="L62" s="1701" t="n">
        <v>0</v>
      </c>
      <c r="M62" s="1702" t="n">
        <f aca="false">SUM(K62:L62)</f>
        <v>0</v>
      </c>
      <c r="N62" s="1694"/>
      <c r="O62" s="1694"/>
      <c r="P62" s="1694"/>
      <c r="U62" s="1703"/>
    </row>
    <row r="63" customFormat="false" ht="20.1" hidden="false" customHeight="true" outlineLevel="0" collapsed="false">
      <c r="A63" s="1704" t="s">
        <v>1146</v>
      </c>
      <c r="B63" s="1705" t="n">
        <v>0</v>
      </c>
      <c r="C63" s="1706" t="n">
        <v>0</v>
      </c>
      <c r="D63" s="1707" t="n">
        <f aca="false">SUM(B63:C63)</f>
        <v>0</v>
      </c>
      <c r="E63" s="1705" t="n">
        <v>0</v>
      </c>
      <c r="F63" s="1706" t="n">
        <v>0</v>
      </c>
      <c r="G63" s="1707" t="n">
        <f aca="false">SUM(E63:F63)</f>
        <v>0</v>
      </c>
      <c r="H63" s="1705" t="n">
        <v>0</v>
      </c>
      <c r="I63" s="1706" t="n">
        <v>0</v>
      </c>
      <c r="J63" s="1707" t="n">
        <f aca="false">SUM(H63:I63)</f>
        <v>0</v>
      </c>
      <c r="K63" s="1705" t="n">
        <v>0</v>
      </c>
      <c r="L63" s="1706" t="n">
        <v>0</v>
      </c>
      <c r="M63" s="1707" t="n">
        <f aca="false">SUM(K63:L63)</f>
        <v>0</v>
      </c>
      <c r="N63" s="1694"/>
      <c r="O63" s="1694"/>
      <c r="P63" s="1694"/>
    </row>
    <row r="64" customFormat="false" ht="20.1" hidden="false" customHeight="true" outlineLevel="0" collapsed="false">
      <c r="A64" s="1708" t="s">
        <v>1147</v>
      </c>
      <c r="B64" s="1709" t="n">
        <v>0</v>
      </c>
      <c r="C64" s="1710" t="n">
        <f aca="false">693.72465+10093.84+28465.61192+12.02448+0.02495</f>
        <v>39265.226</v>
      </c>
      <c r="D64" s="1711" t="n">
        <f aca="false">SUM(B64:C64)</f>
        <v>39265.226</v>
      </c>
      <c r="E64" s="1712" t="n">
        <v>0</v>
      </c>
      <c r="F64" s="1710" t="n">
        <f aca="false">1857.571+23.95696+671.20812</f>
        <v>2552.73608</v>
      </c>
      <c r="G64" s="1711" t="n">
        <f aca="false">SUM(E64:F64)</f>
        <v>2552.73608</v>
      </c>
      <c r="H64" s="1712" t="n">
        <v>0</v>
      </c>
      <c r="I64" s="1710" t="n">
        <f aca="false">421.79072+1231.21448-12.02448-0.02495</f>
        <v>1640.95577</v>
      </c>
      <c r="J64" s="1711" t="n">
        <f aca="false">SUM(H64:I64)</f>
        <v>1640.95577</v>
      </c>
      <c r="K64" s="1712" t="n">
        <f aca="false">B64-E64+H64</f>
        <v>0</v>
      </c>
      <c r="L64" s="1710" t="n">
        <f aca="false">C64-F64+I64</f>
        <v>38353.44569</v>
      </c>
      <c r="M64" s="1711" t="n">
        <f aca="false">SUM(K64:L64)</f>
        <v>38353.44569</v>
      </c>
      <c r="N64" s="1694"/>
      <c r="O64" s="1713"/>
      <c r="P64" s="1694"/>
    </row>
    <row r="65" customFormat="false" ht="20.1" hidden="false" customHeight="true" outlineLevel="0" collapsed="false">
      <c r="A65" s="1714" t="s">
        <v>1167</v>
      </c>
      <c r="B65" s="1715" t="n">
        <v>0</v>
      </c>
      <c r="C65" s="1716" t="n">
        <v>0</v>
      </c>
      <c r="D65" s="1717" t="n">
        <f aca="false">SUM(B65:C65)</f>
        <v>0</v>
      </c>
      <c r="E65" s="1718" t="n">
        <v>0</v>
      </c>
      <c r="F65" s="1716" t="n">
        <v>0</v>
      </c>
      <c r="G65" s="1717" t="n">
        <f aca="false">SUM(E65:F65)</f>
        <v>0</v>
      </c>
      <c r="H65" s="1718" t="n">
        <v>0</v>
      </c>
      <c r="I65" s="1716" t="n">
        <v>0</v>
      </c>
      <c r="J65" s="1717" t="n">
        <f aca="false">SUM(H65:I65)</f>
        <v>0</v>
      </c>
      <c r="K65" s="1718" t="n">
        <f aca="false">B65-E65+H65</f>
        <v>0</v>
      </c>
      <c r="L65" s="1719" t="n">
        <f aca="false">C65-F65+I65</f>
        <v>0</v>
      </c>
      <c r="M65" s="1717" t="n">
        <f aca="false">SUM(K65:L65)</f>
        <v>0</v>
      </c>
      <c r="N65" s="1694"/>
      <c r="O65" s="1694"/>
      <c r="P65" s="1694"/>
    </row>
    <row r="66" customFormat="false" ht="20.1" hidden="false" customHeight="true" outlineLevel="0" collapsed="false">
      <c r="A66" s="1720" t="s">
        <v>1149</v>
      </c>
      <c r="B66" s="1720"/>
      <c r="C66" s="1720"/>
      <c r="D66" s="1720"/>
      <c r="E66" s="1720"/>
      <c r="F66" s="1720"/>
      <c r="G66" s="1720"/>
      <c r="H66" s="1720"/>
      <c r="I66" s="1720"/>
      <c r="J66" s="1720"/>
      <c r="K66" s="1720"/>
      <c r="L66" s="1720"/>
      <c r="M66" s="1720"/>
      <c r="N66" s="1675"/>
      <c r="O66" s="1675"/>
      <c r="P66" s="1675"/>
    </row>
    <row r="67" customFormat="false" ht="20.1" hidden="false" customHeight="true" outlineLevel="0" collapsed="false">
      <c r="A67" s="1564"/>
      <c r="B67" s="1565"/>
      <c r="C67" s="1566"/>
      <c r="D67" s="1566"/>
      <c r="E67" s="1566"/>
      <c r="F67" s="1566"/>
      <c r="G67" s="1721"/>
      <c r="H67" s="1566"/>
      <c r="I67" s="1566"/>
      <c r="J67" s="1721"/>
      <c r="K67" s="1566"/>
      <c r="L67" s="1566"/>
      <c r="M67" s="1567"/>
      <c r="N67" s="1678"/>
      <c r="O67" s="1678"/>
      <c r="P67" s="1678"/>
    </row>
    <row r="68" customFormat="false" ht="20.1" hidden="false" customHeight="true" outlineLevel="0" collapsed="false">
      <c r="A68" s="1470"/>
      <c r="B68" s="1471"/>
      <c r="C68" s="1472"/>
      <c r="D68" s="1472"/>
      <c r="E68" s="1472"/>
      <c r="F68" s="1472"/>
      <c r="G68" s="1722"/>
      <c r="H68" s="1472"/>
      <c r="I68" s="1472"/>
      <c r="J68" s="1722"/>
      <c r="K68" s="1472"/>
      <c r="L68" s="1472"/>
      <c r="M68" s="1473"/>
      <c r="N68" s="1678"/>
      <c r="O68" s="1678"/>
      <c r="P68" s="1678"/>
    </row>
    <row r="69" customFormat="false" ht="20.1" hidden="false" customHeight="true" outlineLevel="0" collapsed="false">
      <c r="A69" s="1470"/>
      <c r="B69" s="1471"/>
      <c r="C69" s="1472"/>
      <c r="D69" s="1472"/>
      <c r="E69" s="1472"/>
      <c r="F69" s="1472"/>
      <c r="G69" s="1722"/>
      <c r="H69" s="1472"/>
      <c r="I69" s="1472"/>
      <c r="J69" s="1722"/>
      <c r="K69" s="1472"/>
      <c r="L69" s="1472"/>
      <c r="M69" s="1473"/>
      <c r="N69" s="1678"/>
      <c r="O69" s="1678"/>
      <c r="P69" s="1678"/>
    </row>
    <row r="70" customFormat="false" ht="20.1" hidden="false" customHeight="true" outlineLevel="0" collapsed="false">
      <c r="A70" s="1573"/>
      <c r="B70" s="1574"/>
      <c r="C70" s="1575"/>
      <c r="D70" s="1575"/>
      <c r="E70" s="1575"/>
      <c r="F70" s="1575"/>
      <c r="G70" s="1723"/>
      <c r="H70" s="1575"/>
      <c r="I70" s="1575"/>
      <c r="J70" s="1723"/>
      <c r="K70" s="1575"/>
      <c r="L70" s="1575"/>
      <c r="M70" s="1576"/>
      <c r="N70" s="1678"/>
      <c r="O70" s="1678"/>
      <c r="P70" s="1678"/>
    </row>
    <row r="71" customFormat="false" ht="6.75" hidden="false" customHeight="true" outlineLevel="0" collapsed="false">
      <c r="A71" s="1724"/>
      <c r="B71" s="1668"/>
      <c r="C71" s="1668"/>
      <c r="D71" s="1668"/>
      <c r="E71" s="1668"/>
      <c r="F71" s="1668"/>
      <c r="G71" s="1668"/>
      <c r="H71" s="1668"/>
      <c r="I71" s="1668"/>
      <c r="J71" s="1668"/>
      <c r="K71" s="1668"/>
      <c r="L71" s="1725"/>
      <c r="M71" s="1726"/>
      <c r="N71" s="1668"/>
      <c r="O71" s="1668"/>
      <c r="P71" s="1668"/>
    </row>
    <row r="72" customFormat="false" ht="20.1" hidden="false" customHeight="true" outlineLevel="0" collapsed="false">
      <c r="A72" s="1727" t="s">
        <v>1150</v>
      </c>
      <c r="B72" s="1728" t="n">
        <f aca="false">SUM(B74:B81)</f>
        <v>783.81</v>
      </c>
      <c r="C72" s="1729" t="n">
        <f aca="false">SUM(C74:C81)</f>
        <v>66679.73056</v>
      </c>
      <c r="D72" s="1730" t="n">
        <f aca="false">SUM(D74:D81)</f>
        <v>67463.54056</v>
      </c>
      <c r="E72" s="1728" t="n">
        <f aca="false">SUM(E74:E81)</f>
        <v>456</v>
      </c>
      <c r="F72" s="1729" t="n">
        <f aca="false">SUM(F74:F81)</f>
        <v>19860.01672</v>
      </c>
      <c r="G72" s="1730" t="n">
        <f aca="false">SUM(G74:G81)</f>
        <v>20316.01672</v>
      </c>
      <c r="H72" s="1731" t="n">
        <f aca="false">SUM(H74:H81)</f>
        <v>-327.81</v>
      </c>
      <c r="I72" s="1730" t="n">
        <f aca="false">SUM(I74:I81)</f>
        <v>-8297.95522</v>
      </c>
      <c r="J72" s="1732" t="n">
        <f aca="false">SUM(J74:J81)</f>
        <v>-8625.76522</v>
      </c>
      <c r="K72" s="1730" t="n">
        <f aca="false">SUM(K74:K81)</f>
        <v>0</v>
      </c>
      <c r="L72" s="1729" t="n">
        <f aca="false">SUM(L74:L81)</f>
        <v>38521.75862</v>
      </c>
      <c r="M72" s="1732" t="n">
        <f aca="false">SUM(M74:M81)</f>
        <v>38521.75862</v>
      </c>
      <c r="N72" s="1678"/>
      <c r="O72" s="1678"/>
      <c r="P72" s="1678"/>
    </row>
    <row r="73" customFormat="false" ht="20.1" hidden="false" customHeight="true" outlineLevel="0" collapsed="false">
      <c r="A73" s="1733" t="s">
        <v>1151</v>
      </c>
      <c r="B73" s="1734"/>
      <c r="C73" s="1735"/>
      <c r="D73" s="1736"/>
      <c r="E73" s="1734"/>
      <c r="F73" s="1735"/>
      <c r="G73" s="1736"/>
      <c r="H73" s="1737"/>
      <c r="I73" s="1738"/>
      <c r="J73" s="1739"/>
      <c r="K73" s="1740"/>
      <c r="L73" s="1741"/>
      <c r="M73" s="1739"/>
      <c r="N73" s="1668"/>
      <c r="O73" s="1668"/>
      <c r="P73" s="1668"/>
    </row>
    <row r="74" customFormat="false" ht="20.1" hidden="false" customHeight="true" outlineLevel="0" collapsed="false">
      <c r="A74" s="1742" t="s">
        <v>1152</v>
      </c>
      <c r="B74" s="1743" t="n">
        <f aca="false">B55</f>
        <v>327.81</v>
      </c>
      <c r="C74" s="1744" t="n">
        <f aca="false">C55</f>
        <v>10890.8</v>
      </c>
      <c r="D74" s="1745" t="n">
        <f aca="false">D55</f>
        <v>11218.61</v>
      </c>
      <c r="E74" s="1743" t="n">
        <f aca="false">E55</f>
        <v>0</v>
      </c>
      <c r="F74" s="1744" t="n">
        <f aca="false">F55</f>
        <v>790.07</v>
      </c>
      <c r="G74" s="1745" t="n">
        <f aca="false">G55</f>
        <v>790.07</v>
      </c>
      <c r="H74" s="1746" t="n">
        <f aca="false">H55</f>
        <v>-327.81</v>
      </c>
      <c r="I74" s="1745" t="n">
        <f aca="false">I55</f>
        <v>-9938.91</v>
      </c>
      <c r="J74" s="1747" t="n">
        <f aca="false">J55</f>
        <v>-10266.72</v>
      </c>
      <c r="K74" s="1745" t="n">
        <f aca="false">K55</f>
        <v>0</v>
      </c>
      <c r="L74" s="1744" t="n">
        <f aca="false">L55</f>
        <v>161.82</v>
      </c>
      <c r="M74" s="1747" t="n">
        <f aca="false">M55</f>
        <v>161.82</v>
      </c>
      <c r="N74" s="1668"/>
      <c r="O74" s="1668"/>
      <c r="P74" s="1668"/>
      <c r="T74" s="1703"/>
    </row>
    <row r="75" customFormat="false" ht="20.1" hidden="false" customHeight="true" outlineLevel="0" collapsed="false">
      <c r="A75" s="1742" t="s">
        <v>1153</v>
      </c>
      <c r="B75" s="1743" t="n">
        <f aca="false">B60+B61+B62+B63</f>
        <v>456</v>
      </c>
      <c r="C75" s="1744" t="n">
        <f aca="false">C60+C61+C62+C63</f>
        <v>16523.70456</v>
      </c>
      <c r="D75" s="1745" t="n">
        <f aca="false">D60+D61+D62+D63</f>
        <v>16979.70456</v>
      </c>
      <c r="E75" s="1743" t="n">
        <f aca="false">E60+E61+E62+E63</f>
        <v>456</v>
      </c>
      <c r="F75" s="1744" t="n">
        <f aca="false">F60+F61+F62+F63</f>
        <v>16517.21064</v>
      </c>
      <c r="G75" s="1745" t="n">
        <f aca="false">G60+G61+G62+G63</f>
        <v>16973.21064</v>
      </c>
      <c r="H75" s="1746" t="n">
        <f aca="false">H60+H61+H62+H63</f>
        <v>0</v>
      </c>
      <c r="I75" s="1745" t="n">
        <f aca="false">I60+I61+I62+I63</f>
        <v>-0.00099</v>
      </c>
      <c r="J75" s="1747" t="n">
        <f aca="false">J60+J61+J62+J63</f>
        <v>-0.00099</v>
      </c>
      <c r="K75" s="1745" t="n">
        <f aca="false">K60+K61+K62+K63</f>
        <v>0</v>
      </c>
      <c r="L75" s="1744" t="n">
        <f aca="false">L60+L61+L62+L63</f>
        <v>6.49292999999716</v>
      </c>
      <c r="M75" s="1747" t="n">
        <f aca="false">M60+M61+M62+M63</f>
        <v>6.49292999999716</v>
      </c>
      <c r="N75" s="1668"/>
      <c r="O75" s="1668"/>
      <c r="P75" s="1668"/>
    </row>
    <row r="76" customFormat="false" ht="20.1" hidden="false" customHeight="true" outlineLevel="0" collapsed="false">
      <c r="A76" s="1742" t="s">
        <v>1168</v>
      </c>
      <c r="B76" s="1748"/>
      <c r="C76" s="1749"/>
      <c r="D76" s="1750"/>
      <c r="E76" s="1748"/>
      <c r="F76" s="1749"/>
      <c r="G76" s="1750"/>
      <c r="H76" s="1751"/>
      <c r="I76" s="1750"/>
      <c r="J76" s="1607"/>
      <c r="K76" s="1752"/>
      <c r="L76" s="1606"/>
      <c r="M76" s="1607"/>
      <c r="N76" s="1668"/>
      <c r="O76" s="1668"/>
      <c r="P76" s="1668"/>
    </row>
    <row r="77" customFormat="false" ht="20.1" hidden="false" customHeight="true" outlineLevel="0" collapsed="false">
      <c r="A77" s="1742" t="s">
        <v>1155</v>
      </c>
      <c r="B77" s="1753"/>
      <c r="C77" s="1606"/>
      <c r="D77" s="1752"/>
      <c r="E77" s="1753"/>
      <c r="F77" s="1606"/>
      <c r="G77" s="1752"/>
      <c r="H77" s="1605"/>
      <c r="I77" s="1752"/>
      <c r="J77" s="1607"/>
      <c r="K77" s="1752"/>
      <c r="L77" s="1606"/>
      <c r="M77" s="1607"/>
      <c r="N77" s="1668"/>
      <c r="O77" s="1668"/>
      <c r="P77" s="1668"/>
    </row>
    <row r="78" customFormat="false" ht="20.1" hidden="false" customHeight="true" outlineLevel="0" collapsed="false">
      <c r="A78" s="1742" t="s">
        <v>1156</v>
      </c>
      <c r="B78" s="1754" t="n">
        <f aca="false">B64</f>
        <v>0</v>
      </c>
      <c r="C78" s="1755" t="n">
        <f aca="false">C64</f>
        <v>39265.226</v>
      </c>
      <c r="D78" s="1756" t="n">
        <f aca="false">D64</f>
        <v>39265.226</v>
      </c>
      <c r="E78" s="1754" t="n">
        <f aca="false">E64</f>
        <v>0</v>
      </c>
      <c r="F78" s="1755" t="n">
        <f aca="false">F64</f>
        <v>2552.73608</v>
      </c>
      <c r="G78" s="1756" t="n">
        <f aca="false">G64</f>
        <v>2552.73608</v>
      </c>
      <c r="H78" s="1757" t="n">
        <f aca="false">H64</f>
        <v>0</v>
      </c>
      <c r="I78" s="1756" t="n">
        <f aca="false">I64</f>
        <v>1640.95577</v>
      </c>
      <c r="J78" s="1758" t="n">
        <f aca="false">J64</f>
        <v>1640.95577</v>
      </c>
      <c r="K78" s="1756" t="n">
        <f aca="false">K64</f>
        <v>0</v>
      </c>
      <c r="L78" s="1755" t="n">
        <f aca="false">L64</f>
        <v>38353.44569</v>
      </c>
      <c r="M78" s="1758" t="n">
        <f aca="false">M64</f>
        <v>38353.44569</v>
      </c>
      <c r="N78" s="1668"/>
      <c r="O78" s="1668"/>
      <c r="P78" s="1668"/>
    </row>
    <row r="79" customFormat="false" ht="20.1" hidden="false" customHeight="true" outlineLevel="0" collapsed="false">
      <c r="A79" s="1759"/>
      <c r="B79" s="1760"/>
      <c r="C79" s="1643"/>
      <c r="D79" s="1761"/>
      <c r="E79" s="1760"/>
      <c r="F79" s="1643"/>
      <c r="G79" s="1761"/>
      <c r="H79" s="1642"/>
      <c r="I79" s="1761"/>
      <c r="J79" s="1644"/>
      <c r="K79" s="1761"/>
      <c r="L79" s="1643"/>
      <c r="M79" s="1644"/>
      <c r="N79" s="1668"/>
      <c r="O79" s="1668"/>
      <c r="P79" s="1668"/>
    </row>
    <row r="80" customFormat="false" ht="20.1" hidden="false" customHeight="true" outlineLevel="0" collapsed="false">
      <c r="A80" s="1762"/>
      <c r="B80" s="1763"/>
      <c r="C80" s="1764"/>
      <c r="D80" s="1765"/>
      <c r="E80" s="1763"/>
      <c r="F80" s="1764"/>
      <c r="G80" s="1765"/>
      <c r="H80" s="1766"/>
      <c r="I80" s="1765"/>
      <c r="J80" s="1767"/>
      <c r="K80" s="1768"/>
      <c r="L80" s="1769"/>
      <c r="M80" s="1767"/>
      <c r="N80" s="1668"/>
      <c r="O80" s="1668"/>
      <c r="P80" s="1668"/>
    </row>
    <row r="81" customFormat="false" ht="20.1" hidden="false" customHeight="true" outlineLevel="0" collapsed="false">
      <c r="A81" s="1770" t="s">
        <v>1157</v>
      </c>
      <c r="B81" s="1771" t="n">
        <f aca="false">B65</f>
        <v>0</v>
      </c>
      <c r="C81" s="1772" t="n">
        <f aca="false">C65</f>
        <v>0</v>
      </c>
      <c r="D81" s="1773" t="n">
        <f aca="false">D65</f>
        <v>0</v>
      </c>
      <c r="E81" s="1771" t="n">
        <f aca="false">E65</f>
        <v>0</v>
      </c>
      <c r="F81" s="1772" t="n">
        <f aca="false">F65</f>
        <v>0</v>
      </c>
      <c r="G81" s="1773" t="n">
        <f aca="false">G65</f>
        <v>0</v>
      </c>
      <c r="H81" s="1774" t="n">
        <f aca="false">H65</f>
        <v>0</v>
      </c>
      <c r="I81" s="1773" t="n">
        <f aca="false">I65</f>
        <v>0</v>
      </c>
      <c r="J81" s="1775" t="n">
        <f aca="false">J65</f>
        <v>0</v>
      </c>
      <c r="K81" s="1773" t="n">
        <f aca="false">K65</f>
        <v>0</v>
      </c>
      <c r="L81" s="1772" t="n">
        <f aca="false">L65</f>
        <v>0</v>
      </c>
      <c r="M81" s="1775" t="n">
        <f aca="false">M65</f>
        <v>0</v>
      </c>
      <c r="N81" s="1668"/>
      <c r="O81" s="1668"/>
      <c r="P81" s="1668"/>
    </row>
    <row r="82" customFormat="false" ht="44.25" hidden="false" customHeight="true" outlineLevel="0" collapsed="false">
      <c r="A82" s="1776" t="s">
        <v>1169</v>
      </c>
      <c r="B82" s="1776"/>
      <c r="C82" s="1776"/>
      <c r="D82" s="1776"/>
      <c r="E82" s="1776"/>
      <c r="F82" s="1776"/>
      <c r="G82" s="1776"/>
      <c r="H82" s="1776"/>
      <c r="I82" s="1776"/>
      <c r="J82" s="1776"/>
      <c r="K82" s="1776"/>
      <c r="L82" s="1776"/>
      <c r="M82" s="1776"/>
    </row>
    <row r="83" customFormat="false" ht="66.75" hidden="false" customHeight="true" outlineLevel="0" collapsed="false">
      <c r="A83" s="1420" t="s">
        <v>1126</v>
      </c>
      <c r="B83" s="1427"/>
      <c r="C83" s="1427"/>
      <c r="D83" s="1427"/>
      <c r="E83" s="1427"/>
      <c r="F83" s="1427"/>
      <c r="G83" s="1427"/>
      <c r="H83" s="1427"/>
      <c r="I83" s="1427"/>
      <c r="J83" s="1427"/>
      <c r="K83" s="1427"/>
      <c r="L83" s="1427"/>
      <c r="M83" s="1427"/>
      <c r="N83" s="1427"/>
      <c r="O83" s="1427"/>
      <c r="P83" s="1422"/>
    </row>
    <row r="84" customFormat="false" ht="36.75" hidden="false" customHeight="true" outlineLevel="0" collapsed="false">
      <c r="A84" s="1421" t="s">
        <v>613</v>
      </c>
      <c r="B84" s="1427"/>
      <c r="C84" s="1427"/>
      <c r="D84" s="1427"/>
      <c r="E84" s="1427"/>
      <c r="F84" s="1427"/>
      <c r="G84" s="1427"/>
      <c r="H84" s="1427"/>
      <c r="I84" s="1427"/>
      <c r="J84" s="1427"/>
      <c r="K84" s="1427"/>
      <c r="L84" s="1427"/>
      <c r="M84" s="1427"/>
      <c r="N84" s="1427"/>
      <c r="O84" s="1427"/>
      <c r="P84" s="1422"/>
    </row>
    <row r="85" customFormat="false" ht="26.25" hidden="false" customHeight="true" outlineLevel="0" collapsed="false">
      <c r="A85" s="1427"/>
      <c r="B85" s="1427"/>
      <c r="C85" s="1427"/>
      <c r="D85" s="1427"/>
      <c r="E85" s="1427"/>
      <c r="F85" s="1427"/>
      <c r="G85" s="1427"/>
      <c r="H85" s="1427"/>
      <c r="I85" s="1427"/>
      <c r="J85" s="1427"/>
      <c r="K85" s="1427"/>
      <c r="L85" s="1427"/>
      <c r="M85" s="1427"/>
      <c r="N85" s="1427"/>
      <c r="O85" s="1427"/>
      <c r="P85" s="1422"/>
    </row>
    <row r="86" s="1780" customFormat="true" ht="24.75" hidden="false" customHeight="true" outlineLevel="0" collapsed="false">
      <c r="A86" s="1423" t="s">
        <v>1127</v>
      </c>
      <c r="B86" s="1423"/>
      <c r="C86" s="1423"/>
      <c r="D86" s="1423"/>
      <c r="E86" s="1423"/>
      <c r="F86" s="1423"/>
      <c r="G86" s="1423"/>
      <c r="H86" s="1423"/>
      <c r="I86" s="1423"/>
      <c r="J86" s="1423"/>
      <c r="K86" s="1777"/>
      <c r="L86" s="1777"/>
      <c r="M86" s="1777"/>
      <c r="N86" s="1778"/>
      <c r="O86" s="1778"/>
      <c r="P86" s="1779"/>
    </row>
    <row r="87" customFormat="false" ht="26.25" hidden="false" customHeight="true" outlineLevel="0" collapsed="false">
      <c r="A87" s="1426" t="s">
        <v>1128</v>
      </c>
      <c r="B87" s="1426"/>
      <c r="C87" s="1426"/>
      <c r="D87" s="1426"/>
      <c r="E87" s="1426"/>
      <c r="F87" s="1426"/>
      <c r="G87" s="1426"/>
      <c r="H87" s="1426"/>
      <c r="I87" s="1426"/>
      <c r="J87" s="1426"/>
      <c r="K87" s="1781"/>
      <c r="L87" s="1781"/>
      <c r="M87" s="1781"/>
      <c r="N87" s="1427"/>
      <c r="O87" s="1427"/>
      <c r="P87" s="1422"/>
    </row>
    <row r="88" customFormat="false" ht="42.75" hidden="false" customHeight="true" outlineLevel="0" collapsed="false">
      <c r="A88" s="1427"/>
      <c r="B88" s="1427"/>
      <c r="C88" s="1427"/>
      <c r="D88" s="1427"/>
      <c r="E88" s="1427"/>
      <c r="F88" s="1427"/>
      <c r="G88" s="1782" t="s">
        <v>1129</v>
      </c>
      <c r="H88" s="1427"/>
      <c r="I88" s="1427"/>
      <c r="J88" s="1427"/>
      <c r="K88" s="1427"/>
      <c r="L88" s="1427"/>
      <c r="M88" s="1427"/>
      <c r="N88" s="1427"/>
      <c r="O88" s="1427"/>
    </row>
    <row r="89" customFormat="false" ht="20.25" hidden="false" customHeight="true" outlineLevel="0" collapsed="false">
      <c r="A89" s="1428" t="s">
        <v>1130</v>
      </c>
      <c r="B89" s="1783" t="s">
        <v>1170</v>
      </c>
      <c r="C89" s="1783"/>
      <c r="D89" s="1783"/>
      <c r="E89" s="1783"/>
      <c r="F89" s="1783"/>
      <c r="G89" s="1783"/>
      <c r="H89" s="1784"/>
      <c r="I89" s="1784"/>
      <c r="J89" s="1784"/>
      <c r="K89" s="1784"/>
      <c r="L89" s="1784"/>
      <c r="M89" s="1784"/>
      <c r="N89" s="1784"/>
      <c r="O89" s="1784"/>
      <c r="P89" s="1784"/>
    </row>
    <row r="90" customFormat="false" ht="19.5" hidden="false" customHeight="true" outlineLevel="0" collapsed="false">
      <c r="A90" s="1428"/>
      <c r="B90" s="1785" t="s">
        <v>702</v>
      </c>
      <c r="C90" s="1785"/>
      <c r="D90" s="1785"/>
      <c r="E90" s="1786" t="s">
        <v>703</v>
      </c>
      <c r="F90" s="1786"/>
      <c r="G90" s="1786"/>
      <c r="H90" s="1784"/>
      <c r="I90" s="1784"/>
      <c r="J90" s="1784"/>
      <c r="K90" s="1784"/>
      <c r="L90" s="1784"/>
      <c r="M90" s="1784"/>
      <c r="N90" s="1784"/>
      <c r="O90" s="1784"/>
      <c r="P90" s="1784"/>
    </row>
    <row r="91" customFormat="false" ht="55.5" hidden="false" customHeight="true" outlineLevel="0" collapsed="false">
      <c r="A91" s="1428"/>
      <c r="B91" s="1787" t="s">
        <v>1135</v>
      </c>
      <c r="C91" s="1788" t="s">
        <v>1136</v>
      </c>
      <c r="D91" s="1789" t="s">
        <v>630</v>
      </c>
      <c r="E91" s="1790" t="s">
        <v>1135</v>
      </c>
      <c r="F91" s="1788" t="s">
        <v>1136</v>
      </c>
      <c r="G91" s="1791" t="s">
        <v>630</v>
      </c>
      <c r="H91" s="1784"/>
      <c r="I91" s="1784"/>
      <c r="J91" s="1784"/>
      <c r="K91" s="1784"/>
      <c r="L91" s="1784"/>
      <c r="M91" s="1784"/>
      <c r="N91" s="1784"/>
      <c r="O91" s="1784"/>
      <c r="P91" s="1784"/>
    </row>
    <row r="92" customFormat="false" ht="13.5" hidden="false" customHeight="false" outlineLevel="0" collapsed="false">
      <c r="A92" s="1428"/>
      <c r="B92" s="1442" t="n">
        <v>1</v>
      </c>
      <c r="C92" s="1443" t="n">
        <v>2</v>
      </c>
      <c r="D92" s="1444" t="n">
        <v>3</v>
      </c>
      <c r="E92" s="1443" t="n">
        <v>4</v>
      </c>
      <c r="F92" s="1443" t="n">
        <v>5</v>
      </c>
      <c r="G92" s="1445" t="n">
        <v>6</v>
      </c>
      <c r="H92" s="1673"/>
      <c r="I92" s="1673"/>
      <c r="J92" s="1673"/>
      <c r="K92" s="1673"/>
      <c r="L92" s="1673"/>
      <c r="M92" s="1673"/>
      <c r="N92" s="1673"/>
      <c r="O92" s="1673"/>
      <c r="P92" s="1673"/>
    </row>
    <row r="93" customFormat="false" ht="20.1" hidden="false" customHeight="true" outlineLevel="0" collapsed="false">
      <c r="A93" s="1674" t="s">
        <v>1140</v>
      </c>
      <c r="B93" s="1674"/>
      <c r="C93" s="1674"/>
      <c r="D93" s="1674"/>
      <c r="E93" s="1674"/>
      <c r="F93" s="1674"/>
      <c r="G93" s="1674"/>
      <c r="H93" s="1675"/>
      <c r="I93" s="1675"/>
      <c r="J93" s="1675"/>
      <c r="K93" s="1675"/>
      <c r="L93" s="1675"/>
      <c r="M93" s="1675"/>
      <c r="N93" s="1675"/>
      <c r="O93" s="1675"/>
      <c r="P93" s="1675"/>
    </row>
    <row r="94" s="1562" customFormat="true" ht="20.1" hidden="false" customHeight="true" outlineLevel="0" collapsed="false">
      <c r="A94" s="1792" t="s">
        <v>1141</v>
      </c>
      <c r="B94" s="1793" t="n">
        <f aca="false">4.11+0</f>
        <v>4.11</v>
      </c>
      <c r="C94" s="1794" t="n">
        <f aca="false">19.71+1.2</f>
        <v>20.91</v>
      </c>
      <c r="D94" s="1795" t="n">
        <f aca="false">SUM(B94:C94)</f>
        <v>25.02</v>
      </c>
      <c r="E94" s="1796" t="n">
        <v>0</v>
      </c>
      <c r="F94" s="1797" t="n">
        <v>0</v>
      </c>
      <c r="G94" s="1795" t="n">
        <f aca="false">SUM(E94:F94)</f>
        <v>0</v>
      </c>
      <c r="H94" s="1798"/>
      <c r="I94" s="1798"/>
      <c r="J94" s="1798"/>
      <c r="K94" s="1798"/>
      <c r="L94" s="1798"/>
      <c r="M94" s="1798"/>
      <c r="N94" s="1678"/>
      <c r="O94" s="1678"/>
      <c r="P94" s="1678"/>
    </row>
    <row r="95" customFormat="false" ht="20.1" hidden="false" customHeight="true" outlineLevel="0" collapsed="false">
      <c r="A95" s="1679"/>
      <c r="B95" s="1680"/>
      <c r="C95" s="1681"/>
      <c r="D95" s="1682"/>
      <c r="E95" s="1683"/>
      <c r="F95" s="1681"/>
      <c r="G95" s="1682"/>
      <c r="H95" s="1798"/>
      <c r="I95" s="1798"/>
      <c r="J95" s="1798"/>
      <c r="K95" s="1798"/>
      <c r="L95" s="1798"/>
      <c r="M95" s="1798"/>
      <c r="N95" s="1678"/>
      <c r="O95" s="1678"/>
      <c r="P95" s="1678"/>
    </row>
    <row r="96" customFormat="false" ht="20.1" hidden="false" customHeight="true" outlineLevel="0" collapsed="false">
      <c r="A96" s="1470"/>
      <c r="B96" s="1471"/>
      <c r="C96" s="1472"/>
      <c r="D96" s="1473"/>
      <c r="E96" s="1572"/>
      <c r="F96" s="1472"/>
      <c r="G96" s="1473"/>
      <c r="H96" s="1798"/>
      <c r="I96" s="1798"/>
      <c r="J96" s="1798"/>
      <c r="K96" s="1798"/>
      <c r="L96" s="1798"/>
      <c r="M96" s="1798"/>
      <c r="N96" s="1678"/>
      <c r="O96" s="1678"/>
      <c r="P96" s="1678"/>
    </row>
    <row r="97" customFormat="false" ht="20.1" hidden="false" customHeight="true" outlineLevel="0" collapsed="false">
      <c r="A97" s="1684"/>
      <c r="B97" s="1685"/>
      <c r="C97" s="1686"/>
      <c r="D97" s="1576"/>
      <c r="E97" s="1687"/>
      <c r="F97" s="1686"/>
      <c r="G97" s="1688"/>
      <c r="H97" s="1798"/>
      <c r="I97" s="1798"/>
      <c r="J97" s="1798"/>
      <c r="K97" s="1798"/>
      <c r="L97" s="1798"/>
      <c r="M97" s="1798"/>
      <c r="N97" s="1678"/>
      <c r="O97" s="1678"/>
      <c r="P97" s="1678"/>
    </row>
    <row r="98" customFormat="false" ht="20.1" hidden="false" customHeight="true" outlineLevel="0" collapsed="false">
      <c r="A98" s="1674" t="s">
        <v>1142</v>
      </c>
      <c r="B98" s="1674"/>
      <c r="C98" s="1674"/>
      <c r="D98" s="1674"/>
      <c r="E98" s="1674"/>
      <c r="F98" s="1674"/>
      <c r="G98" s="1674"/>
      <c r="H98" s="1675"/>
      <c r="I98" s="1675"/>
      <c r="J98" s="1675"/>
      <c r="K98" s="1675"/>
      <c r="L98" s="1675"/>
      <c r="M98" s="1675"/>
      <c r="N98" s="1675"/>
      <c r="O98" s="1675"/>
      <c r="P98" s="1675"/>
    </row>
    <row r="99" customFormat="false" ht="20.1" hidden="false" customHeight="true" outlineLevel="0" collapsed="false">
      <c r="A99" s="1799" t="s">
        <v>1143</v>
      </c>
      <c r="B99" s="1800" t="n">
        <v>321699.91</v>
      </c>
      <c r="C99" s="1801" t="n">
        <v>924358.13</v>
      </c>
      <c r="D99" s="1802" t="n">
        <f aca="false">SUM(B99:C99)</f>
        <v>1246058.04</v>
      </c>
      <c r="E99" s="1803" t="n">
        <v>72748.57</v>
      </c>
      <c r="F99" s="1801" t="n">
        <v>322039.02</v>
      </c>
      <c r="G99" s="1802" t="n">
        <f aca="false">SUM(E99:F99)</f>
        <v>394787.59</v>
      </c>
      <c r="H99" s="1694"/>
      <c r="I99" s="1694"/>
      <c r="J99" s="1694"/>
      <c r="K99" s="1694"/>
      <c r="L99" s="1694"/>
      <c r="M99" s="1694"/>
      <c r="N99" s="1694"/>
      <c r="O99" s="1694"/>
      <c r="P99" s="1694"/>
    </row>
    <row r="100" customFormat="false" ht="20.1" hidden="false" customHeight="true" outlineLevel="0" collapsed="false">
      <c r="A100" s="1502" t="s">
        <v>1144</v>
      </c>
      <c r="B100" s="1696" t="n">
        <v>27264.34</v>
      </c>
      <c r="C100" s="1697" t="n">
        <v>154464.01</v>
      </c>
      <c r="D100" s="1698" t="n">
        <f aca="false">SUM(B100:C100)</f>
        <v>181728.35</v>
      </c>
      <c r="E100" s="1804" t="n">
        <v>24331.35</v>
      </c>
      <c r="F100" s="1697" t="n">
        <v>137069.5</v>
      </c>
      <c r="G100" s="1698" t="n">
        <f aca="false">SUM(E100:F100)</f>
        <v>161400.85</v>
      </c>
      <c r="H100" s="1694"/>
      <c r="I100" s="1694"/>
      <c r="J100" s="1694"/>
      <c r="K100" s="1694"/>
      <c r="L100" s="1694"/>
      <c r="M100" s="1694"/>
      <c r="N100" s="1694"/>
      <c r="O100" s="1694"/>
      <c r="P100" s="1694"/>
    </row>
    <row r="101" customFormat="false" ht="20.1" hidden="false" customHeight="true" outlineLevel="0" collapsed="false">
      <c r="A101" s="1805" t="s">
        <v>1145</v>
      </c>
      <c r="B101" s="1806" t="n">
        <v>1122</v>
      </c>
      <c r="C101" s="1807" t="n">
        <v>0</v>
      </c>
      <c r="D101" s="1808" t="n">
        <f aca="false">SUM(B101:C101)</f>
        <v>1122</v>
      </c>
      <c r="E101" s="1809" t="n">
        <v>0.55</v>
      </c>
      <c r="F101" s="1807" t="n">
        <v>0</v>
      </c>
      <c r="G101" s="1808" t="n">
        <f aca="false">SUM(E101:F101)</f>
        <v>0.55</v>
      </c>
      <c r="H101" s="1694"/>
      <c r="I101" s="1694"/>
      <c r="J101" s="1694"/>
      <c r="K101" s="1694"/>
      <c r="L101" s="1694"/>
      <c r="M101" s="1694"/>
      <c r="N101" s="1694"/>
      <c r="O101" s="1694"/>
      <c r="P101" s="1694"/>
    </row>
    <row r="102" customFormat="false" ht="20.1" hidden="false" customHeight="true" outlineLevel="0" collapsed="false">
      <c r="A102" s="1810" t="s">
        <v>1146</v>
      </c>
      <c r="B102" s="1705" t="n">
        <v>0</v>
      </c>
      <c r="C102" s="1706" t="n">
        <v>0</v>
      </c>
      <c r="D102" s="1707" t="n">
        <f aca="false">SUM(B102:C102)</f>
        <v>0</v>
      </c>
      <c r="E102" s="1811" t="n">
        <v>0</v>
      </c>
      <c r="F102" s="1706" t="n">
        <v>0</v>
      </c>
      <c r="G102" s="1707" t="n">
        <f aca="false">SUM(E102:F102)</f>
        <v>0</v>
      </c>
      <c r="H102" s="1694"/>
      <c r="I102" s="1694"/>
      <c r="J102" s="1694"/>
      <c r="K102" s="1694"/>
      <c r="L102" s="1694"/>
      <c r="M102" s="1694"/>
      <c r="N102" s="1694"/>
      <c r="O102" s="1694"/>
      <c r="P102" s="1694"/>
    </row>
    <row r="103" customFormat="false" ht="20.1" hidden="false" customHeight="true" outlineLevel="0" collapsed="false">
      <c r="A103" s="1812" t="s">
        <v>1147</v>
      </c>
      <c r="B103" s="1718" t="n">
        <v>2313.77</v>
      </c>
      <c r="C103" s="1716" t="n">
        <v>93028.01</v>
      </c>
      <c r="D103" s="1717" t="n">
        <f aca="false">SUM(B103:C103)</f>
        <v>95341.78</v>
      </c>
      <c r="E103" s="1719" t="n">
        <v>1442.77</v>
      </c>
      <c r="F103" s="1716" t="n">
        <v>65874.2</v>
      </c>
      <c r="G103" s="1717" t="n">
        <f aca="false">SUM(E103:F103)</f>
        <v>67316.97</v>
      </c>
      <c r="H103" s="1694"/>
      <c r="I103" s="1694"/>
      <c r="J103" s="1694"/>
      <c r="K103" s="1694"/>
      <c r="L103" s="1694"/>
      <c r="M103" s="1694"/>
      <c r="N103" s="1694"/>
      <c r="O103" s="1694"/>
      <c r="P103" s="1694"/>
    </row>
    <row r="104" customFormat="false" ht="20.1" hidden="false" customHeight="true" outlineLevel="0" collapsed="false">
      <c r="A104" s="1720" t="s">
        <v>1171</v>
      </c>
      <c r="B104" s="1720"/>
      <c r="C104" s="1720"/>
      <c r="D104" s="1720"/>
      <c r="E104" s="1720"/>
      <c r="F104" s="1720"/>
      <c r="G104" s="1720"/>
      <c r="H104" s="1675"/>
      <c r="I104" s="1675"/>
      <c r="J104" s="1675"/>
      <c r="K104" s="1675"/>
      <c r="L104" s="1675"/>
      <c r="M104" s="1675"/>
      <c r="N104" s="1675"/>
      <c r="O104" s="1675"/>
      <c r="P104" s="1675"/>
    </row>
    <row r="105" customFormat="false" ht="20.1" hidden="false" customHeight="true" outlineLevel="0" collapsed="false">
      <c r="A105" s="1564"/>
      <c r="B105" s="1565"/>
      <c r="C105" s="1566"/>
      <c r="D105" s="1566"/>
      <c r="E105" s="1566"/>
      <c r="F105" s="1566"/>
      <c r="G105" s="1567"/>
      <c r="H105" s="1798"/>
      <c r="I105" s="1798"/>
      <c r="J105" s="1798"/>
      <c r="K105" s="1798"/>
      <c r="L105" s="1798"/>
      <c r="M105" s="1798"/>
      <c r="N105" s="1678"/>
      <c r="O105" s="1678"/>
      <c r="P105" s="1678"/>
    </row>
    <row r="106" customFormat="false" ht="20.1" hidden="false" customHeight="true" outlineLevel="0" collapsed="false">
      <c r="A106" s="1470"/>
      <c r="B106" s="1471"/>
      <c r="C106" s="1472"/>
      <c r="D106" s="1472"/>
      <c r="E106" s="1472"/>
      <c r="F106" s="1472"/>
      <c r="G106" s="1473"/>
      <c r="H106" s="1798"/>
      <c r="I106" s="1798"/>
      <c r="J106" s="1798"/>
      <c r="K106" s="1798"/>
      <c r="L106" s="1798"/>
      <c r="M106" s="1798"/>
      <c r="N106" s="1678"/>
      <c r="O106" s="1678"/>
      <c r="P106" s="1678"/>
    </row>
    <row r="107" customFormat="false" ht="20.1" hidden="false" customHeight="true" outlineLevel="0" collapsed="false">
      <c r="A107" s="1470"/>
      <c r="B107" s="1471"/>
      <c r="C107" s="1472"/>
      <c r="D107" s="1472"/>
      <c r="E107" s="1472"/>
      <c r="F107" s="1472"/>
      <c r="G107" s="1473"/>
      <c r="H107" s="1798"/>
      <c r="I107" s="1798"/>
      <c r="J107" s="1798"/>
      <c r="K107" s="1798"/>
      <c r="L107" s="1798"/>
      <c r="M107" s="1798"/>
      <c r="N107" s="1678"/>
      <c r="O107" s="1678"/>
      <c r="P107" s="1678"/>
    </row>
    <row r="108" customFormat="false" ht="20.1" hidden="false" customHeight="true" outlineLevel="0" collapsed="false">
      <c r="A108" s="1573"/>
      <c r="B108" s="1574"/>
      <c r="C108" s="1575"/>
      <c r="D108" s="1575"/>
      <c r="E108" s="1575"/>
      <c r="F108" s="1575"/>
      <c r="G108" s="1576"/>
      <c r="H108" s="1798"/>
      <c r="I108" s="1798"/>
      <c r="J108" s="1798"/>
      <c r="K108" s="1798"/>
      <c r="L108" s="1798"/>
      <c r="M108" s="1798"/>
      <c r="N108" s="1678"/>
      <c r="O108" s="1678"/>
      <c r="P108" s="1678"/>
    </row>
    <row r="109" customFormat="false" ht="5.25" hidden="false" customHeight="true" outlineLevel="0" collapsed="false">
      <c r="A109" s="1724"/>
      <c r="B109" s="1668"/>
      <c r="C109" s="1668"/>
      <c r="D109" s="1668"/>
      <c r="E109" s="1668"/>
      <c r="F109" s="1668"/>
      <c r="G109" s="1726"/>
      <c r="H109" s="1668"/>
      <c r="I109" s="1668"/>
      <c r="J109" s="1668"/>
      <c r="K109" s="1668"/>
      <c r="L109" s="1668"/>
      <c r="M109" s="1668"/>
      <c r="N109" s="1668"/>
      <c r="O109" s="1668"/>
      <c r="P109" s="1668"/>
    </row>
    <row r="110" customFormat="false" ht="20.1" hidden="false" customHeight="true" outlineLevel="0" collapsed="false">
      <c r="A110" s="1813" t="s">
        <v>1150</v>
      </c>
      <c r="B110" s="1814" t="n">
        <f aca="false">SUM(B112:B116)</f>
        <v>352404.13</v>
      </c>
      <c r="C110" s="1815" t="n">
        <f aca="false">SUM(C112:C116)</f>
        <v>1171871.06</v>
      </c>
      <c r="D110" s="1816" t="n">
        <f aca="false">SUM(D112:D116)</f>
        <v>1524275.19</v>
      </c>
      <c r="E110" s="1817" t="n">
        <f aca="false">SUM(E112:E116)</f>
        <v>98523.24</v>
      </c>
      <c r="F110" s="1818" t="n">
        <f aca="false">SUM(F112:F116)</f>
        <v>524982.72</v>
      </c>
      <c r="G110" s="1816" t="n">
        <f aca="false">SUM(G112:G116)</f>
        <v>623505.96</v>
      </c>
      <c r="H110" s="1798"/>
      <c r="I110" s="1798"/>
      <c r="J110" s="1798"/>
      <c r="K110" s="1798"/>
      <c r="L110" s="1798"/>
      <c r="M110" s="1798"/>
      <c r="N110" s="1678"/>
      <c r="O110" s="1678"/>
      <c r="P110" s="1678"/>
    </row>
    <row r="111" customFormat="false" ht="20.1" hidden="false" customHeight="true" outlineLevel="0" collapsed="false">
      <c r="A111" s="1733" t="s">
        <v>1151</v>
      </c>
      <c r="B111" s="1819"/>
      <c r="C111" s="1820"/>
      <c r="D111" s="1821"/>
      <c r="E111" s="1822"/>
      <c r="F111" s="1823"/>
      <c r="G111" s="1821"/>
      <c r="H111" s="1824"/>
      <c r="I111" s="1824"/>
      <c r="J111" s="1824"/>
      <c r="K111" s="1824"/>
      <c r="L111" s="1824"/>
      <c r="M111" s="1824"/>
      <c r="N111" s="1824"/>
      <c r="O111" s="1824"/>
      <c r="P111" s="1725"/>
    </row>
    <row r="112" customFormat="false" ht="20.1" hidden="false" customHeight="true" outlineLevel="0" collapsed="false">
      <c r="A112" s="1825" t="s">
        <v>1152</v>
      </c>
      <c r="B112" s="1743" t="n">
        <f aca="false">B94</f>
        <v>4.11</v>
      </c>
      <c r="C112" s="1744" t="n">
        <f aca="false">C94</f>
        <v>20.91</v>
      </c>
      <c r="D112" s="1747" t="n">
        <f aca="false">D94</f>
        <v>25.02</v>
      </c>
      <c r="E112" s="1826" t="n">
        <f aca="false">E94</f>
        <v>0</v>
      </c>
      <c r="F112" s="1745" t="n">
        <f aca="false">F94</f>
        <v>0</v>
      </c>
      <c r="G112" s="1747" t="n">
        <f aca="false">G94</f>
        <v>0</v>
      </c>
      <c r="H112" s="1736"/>
      <c r="I112" s="1736"/>
      <c r="J112" s="1668"/>
      <c r="K112" s="1668"/>
      <c r="L112" s="1668"/>
      <c r="M112" s="1668"/>
      <c r="N112" s="1668"/>
      <c r="O112" s="1668"/>
      <c r="P112" s="1668"/>
    </row>
    <row r="113" customFormat="false" ht="20.1" hidden="false" customHeight="true" outlineLevel="0" collapsed="false">
      <c r="A113" s="1825" t="s">
        <v>1153</v>
      </c>
      <c r="B113" s="1743" t="n">
        <f aca="false">B99+B100+B101+B102</f>
        <v>350086.25</v>
      </c>
      <c r="C113" s="1744" t="n">
        <f aca="false">C99+C100+C101+C102</f>
        <v>1078822.14</v>
      </c>
      <c r="D113" s="1747" t="n">
        <f aca="false">D99+D100+D101+D102</f>
        <v>1428908.39</v>
      </c>
      <c r="E113" s="1826" t="n">
        <f aca="false">E99+E100+E101+E102</f>
        <v>97080.47</v>
      </c>
      <c r="F113" s="1745" t="n">
        <f aca="false">F99+F100+F101+F102</f>
        <v>459108.52</v>
      </c>
      <c r="G113" s="1747" t="n">
        <f aca="false">G99+G100+G101+G102</f>
        <v>556188.99</v>
      </c>
      <c r="H113" s="1736"/>
      <c r="I113" s="1736"/>
      <c r="J113" s="1668"/>
      <c r="K113" s="1668"/>
      <c r="L113" s="1668"/>
      <c r="M113" s="1668"/>
      <c r="N113" s="1668"/>
      <c r="O113" s="1668"/>
      <c r="P113" s="1668"/>
    </row>
    <row r="114" customFormat="false" ht="20.1" hidden="false" customHeight="true" outlineLevel="0" collapsed="false">
      <c r="A114" s="1825" t="s">
        <v>1168</v>
      </c>
      <c r="B114" s="1748"/>
      <c r="C114" s="1749"/>
      <c r="D114" s="1827"/>
      <c r="E114" s="1828"/>
      <c r="F114" s="1750"/>
      <c r="G114" s="1827"/>
      <c r="H114" s="1736"/>
      <c r="I114" s="1736"/>
      <c r="J114" s="1668"/>
      <c r="K114" s="1668"/>
      <c r="L114" s="1668"/>
      <c r="M114" s="1668"/>
      <c r="N114" s="1668"/>
      <c r="O114" s="1668"/>
      <c r="P114" s="1668"/>
    </row>
    <row r="115" customFormat="false" ht="20.1" hidden="false" customHeight="true" outlineLevel="0" collapsed="false">
      <c r="A115" s="1825" t="s">
        <v>1155</v>
      </c>
      <c r="B115" s="1748"/>
      <c r="C115" s="1749"/>
      <c r="D115" s="1827"/>
      <c r="E115" s="1828"/>
      <c r="F115" s="1750"/>
      <c r="G115" s="1827"/>
      <c r="H115" s="1736"/>
      <c r="I115" s="1736"/>
      <c r="J115" s="1668"/>
      <c r="K115" s="1668"/>
      <c r="L115" s="1668"/>
      <c r="M115" s="1668"/>
      <c r="N115" s="1668"/>
      <c r="O115" s="1668"/>
      <c r="P115" s="1668"/>
    </row>
    <row r="116" customFormat="false" ht="20.1" hidden="false" customHeight="true" outlineLevel="0" collapsed="false">
      <c r="A116" s="1825" t="s">
        <v>1156</v>
      </c>
      <c r="B116" s="1754" t="n">
        <f aca="false">B103</f>
        <v>2313.77</v>
      </c>
      <c r="C116" s="1755" t="n">
        <f aca="false">C103</f>
        <v>93028.01</v>
      </c>
      <c r="D116" s="1758" t="n">
        <f aca="false">D103</f>
        <v>95341.78</v>
      </c>
      <c r="E116" s="1829" t="n">
        <f aca="false">E103</f>
        <v>1442.77</v>
      </c>
      <c r="F116" s="1756" t="n">
        <f aca="false">F103</f>
        <v>65874.2</v>
      </c>
      <c r="G116" s="1758" t="n">
        <f aca="false">G103</f>
        <v>67316.97</v>
      </c>
      <c r="H116" s="1830"/>
      <c r="I116" s="1830"/>
      <c r="J116" s="1668"/>
      <c r="K116" s="1668"/>
      <c r="L116" s="1668"/>
      <c r="M116" s="1668"/>
      <c r="N116" s="1668"/>
      <c r="O116" s="1668"/>
      <c r="P116" s="1668"/>
    </row>
    <row r="117" customFormat="false" ht="19.5" hidden="false" customHeight="true" outlineLevel="0" collapsed="false">
      <c r="A117" s="1679"/>
      <c r="B117" s="1831"/>
      <c r="C117" s="1832"/>
      <c r="D117" s="1833"/>
      <c r="E117" s="1834"/>
      <c r="F117" s="1835"/>
      <c r="G117" s="1833"/>
      <c r="H117" s="1830"/>
      <c r="I117" s="1830"/>
      <c r="J117" s="1668"/>
      <c r="K117" s="1668"/>
      <c r="L117" s="1668"/>
      <c r="M117" s="1668"/>
      <c r="N117" s="1668"/>
      <c r="O117" s="1668"/>
      <c r="P117" s="1668"/>
    </row>
    <row r="118" customFormat="false" ht="20.1" hidden="false" customHeight="true" outlineLevel="0" collapsed="false">
      <c r="A118" s="1470"/>
      <c r="B118" s="1836"/>
      <c r="C118" s="1837"/>
      <c r="D118" s="1838"/>
      <c r="E118" s="1839"/>
      <c r="F118" s="1840"/>
      <c r="G118" s="1838"/>
      <c r="H118" s="1667"/>
      <c r="I118" s="1667"/>
      <c r="J118" s="1668"/>
      <c r="K118" s="1668"/>
      <c r="L118" s="1668"/>
      <c r="M118" s="1668"/>
      <c r="N118" s="1668"/>
      <c r="O118" s="1668"/>
      <c r="P118" s="1668"/>
    </row>
    <row r="119" customFormat="false" ht="20.1" hidden="false" customHeight="true" outlineLevel="0" collapsed="false">
      <c r="A119" s="1480" t="s">
        <v>1157</v>
      </c>
      <c r="B119" s="1841"/>
      <c r="C119" s="1842"/>
      <c r="D119" s="1843"/>
      <c r="E119" s="1844"/>
      <c r="F119" s="1845"/>
      <c r="G119" s="1843"/>
      <c r="H119" s="1667"/>
      <c r="I119" s="1667"/>
      <c r="J119" s="1668"/>
      <c r="K119" s="1668"/>
      <c r="L119" s="1668"/>
      <c r="M119" s="1668"/>
      <c r="N119" s="1668"/>
      <c r="O119" s="1668"/>
      <c r="P119" s="1668"/>
    </row>
    <row r="120" customFormat="false" ht="36.75" hidden="false" customHeight="true" outlineLevel="0" collapsed="false">
      <c r="A120" s="1776" t="s">
        <v>1172</v>
      </c>
      <c r="B120" s="1776"/>
      <c r="C120" s="1776"/>
      <c r="D120" s="1776"/>
      <c r="E120" s="1776"/>
      <c r="F120" s="1776"/>
      <c r="G120" s="1776"/>
    </row>
    <row r="122" customFormat="false" ht="21" hidden="false" customHeight="true" outlineLevel="0" collapsed="false">
      <c r="A122" s="1424" t="s">
        <v>1173</v>
      </c>
      <c r="B122" s="1846" t="s">
        <v>1174</v>
      </c>
      <c r="C122" s="1846"/>
      <c r="D122" s="1424"/>
      <c r="E122" s="1424"/>
      <c r="F122" s="1424"/>
      <c r="G122" s="1847" t="s">
        <v>612</v>
      </c>
      <c r="H122" s="1847"/>
    </row>
    <row r="123" customFormat="false" ht="20.1" hidden="false" customHeight="true" outlineLevel="0" collapsed="false">
      <c r="B123" s="1725"/>
      <c r="C123" s="1725"/>
    </row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</sheetData>
  <mergeCells count="42">
    <mergeCell ref="O3:P3"/>
    <mergeCell ref="A5:O5"/>
    <mergeCell ref="D6:I6"/>
    <mergeCell ref="A8:A11"/>
    <mergeCell ref="B8:G8"/>
    <mergeCell ref="H8:J9"/>
    <mergeCell ref="K8:M9"/>
    <mergeCell ref="N8:P9"/>
    <mergeCell ref="B9:D9"/>
    <mergeCell ref="E9:G9"/>
    <mergeCell ref="A12:P12"/>
    <mergeCell ref="A17:P17"/>
    <mergeCell ref="A25:P25"/>
    <mergeCell ref="A32:J32"/>
    <mergeCell ref="A47:O47"/>
    <mergeCell ref="D48:I48"/>
    <mergeCell ref="A50:A53"/>
    <mergeCell ref="B50:M50"/>
    <mergeCell ref="N50:P51"/>
    <mergeCell ref="B51:D51"/>
    <mergeCell ref="E51:G51"/>
    <mergeCell ref="H51:J51"/>
    <mergeCell ref="K51:M51"/>
    <mergeCell ref="A54:M54"/>
    <mergeCell ref="A59:M59"/>
    <mergeCell ref="A66:M66"/>
    <mergeCell ref="A82:M82"/>
    <mergeCell ref="A86:J86"/>
    <mergeCell ref="A87:J87"/>
    <mergeCell ref="A89:A92"/>
    <mergeCell ref="B89:G89"/>
    <mergeCell ref="H89:J90"/>
    <mergeCell ref="K89:M90"/>
    <mergeCell ref="N89:P90"/>
    <mergeCell ref="B90:D90"/>
    <mergeCell ref="E90:G90"/>
    <mergeCell ref="A93:G93"/>
    <mergeCell ref="A98:G98"/>
    <mergeCell ref="A104:G104"/>
    <mergeCell ref="A120:G120"/>
    <mergeCell ref="G122:H122"/>
    <mergeCell ref="B123:C123"/>
  </mergeCells>
  <printOptions headings="false" gridLines="false" gridLinesSet="true" horizontalCentered="true" verticalCentered="false"/>
  <pageMargins left="0.590277777777778" right="0.39375" top="0.984027777777778" bottom="1.01180555555556" header="0.905555555555556" footer="0.511805555555556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Tabulka č. 9a
List č. &amp;P/&amp;N</oddHeader>
    <oddFooter>&amp;C&amp;16&amp;P+103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4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J35" activeCellId="0" sqref="J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18" width="2.42"/>
    <col collapsed="false" customWidth="true" hidden="false" outlineLevel="0" max="2" min="2" style="1418" width="44.99"/>
    <col collapsed="false" customWidth="true" hidden="false" outlineLevel="0" max="3" min="3" style="1418" width="12.99"/>
    <col collapsed="false" customWidth="true" hidden="false" outlineLevel="0" max="4" min="4" style="1418" width="13.99"/>
    <col collapsed="false" customWidth="true" hidden="false" outlineLevel="0" max="5" min="5" style="1418" width="13.56"/>
    <col collapsed="false" customWidth="true" hidden="false" outlineLevel="0" max="6" min="6" style="1418" width="13.14"/>
    <col collapsed="false" customWidth="true" hidden="false" outlineLevel="0" max="7" min="7" style="1418" width="13.99"/>
    <col collapsed="false" customWidth="true" hidden="false" outlineLevel="0" max="8" min="8" style="1418" width="13.7"/>
    <col collapsed="false" customWidth="true" hidden="false" outlineLevel="0" max="9" min="9" style="1418" width="13.85"/>
    <col collapsed="false" customWidth="true" hidden="false" outlineLevel="0" max="10" min="10" style="1418" width="13.56"/>
    <col collapsed="false" customWidth="true" hidden="false" outlineLevel="0" max="12" min="11" style="1418" width="14.28"/>
    <col collapsed="false" customWidth="true" hidden="false" outlineLevel="0" max="13" min="13" style="1418" width="14.85"/>
    <col collapsed="false" customWidth="true" hidden="false" outlineLevel="0" max="14" min="14" style="1418" width="15.56"/>
    <col collapsed="false" customWidth="true" hidden="false" outlineLevel="0" max="15" min="15" style="1418" width="11.99"/>
    <col collapsed="false" customWidth="true" hidden="false" outlineLevel="0" max="16" min="16" style="1418" width="12.85"/>
    <col collapsed="false" customWidth="true" hidden="false" outlineLevel="0" max="17" min="17" style="1418" width="11.13"/>
    <col collapsed="false" customWidth="false" hidden="false" outlineLevel="0" max="257" min="18" style="1418" width="9.14"/>
  </cols>
  <sheetData>
    <row r="1" customFormat="false" ht="15" hidden="true" customHeight="false" outlineLevel="0" collapsed="false">
      <c r="C1" s="1419"/>
      <c r="D1" s="1419"/>
      <c r="E1" s="1419"/>
      <c r="F1" s="1419"/>
      <c r="G1" s="1419"/>
      <c r="H1" s="1419"/>
      <c r="I1" s="1419"/>
      <c r="J1" s="1419"/>
    </row>
    <row r="2" s="1562" customFormat="true" ht="18.75" hidden="false" customHeight="true" outlineLevel="0" collapsed="false">
      <c r="B2" s="1848" t="s">
        <v>1126</v>
      </c>
      <c r="C2" s="1419"/>
      <c r="D2" s="1419"/>
      <c r="E2" s="1419"/>
      <c r="F2" s="1419"/>
      <c r="G2" s="1419"/>
      <c r="H2" s="1419"/>
      <c r="I2" s="1419"/>
      <c r="J2" s="1419"/>
      <c r="P2" s="1849" t="s">
        <v>74</v>
      </c>
      <c r="Q2" s="1849"/>
    </row>
    <row r="3" s="1850" customFormat="true" ht="19.5" hidden="false" customHeight="true" outlineLevel="0" collapsed="false">
      <c r="B3" s="686" t="s">
        <v>613</v>
      </c>
      <c r="C3" s="1851"/>
      <c r="D3" s="1851"/>
      <c r="E3" s="1851"/>
      <c r="F3" s="1851"/>
      <c r="G3" s="1851"/>
      <c r="H3" s="1851"/>
      <c r="I3" s="1851"/>
      <c r="J3" s="1851"/>
      <c r="P3" s="1852"/>
      <c r="Q3" s="1852"/>
    </row>
    <row r="4" s="1424" customFormat="true" ht="39" hidden="false" customHeight="true" outlineLevel="0" collapsed="false">
      <c r="B4" s="1423" t="s">
        <v>1175</v>
      </c>
      <c r="C4" s="1423"/>
      <c r="D4" s="1423"/>
      <c r="E4" s="1423"/>
      <c r="F4" s="1423"/>
      <c r="G4" s="1423"/>
      <c r="H4" s="1423"/>
      <c r="I4" s="1423"/>
      <c r="J4" s="1423"/>
      <c r="K4" s="1423"/>
      <c r="L4" s="1423"/>
      <c r="M4" s="1423"/>
      <c r="N4" s="1423"/>
      <c r="O4" s="1423"/>
      <c r="P4" s="1423"/>
    </row>
    <row r="5" customFormat="false" ht="11.25" hidden="false" customHeight="true" outlineLevel="0" collapsed="false">
      <c r="B5" s="1427"/>
      <c r="C5" s="1427"/>
      <c r="D5" s="1427"/>
      <c r="E5" s="1427"/>
      <c r="F5" s="1427"/>
      <c r="G5" s="1427"/>
      <c r="H5" s="1427"/>
      <c r="I5" s="1427"/>
      <c r="J5" s="1427"/>
      <c r="K5" s="1427"/>
      <c r="L5" s="1427"/>
      <c r="M5" s="1427"/>
      <c r="N5" s="1427"/>
      <c r="O5" s="1427"/>
      <c r="P5" s="1427"/>
      <c r="Q5" s="1422" t="s">
        <v>1129</v>
      </c>
    </row>
    <row r="6" customFormat="false" ht="1.5" hidden="false" customHeight="true" outlineLevel="0" collapsed="false">
      <c r="B6" s="1427"/>
      <c r="C6" s="1427"/>
      <c r="D6" s="1427"/>
      <c r="E6" s="1427"/>
      <c r="F6" s="1427"/>
      <c r="G6" s="1427"/>
      <c r="H6" s="1427"/>
      <c r="I6" s="1427"/>
      <c r="J6" s="1427"/>
      <c r="K6" s="1427"/>
      <c r="L6" s="1427"/>
      <c r="M6" s="1427"/>
      <c r="N6" s="1427"/>
      <c r="O6" s="1427"/>
      <c r="P6" s="1427"/>
    </row>
    <row r="7" customFormat="false" ht="18" hidden="false" customHeight="true" outlineLevel="0" collapsed="false">
      <c r="B7" s="1428" t="s">
        <v>1176</v>
      </c>
      <c r="C7" s="1783" t="s">
        <v>1131</v>
      </c>
      <c r="D7" s="1783"/>
      <c r="E7" s="1783"/>
      <c r="F7" s="1783"/>
      <c r="G7" s="1783"/>
      <c r="H7" s="1783"/>
      <c r="I7" s="1853" t="s">
        <v>1132</v>
      </c>
      <c r="J7" s="1853"/>
      <c r="K7" s="1853"/>
      <c r="L7" s="1854" t="s">
        <v>1133</v>
      </c>
      <c r="M7" s="1854"/>
      <c r="N7" s="1854"/>
      <c r="O7" s="1855" t="s">
        <v>1134</v>
      </c>
      <c r="P7" s="1855"/>
      <c r="Q7" s="1855"/>
    </row>
    <row r="8" customFormat="false" ht="15.75" hidden="false" customHeight="true" outlineLevel="0" collapsed="false">
      <c r="B8" s="1428"/>
      <c r="C8" s="1785" t="s">
        <v>122</v>
      </c>
      <c r="D8" s="1785"/>
      <c r="E8" s="1785"/>
      <c r="F8" s="1786" t="s">
        <v>123</v>
      </c>
      <c r="G8" s="1786"/>
      <c r="H8" s="1786"/>
      <c r="I8" s="1853"/>
      <c r="J8" s="1853"/>
      <c r="K8" s="1853"/>
      <c r="L8" s="1854"/>
      <c r="M8" s="1854"/>
      <c r="N8" s="1854"/>
      <c r="O8" s="1855"/>
      <c r="P8" s="1855"/>
      <c r="Q8" s="1855"/>
    </row>
    <row r="9" customFormat="false" ht="60" hidden="false" customHeight="true" outlineLevel="0" collapsed="false">
      <c r="B9" s="1428"/>
      <c r="C9" s="1787" t="s">
        <v>1135</v>
      </c>
      <c r="D9" s="1788" t="s">
        <v>1177</v>
      </c>
      <c r="E9" s="1789" t="s">
        <v>630</v>
      </c>
      <c r="F9" s="1790" t="s">
        <v>1135</v>
      </c>
      <c r="G9" s="1788" t="s">
        <v>1177</v>
      </c>
      <c r="H9" s="1791" t="s">
        <v>630</v>
      </c>
      <c r="I9" s="1787" t="s">
        <v>1135</v>
      </c>
      <c r="J9" s="1788" t="s">
        <v>1177</v>
      </c>
      <c r="K9" s="1856" t="s">
        <v>630</v>
      </c>
      <c r="L9" s="1857" t="s">
        <v>1135</v>
      </c>
      <c r="M9" s="1788" t="s">
        <v>1177</v>
      </c>
      <c r="N9" s="1791" t="s">
        <v>630</v>
      </c>
      <c r="O9" s="1787" t="s">
        <v>1135</v>
      </c>
      <c r="P9" s="1788" t="s">
        <v>1177</v>
      </c>
      <c r="Q9" s="1858" t="s">
        <v>630</v>
      </c>
    </row>
    <row r="10" customFormat="false" ht="12.75" hidden="false" customHeight="true" outlineLevel="0" collapsed="false">
      <c r="B10" s="1428"/>
      <c r="C10" s="1442" t="n">
        <v>1</v>
      </c>
      <c r="D10" s="1443" t="n">
        <v>2</v>
      </c>
      <c r="E10" s="1443" t="n">
        <v>3</v>
      </c>
      <c r="F10" s="1859" t="n">
        <v>4</v>
      </c>
      <c r="G10" s="1443" t="n">
        <v>5</v>
      </c>
      <c r="H10" s="1445" t="n">
        <v>6</v>
      </c>
      <c r="I10" s="1442" t="n">
        <v>7</v>
      </c>
      <c r="J10" s="1443" t="n">
        <v>8</v>
      </c>
      <c r="K10" s="1444" t="n">
        <v>9</v>
      </c>
      <c r="L10" s="1860" t="n">
        <v>10</v>
      </c>
      <c r="M10" s="1444" t="n">
        <v>11</v>
      </c>
      <c r="N10" s="1445" t="n">
        <v>12</v>
      </c>
      <c r="O10" s="1446" t="s">
        <v>1137</v>
      </c>
      <c r="P10" s="1444" t="s">
        <v>1138</v>
      </c>
      <c r="Q10" s="1445" t="s">
        <v>1139</v>
      </c>
      <c r="R10" s="1447"/>
      <c r="S10" s="1447"/>
    </row>
    <row r="11" customFormat="false" ht="20.1" hidden="false" customHeight="true" outlineLevel="0" collapsed="false">
      <c r="B11" s="1861" t="s">
        <v>1178</v>
      </c>
      <c r="C11" s="1862" t="n">
        <v>4718</v>
      </c>
      <c r="D11" s="1863" t="n">
        <v>14860</v>
      </c>
      <c r="E11" s="1863" t="n">
        <f aca="false">SUM(C11:D11)</f>
        <v>19578</v>
      </c>
      <c r="F11" s="1863" t="n">
        <v>4478</v>
      </c>
      <c r="G11" s="1863" t="n">
        <v>14860</v>
      </c>
      <c r="H11" s="1863" t="n">
        <f aca="false">SUM(F11:G11)</f>
        <v>19338</v>
      </c>
      <c r="I11" s="1864" t="n">
        <v>2658.1</v>
      </c>
      <c r="J11" s="1865" t="n">
        <v>15062.61</v>
      </c>
      <c r="K11" s="1866" t="n">
        <f aca="false">SUM(I11:J11)</f>
        <v>17720.71</v>
      </c>
      <c r="L11" s="1865" t="n">
        <v>624.73</v>
      </c>
      <c r="M11" s="1865" t="n">
        <v>3540.16</v>
      </c>
      <c r="N11" s="1867" t="n">
        <f aca="false">SUM(L11:M11)</f>
        <v>4164.89</v>
      </c>
      <c r="O11" s="1868" t="n">
        <f aca="false">I11/F11</f>
        <v>0.593590888789638</v>
      </c>
      <c r="P11" s="1868" t="n">
        <f aca="false">J11/G11</f>
        <v>1.01363458950202</v>
      </c>
      <c r="Q11" s="1869" t="n">
        <f aca="false">K11/H11</f>
        <v>0.916367256179543</v>
      </c>
    </row>
    <row r="12" customFormat="false" ht="20.1" hidden="false" customHeight="true" outlineLevel="0" collapsed="false">
      <c r="B12" s="1470"/>
      <c r="C12" s="1870"/>
      <c r="D12" s="1871"/>
      <c r="E12" s="1871"/>
      <c r="F12" s="1871"/>
      <c r="G12" s="1871"/>
      <c r="H12" s="1872"/>
      <c r="I12" s="1873"/>
      <c r="J12" s="1874"/>
      <c r="K12" s="1875"/>
      <c r="L12" s="1874"/>
      <c r="M12" s="1874"/>
      <c r="N12" s="1876"/>
      <c r="O12" s="1877"/>
      <c r="P12" s="1878"/>
      <c r="Q12" s="1879"/>
    </row>
    <row r="13" customFormat="false" ht="20.1" hidden="false" customHeight="true" outlineLevel="0" collapsed="false">
      <c r="B13" s="1880"/>
      <c r="C13" s="1881"/>
      <c r="D13" s="1882"/>
      <c r="E13" s="1882"/>
      <c r="F13" s="1882"/>
      <c r="G13" s="1882"/>
      <c r="H13" s="1883"/>
      <c r="I13" s="1884"/>
      <c r="J13" s="1885"/>
      <c r="K13" s="1886"/>
      <c r="L13" s="1887"/>
      <c r="M13" s="1885"/>
      <c r="N13" s="1888"/>
      <c r="O13" s="1889"/>
      <c r="P13" s="1890"/>
      <c r="Q13" s="1891"/>
    </row>
    <row r="14" customFormat="false" ht="20.1" hidden="false" customHeight="true" outlineLevel="0" collapsed="false">
      <c r="B14" s="1892" t="s">
        <v>1179</v>
      </c>
      <c r="C14" s="1893" t="n">
        <f aca="false">SUM(C11:C13)</f>
        <v>4718</v>
      </c>
      <c r="D14" s="1893" t="n">
        <f aca="false">SUM(D11:D13)</f>
        <v>14860</v>
      </c>
      <c r="E14" s="1893" t="n">
        <f aca="false">SUM(E11:E13)</f>
        <v>19578</v>
      </c>
      <c r="F14" s="1893" t="n">
        <f aca="false">SUM(F11:F13)</f>
        <v>4478</v>
      </c>
      <c r="G14" s="1893" t="n">
        <f aca="false">SUM(G11:G13)</f>
        <v>14860</v>
      </c>
      <c r="H14" s="1893" t="n">
        <f aca="false">SUM(H11:H13)</f>
        <v>19338</v>
      </c>
      <c r="I14" s="1894" t="n">
        <f aca="false">SUM(I11:I13)</f>
        <v>2658.1</v>
      </c>
      <c r="J14" s="1894" t="n">
        <f aca="false">SUM(J11:J13)</f>
        <v>15062.61</v>
      </c>
      <c r="K14" s="1894" t="n">
        <f aca="false">SUM(K11:K13)</f>
        <v>17720.71</v>
      </c>
      <c r="L14" s="1894" t="n">
        <f aca="false">SUM(L11:L13)</f>
        <v>624.73</v>
      </c>
      <c r="M14" s="1894" t="n">
        <f aca="false">SUM(M11:M13)</f>
        <v>3540.16</v>
      </c>
      <c r="N14" s="1895" t="n">
        <f aca="false">SUM(N11:N13)</f>
        <v>4164.89</v>
      </c>
      <c r="O14" s="1896" t="n">
        <f aca="false">I14/F14</f>
        <v>0.593590888789638</v>
      </c>
      <c r="P14" s="1897" t="n">
        <f aca="false">J14/G14</f>
        <v>1.01363458950202</v>
      </c>
      <c r="Q14" s="1898" t="n">
        <f aca="false">K14/H14</f>
        <v>0.916367256179543</v>
      </c>
    </row>
    <row r="15" customFormat="false" ht="17.25" hidden="true" customHeight="true" outlineLevel="0" collapsed="false">
      <c r="B15" s="1899"/>
      <c r="C15" s="1899"/>
      <c r="D15" s="1899"/>
      <c r="E15" s="1899"/>
      <c r="F15" s="1899"/>
      <c r="G15" s="1899"/>
      <c r="H15" s="1899"/>
      <c r="I15" s="1899"/>
      <c r="J15" s="1899"/>
      <c r="K15" s="1899"/>
      <c r="L15" s="1900"/>
      <c r="M15" s="1900"/>
      <c r="N15" s="1900"/>
      <c r="O15" s="1900"/>
      <c r="P15" s="1900"/>
    </row>
    <row r="16" customFormat="false" ht="15.75" hidden="false" customHeight="false" outlineLevel="0" collapsed="false">
      <c r="B16" s="1901"/>
      <c r="C16" s="1736"/>
      <c r="D16" s="1736"/>
      <c r="E16" s="1736"/>
      <c r="F16" s="1736"/>
      <c r="G16" s="1736"/>
      <c r="H16" s="1736"/>
      <c r="I16" s="1736"/>
      <c r="J16" s="1736"/>
      <c r="K16" s="1668"/>
      <c r="L16" s="1668"/>
      <c r="M16" s="1668"/>
      <c r="N16" s="1668"/>
      <c r="O16" s="1668"/>
      <c r="P16" s="1668"/>
    </row>
    <row r="17" customFormat="false" ht="15" hidden="false" customHeight="false" outlineLevel="0" collapsed="false">
      <c r="B17" s="1666"/>
      <c r="C17" s="1830"/>
      <c r="D17" s="1830"/>
      <c r="E17" s="1830"/>
      <c r="F17" s="1830"/>
      <c r="G17" s="1830"/>
      <c r="H17" s="1830"/>
      <c r="I17" s="1830"/>
      <c r="J17" s="1830"/>
      <c r="K17" s="1668"/>
      <c r="L17" s="1668"/>
      <c r="M17" s="1668"/>
      <c r="N17" s="1668"/>
      <c r="O17" s="1668"/>
      <c r="P17" s="1668"/>
    </row>
    <row r="18" customFormat="false" ht="16.5" hidden="false" customHeight="true" outlineLevel="0" collapsed="false">
      <c r="B18" s="1902" t="s">
        <v>1180</v>
      </c>
      <c r="C18" s="1667"/>
      <c r="D18" s="1667"/>
      <c r="E18" s="1667"/>
      <c r="F18" s="1667"/>
      <c r="G18" s="1667"/>
      <c r="H18" s="1667"/>
      <c r="I18" s="1667"/>
      <c r="J18" s="1667"/>
      <c r="K18" s="1668"/>
      <c r="L18" s="1668"/>
      <c r="M18" s="1668"/>
      <c r="N18" s="1903" t="s">
        <v>1129</v>
      </c>
      <c r="O18" s="1668"/>
      <c r="P18" s="1668"/>
    </row>
    <row r="19" customFormat="false" ht="15" hidden="false" customHeight="true" outlineLevel="0" collapsed="false">
      <c r="B19" s="1428" t="s">
        <v>1176</v>
      </c>
      <c r="C19" s="1904" t="s">
        <v>1158</v>
      </c>
      <c r="D19" s="1904"/>
      <c r="E19" s="1904"/>
      <c r="F19" s="1904"/>
      <c r="G19" s="1904"/>
      <c r="H19" s="1904"/>
      <c r="I19" s="1904"/>
      <c r="J19" s="1904"/>
      <c r="K19" s="1904"/>
      <c r="L19" s="1904"/>
      <c r="M19" s="1904"/>
      <c r="N19" s="1904"/>
      <c r="O19" s="1668"/>
      <c r="P19" s="1668"/>
    </row>
    <row r="20" customFormat="false" ht="12.75" hidden="false" customHeight="true" outlineLevel="0" collapsed="false">
      <c r="B20" s="1428"/>
      <c r="C20" s="1905" t="s">
        <v>1159</v>
      </c>
      <c r="D20" s="1905"/>
      <c r="E20" s="1905"/>
      <c r="F20" s="1906" t="s">
        <v>1160</v>
      </c>
      <c r="G20" s="1906"/>
      <c r="H20" s="1906"/>
      <c r="I20" s="1906" t="s">
        <v>1161</v>
      </c>
      <c r="J20" s="1906"/>
      <c r="K20" s="1906"/>
      <c r="L20" s="1907" t="s">
        <v>1162</v>
      </c>
      <c r="M20" s="1907"/>
      <c r="N20" s="1907"/>
      <c r="O20" s="1668"/>
      <c r="P20" s="1668"/>
    </row>
    <row r="21" customFormat="false" ht="57" hidden="false" customHeight="true" outlineLevel="0" collapsed="false">
      <c r="B21" s="1428"/>
      <c r="C21" s="1908" t="s">
        <v>1135</v>
      </c>
      <c r="D21" s="1790" t="s">
        <v>1177</v>
      </c>
      <c r="E21" s="1790" t="s">
        <v>630</v>
      </c>
      <c r="F21" s="1790" t="s">
        <v>1135</v>
      </c>
      <c r="G21" s="1790" t="s">
        <v>1177</v>
      </c>
      <c r="H21" s="1790" t="s">
        <v>630</v>
      </c>
      <c r="I21" s="1790" t="s">
        <v>1135</v>
      </c>
      <c r="J21" s="1790" t="s">
        <v>1177</v>
      </c>
      <c r="K21" s="1790" t="s">
        <v>630</v>
      </c>
      <c r="L21" s="1790" t="s">
        <v>1135</v>
      </c>
      <c r="M21" s="1790" t="s">
        <v>1177</v>
      </c>
      <c r="N21" s="1786" t="s">
        <v>630</v>
      </c>
      <c r="O21" s="1668"/>
      <c r="P21" s="1668"/>
    </row>
    <row r="22" customFormat="false" ht="13.5" hidden="false" customHeight="false" outlineLevel="0" collapsed="false">
      <c r="B22" s="1428"/>
      <c r="C22" s="1909" t="n">
        <v>1</v>
      </c>
      <c r="D22" s="1910" t="n">
        <v>2</v>
      </c>
      <c r="E22" s="1910" t="n">
        <v>3</v>
      </c>
      <c r="F22" s="1910" t="n">
        <v>4</v>
      </c>
      <c r="G22" s="1910" t="n">
        <v>5</v>
      </c>
      <c r="H22" s="1910" t="n">
        <v>6</v>
      </c>
      <c r="I22" s="1910" t="n">
        <v>7</v>
      </c>
      <c r="J22" s="1910" t="n">
        <v>8</v>
      </c>
      <c r="K22" s="1911" t="n">
        <v>9</v>
      </c>
      <c r="L22" s="1911" t="s">
        <v>1163</v>
      </c>
      <c r="M22" s="1911" t="s">
        <v>1164</v>
      </c>
      <c r="N22" s="1912" t="s">
        <v>1165</v>
      </c>
      <c r="O22" s="1668"/>
      <c r="P22" s="1668"/>
    </row>
    <row r="23" customFormat="false" ht="20.1" hidden="false" customHeight="true" outlineLevel="0" collapsed="false">
      <c r="B23" s="1861" t="s">
        <v>1178</v>
      </c>
      <c r="C23" s="1913" t="n">
        <v>414</v>
      </c>
      <c r="D23" s="1914" t="n">
        <v>2089.9</v>
      </c>
      <c r="E23" s="1914" t="n">
        <f aca="false">SUM(C23:D23)</f>
        <v>2503.9</v>
      </c>
      <c r="F23" s="1914" t="n">
        <v>0</v>
      </c>
      <c r="G23" s="1914" t="n">
        <v>0</v>
      </c>
      <c r="H23" s="1914" t="n">
        <v>0</v>
      </c>
      <c r="I23" s="1914" t="n">
        <v>-299</v>
      </c>
      <c r="J23" s="1914" t="n">
        <v>-1695</v>
      </c>
      <c r="K23" s="1915" t="n">
        <f aca="false">I23+J23</f>
        <v>-1994</v>
      </c>
      <c r="L23" s="1915" t="n">
        <f aca="false">C23-F23+I23</f>
        <v>115</v>
      </c>
      <c r="M23" s="1915" t="n">
        <f aca="false">D23-G23+J23</f>
        <v>394.9</v>
      </c>
      <c r="N23" s="1916" t="n">
        <f aca="false">E23-H23+K23</f>
        <v>509.9</v>
      </c>
      <c r="O23" s="1668"/>
      <c r="P23" s="1668"/>
    </row>
    <row r="24" customFormat="false" ht="20.1" hidden="false" customHeight="true" outlineLevel="0" collapsed="false">
      <c r="B24" s="1917"/>
      <c r="C24" s="1918"/>
      <c r="D24" s="1837"/>
      <c r="E24" s="1837"/>
      <c r="F24" s="1837"/>
      <c r="G24" s="1837"/>
      <c r="H24" s="1837"/>
      <c r="I24" s="1837"/>
      <c r="J24" s="1837"/>
      <c r="K24" s="1919"/>
      <c r="L24" s="1919"/>
      <c r="M24" s="1919"/>
      <c r="N24" s="1920"/>
      <c r="O24" s="1668"/>
      <c r="P24" s="1668"/>
    </row>
    <row r="25" customFormat="false" ht="20.1" hidden="false" customHeight="true" outlineLevel="0" collapsed="false">
      <c r="B25" s="1921"/>
      <c r="C25" s="1922"/>
      <c r="D25" s="1923"/>
      <c r="E25" s="1923"/>
      <c r="F25" s="1923"/>
      <c r="G25" s="1923"/>
      <c r="H25" s="1923"/>
      <c r="I25" s="1923"/>
      <c r="J25" s="1923"/>
      <c r="K25" s="1741"/>
      <c r="L25" s="1741"/>
      <c r="M25" s="1741"/>
      <c r="N25" s="1739"/>
      <c r="O25" s="1668"/>
      <c r="P25" s="1668"/>
    </row>
    <row r="26" customFormat="false" ht="20.1" hidden="false" customHeight="true" outlineLevel="0" collapsed="false">
      <c r="B26" s="1924" t="s">
        <v>1179</v>
      </c>
      <c r="C26" s="1925" t="n">
        <f aca="false">SUM(C23:C25)</f>
        <v>414</v>
      </c>
      <c r="D26" s="1926" t="n">
        <f aca="false">SUM(D23:D25)</f>
        <v>2089.9</v>
      </c>
      <c r="E26" s="1927" t="n">
        <f aca="false">SUM(C26:D26)</f>
        <v>2503.9</v>
      </c>
      <c r="F26" s="1925" t="n">
        <f aca="false">SUM(F23:F25)</f>
        <v>0</v>
      </c>
      <c r="G26" s="1926" t="n">
        <f aca="false">SUM(G23:G25)</f>
        <v>0</v>
      </c>
      <c r="H26" s="1927" t="n">
        <f aca="false">SUM(F26:G26)</f>
        <v>0</v>
      </c>
      <c r="I26" s="1925" t="n">
        <f aca="false">SUM(I23:I25)</f>
        <v>-299</v>
      </c>
      <c r="J26" s="1926" t="n">
        <f aca="false">SUM(J23:J25)</f>
        <v>-1695</v>
      </c>
      <c r="K26" s="1927" t="n">
        <f aca="false">SUM(I26:J26)</f>
        <v>-1994</v>
      </c>
      <c r="L26" s="1925" t="n">
        <f aca="false">SUM(L23:L25)</f>
        <v>115</v>
      </c>
      <c r="M26" s="1925" t="n">
        <f aca="false">SUM(M23:M25)</f>
        <v>394.9</v>
      </c>
      <c r="N26" s="1928" t="n">
        <f aca="false">SUM(L26:M26)</f>
        <v>509.9</v>
      </c>
      <c r="O26" s="1929"/>
      <c r="P26" s="1668"/>
    </row>
    <row r="27" customFormat="false" ht="20.1" hidden="false" customHeight="true" outlineLevel="0" collapsed="false">
      <c r="B27" s="1930"/>
      <c r="C27" s="1667"/>
      <c r="D27" s="1667"/>
      <c r="E27" s="1667"/>
      <c r="F27" s="1667"/>
      <c r="G27" s="1667"/>
      <c r="H27" s="1667"/>
      <c r="I27" s="1667"/>
      <c r="J27" s="1667"/>
      <c r="K27" s="1668"/>
      <c r="L27" s="1668"/>
      <c r="M27" s="1668"/>
      <c r="N27" s="1668"/>
      <c r="O27" s="1668"/>
      <c r="P27" s="1668"/>
    </row>
    <row r="28" customFormat="false" ht="20.25" hidden="false" customHeight="true" outlineLevel="0" collapsed="false">
      <c r="B28" s="1931"/>
      <c r="C28" s="1931"/>
      <c r="D28" s="1931"/>
      <c r="E28" s="1931"/>
      <c r="F28" s="1931"/>
      <c r="G28" s="1931"/>
      <c r="H28" s="1931"/>
      <c r="I28" s="1931"/>
      <c r="J28" s="1931"/>
      <c r="K28" s="1931"/>
      <c r="L28" s="1931"/>
      <c r="M28" s="1931"/>
      <c r="N28" s="1931"/>
      <c r="O28" s="1668"/>
      <c r="P28" s="1668"/>
    </row>
    <row r="29" customFormat="false" ht="15.75" hidden="false" customHeight="false" outlineLevel="0" collapsed="false">
      <c r="B29" s="1666"/>
      <c r="C29" s="1932"/>
      <c r="D29" s="1932"/>
      <c r="E29" s="1932"/>
      <c r="F29" s="1932"/>
      <c r="G29" s="1932"/>
      <c r="H29" s="1932"/>
      <c r="I29" s="1932"/>
      <c r="J29" s="1932"/>
      <c r="K29" s="1668"/>
      <c r="L29" s="1668"/>
      <c r="M29" s="1668"/>
      <c r="N29" s="1668"/>
      <c r="O29" s="1668"/>
      <c r="P29" s="1668"/>
    </row>
    <row r="30" customFormat="false" ht="16.5" hidden="false" customHeight="false" outlineLevel="0" collapsed="false">
      <c r="B30" s="1902" t="s">
        <v>1180</v>
      </c>
      <c r="C30" s="1932"/>
      <c r="D30" s="1932"/>
      <c r="E30" s="1932"/>
      <c r="F30" s="1932"/>
      <c r="G30" s="1932"/>
      <c r="H30" s="1933" t="s">
        <v>1129</v>
      </c>
      <c r="I30" s="1932"/>
      <c r="J30" s="1932"/>
      <c r="K30" s="1668"/>
      <c r="L30" s="1668"/>
      <c r="M30" s="1668"/>
      <c r="N30" s="1668"/>
      <c r="O30" s="1668"/>
      <c r="P30" s="1668"/>
    </row>
    <row r="31" customFormat="false" ht="12.75" hidden="false" customHeight="true" outlineLevel="0" collapsed="false">
      <c r="B31" s="1428" t="s">
        <v>1176</v>
      </c>
      <c r="C31" s="1934" t="s">
        <v>1170</v>
      </c>
      <c r="D31" s="1934"/>
      <c r="E31" s="1934"/>
      <c r="F31" s="1934"/>
      <c r="G31" s="1934"/>
      <c r="H31" s="1934"/>
      <c r="I31" s="1935"/>
      <c r="J31" s="1935"/>
      <c r="K31" s="1935"/>
      <c r="L31" s="1936"/>
      <c r="M31" s="1936"/>
      <c r="N31" s="1936"/>
      <c r="O31" s="1668"/>
      <c r="P31" s="1668"/>
    </row>
    <row r="32" customFormat="false" ht="15" hidden="false" customHeight="true" outlineLevel="0" collapsed="false">
      <c r="B32" s="1428"/>
      <c r="C32" s="1905" t="s">
        <v>702</v>
      </c>
      <c r="D32" s="1905"/>
      <c r="E32" s="1905"/>
      <c r="F32" s="1937" t="s">
        <v>703</v>
      </c>
      <c r="G32" s="1937"/>
      <c r="H32" s="1937"/>
      <c r="I32" s="1938"/>
      <c r="J32" s="1938"/>
      <c r="K32" s="1938"/>
      <c r="L32" s="1939"/>
      <c r="M32" s="1939"/>
      <c r="N32" s="1939"/>
    </row>
    <row r="33" customFormat="false" ht="45" hidden="false" customHeight="false" outlineLevel="0" collapsed="false">
      <c r="B33" s="1428"/>
      <c r="C33" s="1908" t="s">
        <v>1135</v>
      </c>
      <c r="D33" s="1790" t="s">
        <v>1177</v>
      </c>
      <c r="E33" s="1790" t="s">
        <v>630</v>
      </c>
      <c r="F33" s="1790" t="s">
        <v>1135</v>
      </c>
      <c r="G33" s="1790" t="s">
        <v>1177</v>
      </c>
      <c r="H33" s="1786" t="s">
        <v>630</v>
      </c>
      <c r="I33" s="1784"/>
      <c r="J33" s="1784"/>
      <c r="K33" s="1784"/>
      <c r="L33" s="1784"/>
      <c r="M33" s="1784"/>
      <c r="N33" s="1784"/>
    </row>
    <row r="34" customFormat="false" ht="13.5" hidden="false" customHeight="false" outlineLevel="0" collapsed="false">
      <c r="B34" s="1428"/>
      <c r="C34" s="1909" t="n">
        <v>1</v>
      </c>
      <c r="D34" s="1910" t="n">
        <v>2</v>
      </c>
      <c r="E34" s="1910" t="n">
        <v>3</v>
      </c>
      <c r="F34" s="1910" t="n">
        <v>4</v>
      </c>
      <c r="G34" s="1910" t="n">
        <v>5</v>
      </c>
      <c r="H34" s="1940" t="n">
        <v>6</v>
      </c>
      <c r="I34" s="1941"/>
      <c r="J34" s="1941"/>
      <c r="K34" s="1942"/>
      <c r="L34" s="1942"/>
      <c r="M34" s="1942"/>
      <c r="N34" s="1942"/>
    </row>
    <row r="35" customFormat="false" ht="20.1" hidden="false" customHeight="true" outlineLevel="0" collapsed="false">
      <c r="B35" s="1861" t="s">
        <v>1178</v>
      </c>
      <c r="C35" s="1943" t="n">
        <v>2854.18</v>
      </c>
      <c r="D35" s="1944" t="n">
        <v>15781.81</v>
      </c>
      <c r="E35" s="1944" t="n">
        <f aca="false">SUM(C35:D35)</f>
        <v>18635.99</v>
      </c>
      <c r="F35" s="1944" t="n">
        <v>820.8</v>
      </c>
      <c r="G35" s="1944" t="n">
        <v>4259.35</v>
      </c>
      <c r="H35" s="1945" t="n">
        <f aca="false">SUM(F35:G35)</f>
        <v>5080.15</v>
      </c>
      <c r="I35" s="1667"/>
      <c r="J35" s="1667"/>
      <c r="K35" s="1668"/>
      <c r="L35" s="1668"/>
      <c r="M35" s="1668"/>
      <c r="N35" s="1668"/>
    </row>
    <row r="36" customFormat="false" ht="20.1" hidden="false" customHeight="true" outlineLevel="0" collapsed="false">
      <c r="B36" s="1917"/>
      <c r="C36" s="1946"/>
      <c r="D36" s="1947"/>
      <c r="E36" s="1947"/>
      <c r="F36" s="1947"/>
      <c r="G36" s="1947"/>
      <c r="H36" s="1948"/>
      <c r="I36" s="1667"/>
      <c r="J36" s="1667"/>
      <c r="K36" s="1668"/>
      <c r="L36" s="1668"/>
      <c r="M36" s="1668"/>
      <c r="N36" s="1668"/>
    </row>
    <row r="37" customFormat="false" ht="20.1" hidden="false" customHeight="true" outlineLevel="0" collapsed="false">
      <c r="B37" s="1921"/>
      <c r="C37" s="1949"/>
      <c r="D37" s="1950"/>
      <c r="E37" s="1950"/>
      <c r="F37" s="1950"/>
      <c r="G37" s="1950"/>
      <c r="H37" s="1951"/>
      <c r="I37" s="1667"/>
      <c r="J37" s="1667"/>
      <c r="K37" s="1668"/>
      <c r="L37" s="1668"/>
      <c r="M37" s="1668"/>
      <c r="N37" s="1668"/>
    </row>
    <row r="38" customFormat="false" ht="20.1" hidden="false" customHeight="true" outlineLevel="0" collapsed="false">
      <c r="B38" s="1924" t="s">
        <v>1179</v>
      </c>
      <c r="C38" s="1952" t="n">
        <f aca="false">SUM(C35:C37)</f>
        <v>2854.18</v>
      </c>
      <c r="D38" s="1952" t="n">
        <f aca="false">SUM(D35:D37)</f>
        <v>15781.81</v>
      </c>
      <c r="E38" s="1952" t="n">
        <f aca="false">SUM(E35:E37)</f>
        <v>18635.99</v>
      </c>
      <c r="F38" s="1952" t="n">
        <f aca="false">SUM(F35:F37)</f>
        <v>820.8</v>
      </c>
      <c r="G38" s="1952" t="n">
        <f aca="false">SUM(G35:G37)</f>
        <v>4259.35</v>
      </c>
      <c r="H38" s="1953" t="n">
        <f aca="false">SUM(H35:H37)</f>
        <v>5080.15</v>
      </c>
      <c r="I38" s="1667"/>
      <c r="J38" s="1667"/>
      <c r="K38" s="1668"/>
      <c r="L38" s="1668"/>
      <c r="M38" s="1668"/>
      <c r="N38" s="1668"/>
    </row>
    <row r="39" customFormat="false" ht="19.5" hidden="false" customHeight="true" outlineLevel="0" collapsed="false">
      <c r="B39" s="1954" t="s">
        <v>1172</v>
      </c>
      <c r="C39" s="1954"/>
      <c r="D39" s="1954"/>
      <c r="E39" s="1954"/>
      <c r="F39" s="1954"/>
      <c r="G39" s="1954"/>
      <c r="H39" s="1954"/>
      <c r="I39" s="1954"/>
      <c r="J39" s="1954"/>
      <c r="K39" s="1954"/>
      <c r="L39" s="1954"/>
    </row>
    <row r="40" customFormat="false" ht="26.25" hidden="false" customHeight="true" outlineLevel="0" collapsed="false">
      <c r="B40" s="677"/>
    </row>
    <row r="41" s="1424" customFormat="true" ht="20.25" hidden="false" customHeight="true" outlineLevel="0" collapsed="false">
      <c r="B41" s="1424" t="s">
        <v>1181</v>
      </c>
      <c r="F41" s="1846" t="s">
        <v>1182</v>
      </c>
      <c r="G41" s="1846"/>
      <c r="L41" s="1424" t="s">
        <v>612</v>
      </c>
    </row>
    <row r="42" customFormat="false" ht="18.75" hidden="false" customHeight="true" outlineLevel="0" collapsed="false">
      <c r="F42" s="1725"/>
      <c r="G42" s="1725"/>
    </row>
  </sheetData>
  <mergeCells count="26">
    <mergeCell ref="P2:Q2"/>
    <mergeCell ref="P3:Q3"/>
    <mergeCell ref="B4:P4"/>
    <mergeCell ref="B7:B10"/>
    <mergeCell ref="C7:H7"/>
    <mergeCell ref="I7:K8"/>
    <mergeCell ref="L7:N8"/>
    <mergeCell ref="O7:Q8"/>
    <mergeCell ref="C8:E8"/>
    <mergeCell ref="F8:H8"/>
    <mergeCell ref="B15:K15"/>
    <mergeCell ref="B19:B22"/>
    <mergeCell ref="C19:N19"/>
    <mergeCell ref="C20:E20"/>
    <mergeCell ref="F20:H20"/>
    <mergeCell ref="I20:K20"/>
    <mergeCell ref="L20:N20"/>
    <mergeCell ref="B28:N28"/>
    <mergeCell ref="B31:B34"/>
    <mergeCell ref="C31:H31"/>
    <mergeCell ref="C32:E32"/>
    <mergeCell ref="F32:H32"/>
    <mergeCell ref="I32:K32"/>
    <mergeCell ref="L32:N32"/>
    <mergeCell ref="B39:L39"/>
    <mergeCell ref="F42:G4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4&amp;P+106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true" showRowColHeaders="true" showZeros="true" rightToLeft="false" tabSelected="false" showOutlineSymbols="true" defaultGridColor="true" view="normal" topLeftCell="A80" colorId="64" zoomScale="75" zoomScaleNormal="75" zoomScalePageLayoutView="100" workbookViewId="0">
      <selection pane="topLeft" activeCell="A100" activeCellId="0" sqref="A10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18" width="58.28"/>
    <col collapsed="false" customWidth="true" hidden="false" outlineLevel="0" max="4" min="2" style="1418" width="25.99"/>
    <col collapsed="false" customWidth="true" hidden="false" outlineLevel="0" max="5" min="5" style="1418" width="24.28"/>
    <col collapsed="false" customWidth="true" hidden="false" outlineLevel="0" max="6" min="6" style="1418" width="31.56"/>
    <col collapsed="false" customWidth="true" hidden="false" outlineLevel="0" max="7" min="7" style="1418" width="17.14"/>
    <col collapsed="false" customWidth="false" hidden="false" outlineLevel="0" max="257" min="8" style="1418" width="9.14"/>
  </cols>
  <sheetData>
    <row r="1" customFormat="false" ht="15" hidden="true" customHeight="false" outlineLevel="0" collapsed="false">
      <c r="B1" s="1419"/>
      <c r="C1" s="1419"/>
      <c r="D1" s="1419"/>
    </row>
    <row r="2" customFormat="false" ht="15" hidden="false" customHeight="false" outlineLevel="0" collapsed="false">
      <c r="B2" s="1419"/>
      <c r="C2" s="1419"/>
      <c r="D2" s="1419"/>
    </row>
    <row r="3" customFormat="false" ht="23.25" hidden="false" customHeight="true" outlineLevel="0" collapsed="false">
      <c r="A3" s="1955" t="s">
        <v>1126</v>
      </c>
      <c r="B3" s="1419"/>
      <c r="C3" s="1419"/>
      <c r="D3" s="1419"/>
      <c r="G3" s="1956"/>
    </row>
    <row r="4" customFormat="false" ht="30.75" hidden="false" customHeight="true" outlineLevel="0" collapsed="false">
      <c r="A4" s="1957" t="s">
        <v>613</v>
      </c>
      <c r="B4" s="1419"/>
      <c r="C4" s="1419"/>
      <c r="D4" s="1419"/>
    </row>
    <row r="5" customFormat="false" ht="36" hidden="false" customHeight="true" outlineLevel="0" collapsed="false">
      <c r="A5" s="1958" t="s">
        <v>1183</v>
      </c>
      <c r="B5" s="1958"/>
      <c r="C5" s="1958"/>
      <c r="D5" s="1958"/>
      <c r="E5" s="1958"/>
      <c r="F5" s="1958"/>
      <c r="G5" s="1958"/>
    </row>
    <row r="6" customFormat="false" ht="18" hidden="false" customHeight="true" outlineLevel="0" collapsed="false">
      <c r="A6" s="1959"/>
      <c r="B6" s="1960"/>
      <c r="C6" s="1960"/>
      <c r="D6" s="1960"/>
      <c r="E6" s="1960"/>
      <c r="F6" s="1960"/>
      <c r="G6" s="1961" t="s">
        <v>1129</v>
      </c>
    </row>
    <row r="7" s="677" customFormat="true" ht="27" hidden="false" customHeight="true" outlineLevel="0" collapsed="false">
      <c r="A7" s="1428" t="s">
        <v>1130</v>
      </c>
      <c r="B7" s="1962" t="s">
        <v>1131</v>
      </c>
      <c r="C7" s="1962"/>
      <c r="D7" s="1963" t="s">
        <v>1132</v>
      </c>
      <c r="E7" s="1964" t="s">
        <v>1184</v>
      </c>
      <c r="F7" s="1964"/>
      <c r="G7" s="1963" t="s">
        <v>1134</v>
      </c>
    </row>
    <row r="8" s="677" customFormat="true" ht="69.75" hidden="false" customHeight="true" outlineLevel="0" collapsed="false">
      <c r="A8" s="1428"/>
      <c r="B8" s="1965" t="s">
        <v>122</v>
      </c>
      <c r="C8" s="1966" t="s">
        <v>123</v>
      </c>
      <c r="D8" s="1963"/>
      <c r="E8" s="1967" t="s">
        <v>1185</v>
      </c>
      <c r="F8" s="1968" t="s">
        <v>1186</v>
      </c>
      <c r="G8" s="1963"/>
    </row>
    <row r="9" customFormat="false" ht="12.75" hidden="false" customHeight="true" outlineLevel="0" collapsed="false">
      <c r="A9" s="1428"/>
      <c r="B9" s="1442" t="n">
        <v>1</v>
      </c>
      <c r="C9" s="1444" t="n">
        <v>2</v>
      </c>
      <c r="D9" s="1444" t="n">
        <v>3</v>
      </c>
      <c r="E9" s="1444" t="n">
        <v>4</v>
      </c>
      <c r="F9" s="1443" t="n">
        <v>5</v>
      </c>
      <c r="G9" s="1912" t="s">
        <v>1187</v>
      </c>
    </row>
    <row r="10" s="1970" customFormat="true" ht="20.1" hidden="false" customHeight="true" outlineLevel="0" collapsed="false">
      <c r="A10" s="1969" t="s">
        <v>1140</v>
      </c>
      <c r="B10" s="1969"/>
      <c r="C10" s="1969"/>
      <c r="D10" s="1969"/>
      <c r="E10" s="1969"/>
      <c r="F10" s="1969"/>
      <c r="G10" s="1969"/>
    </row>
    <row r="11" s="677" customFormat="true" ht="20.1" hidden="false" customHeight="true" outlineLevel="0" collapsed="false">
      <c r="A11" s="1971" t="s">
        <v>1147</v>
      </c>
      <c r="B11" s="1972"/>
      <c r="C11" s="1973"/>
      <c r="D11" s="1974" t="n">
        <f aca="false">790.07+317.15</f>
        <v>1107.22</v>
      </c>
      <c r="E11" s="1975" t="n">
        <f aca="false">790.07</f>
        <v>790.07</v>
      </c>
      <c r="F11" s="1976" t="n">
        <v>317.15</v>
      </c>
      <c r="G11" s="1977"/>
    </row>
    <row r="12" customFormat="false" ht="20.1" hidden="false" customHeight="true" outlineLevel="0" collapsed="false">
      <c r="A12" s="1825"/>
      <c r="B12" s="1978"/>
      <c r="C12" s="1979"/>
      <c r="D12" s="1980"/>
      <c r="E12" s="1978"/>
      <c r="F12" s="1981"/>
      <c r="G12" s="1982"/>
    </row>
    <row r="13" customFormat="false" ht="20.1" hidden="false" customHeight="true" outlineLevel="0" collapsed="false">
      <c r="A13" s="1825"/>
      <c r="B13" s="1978"/>
      <c r="C13" s="1979"/>
      <c r="D13" s="1980"/>
      <c r="E13" s="1978"/>
      <c r="F13" s="1981"/>
      <c r="G13" s="1982"/>
    </row>
    <row r="14" customFormat="false" ht="20.1" hidden="false" customHeight="true" outlineLevel="0" collapsed="false">
      <c r="A14" s="1983"/>
      <c r="B14" s="1984"/>
      <c r="C14" s="1985"/>
      <c r="D14" s="1986"/>
      <c r="E14" s="1984"/>
      <c r="F14" s="1987"/>
      <c r="G14" s="1988"/>
    </row>
    <row r="15" s="1990" customFormat="true" ht="20.1" hidden="false" customHeight="true" outlineLevel="0" collapsed="false">
      <c r="A15" s="1989" t="s">
        <v>1142</v>
      </c>
      <c r="B15" s="1989"/>
      <c r="C15" s="1989"/>
      <c r="D15" s="1989"/>
      <c r="E15" s="1989"/>
      <c r="F15" s="1989"/>
      <c r="G15" s="1989"/>
    </row>
    <row r="16" customFormat="false" ht="20.1" hidden="false" customHeight="true" outlineLevel="0" collapsed="false">
      <c r="A16" s="1991" t="s">
        <v>1143</v>
      </c>
      <c r="B16" s="1992" t="n">
        <v>2000000</v>
      </c>
      <c r="C16" s="1993" t="n">
        <v>1740256</v>
      </c>
      <c r="D16" s="1994" t="n">
        <v>16517.21</v>
      </c>
      <c r="E16" s="1800" t="n">
        <v>16517.21</v>
      </c>
      <c r="F16" s="1994" t="n">
        <v>0</v>
      </c>
      <c r="G16" s="1995"/>
    </row>
    <row r="17" customFormat="false" ht="20.1" hidden="false" customHeight="true" outlineLevel="0" collapsed="false">
      <c r="A17" s="1502" t="s">
        <v>1144</v>
      </c>
      <c r="B17" s="1996" t="n">
        <v>608904</v>
      </c>
      <c r="C17" s="1997" t="n">
        <v>597771</v>
      </c>
      <c r="D17" s="1998" t="n">
        <v>0</v>
      </c>
      <c r="E17" s="1696" t="n">
        <v>0</v>
      </c>
      <c r="F17" s="1998" t="n">
        <v>0</v>
      </c>
      <c r="G17" s="1999"/>
    </row>
    <row r="18" customFormat="false" ht="20.1" hidden="false" customHeight="true" outlineLevel="0" collapsed="false">
      <c r="A18" s="1805" t="s">
        <v>1145</v>
      </c>
      <c r="B18" s="2000" t="n">
        <v>197520</v>
      </c>
      <c r="C18" s="2001" t="n">
        <v>231393</v>
      </c>
      <c r="D18" s="2002" t="n">
        <v>35756.06</v>
      </c>
      <c r="E18" s="1806" t="n">
        <v>0</v>
      </c>
      <c r="F18" s="2002" t="n">
        <v>0</v>
      </c>
      <c r="G18" s="2003"/>
    </row>
    <row r="19" customFormat="false" ht="20.1" hidden="false" customHeight="true" outlineLevel="0" collapsed="false">
      <c r="A19" s="1810" t="s">
        <v>1146</v>
      </c>
      <c r="B19" s="2004" t="n">
        <v>0</v>
      </c>
      <c r="C19" s="2005" t="n">
        <v>21996</v>
      </c>
      <c r="D19" s="2006" t="n">
        <v>82.36</v>
      </c>
      <c r="E19" s="1705" t="n">
        <v>0</v>
      </c>
      <c r="F19" s="2006" t="n">
        <v>0</v>
      </c>
      <c r="G19" s="2007"/>
    </row>
    <row r="20" customFormat="false" ht="20.1" hidden="false" customHeight="true" outlineLevel="0" collapsed="false">
      <c r="A20" s="2008" t="s">
        <v>1147</v>
      </c>
      <c r="B20" s="2009" t="n">
        <f aca="false">45660+27766+43043+26535+10804</f>
        <v>153808</v>
      </c>
      <c r="C20" s="2010" t="n">
        <f aca="false">45660+27766+43043+26535+10804</f>
        <v>153808</v>
      </c>
      <c r="D20" s="2011" t="n">
        <v>163272.16</v>
      </c>
      <c r="E20" s="1712" t="n">
        <v>5327.32</v>
      </c>
      <c r="F20" s="2011" t="n">
        <v>1225.57</v>
      </c>
      <c r="G20" s="2012"/>
    </row>
    <row r="21" customFormat="false" ht="20.1" hidden="false" customHeight="true" outlineLevel="0" collapsed="false">
      <c r="A21" s="2008" t="s">
        <v>1167</v>
      </c>
      <c r="B21" s="2009" t="n">
        <v>1888</v>
      </c>
      <c r="C21" s="2010" t="n">
        <v>1888</v>
      </c>
      <c r="D21" s="2011" t="n">
        <v>1377.6</v>
      </c>
      <c r="E21" s="1712" t="n">
        <v>0</v>
      </c>
      <c r="F21" s="2011" t="n">
        <v>0</v>
      </c>
      <c r="G21" s="2012"/>
    </row>
    <row r="22" customFormat="false" ht="20.1" hidden="false" customHeight="true" outlineLevel="0" collapsed="false">
      <c r="A22" s="2008" t="s">
        <v>1188</v>
      </c>
      <c r="B22" s="2009" t="n">
        <v>0</v>
      </c>
      <c r="C22" s="2010" t="n">
        <v>0</v>
      </c>
      <c r="D22" s="2011" t="n">
        <v>130.96</v>
      </c>
      <c r="E22" s="1712" t="n">
        <v>0</v>
      </c>
      <c r="F22" s="2011" t="n">
        <v>0</v>
      </c>
      <c r="G22" s="2012"/>
    </row>
    <row r="23" customFormat="false" ht="20.1" hidden="false" customHeight="true" outlineLevel="0" collapsed="false">
      <c r="A23" s="2013" t="s">
        <v>1189</v>
      </c>
      <c r="B23" s="2014" t="n">
        <f aca="false">SUM(B16:B22)</f>
        <v>2962120</v>
      </c>
      <c r="C23" s="2015" t="n">
        <f aca="false">SUM(C16:C22)</f>
        <v>2747112</v>
      </c>
      <c r="D23" s="2016" t="n">
        <f aca="false">SUM(D16:D22)</f>
        <v>217136.35</v>
      </c>
      <c r="E23" s="2017" t="n">
        <f aca="false">SUM(E16:E22)</f>
        <v>21844.53</v>
      </c>
      <c r="F23" s="2016" t="n">
        <f aca="false">SUM(F16:F22)</f>
        <v>1225.57</v>
      </c>
      <c r="G23" s="2018"/>
    </row>
    <row r="24" s="1491" customFormat="true" ht="20.1" hidden="false" customHeight="true" outlineLevel="0" collapsed="false">
      <c r="A24" s="1720" t="s">
        <v>1171</v>
      </c>
      <c r="B24" s="1720"/>
      <c r="C24" s="1720"/>
      <c r="D24" s="1720"/>
      <c r="E24" s="1720"/>
      <c r="F24" s="1720"/>
      <c r="G24" s="1720"/>
    </row>
    <row r="25" customFormat="false" ht="20.1" hidden="false" customHeight="true" outlineLevel="0" collapsed="false">
      <c r="A25" s="1679"/>
      <c r="B25" s="1680"/>
      <c r="C25" s="2019"/>
      <c r="D25" s="1721"/>
      <c r="E25" s="1566"/>
      <c r="F25" s="2020"/>
      <c r="G25" s="2021"/>
    </row>
    <row r="26" customFormat="false" ht="20.1" hidden="false" customHeight="true" outlineLevel="0" collapsed="false">
      <c r="A26" s="1470"/>
      <c r="B26" s="1471"/>
      <c r="C26" s="1722"/>
      <c r="D26" s="1722"/>
      <c r="E26" s="1472"/>
      <c r="F26" s="2022"/>
      <c r="G26" s="1920"/>
    </row>
    <row r="27" customFormat="false" ht="20.1" hidden="false" customHeight="true" outlineLevel="0" collapsed="false">
      <c r="A27" s="1470"/>
      <c r="B27" s="1471"/>
      <c r="C27" s="1722"/>
      <c r="D27" s="1722"/>
      <c r="E27" s="1472"/>
      <c r="F27" s="2022"/>
      <c r="G27" s="1920"/>
    </row>
    <row r="28" customFormat="false" ht="20.1" hidden="false" customHeight="true" outlineLevel="0" collapsed="false">
      <c r="A28" s="1880"/>
      <c r="B28" s="2023"/>
      <c r="C28" s="2024"/>
      <c r="D28" s="1723"/>
      <c r="E28" s="1575"/>
      <c r="F28" s="2025"/>
      <c r="G28" s="2026"/>
    </row>
    <row r="29" customFormat="false" ht="9.75" hidden="false" customHeight="true" outlineLevel="0" collapsed="false">
      <c r="A29" s="2027"/>
      <c r="B29" s="2028"/>
      <c r="C29" s="2028"/>
      <c r="D29" s="2028"/>
      <c r="E29" s="2028"/>
      <c r="F29" s="2028"/>
      <c r="G29" s="2029"/>
    </row>
    <row r="30" s="686" customFormat="true" ht="19.5" hidden="false" customHeight="true" outlineLevel="0" collapsed="false">
      <c r="A30" s="2030" t="s">
        <v>1150</v>
      </c>
      <c r="B30" s="2031" t="n">
        <f aca="false">SUM(B33:B40)</f>
        <v>2962120</v>
      </c>
      <c r="C30" s="2032" t="n">
        <f aca="false">SUM(C33:C40)</f>
        <v>2747112</v>
      </c>
      <c r="D30" s="2033" t="n">
        <f aca="false">SUM(D33:D40)</f>
        <v>218243.57</v>
      </c>
      <c r="E30" s="2034" t="n">
        <f aca="false">SUM(E33:E40)</f>
        <v>22634.6</v>
      </c>
      <c r="F30" s="2033" t="n">
        <f aca="false">SUM(F33:F40)</f>
        <v>1542.72</v>
      </c>
      <c r="G30" s="2035"/>
    </row>
    <row r="31" customFormat="false" ht="17.25" hidden="true" customHeight="true" outlineLevel="0" collapsed="false">
      <c r="A31" s="2036"/>
      <c r="B31" s="2036"/>
      <c r="C31" s="2036"/>
      <c r="D31" s="2036"/>
      <c r="E31" s="2036"/>
      <c r="F31" s="2037"/>
      <c r="G31" s="2038"/>
    </row>
    <row r="32" customFormat="false" ht="20.1" hidden="false" customHeight="true" outlineLevel="0" collapsed="false">
      <c r="A32" s="2039" t="s">
        <v>1151</v>
      </c>
      <c r="B32" s="2040"/>
      <c r="C32" s="2041"/>
      <c r="D32" s="2042"/>
      <c r="E32" s="2043"/>
      <c r="F32" s="2044"/>
      <c r="G32" s="2045"/>
    </row>
    <row r="33" customFormat="false" ht="20.1" hidden="false" customHeight="true" outlineLevel="0" collapsed="false">
      <c r="A33" s="1825" t="s">
        <v>1152</v>
      </c>
      <c r="B33" s="2046"/>
      <c r="C33" s="2047"/>
      <c r="D33" s="2048"/>
      <c r="E33" s="2049"/>
      <c r="F33" s="2048"/>
      <c r="G33" s="2050"/>
    </row>
    <row r="34" customFormat="false" ht="20.1" hidden="false" customHeight="true" outlineLevel="0" collapsed="false">
      <c r="A34" s="1825" t="s">
        <v>1153</v>
      </c>
      <c r="B34" s="2046" t="n">
        <f aca="false">B16+B17+B18+B19</f>
        <v>2806424</v>
      </c>
      <c r="C34" s="2047" t="n">
        <f aca="false">C16+C17+C18+C19</f>
        <v>2591416</v>
      </c>
      <c r="D34" s="2048" t="n">
        <f aca="false">D16+D17+D18+D19</f>
        <v>52355.63</v>
      </c>
      <c r="E34" s="2049" t="n">
        <f aca="false">E16+E17+E18+E19</f>
        <v>16517.21</v>
      </c>
      <c r="F34" s="2048" t="n">
        <f aca="false">F16+F17+F18+F19</f>
        <v>0</v>
      </c>
      <c r="G34" s="2050"/>
    </row>
    <row r="35" customFormat="false" ht="20.1" hidden="false" customHeight="true" outlineLevel="0" collapsed="false">
      <c r="A35" s="1825" t="s">
        <v>1168</v>
      </c>
      <c r="B35" s="2051"/>
      <c r="C35" s="2052"/>
      <c r="D35" s="2053"/>
      <c r="E35" s="2054"/>
      <c r="F35" s="2055"/>
      <c r="G35" s="2050"/>
    </row>
    <row r="36" customFormat="false" ht="20.1" hidden="false" customHeight="true" outlineLevel="0" collapsed="false">
      <c r="A36" s="1825" t="s">
        <v>1155</v>
      </c>
      <c r="B36" s="2056"/>
      <c r="C36" s="2057"/>
      <c r="D36" s="2058"/>
      <c r="E36" s="2054"/>
      <c r="F36" s="2055"/>
      <c r="G36" s="2050"/>
    </row>
    <row r="37" customFormat="false" ht="20.1" hidden="false" customHeight="true" outlineLevel="0" collapsed="false">
      <c r="A37" s="1825" t="s">
        <v>1156</v>
      </c>
      <c r="B37" s="2059" t="n">
        <f aca="false">B20+B11</f>
        <v>153808</v>
      </c>
      <c r="C37" s="2060" t="n">
        <f aca="false">C20+C11</f>
        <v>153808</v>
      </c>
      <c r="D37" s="2058" t="n">
        <f aca="false">D20+D11</f>
        <v>164379.38</v>
      </c>
      <c r="E37" s="2061" t="n">
        <f aca="false">E20+E11</f>
        <v>6117.39</v>
      </c>
      <c r="F37" s="2058" t="n">
        <f aca="false">F20+F11</f>
        <v>1542.72</v>
      </c>
      <c r="G37" s="2050"/>
    </row>
    <row r="38" customFormat="false" ht="20.1" hidden="false" customHeight="true" outlineLevel="0" collapsed="false">
      <c r="A38" s="1825" t="s">
        <v>1167</v>
      </c>
      <c r="B38" s="2059" t="n">
        <f aca="false">B21</f>
        <v>1888</v>
      </c>
      <c r="C38" s="2060" t="n">
        <f aca="false">C21</f>
        <v>1888</v>
      </c>
      <c r="D38" s="2058" t="n">
        <f aca="false">D21</f>
        <v>1377.6</v>
      </c>
      <c r="E38" s="2061" t="n">
        <f aca="false">E21</f>
        <v>0</v>
      </c>
      <c r="F38" s="2058" t="n">
        <f aca="false">F21</f>
        <v>0</v>
      </c>
      <c r="G38" s="2050"/>
    </row>
    <row r="39" customFormat="false" ht="20.1" hidden="false" customHeight="true" outlineLevel="0" collapsed="false">
      <c r="A39" s="1825" t="s">
        <v>1188</v>
      </c>
      <c r="B39" s="2059" t="n">
        <f aca="false">B22</f>
        <v>0</v>
      </c>
      <c r="C39" s="2060" t="n">
        <f aca="false">C22</f>
        <v>0</v>
      </c>
      <c r="D39" s="2058" t="n">
        <f aca="false">D22</f>
        <v>130.96</v>
      </c>
      <c r="E39" s="2061" t="n">
        <f aca="false">E22</f>
        <v>0</v>
      </c>
      <c r="F39" s="2058" t="n">
        <f aca="false">F22</f>
        <v>0</v>
      </c>
      <c r="G39" s="2050"/>
    </row>
    <row r="40" customFormat="false" ht="20.1" hidden="false" customHeight="true" outlineLevel="0" collapsed="false">
      <c r="A40" s="1983" t="s">
        <v>1157</v>
      </c>
      <c r="B40" s="2062"/>
      <c r="C40" s="2063"/>
      <c r="D40" s="2064"/>
      <c r="E40" s="2065"/>
      <c r="F40" s="2066"/>
      <c r="G40" s="2067"/>
    </row>
    <row r="41" customFormat="false" ht="15" hidden="false" customHeight="false" outlineLevel="0" collapsed="false">
      <c r="A41" s="1666"/>
      <c r="B41" s="1667"/>
      <c r="C41" s="1667"/>
      <c r="D41" s="1667"/>
      <c r="E41" s="1668"/>
      <c r="F41" s="1668"/>
    </row>
    <row r="42" customFormat="false" ht="25.5" hidden="true" customHeight="true" outlineLevel="0" collapsed="false">
      <c r="A42" s="1429" t="s">
        <v>1190</v>
      </c>
      <c r="B42" s="1429"/>
      <c r="C42" s="1429"/>
      <c r="D42" s="1429"/>
      <c r="E42" s="1429"/>
      <c r="F42" s="1429"/>
      <c r="G42" s="1429"/>
    </row>
    <row r="43" customFormat="false" ht="15.75" hidden="true" customHeight="false" outlineLevel="0" collapsed="false">
      <c r="A43" s="2068"/>
      <c r="B43" s="2069"/>
      <c r="C43" s="2069"/>
      <c r="D43" s="2069"/>
      <c r="E43" s="2069"/>
      <c r="F43" s="2069"/>
      <c r="G43" s="2070" t="s">
        <v>1129</v>
      </c>
    </row>
    <row r="44" customFormat="false" ht="20.1" hidden="true" customHeight="true" outlineLevel="0" collapsed="false">
      <c r="A44" s="1428" t="s">
        <v>1191</v>
      </c>
      <c r="B44" s="2071" t="s">
        <v>1131</v>
      </c>
      <c r="C44" s="2071"/>
      <c r="D44" s="2072" t="s">
        <v>1192</v>
      </c>
      <c r="E44" s="2073" t="s">
        <v>1184</v>
      </c>
      <c r="F44" s="2073"/>
      <c r="G44" s="2074" t="s">
        <v>1134</v>
      </c>
    </row>
    <row r="45" customFormat="false" ht="66.75" hidden="true" customHeight="true" outlineLevel="0" collapsed="false">
      <c r="A45" s="1428"/>
      <c r="B45" s="1908" t="s">
        <v>122</v>
      </c>
      <c r="C45" s="2075" t="s">
        <v>123</v>
      </c>
      <c r="D45" s="2072"/>
      <c r="E45" s="2076" t="s">
        <v>1185</v>
      </c>
      <c r="F45" s="2077" t="s">
        <v>1186</v>
      </c>
      <c r="G45" s="2074"/>
    </row>
    <row r="46" customFormat="false" ht="14.25" hidden="true" customHeight="true" outlineLevel="0" collapsed="false">
      <c r="A46" s="1428"/>
      <c r="B46" s="1859" t="n">
        <v>1</v>
      </c>
      <c r="C46" s="1443" t="n">
        <v>2</v>
      </c>
      <c r="D46" s="1444" t="n">
        <v>3</v>
      </c>
      <c r="E46" s="1444" t="n">
        <v>4</v>
      </c>
      <c r="F46" s="1443" t="n">
        <v>5</v>
      </c>
      <c r="G46" s="1912" t="s">
        <v>1187</v>
      </c>
    </row>
    <row r="47" customFormat="false" ht="20.1" hidden="true" customHeight="true" outlineLevel="0" collapsed="false">
      <c r="A47" s="1674" t="s">
        <v>1140</v>
      </c>
      <c r="B47" s="1674"/>
      <c r="C47" s="1674"/>
      <c r="D47" s="1674"/>
      <c r="E47" s="1674"/>
      <c r="F47" s="1674"/>
      <c r="G47" s="1674"/>
    </row>
    <row r="48" customFormat="false" ht="20.1" hidden="true" customHeight="true" outlineLevel="0" collapsed="false">
      <c r="A48" s="1564" t="s">
        <v>1193</v>
      </c>
      <c r="B48" s="1565"/>
      <c r="C48" s="1566"/>
      <c r="D48" s="1721"/>
      <c r="E48" s="1566"/>
      <c r="F48" s="1566"/>
      <c r="G48" s="1567"/>
    </row>
    <row r="49" customFormat="false" ht="20.1" hidden="true" customHeight="true" outlineLevel="0" collapsed="false">
      <c r="A49" s="2078" t="s">
        <v>1194</v>
      </c>
      <c r="B49" s="2079"/>
      <c r="C49" s="2080"/>
      <c r="D49" s="2081"/>
      <c r="E49" s="2080"/>
      <c r="F49" s="2080"/>
      <c r="G49" s="2082"/>
    </row>
    <row r="50" customFormat="false" ht="20.1" hidden="true" customHeight="true" outlineLevel="0" collapsed="false">
      <c r="A50" s="1983" t="s">
        <v>921</v>
      </c>
      <c r="B50" s="2083"/>
      <c r="C50" s="2084"/>
      <c r="D50" s="2085"/>
      <c r="E50" s="2086"/>
      <c r="F50" s="2084"/>
      <c r="G50" s="2087"/>
    </row>
    <row r="51" customFormat="false" ht="20.1" hidden="true" customHeight="true" outlineLevel="0" collapsed="false">
      <c r="A51" s="1674" t="s">
        <v>1142</v>
      </c>
      <c r="B51" s="1674"/>
      <c r="C51" s="1674"/>
      <c r="D51" s="1674"/>
      <c r="E51" s="1674"/>
      <c r="F51" s="1674"/>
      <c r="G51" s="1674"/>
    </row>
    <row r="52" customFormat="false" ht="20.1" hidden="true" customHeight="true" outlineLevel="0" collapsed="false">
      <c r="A52" s="2088" t="s">
        <v>1193</v>
      </c>
      <c r="B52" s="2089"/>
      <c r="C52" s="2090"/>
      <c r="D52" s="2091"/>
      <c r="E52" s="2090"/>
      <c r="F52" s="2090"/>
      <c r="G52" s="2092"/>
    </row>
    <row r="53" customFormat="false" ht="20.1" hidden="true" customHeight="true" outlineLevel="0" collapsed="false">
      <c r="A53" s="2093" t="s">
        <v>1195</v>
      </c>
      <c r="B53" s="2094"/>
      <c r="C53" s="2095"/>
      <c r="D53" s="2096"/>
      <c r="E53" s="2095"/>
      <c r="F53" s="2095"/>
      <c r="G53" s="2097"/>
    </row>
    <row r="54" customFormat="false" ht="20.1" hidden="true" customHeight="true" outlineLevel="0" collapsed="false">
      <c r="A54" s="2093" t="s">
        <v>1196</v>
      </c>
      <c r="B54" s="2094"/>
      <c r="C54" s="2095"/>
      <c r="D54" s="2096"/>
      <c r="E54" s="2095"/>
      <c r="F54" s="2095"/>
      <c r="G54" s="2097"/>
    </row>
    <row r="55" customFormat="false" ht="20.1" hidden="true" customHeight="true" outlineLevel="0" collapsed="false">
      <c r="A55" s="2098"/>
      <c r="B55" s="2099"/>
      <c r="C55" s="2100"/>
      <c r="D55" s="2101"/>
      <c r="E55" s="2100"/>
      <c r="F55" s="2100"/>
      <c r="G55" s="2102"/>
    </row>
    <row r="56" customFormat="false" ht="20.1" hidden="true" customHeight="true" outlineLevel="0" collapsed="false">
      <c r="A56" s="2103"/>
      <c r="B56" s="2104"/>
      <c r="C56" s="2105"/>
      <c r="D56" s="2106"/>
      <c r="E56" s="2105"/>
      <c r="F56" s="2105"/>
      <c r="G56" s="2107"/>
    </row>
    <row r="57" customFormat="false" ht="20.1" hidden="true" customHeight="true" outlineLevel="0" collapsed="false">
      <c r="A57" s="1480" t="s">
        <v>921</v>
      </c>
      <c r="B57" s="1481"/>
      <c r="C57" s="1482"/>
      <c r="D57" s="2108"/>
      <c r="E57" s="1482"/>
      <c r="F57" s="1482"/>
      <c r="G57" s="1483"/>
    </row>
    <row r="58" customFormat="false" ht="20.1" hidden="true" customHeight="true" outlineLevel="0" collapsed="false">
      <c r="A58" s="1674" t="s">
        <v>1149</v>
      </c>
      <c r="B58" s="1674"/>
      <c r="C58" s="1674"/>
      <c r="D58" s="1674"/>
      <c r="E58" s="1674"/>
      <c r="F58" s="1674"/>
      <c r="G58" s="1674"/>
    </row>
    <row r="59" customFormat="false" ht="20.1" hidden="true" customHeight="true" outlineLevel="0" collapsed="false">
      <c r="A59" s="1564"/>
      <c r="B59" s="1565"/>
      <c r="C59" s="1566"/>
      <c r="D59" s="1721"/>
      <c r="E59" s="1566"/>
      <c r="F59" s="1566"/>
      <c r="G59" s="1567"/>
    </row>
    <row r="60" customFormat="false" ht="20.1" hidden="true" customHeight="true" outlineLevel="0" collapsed="false">
      <c r="A60" s="1684"/>
      <c r="B60" s="1685"/>
      <c r="C60" s="1686"/>
      <c r="D60" s="2109"/>
      <c r="E60" s="1686"/>
      <c r="F60" s="1686"/>
      <c r="G60" s="1688"/>
    </row>
    <row r="61" customFormat="false" ht="20.1" hidden="true" customHeight="true" outlineLevel="0" collapsed="false">
      <c r="A61" s="1480" t="s">
        <v>921</v>
      </c>
      <c r="B61" s="1481"/>
      <c r="C61" s="1482"/>
      <c r="D61" s="2108"/>
      <c r="E61" s="1482"/>
      <c r="F61" s="1482"/>
      <c r="G61" s="1483"/>
    </row>
    <row r="62" customFormat="false" ht="3.75" hidden="true" customHeight="true" outlineLevel="0" collapsed="false">
      <c r="A62" s="2110"/>
      <c r="B62" s="2111"/>
      <c r="C62" s="2111"/>
      <c r="D62" s="2111"/>
      <c r="E62" s="2111"/>
      <c r="F62" s="2111"/>
      <c r="G62" s="2112"/>
    </row>
    <row r="63" customFormat="false" ht="20.1" hidden="true" customHeight="true" outlineLevel="0" collapsed="false">
      <c r="A63" s="2113" t="s">
        <v>1197</v>
      </c>
      <c r="B63" s="2114"/>
      <c r="C63" s="1482"/>
      <c r="D63" s="2108"/>
      <c r="E63" s="2115"/>
      <c r="F63" s="1482"/>
      <c r="G63" s="1483"/>
    </row>
    <row r="64" customFormat="false" ht="14.25" hidden="tru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24.75" hidden="false" customHeight="true" outlineLevel="0" collapsed="false">
      <c r="A69" s="1955" t="s">
        <v>1126</v>
      </c>
    </row>
    <row r="70" customFormat="false" ht="24.75" hidden="false" customHeight="true" outlineLevel="0" collapsed="false">
      <c r="A70" s="1957" t="s">
        <v>613</v>
      </c>
    </row>
    <row r="71" customFormat="false" ht="28.5" hidden="false" customHeight="true" outlineLevel="0" collapsed="false"/>
    <row r="72" customFormat="false" ht="28.5" hidden="false" customHeight="true" outlineLevel="0" collapsed="false">
      <c r="A72" s="1958" t="s">
        <v>1198</v>
      </c>
      <c r="B72" s="1958"/>
      <c r="C72" s="1958"/>
      <c r="D72" s="1958"/>
      <c r="E72" s="1958"/>
      <c r="F72" s="1958"/>
      <c r="G72" s="1958"/>
    </row>
    <row r="73" customFormat="false" ht="15.75" hidden="false" customHeight="false" outlineLevel="0" collapsed="false">
      <c r="A73" s="2068"/>
      <c r="B73" s="2069"/>
      <c r="C73" s="2069"/>
      <c r="D73" s="2069"/>
      <c r="E73" s="2069"/>
      <c r="F73" s="2069"/>
      <c r="G73" s="2070" t="s">
        <v>1129</v>
      </c>
    </row>
    <row r="74" customFormat="false" ht="20.1" hidden="false" customHeight="true" outlineLevel="0" collapsed="false">
      <c r="A74" s="2116" t="s">
        <v>1199</v>
      </c>
      <c r="B74" s="2117" t="s">
        <v>1131</v>
      </c>
      <c r="C74" s="2117"/>
      <c r="D74" s="2072" t="s">
        <v>1132</v>
      </c>
      <c r="E74" s="2073" t="s">
        <v>1184</v>
      </c>
      <c r="F74" s="2073"/>
      <c r="G74" s="2074" t="s">
        <v>1134</v>
      </c>
    </row>
    <row r="75" customFormat="false" ht="64.5" hidden="false" customHeight="true" outlineLevel="0" collapsed="false">
      <c r="A75" s="2116"/>
      <c r="B75" s="1785" t="s">
        <v>122</v>
      </c>
      <c r="C75" s="1790" t="s">
        <v>123</v>
      </c>
      <c r="D75" s="2072"/>
      <c r="E75" s="2076" t="s">
        <v>1185</v>
      </c>
      <c r="F75" s="2077" t="s">
        <v>1186</v>
      </c>
      <c r="G75" s="2074"/>
    </row>
    <row r="76" customFormat="false" ht="14.25" hidden="false" customHeight="true" outlineLevel="0" collapsed="false">
      <c r="A76" s="2116"/>
      <c r="B76" s="2118" t="n">
        <v>1</v>
      </c>
      <c r="C76" s="2119" t="n">
        <v>2</v>
      </c>
      <c r="D76" s="1444" t="n">
        <v>3</v>
      </c>
      <c r="E76" s="1444" t="n">
        <v>4</v>
      </c>
      <c r="F76" s="1443" t="n">
        <v>5</v>
      </c>
      <c r="G76" s="1912" t="s">
        <v>1187</v>
      </c>
    </row>
    <row r="77" customFormat="false" ht="20.1" hidden="false" customHeight="true" outlineLevel="0" collapsed="false">
      <c r="A77" s="1674" t="s">
        <v>1140</v>
      </c>
      <c r="B77" s="1674"/>
      <c r="C77" s="1674"/>
      <c r="D77" s="1674"/>
      <c r="E77" s="1674"/>
      <c r="F77" s="1674"/>
      <c r="G77" s="1674"/>
    </row>
    <row r="78" customFormat="false" ht="20.1" hidden="false" customHeight="true" outlineLevel="0" collapsed="false">
      <c r="A78" s="2120"/>
      <c r="B78" s="2121"/>
      <c r="C78" s="2122"/>
      <c r="D78" s="2122"/>
      <c r="E78" s="2123"/>
      <c r="F78" s="2122"/>
      <c r="G78" s="2124"/>
    </row>
    <row r="79" customFormat="false" ht="20.1" hidden="false" customHeight="true" outlineLevel="0" collapsed="false">
      <c r="A79" s="2125"/>
      <c r="B79" s="2126"/>
      <c r="C79" s="2127"/>
      <c r="D79" s="2127"/>
      <c r="E79" s="2128"/>
      <c r="F79" s="2127"/>
      <c r="G79" s="2129"/>
    </row>
    <row r="80" customFormat="false" ht="25.5" hidden="false" customHeight="true" outlineLevel="0" collapsed="false">
      <c r="A80" s="1480" t="s">
        <v>921</v>
      </c>
      <c r="B80" s="1481"/>
      <c r="C80" s="1482"/>
      <c r="D80" s="2108"/>
      <c r="E80" s="1482"/>
      <c r="F80" s="1482"/>
      <c r="G80" s="1483"/>
    </row>
    <row r="81" customFormat="false" ht="20.1" hidden="false" customHeight="true" outlineLevel="0" collapsed="false">
      <c r="A81" s="1674" t="s">
        <v>1142</v>
      </c>
      <c r="B81" s="1674"/>
      <c r="C81" s="1674"/>
      <c r="D81" s="1674"/>
      <c r="E81" s="1674"/>
      <c r="F81" s="1674"/>
      <c r="G81" s="1674"/>
    </row>
    <row r="82" s="677" customFormat="true" ht="20.1" hidden="false" customHeight="true" outlineLevel="0" collapsed="false">
      <c r="A82" s="2130" t="s">
        <v>1178</v>
      </c>
      <c r="B82" s="2131" t="n">
        <v>14860</v>
      </c>
      <c r="C82" s="2132" t="n">
        <v>14860</v>
      </c>
      <c r="D82" s="2133" t="n">
        <v>21665.61</v>
      </c>
      <c r="E82" s="2132"/>
      <c r="F82" s="2132"/>
      <c r="G82" s="2134"/>
    </row>
    <row r="83" s="677" customFormat="true" ht="20.1" hidden="false" customHeight="true" outlineLevel="0" collapsed="false">
      <c r="A83" s="2135"/>
      <c r="B83" s="2136"/>
      <c r="C83" s="2137"/>
      <c r="D83" s="2138"/>
      <c r="E83" s="2137"/>
      <c r="F83" s="2137"/>
      <c r="G83" s="2139"/>
    </row>
    <row r="84" s="686" customFormat="true" ht="25.5" hidden="false" customHeight="true" outlineLevel="0" collapsed="false">
      <c r="A84" s="2140" t="s">
        <v>921</v>
      </c>
      <c r="B84" s="2141" t="n">
        <f aca="false">SUM(B82:B83)</f>
        <v>14860</v>
      </c>
      <c r="C84" s="2141" t="n">
        <f aca="false">SUM(C82:C83)</f>
        <v>14860</v>
      </c>
      <c r="D84" s="2142" t="n">
        <f aca="false">SUM(D82:D83)</f>
        <v>21665.61</v>
      </c>
      <c r="E84" s="2143"/>
      <c r="F84" s="2143"/>
      <c r="G84" s="2144"/>
    </row>
    <row r="85" customFormat="false" ht="20.1" hidden="false" customHeight="true" outlineLevel="0" collapsed="false">
      <c r="A85" s="1674" t="s">
        <v>1171</v>
      </c>
      <c r="B85" s="1674"/>
      <c r="C85" s="1674"/>
      <c r="D85" s="1674"/>
      <c r="E85" s="1674"/>
      <c r="F85" s="1674"/>
      <c r="G85" s="1674"/>
    </row>
    <row r="86" customFormat="false" ht="20.1" hidden="false" customHeight="true" outlineLevel="0" collapsed="false">
      <c r="A86" s="1880"/>
      <c r="B86" s="2023"/>
      <c r="C86" s="2145"/>
      <c r="D86" s="2024"/>
      <c r="E86" s="2145"/>
      <c r="F86" s="2145"/>
      <c r="G86" s="2146"/>
    </row>
    <row r="87" customFormat="false" ht="20.1" hidden="false" customHeight="true" outlineLevel="0" collapsed="false">
      <c r="A87" s="1684"/>
      <c r="B87" s="1685"/>
      <c r="C87" s="1686"/>
      <c r="D87" s="2109"/>
      <c r="E87" s="1686"/>
      <c r="F87" s="1686"/>
      <c r="G87" s="1688"/>
    </row>
    <row r="88" customFormat="false" ht="25.5" hidden="false" customHeight="true" outlineLevel="0" collapsed="false">
      <c r="A88" s="1480" t="s">
        <v>921</v>
      </c>
      <c r="B88" s="1481"/>
      <c r="C88" s="1482"/>
      <c r="D88" s="2108"/>
      <c r="E88" s="1482"/>
      <c r="F88" s="1482"/>
      <c r="G88" s="1483"/>
    </row>
    <row r="89" customFormat="false" ht="4.5" hidden="false" customHeight="true" outlineLevel="0" collapsed="false">
      <c r="A89" s="1480"/>
      <c r="B89" s="1481"/>
      <c r="C89" s="1482"/>
      <c r="D89" s="2108"/>
      <c r="E89" s="1482"/>
      <c r="F89" s="1482"/>
      <c r="G89" s="1483"/>
    </row>
    <row r="90" customFormat="false" ht="25.5" hidden="false" customHeight="true" outlineLevel="0" collapsed="false">
      <c r="A90" s="2147" t="s">
        <v>1200</v>
      </c>
      <c r="B90" s="1481"/>
      <c r="C90" s="1482"/>
      <c r="D90" s="2108"/>
      <c r="E90" s="1482"/>
      <c r="F90" s="1482"/>
      <c r="G90" s="1483"/>
    </row>
    <row r="91" s="1424" customFormat="true" ht="75" hidden="false" customHeight="true" outlineLevel="0" collapsed="false">
      <c r="A91" s="1424" t="s">
        <v>1201</v>
      </c>
      <c r="C91" s="1846" t="s">
        <v>1202</v>
      </c>
      <c r="F91" s="1424" t="s">
        <v>612</v>
      </c>
    </row>
  </sheetData>
  <mergeCells count="28">
    <mergeCell ref="A5:G5"/>
    <mergeCell ref="A7:A9"/>
    <mergeCell ref="B7:C7"/>
    <mergeCell ref="D7:D8"/>
    <mergeCell ref="E7:F7"/>
    <mergeCell ref="G7:G8"/>
    <mergeCell ref="A10:G10"/>
    <mergeCell ref="A15:G15"/>
    <mergeCell ref="A24:G24"/>
    <mergeCell ref="A31:D31"/>
    <mergeCell ref="A42:G42"/>
    <mergeCell ref="A44:A46"/>
    <mergeCell ref="B44:C44"/>
    <mergeCell ref="D44:D45"/>
    <mergeCell ref="E44:F44"/>
    <mergeCell ref="G44:G45"/>
    <mergeCell ref="A47:G47"/>
    <mergeCell ref="A51:G51"/>
    <mergeCell ref="A58:G58"/>
    <mergeCell ref="A72:G72"/>
    <mergeCell ref="A74:A76"/>
    <mergeCell ref="B74:C74"/>
    <mergeCell ref="D74:D75"/>
    <mergeCell ref="E74:F74"/>
    <mergeCell ref="G74:G75"/>
    <mergeCell ref="A77:G77"/>
    <mergeCell ref="A81:G81"/>
    <mergeCell ref="A85:G85"/>
  </mergeCells>
  <printOptions headings="false" gridLines="false" gridLinesSet="true" horizontalCentered="true" verticalCentered="false"/>
  <pageMargins left="0.7875" right="0.7875" top="0.984027777777778" bottom="1.06736111111111" header="0.511805555555556" footer="0.511805555555556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Tabulka č. 10
List č.&amp;P/&amp;N</oddHeader>
    <oddFooter>&amp;C&amp;16&amp;P+107</oddFooter>
  </headerFooter>
  <rowBreaks count="1" manualBreakCount="1">
    <brk id="6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9"/>
  <sheetViews>
    <sheetView showFormulas="false" showGridLines="true" showRowColHeaders="true" showZeros="true" rightToLeft="false" tabSelected="false" showOutlineSymbols="true" defaultGridColor="true" view="normal" topLeftCell="E10" colorId="64" zoomScale="100" zoomScaleNormal="100" zoomScalePageLayoutView="75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true" outlineLevel="0" max="1" min="1" style="49" width="4.41"/>
    <col collapsed="false" customWidth="true" hidden="true" outlineLevel="0" max="2" min="2" style="49" width="6.13"/>
    <col collapsed="false" customWidth="true" hidden="true" outlineLevel="0" max="3" min="3" style="49" width="7.99"/>
    <col collapsed="false" customWidth="true" hidden="true" outlineLevel="0" max="4" min="4" style="49" width="8.28"/>
    <col collapsed="false" customWidth="true" hidden="false" outlineLevel="0" max="5" min="5" style="50" width="46.42"/>
    <col collapsed="false" customWidth="true" hidden="false" outlineLevel="0" max="9" min="6" style="50" width="15.7"/>
    <col collapsed="false" customWidth="true" hidden="false" outlineLevel="0" max="10" min="10" style="50" width="11.28"/>
    <col collapsed="false" customWidth="true" hidden="false" outlineLevel="0" max="11" min="11" style="50" width="9.56"/>
    <col collapsed="false" customWidth="true" hidden="false" outlineLevel="0" max="12" min="12" style="50" width="1.13"/>
    <col collapsed="false" customWidth="false" hidden="false" outlineLevel="0" max="257" min="13" style="50" width="9.14"/>
  </cols>
  <sheetData>
    <row r="1" s="54" customFormat="true" ht="13.5" hidden="false" customHeight="true" outlineLevel="0" collapsed="false">
      <c r="A1" s="51"/>
      <c r="B1" s="51"/>
      <c r="C1" s="52"/>
      <c r="D1" s="52"/>
      <c r="E1" s="53"/>
      <c r="K1" s="55"/>
    </row>
    <row r="2" customFormat="false" ht="44.25" hidden="false" customHeight="true" outlineLevel="0" collapsed="false">
      <c r="A2" s="51"/>
      <c r="B2" s="56"/>
      <c r="C2" s="57"/>
      <c r="D2" s="58"/>
      <c r="E2" s="59" t="s">
        <v>109</v>
      </c>
      <c r="F2" s="59"/>
      <c r="G2" s="59"/>
      <c r="H2" s="59"/>
      <c r="I2" s="59"/>
      <c r="J2" s="59"/>
      <c r="K2" s="59"/>
    </row>
    <row r="3" customFormat="false" ht="15.75" hidden="false" customHeight="true" outlineLevel="0" collapsed="false">
      <c r="A3" s="51"/>
      <c r="B3" s="56"/>
      <c r="C3" s="57"/>
      <c r="D3" s="58"/>
      <c r="E3" s="60" t="s">
        <v>110</v>
      </c>
      <c r="F3" s="61"/>
      <c r="G3" s="61"/>
      <c r="H3" s="61"/>
      <c r="I3" s="61"/>
      <c r="J3" s="61"/>
      <c r="K3" s="61"/>
    </row>
    <row r="4" customFormat="false" ht="17.1" hidden="false" customHeight="true" outlineLevel="0" collapsed="false">
      <c r="A4" s="62"/>
      <c r="B4" s="63"/>
      <c r="C4" s="57"/>
      <c r="D4" s="58"/>
      <c r="E4" s="60" t="s">
        <v>111</v>
      </c>
      <c r="F4" s="64"/>
      <c r="G4" s="64"/>
      <c r="H4" s="64"/>
      <c r="I4" s="64"/>
      <c r="J4" s="64"/>
      <c r="K4" s="65" t="s">
        <v>112</v>
      </c>
    </row>
    <row r="5" customFormat="false" ht="15" hidden="false" customHeight="true" outlineLevel="0" collapsed="false">
      <c r="A5" s="66"/>
      <c r="B5" s="67"/>
      <c r="C5" s="67"/>
      <c r="D5" s="67"/>
      <c r="E5" s="68"/>
      <c r="F5" s="69"/>
      <c r="G5" s="70" t="s">
        <v>113</v>
      </c>
      <c r="H5" s="70"/>
      <c r="I5" s="69"/>
      <c r="J5" s="71" t="s">
        <v>114</v>
      </c>
      <c r="K5" s="72" t="s">
        <v>115</v>
      </c>
    </row>
    <row r="6" customFormat="false" ht="15" hidden="false" customHeight="true" outlineLevel="0" collapsed="false">
      <c r="A6" s="73" t="s">
        <v>116</v>
      </c>
      <c r="B6" s="74" t="s">
        <v>117</v>
      </c>
      <c r="C6" s="75" t="s">
        <v>118</v>
      </c>
      <c r="D6" s="75" t="s">
        <v>119</v>
      </c>
      <c r="E6" s="76" t="s">
        <v>120</v>
      </c>
      <c r="F6" s="77" t="s">
        <v>121</v>
      </c>
      <c r="G6" s="77" t="s">
        <v>122</v>
      </c>
      <c r="H6" s="78" t="s">
        <v>123</v>
      </c>
      <c r="I6" s="77" t="s">
        <v>124</v>
      </c>
      <c r="J6" s="79" t="s">
        <v>125</v>
      </c>
      <c r="K6" s="80" t="s">
        <v>126</v>
      </c>
    </row>
    <row r="7" customFormat="false" ht="12.75" hidden="false" customHeight="true" outlineLevel="0" collapsed="false">
      <c r="A7" s="81"/>
      <c r="B7" s="75" t="s">
        <v>127</v>
      </c>
      <c r="C7" s="75" t="s">
        <v>127</v>
      </c>
      <c r="D7" s="75"/>
      <c r="E7" s="82"/>
      <c r="F7" s="83"/>
      <c r="G7" s="84" t="s">
        <v>128</v>
      </c>
      <c r="H7" s="85" t="s">
        <v>128</v>
      </c>
      <c r="I7" s="83"/>
      <c r="J7" s="86" t="s">
        <v>129</v>
      </c>
      <c r="K7" s="87" t="s">
        <v>130</v>
      </c>
    </row>
    <row r="8" customFormat="false" ht="12.75" hidden="false" customHeight="true" outlineLevel="0" collapsed="false">
      <c r="A8" s="88"/>
      <c r="B8" s="89"/>
      <c r="C8" s="89"/>
      <c r="D8" s="89"/>
      <c r="E8" s="90"/>
      <c r="F8" s="91" t="n">
        <v>0</v>
      </c>
      <c r="G8" s="91" t="n">
        <v>1</v>
      </c>
      <c r="H8" s="92" t="n">
        <v>2</v>
      </c>
      <c r="I8" s="91" t="n">
        <v>3</v>
      </c>
      <c r="J8" s="93" t="n">
        <v>4</v>
      </c>
      <c r="K8" s="94" t="n">
        <v>5</v>
      </c>
    </row>
    <row r="9" s="103" customFormat="true" ht="16.5" hidden="false" customHeight="true" outlineLevel="0" collapsed="false">
      <c r="A9" s="95"/>
      <c r="B9" s="96"/>
      <c r="C9" s="97"/>
      <c r="D9" s="98"/>
      <c r="E9" s="99" t="s">
        <v>131</v>
      </c>
      <c r="F9" s="100"/>
      <c r="G9" s="101"/>
      <c r="H9" s="101"/>
      <c r="I9" s="101"/>
      <c r="J9" s="100"/>
      <c r="K9" s="102" t="str">
        <f aca="false">IF(F9&gt;0,I9/F9*100," ")</f>
        <v> </v>
      </c>
    </row>
    <row r="10" customFormat="false" ht="16.5" hidden="false" customHeight="true" outlineLevel="0" collapsed="false">
      <c r="A10" s="104"/>
      <c r="B10" s="105"/>
      <c r="C10" s="106" t="s">
        <v>132</v>
      </c>
      <c r="D10" s="107" t="s">
        <v>133</v>
      </c>
      <c r="E10" s="108" t="s">
        <v>134</v>
      </c>
      <c r="F10" s="109" t="n">
        <v>0</v>
      </c>
      <c r="G10" s="109" t="n">
        <v>0</v>
      </c>
      <c r="H10" s="109" t="n">
        <v>0</v>
      </c>
      <c r="I10" s="109" t="n">
        <v>0</v>
      </c>
      <c r="J10" s="109" t="str">
        <f aca="false">IF(H10&gt;0,I10/H10*100," ")</f>
        <v> </v>
      </c>
      <c r="K10" s="110" t="str">
        <f aca="false">IF(F10&gt;0,I10/F10*100," ")</f>
        <v> </v>
      </c>
    </row>
    <row r="11" customFormat="false" ht="22.5" hidden="false" customHeight="true" outlineLevel="0" collapsed="false">
      <c r="A11" s="104"/>
      <c r="B11" s="105"/>
      <c r="C11" s="106"/>
      <c r="D11" s="111" t="n">
        <v>1111</v>
      </c>
      <c r="E11" s="108" t="s">
        <v>135</v>
      </c>
      <c r="F11" s="109" t="n">
        <v>0</v>
      </c>
      <c r="G11" s="109" t="n">
        <v>0</v>
      </c>
      <c r="H11" s="109" t="n">
        <v>0</v>
      </c>
      <c r="I11" s="109" t="n">
        <v>0</v>
      </c>
      <c r="J11" s="109" t="str">
        <f aca="false">IF(H11&gt;0,I11/H11*100," ")</f>
        <v> </v>
      </c>
      <c r="K11" s="110" t="str">
        <f aca="false">IF(F11&gt;0,I11/F11*100," ")</f>
        <v> </v>
      </c>
    </row>
    <row r="12" customFormat="false" ht="22.5" hidden="false" customHeight="true" outlineLevel="0" collapsed="false">
      <c r="A12" s="104"/>
      <c r="B12" s="105"/>
      <c r="C12" s="106"/>
      <c r="D12" s="111" t="n">
        <v>1112</v>
      </c>
      <c r="E12" s="108" t="s">
        <v>136</v>
      </c>
      <c r="F12" s="109" t="n">
        <v>0</v>
      </c>
      <c r="G12" s="109" t="n">
        <v>0</v>
      </c>
      <c r="H12" s="109" t="n">
        <v>0</v>
      </c>
      <c r="I12" s="109" t="n">
        <v>0</v>
      </c>
      <c r="J12" s="109" t="str">
        <f aca="false">IF(H12&gt;0,I12/H12*100," ")</f>
        <v> </v>
      </c>
      <c r="K12" s="110" t="str">
        <f aca="false">IF(F12&gt;0,I12/F12*100," ")</f>
        <v> </v>
      </c>
    </row>
    <row r="13" customFormat="false" ht="22.5" hidden="false" customHeight="true" outlineLevel="0" collapsed="false">
      <c r="A13" s="104"/>
      <c r="B13" s="105"/>
      <c r="C13" s="106"/>
      <c r="D13" s="111" t="n">
        <v>1113</v>
      </c>
      <c r="E13" s="108" t="s">
        <v>137</v>
      </c>
      <c r="F13" s="109" t="n">
        <v>0</v>
      </c>
      <c r="G13" s="109" t="n">
        <v>0</v>
      </c>
      <c r="H13" s="109" t="n">
        <v>0</v>
      </c>
      <c r="I13" s="109" t="n">
        <v>0</v>
      </c>
      <c r="J13" s="109" t="str">
        <f aca="false">IF(H13&gt;0,I13/H13*100," ")</f>
        <v> </v>
      </c>
      <c r="K13" s="110" t="str">
        <f aca="false">IF(F13&gt;0,I13/F13*100," ")</f>
        <v> </v>
      </c>
    </row>
    <row r="14" customFormat="false" ht="21.75" hidden="false" customHeight="true" outlineLevel="0" collapsed="false">
      <c r="A14" s="104"/>
      <c r="B14" s="106"/>
      <c r="C14" s="106" t="s">
        <v>138</v>
      </c>
      <c r="D14" s="107" t="s">
        <v>133</v>
      </c>
      <c r="E14" s="108" t="s">
        <v>139</v>
      </c>
      <c r="F14" s="109" t="n">
        <v>0</v>
      </c>
      <c r="G14" s="109" t="n">
        <v>0</v>
      </c>
      <c r="H14" s="109" t="n">
        <v>0</v>
      </c>
      <c r="I14" s="109" t="n">
        <v>0</v>
      </c>
      <c r="J14" s="109" t="str">
        <f aca="false">IF(H14&gt;0,I14/H14*100," ")</f>
        <v> </v>
      </c>
      <c r="K14" s="110" t="str">
        <f aca="false">IF(F14&gt;0,I14/F14*100," ")</f>
        <v> </v>
      </c>
    </row>
    <row r="15" s="103" customFormat="true" ht="21.75" hidden="false" customHeight="true" outlineLevel="0" collapsed="false">
      <c r="A15" s="112"/>
      <c r="B15" s="113" t="s">
        <v>140</v>
      </c>
      <c r="C15" s="114"/>
      <c r="D15" s="107" t="s">
        <v>133</v>
      </c>
      <c r="E15" s="115" t="s">
        <v>141</v>
      </c>
      <c r="F15" s="116" t="n">
        <v>0</v>
      </c>
      <c r="G15" s="116" t="n">
        <v>0</v>
      </c>
      <c r="H15" s="116" t="n">
        <v>0</v>
      </c>
      <c r="I15" s="116" t="n">
        <v>0</v>
      </c>
      <c r="J15" s="116" t="str">
        <f aca="false">IF(H15&gt;0,I15/H15*100," ")</f>
        <v> </v>
      </c>
      <c r="K15" s="117" t="str">
        <f aca="false">IF(F15&gt;0,I15/F15*100," ")</f>
        <v> </v>
      </c>
    </row>
    <row r="16" customFormat="false" ht="21.75" hidden="false" customHeight="true" outlineLevel="0" collapsed="false">
      <c r="A16" s="104"/>
      <c r="B16" s="106"/>
      <c r="C16" s="106" t="s">
        <v>142</v>
      </c>
      <c r="D16" s="107" t="s">
        <v>133</v>
      </c>
      <c r="E16" s="108" t="s">
        <v>143</v>
      </c>
      <c r="F16" s="109" t="n">
        <v>0</v>
      </c>
      <c r="G16" s="109" t="n">
        <v>0</v>
      </c>
      <c r="H16" s="109" t="n">
        <v>0</v>
      </c>
      <c r="I16" s="109" t="n">
        <v>0</v>
      </c>
      <c r="J16" s="109" t="str">
        <f aca="false">IF(H16&gt;0,I16/H16*100," ")</f>
        <v> </v>
      </c>
      <c r="K16" s="110" t="str">
        <f aca="false">IF(F16&gt;0,I16/F16*100," ")</f>
        <v> </v>
      </c>
    </row>
    <row r="17" customFormat="false" ht="21.75" hidden="false" customHeight="true" outlineLevel="0" collapsed="false">
      <c r="A17" s="104"/>
      <c r="B17" s="105"/>
      <c r="C17" s="106"/>
      <c r="D17" s="111" t="n">
        <v>1211</v>
      </c>
      <c r="E17" s="108" t="s">
        <v>144</v>
      </c>
      <c r="F17" s="109" t="n">
        <v>0</v>
      </c>
      <c r="G17" s="109" t="n">
        <v>0</v>
      </c>
      <c r="H17" s="109" t="n">
        <v>0</v>
      </c>
      <c r="I17" s="109" t="n">
        <v>0</v>
      </c>
      <c r="J17" s="109" t="str">
        <f aca="false">IF(H17&gt;0,I17/H17*100," ")</f>
        <v> </v>
      </c>
      <c r="K17" s="110" t="str">
        <f aca="false">IF(F17&gt;0,I17/F17*100," ")</f>
        <v> </v>
      </c>
    </row>
    <row r="18" customFormat="false" ht="21.75" hidden="false" customHeight="true" outlineLevel="0" collapsed="false">
      <c r="A18" s="104"/>
      <c r="B18" s="105"/>
      <c r="C18" s="106" t="s">
        <v>145</v>
      </c>
      <c r="D18" s="111"/>
      <c r="E18" s="108" t="s">
        <v>146</v>
      </c>
      <c r="F18" s="109" t="n">
        <v>0</v>
      </c>
      <c r="G18" s="109" t="n">
        <v>0</v>
      </c>
      <c r="H18" s="109" t="n">
        <v>0</v>
      </c>
      <c r="I18" s="109" t="n">
        <v>0</v>
      </c>
      <c r="J18" s="109" t="str">
        <f aca="false">IF(H18&gt;0,I18/H18*100," ")</f>
        <v> </v>
      </c>
      <c r="K18" s="110" t="str">
        <f aca="false">IF(F18&gt;0,I18/F18*100," ")</f>
        <v> </v>
      </c>
    </row>
    <row r="19" customFormat="false" ht="21.75" hidden="false" customHeight="true" outlineLevel="0" collapsed="false">
      <c r="A19" s="112"/>
      <c r="B19" s="118" t="s">
        <v>147</v>
      </c>
      <c r="C19" s="114"/>
      <c r="D19" s="107" t="s">
        <v>133</v>
      </c>
      <c r="E19" s="119" t="s">
        <v>148</v>
      </c>
      <c r="F19" s="120" t="n">
        <v>0</v>
      </c>
      <c r="G19" s="120" t="n">
        <v>0</v>
      </c>
      <c r="H19" s="120" t="n">
        <v>0</v>
      </c>
      <c r="I19" s="120" t="n">
        <v>0</v>
      </c>
      <c r="J19" s="120" t="str">
        <f aca="false">IF(H19&gt;0,I19/H19*100," ")</f>
        <v> </v>
      </c>
      <c r="K19" s="121" t="str">
        <f aca="false">IF(F19&gt;0,I19/F19*100," ")</f>
        <v> </v>
      </c>
    </row>
    <row r="20" customFormat="false" ht="21.75" hidden="false" customHeight="true" outlineLevel="0" collapsed="false">
      <c r="A20" s="104"/>
      <c r="B20" s="105"/>
      <c r="C20" s="106" t="n">
        <v>132</v>
      </c>
      <c r="D20" s="111"/>
      <c r="E20" s="108" t="s">
        <v>149</v>
      </c>
      <c r="F20" s="109" t="n">
        <v>0</v>
      </c>
      <c r="G20" s="109" t="n">
        <v>0</v>
      </c>
      <c r="H20" s="109" t="n">
        <v>0</v>
      </c>
      <c r="I20" s="109" t="n">
        <v>0</v>
      </c>
      <c r="J20" s="109" t="str">
        <f aca="false">IF(H20&gt;0,I20/H20*100," ")</f>
        <v> </v>
      </c>
      <c r="K20" s="110" t="str">
        <f aca="false">IF(F20&gt;0,I20/F20*100," ")</f>
        <v> </v>
      </c>
    </row>
    <row r="21" customFormat="false" ht="21.75" hidden="false" customHeight="true" outlineLevel="0" collapsed="false">
      <c r="A21" s="104"/>
      <c r="B21" s="105"/>
      <c r="C21" s="106" t="n">
        <v>133</v>
      </c>
      <c r="D21" s="111"/>
      <c r="E21" s="108" t="s">
        <v>150</v>
      </c>
      <c r="F21" s="109" t="n">
        <v>0</v>
      </c>
      <c r="G21" s="109" t="n">
        <v>0</v>
      </c>
      <c r="H21" s="109" t="n">
        <v>0</v>
      </c>
      <c r="I21" s="109" t="n">
        <v>0</v>
      </c>
      <c r="J21" s="109" t="str">
        <f aca="false">IF(H21&gt;0,I21/H21*100," ")</f>
        <v> </v>
      </c>
      <c r="K21" s="110" t="str">
        <f aca="false">IF(F21&gt;0,I21/F21*100," ")</f>
        <v> </v>
      </c>
    </row>
    <row r="22" customFormat="false" ht="21.75" hidden="false" customHeight="true" outlineLevel="0" collapsed="false">
      <c r="A22" s="104"/>
      <c r="B22" s="105"/>
      <c r="C22" s="106" t="n">
        <v>134</v>
      </c>
      <c r="D22" s="111"/>
      <c r="E22" s="108" t="s">
        <v>151</v>
      </c>
      <c r="F22" s="109" t="n">
        <v>0</v>
      </c>
      <c r="G22" s="109" t="n">
        <v>0</v>
      </c>
      <c r="H22" s="109" t="n">
        <v>0</v>
      </c>
      <c r="I22" s="109" t="n">
        <v>0</v>
      </c>
      <c r="J22" s="109" t="str">
        <f aca="false">IF(H22&gt;0,I22/H22*100," ")</f>
        <v> </v>
      </c>
      <c r="K22" s="110" t="str">
        <f aca="false">IF(F22&gt;0,I22/F22*100," ")</f>
        <v> </v>
      </c>
    </row>
    <row r="23" customFormat="false" ht="21.75" hidden="false" customHeight="true" outlineLevel="0" collapsed="false">
      <c r="A23" s="104"/>
      <c r="B23" s="105"/>
      <c r="C23" s="106" t="n">
        <v>135</v>
      </c>
      <c r="D23" s="111"/>
      <c r="E23" s="108" t="s">
        <v>152</v>
      </c>
      <c r="F23" s="109" t="n">
        <v>0</v>
      </c>
      <c r="G23" s="109" t="n">
        <v>0</v>
      </c>
      <c r="H23" s="109" t="n">
        <v>0</v>
      </c>
      <c r="I23" s="109" t="n">
        <v>0</v>
      </c>
      <c r="J23" s="109" t="str">
        <f aca="false">IF(H23&gt;0,I23/H23*100," ")</f>
        <v> </v>
      </c>
      <c r="K23" s="110" t="str">
        <f aca="false">IF(F23&gt;0,I23/F23*100," ")</f>
        <v> </v>
      </c>
    </row>
    <row r="24" customFormat="false" ht="21.75" hidden="false" customHeight="true" outlineLevel="0" collapsed="false">
      <c r="A24" s="104"/>
      <c r="B24" s="105"/>
      <c r="C24" s="106" t="n">
        <v>136</v>
      </c>
      <c r="D24" s="111"/>
      <c r="E24" s="108" t="s">
        <v>153</v>
      </c>
      <c r="F24" s="109" t="n">
        <v>0</v>
      </c>
      <c r="G24" s="109" t="n">
        <v>15500</v>
      </c>
      <c r="H24" s="109" t="n">
        <v>15500</v>
      </c>
      <c r="I24" s="109" t="n">
        <v>10933.21</v>
      </c>
      <c r="J24" s="109" t="n">
        <f aca="false">IF(H24&gt;0,I24/H24*100," ")</f>
        <v>70.5368387096774</v>
      </c>
      <c r="K24" s="110" t="str">
        <f aca="false">IF(F24&gt;0,I24/F24*100," ")</f>
        <v> </v>
      </c>
    </row>
    <row r="25" s="103" customFormat="true" ht="21.75" hidden="false" customHeight="true" outlineLevel="0" collapsed="false">
      <c r="A25" s="112"/>
      <c r="B25" s="122" t="n">
        <v>13</v>
      </c>
      <c r="C25" s="114"/>
      <c r="D25" s="123"/>
      <c r="E25" s="115" t="s">
        <v>154</v>
      </c>
      <c r="F25" s="116" t="n">
        <v>0</v>
      </c>
      <c r="G25" s="116" t="n">
        <v>15500</v>
      </c>
      <c r="H25" s="116" t="n">
        <v>15500</v>
      </c>
      <c r="I25" s="116" t="n">
        <v>10933.21</v>
      </c>
      <c r="J25" s="116" t="n">
        <f aca="false">IF(H25&gt;0,I25/H25*100," ")</f>
        <v>70.5368387096774</v>
      </c>
      <c r="K25" s="117" t="str">
        <f aca="false">IF(F25&gt;0,I25/F25*100," ")</f>
        <v> </v>
      </c>
    </row>
    <row r="26" customFormat="false" ht="21.75" hidden="false" customHeight="true" outlineLevel="0" collapsed="false">
      <c r="A26" s="104"/>
      <c r="B26" s="105"/>
      <c r="C26" s="106" t="s">
        <v>155</v>
      </c>
      <c r="D26" s="111" t="s">
        <v>133</v>
      </c>
      <c r="E26" s="108" t="s">
        <v>156</v>
      </c>
      <c r="F26" s="109" t="n">
        <v>0</v>
      </c>
      <c r="G26" s="109" t="n">
        <v>0</v>
      </c>
      <c r="H26" s="109" t="n">
        <v>0</v>
      </c>
      <c r="I26" s="109" t="n">
        <v>0</v>
      </c>
      <c r="J26" s="109" t="str">
        <f aca="false">IF(H26&gt;0,I26/H26*100," ")</f>
        <v> </v>
      </c>
      <c r="K26" s="110" t="str">
        <f aca="false">IF(F26&gt;0,I26/F26*100," ")</f>
        <v> </v>
      </c>
    </row>
    <row r="27" customFormat="false" ht="21.75" hidden="false" customHeight="true" outlineLevel="0" collapsed="false">
      <c r="A27" s="104"/>
      <c r="B27" s="105"/>
      <c r="C27" s="106"/>
      <c r="D27" s="111" t="n">
        <v>1401</v>
      </c>
      <c r="E27" s="108" t="s">
        <v>157</v>
      </c>
      <c r="F27" s="109" t="n">
        <v>0</v>
      </c>
      <c r="G27" s="109" t="n">
        <v>0</v>
      </c>
      <c r="H27" s="109" t="n">
        <v>0</v>
      </c>
      <c r="I27" s="109" t="n">
        <v>0</v>
      </c>
      <c r="J27" s="109" t="str">
        <f aca="false">IF(H27&gt;0,I27/H27*100," ")</f>
        <v> </v>
      </c>
      <c r="K27" s="110" t="str">
        <f aca="false">IF(F27&gt;0,I27/F27*100," ")</f>
        <v> </v>
      </c>
    </row>
    <row r="28" s="103" customFormat="true" ht="21.75" hidden="false" customHeight="true" outlineLevel="0" collapsed="false">
      <c r="A28" s="104"/>
      <c r="B28" s="105"/>
      <c r="C28" s="106"/>
      <c r="D28" s="111" t="n">
        <v>1402</v>
      </c>
      <c r="E28" s="108" t="s">
        <v>158</v>
      </c>
      <c r="F28" s="109" t="n">
        <v>0</v>
      </c>
      <c r="G28" s="109" t="n">
        <v>0</v>
      </c>
      <c r="H28" s="109" t="n">
        <v>0</v>
      </c>
      <c r="I28" s="109" t="n">
        <v>0</v>
      </c>
      <c r="J28" s="109" t="str">
        <f aca="false">IF(H28&gt;0,I28/H28*100," ")</f>
        <v> </v>
      </c>
      <c r="K28" s="110" t="str">
        <f aca="false">IF(F28&gt;0,I28/F28*100," ")</f>
        <v> </v>
      </c>
    </row>
    <row r="29" customFormat="false" ht="21.75" hidden="false" customHeight="true" outlineLevel="0" collapsed="false">
      <c r="A29" s="112"/>
      <c r="B29" s="118" t="s">
        <v>159</v>
      </c>
      <c r="C29" s="114"/>
      <c r="D29" s="111" t="s">
        <v>133</v>
      </c>
      <c r="E29" s="115" t="s">
        <v>156</v>
      </c>
      <c r="F29" s="116" t="n">
        <v>0</v>
      </c>
      <c r="G29" s="116" t="n">
        <v>0</v>
      </c>
      <c r="H29" s="116" t="n">
        <v>0</v>
      </c>
      <c r="I29" s="116" t="n">
        <v>0</v>
      </c>
      <c r="J29" s="116" t="str">
        <f aca="false">IF(H29&gt;0,I29/H29*100," ")</f>
        <v> </v>
      </c>
      <c r="K29" s="117" t="str">
        <f aca="false">IF(F29&gt;0,I29/F29*100," ")</f>
        <v> </v>
      </c>
    </row>
    <row r="30" customFormat="false" ht="21.75" hidden="false" customHeight="true" outlineLevel="0" collapsed="false">
      <c r="A30" s="104"/>
      <c r="B30" s="105" t="n">
        <v>7</v>
      </c>
      <c r="C30" s="106" t="n">
        <v>151</v>
      </c>
      <c r="D30" s="111"/>
      <c r="E30" s="108" t="s">
        <v>160</v>
      </c>
      <c r="F30" s="109" t="n">
        <v>0</v>
      </c>
      <c r="G30" s="109" t="n">
        <v>0</v>
      </c>
      <c r="H30" s="109" t="n">
        <v>0</v>
      </c>
      <c r="I30" s="109" t="n">
        <v>0</v>
      </c>
      <c r="J30" s="109" t="str">
        <f aca="false">IF(H30&gt;0,I30/H30*100," ")</f>
        <v> </v>
      </c>
      <c r="K30" s="110" t="str">
        <f aca="false">IF(F30&gt;0,I30/F30*100," ")</f>
        <v> </v>
      </c>
    </row>
    <row r="31" customFormat="false" ht="21.75" hidden="false" customHeight="true" outlineLevel="0" collapsed="false">
      <c r="A31" s="104"/>
      <c r="B31" s="105"/>
      <c r="C31" s="106" t="s">
        <v>161</v>
      </c>
      <c r="D31" s="111" t="s">
        <v>133</v>
      </c>
      <c r="E31" s="108" t="s">
        <v>162</v>
      </c>
      <c r="F31" s="109" t="n">
        <v>0</v>
      </c>
      <c r="G31" s="109" t="n">
        <v>0</v>
      </c>
      <c r="H31" s="109" t="n">
        <v>0</v>
      </c>
      <c r="I31" s="109" t="n">
        <v>0</v>
      </c>
      <c r="J31" s="109" t="str">
        <f aca="false">IF(H31&gt;0,I31/H31*100," ")</f>
        <v> </v>
      </c>
      <c r="K31" s="110" t="str">
        <f aca="false">IF(F31&gt;0,I31/F31*100," ")</f>
        <v> </v>
      </c>
    </row>
    <row r="32" s="103" customFormat="true" ht="21.75" hidden="false" customHeight="true" outlineLevel="0" collapsed="false">
      <c r="A32" s="104"/>
      <c r="B32" s="105"/>
      <c r="C32" s="106"/>
      <c r="D32" s="124" t="s">
        <v>163</v>
      </c>
      <c r="E32" s="108" t="s">
        <v>164</v>
      </c>
      <c r="F32" s="109" t="n">
        <v>0</v>
      </c>
      <c r="G32" s="109" t="n">
        <v>0</v>
      </c>
      <c r="H32" s="109" t="n">
        <v>0</v>
      </c>
      <c r="I32" s="109" t="n">
        <v>0</v>
      </c>
      <c r="J32" s="109" t="str">
        <f aca="false">IF(H32&gt;0,I32/H32*100," ")</f>
        <v> </v>
      </c>
      <c r="K32" s="110" t="str">
        <f aca="false">IF(F32&gt;0,I32/F32*100," ")</f>
        <v> </v>
      </c>
    </row>
    <row r="33" customFormat="false" ht="21.75" hidden="false" customHeight="true" outlineLevel="0" collapsed="false">
      <c r="A33" s="112"/>
      <c r="B33" s="118" t="s">
        <v>165</v>
      </c>
      <c r="C33" s="114"/>
      <c r="D33" s="111" t="s">
        <v>133</v>
      </c>
      <c r="E33" s="115" t="s">
        <v>166</v>
      </c>
      <c r="F33" s="116" t="n">
        <v>0</v>
      </c>
      <c r="G33" s="116" t="n">
        <v>0</v>
      </c>
      <c r="H33" s="116" t="n">
        <v>0</v>
      </c>
      <c r="I33" s="116" t="n">
        <v>0</v>
      </c>
      <c r="J33" s="116" t="str">
        <f aca="false">IF(H33&gt;0,I33/H33*100," ")</f>
        <v> </v>
      </c>
      <c r="K33" s="117" t="str">
        <f aca="false">IF(F33&gt;0,I33/F33*100," ")</f>
        <v> </v>
      </c>
    </row>
    <row r="34" customFormat="false" ht="24" hidden="false" customHeight="true" outlineLevel="0" collapsed="false">
      <c r="A34" s="104"/>
      <c r="B34" s="105"/>
      <c r="C34" s="106" t="s">
        <v>167</v>
      </c>
      <c r="D34" s="111"/>
      <c r="E34" s="108" t="s">
        <v>168</v>
      </c>
      <c r="F34" s="109" t="n">
        <v>7023344.81</v>
      </c>
      <c r="G34" s="109" t="n">
        <v>6998190</v>
      </c>
      <c r="H34" s="109" t="n">
        <v>6998190</v>
      </c>
      <c r="I34" s="109" t="n">
        <v>6824105.06</v>
      </c>
      <c r="J34" s="109" t="n">
        <f aca="false">IF(H34&gt;0,I34/H34*100," ")</f>
        <v>97.5124290709455</v>
      </c>
      <c r="K34" s="110" t="n">
        <f aca="false">IF(F34&gt;0,I34/F34*100," ")</f>
        <v>97.1631785795805</v>
      </c>
    </row>
    <row r="35" customFormat="false" ht="22.5" hidden="false" customHeight="true" outlineLevel="0" collapsed="false">
      <c r="A35" s="125" t="s">
        <v>169</v>
      </c>
      <c r="B35" s="111" t="s">
        <v>170</v>
      </c>
      <c r="C35" s="126" t="s">
        <v>171</v>
      </c>
      <c r="D35" s="105" t="s">
        <v>172</v>
      </c>
      <c r="E35" s="108" t="s">
        <v>173</v>
      </c>
      <c r="F35" s="109" t="n">
        <v>5783329.37</v>
      </c>
      <c r="G35" s="109" t="n">
        <v>6220613</v>
      </c>
      <c r="H35" s="109" t="n">
        <v>6220613</v>
      </c>
      <c r="I35" s="109" t="n">
        <v>6026511.72</v>
      </c>
      <c r="J35" s="109" t="n">
        <f aca="false">IF(H35&gt;0,I35/H35*100," ")</f>
        <v>96.8797081573793</v>
      </c>
      <c r="K35" s="110" t="n">
        <f aca="false">IF(F35&gt;0,I35/F35*100," ")</f>
        <v>104.204885014183</v>
      </c>
    </row>
    <row r="36" customFormat="false" ht="17.25" hidden="false" customHeight="true" outlineLevel="0" collapsed="false">
      <c r="A36" s="104"/>
      <c r="B36" s="105"/>
      <c r="C36" s="106" t="n">
        <v>163</v>
      </c>
      <c r="D36" s="111"/>
      <c r="E36" s="108" t="s">
        <v>174</v>
      </c>
      <c r="F36" s="109" t="n">
        <v>0</v>
      </c>
      <c r="G36" s="109" t="n">
        <v>0</v>
      </c>
      <c r="H36" s="109" t="n">
        <v>0</v>
      </c>
      <c r="I36" s="109" t="n">
        <v>0</v>
      </c>
      <c r="J36" s="109" t="str">
        <f aca="false">IF(H36&gt;0,I36/H36*100," ")</f>
        <v> </v>
      </c>
      <c r="K36" s="110" t="str">
        <f aca="false">IF(F36&gt;0,I36/F36*100," ")</f>
        <v> </v>
      </c>
    </row>
    <row r="37" customFormat="false" ht="17.25" hidden="false" customHeight="true" outlineLevel="0" collapsed="false">
      <c r="A37" s="104"/>
      <c r="B37" s="105"/>
      <c r="C37" s="106" t="n">
        <v>164</v>
      </c>
      <c r="D37" s="111"/>
      <c r="E37" s="108" t="s">
        <v>175</v>
      </c>
      <c r="F37" s="109" t="n">
        <v>0</v>
      </c>
      <c r="G37" s="109" t="n">
        <v>0</v>
      </c>
      <c r="H37" s="109" t="n">
        <v>0</v>
      </c>
      <c r="I37" s="109" t="n">
        <v>0</v>
      </c>
      <c r="J37" s="109" t="str">
        <f aca="false">IF(H37&gt;0,I37/H37*100," ")</f>
        <v> </v>
      </c>
      <c r="K37" s="110" t="str">
        <f aca="false">IF(F37&gt;0,I37/F37*100," ")</f>
        <v> </v>
      </c>
    </row>
    <row r="38" s="103" customFormat="true" ht="17.25" hidden="false" customHeight="true" outlineLevel="0" collapsed="false">
      <c r="A38" s="104"/>
      <c r="B38" s="105"/>
      <c r="C38" s="106" t="n">
        <v>169</v>
      </c>
      <c r="D38" s="111"/>
      <c r="E38" s="108" t="s">
        <v>176</v>
      </c>
      <c r="F38" s="109" t="n">
        <v>0</v>
      </c>
      <c r="G38" s="109" t="n">
        <v>0</v>
      </c>
      <c r="H38" s="109" t="n">
        <v>0</v>
      </c>
      <c r="I38" s="109" t="n">
        <v>0</v>
      </c>
      <c r="J38" s="109" t="str">
        <f aca="false">IF(H38&gt;0,I38/H38*100," ")</f>
        <v> </v>
      </c>
      <c r="K38" s="110" t="str">
        <f aca="false">IF(F38&gt;0,I38/F38*100," ")</f>
        <v> </v>
      </c>
    </row>
    <row r="39" customFormat="false" ht="36" hidden="false" customHeight="false" outlineLevel="0" collapsed="false">
      <c r="A39" s="112"/>
      <c r="B39" s="122" t="n">
        <v>16</v>
      </c>
      <c r="C39" s="114"/>
      <c r="D39" s="123"/>
      <c r="E39" s="115" t="s">
        <v>177</v>
      </c>
      <c r="F39" s="116" t="n">
        <v>7023344.81</v>
      </c>
      <c r="G39" s="116" t="n">
        <v>6998190</v>
      </c>
      <c r="H39" s="116" t="n">
        <v>6998190</v>
      </c>
      <c r="I39" s="116" t="n">
        <v>6824105.06</v>
      </c>
      <c r="J39" s="116" t="n">
        <f aca="false">IF(H39&gt;0,I39/H39*100," ")</f>
        <v>97.5124290709455</v>
      </c>
      <c r="K39" s="117" t="n">
        <f aca="false">IF(F39&gt;0,I39/F39*100," ")</f>
        <v>97.1631785795805</v>
      </c>
    </row>
    <row r="40" s="103" customFormat="true" ht="17.25" hidden="false" customHeight="true" outlineLevel="0" collapsed="false">
      <c r="A40" s="104"/>
      <c r="B40" s="105"/>
      <c r="C40" s="106" t="s">
        <v>178</v>
      </c>
      <c r="D40" s="124" t="s">
        <v>179</v>
      </c>
      <c r="E40" s="108" t="s">
        <v>180</v>
      </c>
      <c r="F40" s="109" t="n">
        <v>0</v>
      </c>
      <c r="G40" s="109" t="n">
        <v>0</v>
      </c>
      <c r="H40" s="109" t="n">
        <v>0</v>
      </c>
      <c r="I40" s="109" t="n">
        <v>0</v>
      </c>
      <c r="J40" s="109" t="str">
        <f aca="false">IF(H40&gt;0,I40/H40*100," ")</f>
        <v> </v>
      </c>
      <c r="K40" s="110" t="str">
        <f aca="false">IF(F40&gt;0,I40/F40*100," ")</f>
        <v> </v>
      </c>
    </row>
    <row r="41" s="103" customFormat="true" ht="17.25" hidden="false" customHeight="true" outlineLevel="0" collapsed="false">
      <c r="A41" s="112"/>
      <c r="B41" s="122" t="n">
        <v>17</v>
      </c>
      <c r="C41" s="114"/>
      <c r="D41" s="127" t="s">
        <v>179</v>
      </c>
      <c r="E41" s="115" t="s">
        <v>180</v>
      </c>
      <c r="F41" s="116" t="n">
        <v>0</v>
      </c>
      <c r="G41" s="116" t="n">
        <v>0</v>
      </c>
      <c r="H41" s="116" t="n">
        <v>0</v>
      </c>
      <c r="I41" s="116" t="n">
        <v>0</v>
      </c>
      <c r="J41" s="116" t="str">
        <f aca="false">IF(H41&gt;0,I41/H41*100," ")</f>
        <v> </v>
      </c>
      <c r="K41" s="117" t="str">
        <f aca="false">IF(F41&gt;0,I41/F41*100," ")</f>
        <v> </v>
      </c>
    </row>
    <row r="42" s="103" customFormat="true" ht="35.1" hidden="false" customHeight="true" outlineLevel="0" collapsed="false">
      <c r="A42" s="128" t="n">
        <v>1</v>
      </c>
      <c r="B42" s="129"/>
      <c r="C42" s="130"/>
      <c r="D42" s="131"/>
      <c r="E42" s="132" t="s">
        <v>181</v>
      </c>
      <c r="F42" s="133" t="n">
        <v>7023344.81</v>
      </c>
      <c r="G42" s="133" t="n">
        <v>7013690</v>
      </c>
      <c r="H42" s="133" t="n">
        <v>7013690</v>
      </c>
      <c r="I42" s="133" t="n">
        <v>6835038.27</v>
      </c>
      <c r="J42" s="133" t="n">
        <f aca="false">IF(H42&gt;0,I42/H42*100," ")</f>
        <v>97.4528139966266</v>
      </c>
      <c r="K42" s="134" t="n">
        <f aca="false">IF(F42&gt;0,I42/F42*100," ")</f>
        <v>97.3188481401072</v>
      </c>
    </row>
    <row r="43" customFormat="false" ht="30" hidden="false" customHeight="true" outlineLevel="0" collapsed="false">
      <c r="A43" s="135"/>
      <c r="B43" s="136" t="s">
        <v>182</v>
      </c>
      <c r="C43" s="130"/>
      <c r="D43" s="137"/>
      <c r="E43" s="138" t="s">
        <v>183</v>
      </c>
      <c r="F43" s="139" t="n">
        <v>0</v>
      </c>
      <c r="G43" s="139" t="n">
        <v>15500</v>
      </c>
      <c r="H43" s="139" t="n">
        <v>15500</v>
      </c>
      <c r="I43" s="139" t="n">
        <v>10933.21</v>
      </c>
      <c r="J43" s="139" t="n">
        <f aca="false">IF(H43&gt;0,I43/H43*100," ")</f>
        <v>70.5368387096774</v>
      </c>
      <c r="K43" s="140" t="str">
        <f aca="false">IF(F43&gt;0,I43/F43*100," ")</f>
        <v> </v>
      </c>
    </row>
    <row r="44" customFormat="false" ht="18" hidden="false" customHeight="true" outlineLevel="0" collapsed="false">
      <c r="A44" s="104"/>
      <c r="B44" s="105"/>
      <c r="C44" s="141" t="n">
        <v>211</v>
      </c>
      <c r="D44" s="105"/>
      <c r="E44" s="142" t="s">
        <v>184</v>
      </c>
      <c r="F44" s="109" t="n">
        <v>90629.59</v>
      </c>
      <c r="G44" s="109" t="n">
        <v>96710</v>
      </c>
      <c r="H44" s="109" t="n">
        <v>87051.19</v>
      </c>
      <c r="I44" s="109" t="n">
        <v>92793.13</v>
      </c>
      <c r="J44" s="109" t="n">
        <f aca="false">IF(H44&gt;0,I44/H44*100," ")</f>
        <v>106.596049979328</v>
      </c>
      <c r="K44" s="110" t="n">
        <f aca="false">IF(F44&gt;0,I44/F44*100," ")</f>
        <v>102.387233573494</v>
      </c>
    </row>
    <row r="45" customFormat="false" ht="16.5" hidden="false" customHeight="true" outlineLevel="0" collapsed="false">
      <c r="A45" s="104"/>
      <c r="B45" s="105"/>
      <c r="C45" s="141" t="n">
        <v>212</v>
      </c>
      <c r="D45" s="105"/>
      <c r="E45" s="142" t="s">
        <v>185</v>
      </c>
      <c r="F45" s="109" t="n">
        <v>345955.97</v>
      </c>
      <c r="G45" s="109" t="n">
        <v>0</v>
      </c>
      <c r="H45" s="109" t="n">
        <v>3000</v>
      </c>
      <c r="I45" s="109" t="n">
        <v>310276.95</v>
      </c>
      <c r="J45" s="109" t="n">
        <f aca="false">IF(H45&gt;0,I45/H45*100," ")</f>
        <v>10342.565</v>
      </c>
      <c r="K45" s="110" t="n">
        <f aca="false">IF(F45&gt;0,I45/F45*100," ")</f>
        <v>89.6868321133467</v>
      </c>
    </row>
    <row r="46" customFormat="false" ht="16.5" hidden="false" customHeight="true" outlineLevel="0" collapsed="false">
      <c r="A46" s="104"/>
      <c r="B46" s="105"/>
      <c r="C46" s="141"/>
      <c r="D46" s="105" t="n">
        <v>2122</v>
      </c>
      <c r="E46" s="142" t="s">
        <v>186</v>
      </c>
      <c r="F46" s="109" t="n">
        <v>0</v>
      </c>
      <c r="G46" s="109" t="n">
        <v>0</v>
      </c>
      <c r="H46" s="109" t="n">
        <v>0</v>
      </c>
      <c r="I46" s="109" t="n">
        <v>0</v>
      </c>
      <c r="J46" s="109" t="str">
        <f aca="false">IF(H46&gt;0,I46/H46*100," ")</f>
        <v> </v>
      </c>
      <c r="K46" s="110" t="str">
        <f aca="false">IF(F46&gt;0,I46/F46*100," ")</f>
        <v> </v>
      </c>
    </row>
    <row r="47" customFormat="false" ht="16.5" hidden="false" customHeight="true" outlineLevel="0" collapsed="false">
      <c r="A47" s="104"/>
      <c r="B47" s="105"/>
      <c r="C47" s="141"/>
      <c r="D47" s="105" t="n">
        <v>2123</v>
      </c>
      <c r="E47" s="142" t="s">
        <v>187</v>
      </c>
      <c r="F47" s="109" t="n">
        <v>345955.97</v>
      </c>
      <c r="G47" s="109" t="n">
        <v>0</v>
      </c>
      <c r="H47" s="109" t="n">
        <v>3000</v>
      </c>
      <c r="I47" s="109" t="n">
        <v>310276.36</v>
      </c>
      <c r="J47" s="109" t="n">
        <f aca="false">IF(H47&gt;0,I47/H47*100," ")</f>
        <v>10342.5453333333</v>
      </c>
      <c r="K47" s="110" t="n">
        <f aca="false">IF(F47&gt;0,I47/F47*100," ")</f>
        <v>89.6866615714133</v>
      </c>
    </row>
    <row r="48" customFormat="false" ht="16.5" hidden="false" customHeight="true" outlineLevel="0" collapsed="false">
      <c r="A48" s="104"/>
      <c r="B48" s="105"/>
      <c r="C48" s="141" t="n">
        <v>213</v>
      </c>
      <c r="D48" s="105"/>
      <c r="E48" s="142" t="s">
        <v>188</v>
      </c>
      <c r="F48" s="109" t="n">
        <v>41150.15</v>
      </c>
      <c r="G48" s="109" t="n">
        <v>33023</v>
      </c>
      <c r="H48" s="109" t="n">
        <v>33050.39</v>
      </c>
      <c r="I48" s="109" t="n">
        <v>40976.36</v>
      </c>
      <c r="J48" s="109" t="n">
        <f aca="false">IF(H48&gt;0,I48/H48*100," ")</f>
        <v>123.981471928168</v>
      </c>
      <c r="K48" s="110" t="n">
        <f aca="false">IF(F48&gt;0,I48/F48*100," ")</f>
        <v>99.5776686111715</v>
      </c>
    </row>
    <row r="49" customFormat="false" ht="16.5" hidden="false" customHeight="true" outlineLevel="0" collapsed="false">
      <c r="A49" s="104"/>
      <c r="B49" s="105"/>
      <c r="C49" s="141" t="n">
        <v>214</v>
      </c>
      <c r="D49" s="105"/>
      <c r="E49" s="142" t="s">
        <v>189</v>
      </c>
      <c r="F49" s="109" t="n">
        <v>2709.13</v>
      </c>
      <c r="G49" s="109" t="n">
        <v>1197</v>
      </c>
      <c r="H49" s="109" t="n">
        <v>1471.95</v>
      </c>
      <c r="I49" s="109" t="n">
        <v>2538.62</v>
      </c>
      <c r="J49" s="109" t="n">
        <f aca="false">IF(H49&gt;0,I49/H49*100," ")</f>
        <v>172.466456061687</v>
      </c>
      <c r="K49" s="110" t="n">
        <f aca="false">IF(F49&gt;0,I49/F49*100," ")</f>
        <v>93.7060975294652</v>
      </c>
    </row>
    <row r="50" s="103" customFormat="true" ht="16.5" hidden="false" customHeight="true" outlineLevel="0" collapsed="false">
      <c r="A50" s="104"/>
      <c r="B50" s="105"/>
      <c r="C50" s="141" t="n">
        <v>215</v>
      </c>
      <c r="D50" s="105"/>
      <c r="E50" s="142" t="s">
        <v>190</v>
      </c>
      <c r="F50" s="109" t="n">
        <v>0</v>
      </c>
      <c r="G50" s="109" t="n">
        <v>0</v>
      </c>
      <c r="H50" s="109" t="n">
        <v>0</v>
      </c>
      <c r="I50" s="109" t="n">
        <v>0</v>
      </c>
      <c r="J50" s="109" t="str">
        <f aca="false">IF(H50&gt;0,I50/H50*100," ")</f>
        <v> </v>
      </c>
      <c r="K50" s="110" t="str">
        <f aca="false">IF(F50&gt;0,I50/F50*100," ")</f>
        <v> </v>
      </c>
    </row>
    <row r="51" customFormat="false" ht="23.45" hidden="false" customHeight="true" outlineLevel="0" collapsed="false">
      <c r="A51" s="112"/>
      <c r="B51" s="122" t="n">
        <v>21</v>
      </c>
      <c r="C51" s="143"/>
      <c r="D51" s="118"/>
      <c r="E51" s="144" t="s">
        <v>191</v>
      </c>
      <c r="F51" s="116" t="n">
        <v>480444.84</v>
      </c>
      <c r="G51" s="116" t="n">
        <v>130930</v>
      </c>
      <c r="H51" s="116" t="n">
        <v>124573.53</v>
      </c>
      <c r="I51" s="116" t="n">
        <v>446585.06</v>
      </c>
      <c r="J51" s="116" t="n">
        <f aca="false">IF(H51&gt;0,I51/H51*100," ")</f>
        <v>358.491133710348</v>
      </c>
      <c r="K51" s="117" t="n">
        <f aca="false">IF(F51&gt;0,I51/F51*100," ")</f>
        <v>92.9524105202171</v>
      </c>
    </row>
    <row r="52" customFormat="false" ht="18" hidden="false" customHeight="true" outlineLevel="0" collapsed="false">
      <c r="A52" s="104"/>
      <c r="B52" s="105"/>
      <c r="C52" s="141" t="n">
        <v>221</v>
      </c>
      <c r="D52" s="105"/>
      <c r="E52" s="142" t="s">
        <v>192</v>
      </c>
      <c r="F52" s="109" t="n">
        <v>12965.38</v>
      </c>
      <c r="G52" s="109" t="n">
        <v>30500</v>
      </c>
      <c r="H52" s="109" t="n">
        <v>25646.03</v>
      </c>
      <c r="I52" s="109" t="n">
        <v>104680.46</v>
      </c>
      <c r="J52" s="109" t="n">
        <f aca="false">IF(H52&gt;0,I52/H52*100," ")</f>
        <v>408.17413065492</v>
      </c>
      <c r="K52" s="110" t="n">
        <f aca="false">IF(F52&gt;0,I52/F52*100," ")</f>
        <v>807.384434548004</v>
      </c>
    </row>
    <row r="53" s="103" customFormat="true" ht="22.5" hidden="false" customHeight="true" outlineLevel="0" collapsed="false">
      <c r="A53" s="104"/>
      <c r="B53" s="105"/>
      <c r="C53" s="141" t="n">
        <v>222</v>
      </c>
      <c r="D53" s="105"/>
      <c r="E53" s="142" t="s">
        <v>193</v>
      </c>
      <c r="F53" s="109" t="n">
        <v>8055.07</v>
      </c>
      <c r="G53" s="109" t="n">
        <v>2800</v>
      </c>
      <c r="H53" s="109" t="n">
        <v>10764</v>
      </c>
      <c r="I53" s="109" t="n">
        <v>7416.32</v>
      </c>
      <c r="J53" s="109" t="n">
        <f aca="false">IF(H53&gt;0,I53/H53*100," ")</f>
        <v>68.8992939427722</v>
      </c>
      <c r="K53" s="110" t="n">
        <f aca="false">IF(F53&gt;0,I53/F53*100," ")</f>
        <v>92.0702116803454</v>
      </c>
    </row>
    <row r="54" customFormat="false" ht="17.45" hidden="false" customHeight="true" outlineLevel="0" collapsed="false">
      <c r="A54" s="112" t="n">
        <v>5</v>
      </c>
      <c r="B54" s="122" t="n">
        <v>22</v>
      </c>
      <c r="C54" s="143"/>
      <c r="D54" s="118"/>
      <c r="E54" s="144" t="s">
        <v>194</v>
      </c>
      <c r="F54" s="116" t="n">
        <v>21020.45</v>
      </c>
      <c r="G54" s="116" t="n">
        <v>33300</v>
      </c>
      <c r="H54" s="116" t="n">
        <v>36410.03</v>
      </c>
      <c r="I54" s="116" t="n">
        <v>112096.78</v>
      </c>
      <c r="J54" s="116" t="n">
        <f aca="false">IF(H54&gt;0,I54/H54*100," ")</f>
        <v>307.873352480072</v>
      </c>
      <c r="K54" s="117" t="n">
        <f aca="false">IF(F54&gt;0,I54/F54*100," ")</f>
        <v>533.274882316982</v>
      </c>
    </row>
    <row r="55" customFormat="false" ht="24" hidden="false" customHeight="true" outlineLevel="0" collapsed="false">
      <c r="A55" s="104"/>
      <c r="B55" s="105"/>
      <c r="C55" s="141" t="n">
        <v>231</v>
      </c>
      <c r="D55" s="105"/>
      <c r="E55" s="142" t="s">
        <v>195</v>
      </c>
      <c r="F55" s="109" t="n">
        <v>28000.07</v>
      </c>
      <c r="G55" s="109" t="n">
        <v>6713</v>
      </c>
      <c r="H55" s="109" t="n">
        <v>11305.56</v>
      </c>
      <c r="I55" s="109" t="n">
        <v>10461.44</v>
      </c>
      <c r="J55" s="109" t="n">
        <f aca="false">IF(H55&gt;0,I55/H55*100," ")</f>
        <v>92.5335852447822</v>
      </c>
      <c r="K55" s="110" t="n">
        <f aca="false">IF(F55&gt;0,I55/F55*100," ")</f>
        <v>37.3621923088049</v>
      </c>
    </row>
    <row r="56" customFormat="false" ht="15.95" hidden="false" customHeight="true" outlineLevel="0" collapsed="false">
      <c r="A56" s="104"/>
      <c r="B56" s="105"/>
      <c r="C56" s="141" t="n">
        <v>232</v>
      </c>
      <c r="D56" s="105"/>
      <c r="E56" s="142" t="s">
        <v>196</v>
      </c>
      <c r="F56" s="109" t="n">
        <v>278684.4</v>
      </c>
      <c r="G56" s="109" t="n">
        <v>160162</v>
      </c>
      <c r="H56" s="109" t="n">
        <v>200514.03</v>
      </c>
      <c r="I56" s="109" t="n">
        <v>314022.29</v>
      </c>
      <c r="J56" s="109" t="n">
        <f aca="false">IF(H56&gt;0,I56/H56*100," ")</f>
        <v>156.608637310816</v>
      </c>
      <c r="K56" s="110" t="n">
        <f aca="false">IF(F56&gt;0,I56/F56*100," ")</f>
        <v>112.680254079525</v>
      </c>
    </row>
    <row r="57" customFormat="false" ht="15.95" hidden="false" customHeight="true" outlineLevel="0" collapsed="false">
      <c r="A57" s="104"/>
      <c r="B57" s="105"/>
      <c r="C57" s="141" t="n">
        <v>234</v>
      </c>
      <c r="D57" s="105"/>
      <c r="E57" s="142" t="s">
        <v>197</v>
      </c>
      <c r="F57" s="109" t="n">
        <v>0</v>
      </c>
      <c r="G57" s="109" t="n">
        <v>0</v>
      </c>
      <c r="H57" s="109" t="n">
        <v>0</v>
      </c>
      <c r="I57" s="109" t="n">
        <v>0</v>
      </c>
      <c r="J57" s="109" t="str">
        <f aca="false">IF(H57&gt;0,I57/H57*100," ")</f>
        <v> </v>
      </c>
      <c r="K57" s="110" t="str">
        <f aca="false">IF(F57&gt;0,I57/F57*100," ")</f>
        <v> </v>
      </c>
    </row>
    <row r="58" customFormat="false" ht="15.95" hidden="false" customHeight="true" outlineLevel="0" collapsed="false">
      <c r="A58" s="104"/>
      <c r="B58" s="105"/>
      <c r="C58" s="141" t="n">
        <v>235</v>
      </c>
      <c r="D58" s="105"/>
      <c r="E58" s="142" t="s">
        <v>198</v>
      </c>
      <c r="F58" s="109" t="n">
        <v>0</v>
      </c>
      <c r="G58" s="109" t="n">
        <v>0</v>
      </c>
      <c r="H58" s="109" t="n">
        <v>0</v>
      </c>
      <c r="I58" s="109" t="n">
        <v>0</v>
      </c>
      <c r="J58" s="109" t="str">
        <f aca="false">IF(H58&gt;0,I58/H58*100," ")</f>
        <v> </v>
      </c>
      <c r="K58" s="110" t="str">
        <f aca="false">IF(F58&gt;0,I58/F58*100," ")</f>
        <v> </v>
      </c>
    </row>
    <row r="59" s="103" customFormat="true" ht="15.95" hidden="false" customHeight="true" outlineLevel="0" collapsed="false">
      <c r="A59" s="104"/>
      <c r="B59" s="105"/>
      <c r="C59" s="141" t="n">
        <v>236</v>
      </c>
      <c r="D59" s="105"/>
      <c r="E59" s="142" t="s">
        <v>199</v>
      </c>
      <c r="F59" s="109" t="n">
        <v>0</v>
      </c>
      <c r="G59" s="109" t="n">
        <v>0</v>
      </c>
      <c r="H59" s="109" t="n">
        <v>0</v>
      </c>
      <c r="I59" s="109" t="n">
        <v>0</v>
      </c>
      <c r="J59" s="109" t="str">
        <f aca="false">IF(H59&gt;0,I59/H59*100," ")</f>
        <v> </v>
      </c>
      <c r="K59" s="110" t="str">
        <f aca="false">IF(F59&gt;0,I59/F59*100," ")</f>
        <v> </v>
      </c>
    </row>
    <row r="60" customFormat="false" ht="23.45" hidden="false" customHeight="true" outlineLevel="0" collapsed="false">
      <c r="A60" s="112"/>
      <c r="B60" s="122" t="n">
        <v>23</v>
      </c>
      <c r="C60" s="143"/>
      <c r="D60" s="118"/>
      <c r="E60" s="144" t="s">
        <v>200</v>
      </c>
      <c r="F60" s="116" t="n">
        <v>306684.47</v>
      </c>
      <c r="G60" s="116" t="n">
        <v>166875</v>
      </c>
      <c r="H60" s="116" t="n">
        <v>211819.59</v>
      </c>
      <c r="I60" s="116" t="n">
        <v>324483.73</v>
      </c>
      <c r="J60" s="116" t="n">
        <f aca="false">IF(H60&gt;0,I60/H60*100," ")</f>
        <v>153.188725367658</v>
      </c>
      <c r="K60" s="117" t="n">
        <f aca="false">IF(F60&gt;0,I60/F60*100," ")</f>
        <v>105.803769587681</v>
      </c>
    </row>
    <row r="61" customFormat="false" ht="18" hidden="false" customHeight="true" outlineLevel="0" collapsed="false">
      <c r="A61" s="104"/>
      <c r="B61" s="105"/>
      <c r="C61" s="141" t="n">
        <v>241</v>
      </c>
      <c r="D61" s="105"/>
      <c r="E61" s="142" t="s">
        <v>201</v>
      </c>
      <c r="F61" s="109" t="n">
        <v>0</v>
      </c>
      <c r="G61" s="109" t="n">
        <v>0</v>
      </c>
      <c r="H61" s="109" t="n">
        <v>0</v>
      </c>
      <c r="I61" s="109" t="n">
        <v>0</v>
      </c>
      <c r="J61" s="109" t="str">
        <f aca="false">IF(H61&gt;0,I61/H61*100," ")</f>
        <v> </v>
      </c>
      <c r="K61" s="110" t="str">
        <f aca="false">IF(F61&gt;0,I61/F61*100," ")</f>
        <v> </v>
      </c>
    </row>
    <row r="62" customFormat="false" ht="22.5" hidden="false" customHeight="true" outlineLevel="0" collapsed="false">
      <c r="A62" s="104"/>
      <c r="B62" s="105"/>
      <c r="C62" s="141" t="n">
        <v>242</v>
      </c>
      <c r="D62" s="105"/>
      <c r="E62" s="142" t="s">
        <v>202</v>
      </c>
      <c r="F62" s="109" t="n">
        <v>0</v>
      </c>
      <c r="G62" s="109" t="n">
        <v>0</v>
      </c>
      <c r="H62" s="109" t="n">
        <v>0</v>
      </c>
      <c r="I62" s="109" t="n">
        <v>0</v>
      </c>
      <c r="J62" s="109" t="str">
        <f aca="false">IF(H62&gt;0,I62/H62*100," ")</f>
        <v> </v>
      </c>
      <c r="K62" s="110" t="str">
        <f aca="false">IF(F62&gt;0,I62/F62*100," ")</f>
        <v> </v>
      </c>
    </row>
    <row r="63" customFormat="false" ht="22.5" hidden="false" customHeight="true" outlineLevel="0" collapsed="false">
      <c r="A63" s="104"/>
      <c r="B63" s="105"/>
      <c r="C63" s="141" t="n">
        <v>243</v>
      </c>
      <c r="D63" s="105"/>
      <c r="E63" s="142" t="s">
        <v>203</v>
      </c>
      <c r="F63" s="109" t="n">
        <v>0</v>
      </c>
      <c r="G63" s="109" t="n">
        <v>0</v>
      </c>
      <c r="H63" s="109" t="n">
        <v>0</v>
      </c>
      <c r="I63" s="109" t="n">
        <v>0</v>
      </c>
      <c r="J63" s="109" t="str">
        <f aca="false">IF(H63&gt;0,I63/H63*100," ")</f>
        <v> </v>
      </c>
      <c r="K63" s="110" t="str">
        <f aca="false">IF(F63&gt;0,I63/F63*100," ")</f>
        <v> </v>
      </c>
    </row>
    <row r="64" customFormat="false" ht="22.5" hidden="false" customHeight="true" outlineLevel="0" collapsed="false">
      <c r="A64" s="104"/>
      <c r="B64" s="105"/>
      <c r="C64" s="141" t="n">
        <v>244</v>
      </c>
      <c r="D64" s="105"/>
      <c r="E64" s="142" t="s">
        <v>204</v>
      </c>
      <c r="F64" s="109" t="n">
        <v>0</v>
      </c>
      <c r="G64" s="109" t="n">
        <v>0</v>
      </c>
      <c r="H64" s="109" t="n">
        <v>0</v>
      </c>
      <c r="I64" s="109" t="n">
        <v>0</v>
      </c>
      <c r="J64" s="109" t="str">
        <f aca="false">IF(H64&gt;0,I64/H64*100," ")</f>
        <v> </v>
      </c>
      <c r="K64" s="110" t="str">
        <f aca="false">IF(F64&gt;0,I64/F64*100," ")</f>
        <v> </v>
      </c>
    </row>
    <row r="65" customFormat="false" ht="22.5" hidden="false" customHeight="true" outlineLevel="0" collapsed="false">
      <c r="A65" s="104"/>
      <c r="B65" s="105"/>
      <c r="C65" s="141" t="n">
        <v>245</v>
      </c>
      <c r="D65" s="105"/>
      <c r="E65" s="142" t="s">
        <v>205</v>
      </c>
      <c r="F65" s="109" t="n">
        <v>0</v>
      </c>
      <c r="G65" s="109" t="n">
        <v>0</v>
      </c>
      <c r="H65" s="109" t="n">
        <v>0</v>
      </c>
      <c r="I65" s="109" t="n">
        <v>0</v>
      </c>
      <c r="J65" s="109" t="str">
        <f aca="false">IF(H65&gt;0,I65/H65*100," ")</f>
        <v> </v>
      </c>
      <c r="K65" s="110" t="str">
        <f aca="false">IF(F65&gt;0,I65/F65*100," ")</f>
        <v> </v>
      </c>
    </row>
    <row r="66" customFormat="false" ht="16.5" hidden="false" customHeight="true" outlineLevel="0" collapsed="false">
      <c r="A66" s="104"/>
      <c r="B66" s="105"/>
      <c r="C66" s="141" t="n">
        <v>246</v>
      </c>
      <c r="D66" s="105"/>
      <c r="E66" s="142" t="s">
        <v>206</v>
      </c>
      <c r="F66" s="109" t="n">
        <v>0</v>
      </c>
      <c r="G66" s="109" t="n">
        <v>0</v>
      </c>
      <c r="H66" s="109" t="n">
        <v>0</v>
      </c>
      <c r="I66" s="109" t="n">
        <v>0</v>
      </c>
      <c r="J66" s="109" t="str">
        <f aca="false">IF(H66&gt;0,I66/H66*100," ")</f>
        <v> </v>
      </c>
      <c r="K66" s="110" t="str">
        <f aca="false">IF(F66&gt;0,I66/F66*100," ")</f>
        <v> </v>
      </c>
    </row>
    <row r="67" customFormat="false" ht="16.5" hidden="false" customHeight="true" outlineLevel="0" collapsed="false">
      <c r="A67" s="104"/>
      <c r="B67" s="105"/>
      <c r="C67" s="141" t="n">
        <v>247</v>
      </c>
      <c r="D67" s="105"/>
      <c r="E67" s="142" t="s">
        <v>207</v>
      </c>
      <c r="F67" s="109" t="n">
        <v>0</v>
      </c>
      <c r="G67" s="109" t="n">
        <v>0</v>
      </c>
      <c r="H67" s="109" t="n">
        <v>0</v>
      </c>
      <c r="I67" s="109" t="n">
        <v>0</v>
      </c>
      <c r="J67" s="109" t="str">
        <f aca="false">IF(H67&gt;0,I67/H67*100," ")</f>
        <v> </v>
      </c>
      <c r="K67" s="110" t="str">
        <f aca="false">IF(F67&gt;0,I67/F67*100," ")</f>
        <v> </v>
      </c>
    </row>
    <row r="68" s="103" customFormat="true" ht="16.5" hidden="false" customHeight="true" outlineLevel="0" collapsed="false">
      <c r="A68" s="104"/>
      <c r="B68" s="105"/>
      <c r="C68" s="141" t="n">
        <v>248</v>
      </c>
      <c r="D68" s="105"/>
      <c r="E68" s="142" t="s">
        <v>208</v>
      </c>
      <c r="F68" s="109" t="n">
        <v>0</v>
      </c>
      <c r="G68" s="109" t="n">
        <v>0</v>
      </c>
      <c r="H68" s="109" t="n">
        <v>0</v>
      </c>
      <c r="I68" s="109" t="n">
        <v>0</v>
      </c>
      <c r="J68" s="109" t="str">
        <f aca="false">IF(H68&gt;0,I68/H68*100," ")</f>
        <v> </v>
      </c>
      <c r="K68" s="110" t="str">
        <f aca="false">IF(F68&gt;0,I68/F68*100," ")</f>
        <v> </v>
      </c>
    </row>
    <row r="69" s="103" customFormat="true" ht="17.45" hidden="false" customHeight="true" outlineLevel="0" collapsed="false">
      <c r="A69" s="112"/>
      <c r="B69" s="122" t="n">
        <v>24</v>
      </c>
      <c r="C69" s="143"/>
      <c r="D69" s="118"/>
      <c r="E69" s="144" t="s">
        <v>209</v>
      </c>
      <c r="F69" s="116" t="n">
        <v>0</v>
      </c>
      <c r="G69" s="116" t="n">
        <v>0</v>
      </c>
      <c r="H69" s="116" t="n">
        <v>0</v>
      </c>
      <c r="I69" s="116" t="n">
        <v>0</v>
      </c>
      <c r="J69" s="116" t="str">
        <f aca="false">IF(H69&gt;0,I69/H69*100," ")</f>
        <v> </v>
      </c>
      <c r="K69" s="117" t="str">
        <f aca="false">IF(F69&gt;0,I69/F69*100," ")</f>
        <v> </v>
      </c>
    </row>
    <row r="70" s="103" customFormat="true" ht="24.95" hidden="false" customHeight="true" outlineLevel="0" collapsed="false">
      <c r="A70" s="128" t="n">
        <v>2</v>
      </c>
      <c r="B70" s="129"/>
      <c r="C70" s="130"/>
      <c r="D70" s="145"/>
      <c r="E70" s="132" t="s">
        <v>210</v>
      </c>
      <c r="F70" s="133" t="n">
        <v>808149.76</v>
      </c>
      <c r="G70" s="133" t="n">
        <v>331105</v>
      </c>
      <c r="H70" s="133" t="n">
        <v>372803.15</v>
      </c>
      <c r="I70" s="133" t="n">
        <v>883165.57</v>
      </c>
      <c r="J70" s="133" t="n">
        <f aca="false">IF(H70&gt;0,I70/H70*100," ")</f>
        <v>236.898634037829</v>
      </c>
      <c r="K70" s="134" t="n">
        <f aca="false">IF(F70&gt;0,I70/F70*100," ")</f>
        <v>109.282414437641</v>
      </c>
    </row>
    <row r="71" customFormat="false" ht="18" hidden="false" customHeight="true" outlineLevel="0" collapsed="false">
      <c r="A71" s="104"/>
      <c r="B71" s="105"/>
      <c r="C71" s="141" t="n">
        <v>311</v>
      </c>
      <c r="D71" s="105"/>
      <c r="E71" s="142" t="s">
        <v>211</v>
      </c>
      <c r="F71" s="109" t="n">
        <v>144082.18</v>
      </c>
      <c r="G71" s="109" t="n">
        <v>655633</v>
      </c>
      <c r="H71" s="109" t="n">
        <v>613624.69</v>
      </c>
      <c r="I71" s="109" t="n">
        <v>114364.22</v>
      </c>
      <c r="J71" s="109" t="n">
        <f aca="false">IF(H71&gt;0,I71/H71*100," ")</f>
        <v>18.637486702173</v>
      </c>
      <c r="K71" s="110" t="n">
        <f aca="false">IF(F71&gt;0,I71/F71*100," ")</f>
        <v>79.3742987508934</v>
      </c>
    </row>
    <row r="72" s="103" customFormat="true" ht="16.5" hidden="false" customHeight="true" outlineLevel="0" collapsed="false">
      <c r="A72" s="104"/>
      <c r="B72" s="105"/>
      <c r="C72" s="141" t="n">
        <v>312</v>
      </c>
      <c r="D72" s="105"/>
      <c r="E72" s="142" t="s">
        <v>212</v>
      </c>
      <c r="F72" s="109" t="n">
        <v>37516.09</v>
      </c>
      <c r="G72" s="109" t="n">
        <v>0</v>
      </c>
      <c r="H72" s="109" t="n">
        <v>310.16</v>
      </c>
      <c r="I72" s="109" t="n">
        <v>98796.4</v>
      </c>
      <c r="J72" s="109" t="n">
        <f aca="false">IF(H72&gt;0,I72/H72*100," ")</f>
        <v>31853.3660046428</v>
      </c>
      <c r="K72" s="110" t="n">
        <f aca="false">IF(F72&gt;0,I72/F72*100," ")</f>
        <v>263.344074502434</v>
      </c>
    </row>
    <row r="73" customFormat="false" ht="25.5" hidden="false" customHeight="true" outlineLevel="0" collapsed="false">
      <c r="A73" s="112"/>
      <c r="B73" s="122" t="n">
        <v>31</v>
      </c>
      <c r="C73" s="143"/>
      <c r="D73" s="118"/>
      <c r="E73" s="144" t="s">
        <v>213</v>
      </c>
      <c r="F73" s="116" t="n">
        <v>181598.27</v>
      </c>
      <c r="G73" s="116" t="n">
        <v>655633</v>
      </c>
      <c r="H73" s="116" t="n">
        <v>613934.85</v>
      </c>
      <c r="I73" s="116" t="n">
        <v>213160.62</v>
      </c>
      <c r="J73" s="116" t="n">
        <f aca="false">IF(H73&gt;0,I73/H73*100," ")</f>
        <v>34.7203974493385</v>
      </c>
      <c r="K73" s="117" t="n">
        <f aca="false">IF(F73&gt;0,I73/F73*100," ")</f>
        <v>117.380314250791</v>
      </c>
    </row>
    <row r="74" s="103" customFormat="true" ht="18" hidden="false" customHeight="true" outlineLevel="0" collapsed="false">
      <c r="A74" s="104"/>
      <c r="B74" s="105"/>
      <c r="C74" s="141" t="n">
        <v>320</v>
      </c>
      <c r="D74" s="105"/>
      <c r="E74" s="142" t="s">
        <v>214</v>
      </c>
      <c r="F74" s="109" t="n">
        <v>0</v>
      </c>
      <c r="G74" s="109" t="n">
        <v>0</v>
      </c>
      <c r="H74" s="109" t="n">
        <v>0</v>
      </c>
      <c r="I74" s="109" t="n">
        <v>0</v>
      </c>
      <c r="J74" s="109" t="str">
        <f aca="false">IF(H74&gt;0,I74/H74*100," ")</f>
        <v> </v>
      </c>
      <c r="K74" s="110" t="str">
        <f aca="false">IF(F74&gt;0,I74/F74*100," ")</f>
        <v> </v>
      </c>
    </row>
    <row r="75" s="103" customFormat="true" ht="17.45" hidden="false" customHeight="true" outlineLevel="0" collapsed="false">
      <c r="A75" s="112"/>
      <c r="B75" s="122" t="n">
        <v>32</v>
      </c>
      <c r="C75" s="143"/>
      <c r="D75" s="118"/>
      <c r="E75" s="144" t="s">
        <v>214</v>
      </c>
      <c r="F75" s="116" t="n">
        <v>0</v>
      </c>
      <c r="G75" s="116" t="n">
        <v>0</v>
      </c>
      <c r="H75" s="116" t="n">
        <v>0</v>
      </c>
      <c r="I75" s="116" t="n">
        <v>0</v>
      </c>
      <c r="J75" s="116" t="str">
        <f aca="false">IF(H75&gt;0,I75/H75*100," ")</f>
        <v> </v>
      </c>
      <c r="K75" s="117" t="str">
        <f aca="false">IF(F75&gt;0,I75/F75*100," ")</f>
        <v> </v>
      </c>
    </row>
    <row r="76" s="103" customFormat="true" ht="24.95" hidden="false" customHeight="true" outlineLevel="0" collapsed="false">
      <c r="A76" s="128" t="n">
        <v>3</v>
      </c>
      <c r="B76" s="129"/>
      <c r="C76" s="146"/>
      <c r="D76" s="129"/>
      <c r="E76" s="147" t="s">
        <v>215</v>
      </c>
      <c r="F76" s="133" t="n">
        <v>181598.27</v>
      </c>
      <c r="G76" s="133" t="n">
        <v>655633</v>
      </c>
      <c r="H76" s="133" t="n">
        <v>613934.85</v>
      </c>
      <c r="I76" s="133" t="n">
        <v>213160.62</v>
      </c>
      <c r="J76" s="133" t="n">
        <f aca="false">IF(H76&gt;0,I76/H76*100," ")</f>
        <v>34.7203974493385</v>
      </c>
      <c r="K76" s="134" t="n">
        <f aca="false">IF(F76&gt;0,I76/F76*100," ")</f>
        <v>117.380314250791</v>
      </c>
    </row>
    <row r="77" customFormat="false" ht="18" hidden="false" customHeight="true" outlineLevel="0" collapsed="false">
      <c r="A77" s="104"/>
      <c r="B77" s="105"/>
      <c r="C77" s="141" t="n">
        <v>411</v>
      </c>
      <c r="D77" s="105"/>
      <c r="E77" s="142" t="s">
        <v>216</v>
      </c>
      <c r="F77" s="109" t="n">
        <v>0</v>
      </c>
      <c r="G77" s="109" t="n">
        <v>765839</v>
      </c>
      <c r="H77" s="109" t="n">
        <v>541497</v>
      </c>
      <c r="I77" s="109" t="n">
        <v>0</v>
      </c>
      <c r="J77" s="109" t="n">
        <f aca="false">IF(H77&gt;0,I77/H77*100," ")</f>
        <v>0</v>
      </c>
      <c r="K77" s="110" t="str">
        <f aca="false">IF(F77&gt;0,I77/F77*100," ")</f>
        <v> </v>
      </c>
    </row>
    <row r="78" customFormat="false" ht="16.5" hidden="false" customHeight="true" outlineLevel="0" collapsed="false">
      <c r="A78" s="104"/>
      <c r="B78" s="105"/>
      <c r="C78" s="141"/>
      <c r="D78" s="105" t="n">
        <v>4118</v>
      </c>
      <c r="E78" s="142" t="s">
        <v>217</v>
      </c>
      <c r="F78" s="109" t="n">
        <v>0</v>
      </c>
      <c r="G78" s="109" t="n">
        <v>765839</v>
      </c>
      <c r="H78" s="109" t="n">
        <v>541497</v>
      </c>
      <c r="I78" s="109" t="n">
        <v>0</v>
      </c>
      <c r="J78" s="109" t="n">
        <f aca="false">IF(H78&gt;0,I78/H78*100," ")</f>
        <v>0</v>
      </c>
      <c r="K78" s="110" t="str">
        <f aca="false">IF(F78&gt;0,I78/F78*100," ")</f>
        <v> </v>
      </c>
    </row>
    <row r="79" customFormat="false" ht="22.5" hidden="false" customHeight="true" outlineLevel="0" collapsed="false">
      <c r="A79" s="104"/>
      <c r="B79" s="105"/>
      <c r="C79" s="141" t="n">
        <v>412</v>
      </c>
      <c r="D79" s="105"/>
      <c r="E79" s="142" t="s">
        <v>218</v>
      </c>
      <c r="F79" s="109" t="n">
        <v>0</v>
      </c>
      <c r="G79" s="109" t="n">
        <v>0</v>
      </c>
      <c r="H79" s="109" t="n">
        <v>0</v>
      </c>
      <c r="I79" s="109" t="n">
        <v>0</v>
      </c>
      <c r="J79" s="109" t="str">
        <f aca="false">IF(H79&gt;0,I79/H79*100," ")</f>
        <v> </v>
      </c>
      <c r="K79" s="110" t="str">
        <f aca="false">IF(F79&gt;0,I79/F79*100," ")</f>
        <v> </v>
      </c>
    </row>
    <row r="80" customFormat="false" ht="15.95" hidden="false" customHeight="true" outlineLevel="0" collapsed="false">
      <c r="A80" s="104"/>
      <c r="B80" s="105"/>
      <c r="C80" s="141" t="n">
        <v>413</v>
      </c>
      <c r="D80" s="105"/>
      <c r="E80" s="142" t="s">
        <v>219</v>
      </c>
      <c r="F80" s="109" t="n">
        <v>1174397.06</v>
      </c>
      <c r="G80" s="109" t="n">
        <v>0</v>
      </c>
      <c r="H80" s="109" t="n">
        <v>0</v>
      </c>
      <c r="I80" s="109" t="n">
        <v>109658.43</v>
      </c>
      <c r="J80" s="109" t="str">
        <f aca="false">IF(H80&gt;0,I80/H80*100," ")</f>
        <v> </v>
      </c>
      <c r="K80" s="110" t="n">
        <f aca="false">IF(F80&gt;0,I80/F80*100," ")</f>
        <v>9.33742375002199</v>
      </c>
    </row>
    <row r="81" customFormat="false" ht="15.95" hidden="false" customHeight="true" outlineLevel="0" collapsed="false">
      <c r="A81" s="104"/>
      <c r="B81" s="105"/>
      <c r="C81" s="141" t="n">
        <v>415</v>
      </c>
      <c r="D81" s="105"/>
      <c r="E81" s="142" t="s">
        <v>220</v>
      </c>
      <c r="F81" s="109" t="n">
        <v>60460.13</v>
      </c>
      <c r="G81" s="109" t="n">
        <v>105404</v>
      </c>
      <c r="H81" s="109" t="n">
        <v>130594</v>
      </c>
      <c r="I81" s="109" t="n">
        <v>154065.4</v>
      </c>
      <c r="J81" s="109" t="n">
        <f aca="false">IF(H81&gt;0,I81/H81*100," ")</f>
        <v>117.972801200668</v>
      </c>
      <c r="K81" s="110" t="n">
        <f aca="false">IF(F81&gt;0,I81/F81*100," ")</f>
        <v>254.821483182388</v>
      </c>
    </row>
    <row r="82" customFormat="false" ht="15.95" hidden="false" customHeight="true" outlineLevel="0" collapsed="false">
      <c r="A82" s="104"/>
      <c r="B82" s="105"/>
      <c r="C82" s="141"/>
      <c r="D82" s="105" t="n">
        <v>4153</v>
      </c>
      <c r="E82" s="142" t="s">
        <v>221</v>
      </c>
      <c r="F82" s="109" t="n">
        <v>59052.36</v>
      </c>
      <c r="G82" s="109" t="n">
        <v>102674</v>
      </c>
      <c r="H82" s="109" t="n">
        <v>127598</v>
      </c>
      <c r="I82" s="109" t="n">
        <v>150211.91</v>
      </c>
      <c r="J82" s="109" t="n">
        <f aca="false">IF(H82&gt;0,I82/H82*100," ")</f>
        <v>117.722777786486</v>
      </c>
      <c r="K82" s="110" t="n">
        <f aca="false">IF(F82&gt;0,I82/F82*100," ")</f>
        <v>254.370714396512</v>
      </c>
    </row>
    <row r="83" customFormat="false" ht="15.95" hidden="false" customHeight="true" outlineLevel="0" collapsed="false">
      <c r="A83" s="104"/>
      <c r="B83" s="105"/>
      <c r="C83" s="141"/>
      <c r="D83" s="105" t="n">
        <v>4154</v>
      </c>
      <c r="E83" s="142" t="s">
        <v>222</v>
      </c>
      <c r="F83" s="109" t="n">
        <v>0</v>
      </c>
      <c r="G83" s="109" t="n">
        <v>0</v>
      </c>
      <c r="H83" s="109" t="n">
        <v>0</v>
      </c>
      <c r="I83" s="109" t="n">
        <v>0</v>
      </c>
      <c r="J83" s="109" t="str">
        <f aca="false">IF(H83&gt;0,I83/H83*100," ")</f>
        <v> </v>
      </c>
      <c r="K83" s="110" t="str">
        <f aca="false">IF(F83&gt;0,I83/F83*100," ")</f>
        <v> </v>
      </c>
    </row>
    <row r="84" s="103" customFormat="true" ht="15.95" hidden="false" customHeight="true" outlineLevel="0" collapsed="false">
      <c r="A84" s="104"/>
      <c r="B84" s="105"/>
      <c r="C84" s="141" t="n">
        <v>416</v>
      </c>
      <c r="D84" s="105"/>
      <c r="E84" s="142" t="s">
        <v>223</v>
      </c>
      <c r="F84" s="109" t="n">
        <v>0</v>
      </c>
      <c r="G84" s="109" t="n">
        <v>0</v>
      </c>
      <c r="H84" s="109" t="n">
        <v>0</v>
      </c>
      <c r="I84" s="109" t="n">
        <v>0</v>
      </c>
      <c r="J84" s="109" t="str">
        <f aca="false">IF(H84&gt;0,I84/H84*100," ")</f>
        <v> </v>
      </c>
      <c r="K84" s="110" t="str">
        <f aca="false">IF(F84&gt;0,I84/F84*100," ")</f>
        <v> </v>
      </c>
    </row>
    <row r="85" customFormat="false" ht="17.45" hidden="false" customHeight="true" outlineLevel="0" collapsed="false">
      <c r="A85" s="112"/>
      <c r="B85" s="122" t="n">
        <v>41</v>
      </c>
      <c r="C85" s="143"/>
      <c r="D85" s="118"/>
      <c r="E85" s="144" t="s">
        <v>224</v>
      </c>
      <c r="F85" s="116" t="n">
        <v>1234857.19</v>
      </c>
      <c r="G85" s="116" t="n">
        <v>871243</v>
      </c>
      <c r="H85" s="116" t="n">
        <v>672091</v>
      </c>
      <c r="I85" s="116" t="n">
        <v>263723.83</v>
      </c>
      <c r="J85" s="116" t="n">
        <f aca="false">IF(H85&gt;0,I85/H85*100," ")</f>
        <v>39.2393039037868</v>
      </c>
      <c r="K85" s="117" t="n">
        <f aca="false">IF(F85&gt;0,I85/F85*100," ")</f>
        <v>21.3566258621371</v>
      </c>
    </row>
    <row r="86" customFormat="false" ht="18" hidden="false" customHeight="true" outlineLevel="0" collapsed="false">
      <c r="A86" s="104"/>
      <c r="B86" s="105"/>
      <c r="C86" s="141" t="n">
        <v>421</v>
      </c>
      <c r="D86" s="105"/>
      <c r="E86" s="142" t="s">
        <v>225</v>
      </c>
      <c r="F86" s="109" t="n">
        <v>0</v>
      </c>
      <c r="G86" s="109" t="n">
        <v>2040585</v>
      </c>
      <c r="H86" s="109" t="n">
        <v>2002114</v>
      </c>
      <c r="I86" s="109" t="n">
        <v>35756.06</v>
      </c>
      <c r="J86" s="109" t="n">
        <f aca="false">IF(H86&gt;0,I86/H86*100," ")</f>
        <v>1.78591528754107</v>
      </c>
      <c r="K86" s="110" t="str">
        <f aca="false">IF(F86&gt;0,I86/F86*100," ")</f>
        <v> </v>
      </c>
    </row>
    <row r="87" customFormat="false" ht="15.95" hidden="false" customHeight="true" outlineLevel="0" collapsed="false">
      <c r="A87" s="104"/>
      <c r="B87" s="105"/>
      <c r="C87" s="141"/>
      <c r="D87" s="105" t="n">
        <v>4218</v>
      </c>
      <c r="E87" s="142" t="s">
        <v>226</v>
      </c>
      <c r="F87" s="109" t="n">
        <v>0</v>
      </c>
      <c r="G87" s="109" t="n">
        <v>2040585</v>
      </c>
      <c r="H87" s="109" t="n">
        <v>2002114</v>
      </c>
      <c r="I87" s="109" t="n">
        <v>35756.06</v>
      </c>
      <c r="J87" s="109" t="n">
        <f aca="false">IF(H87&gt;0,I87/H87*100," ")</f>
        <v>1.78591528754107</v>
      </c>
      <c r="K87" s="110" t="str">
        <f aca="false">IF(F87&gt;0,I87/F87*100," ")</f>
        <v> </v>
      </c>
    </row>
    <row r="88" customFormat="false" ht="15.95" hidden="false" customHeight="true" outlineLevel="0" collapsed="false">
      <c r="A88" s="104"/>
      <c r="B88" s="105"/>
      <c r="C88" s="141" t="n">
        <v>422</v>
      </c>
      <c r="D88" s="105"/>
      <c r="E88" s="142" t="s">
        <v>227</v>
      </c>
      <c r="F88" s="109" t="n">
        <v>0</v>
      </c>
      <c r="G88" s="109" t="n">
        <v>0</v>
      </c>
      <c r="H88" s="109" t="n">
        <v>0</v>
      </c>
      <c r="I88" s="109" t="n">
        <v>0</v>
      </c>
      <c r="J88" s="109" t="str">
        <f aca="false">IF(H88&gt;0,I88/H88*100," ")</f>
        <v> </v>
      </c>
      <c r="K88" s="110" t="str">
        <f aca="false">IF(F88&gt;0,I88/F88*100," ")</f>
        <v> </v>
      </c>
    </row>
    <row r="89" customFormat="false" ht="15.95" hidden="false" customHeight="true" outlineLevel="0" collapsed="false">
      <c r="A89" s="104"/>
      <c r="B89" s="105"/>
      <c r="C89" s="141" t="n">
        <v>423</v>
      </c>
      <c r="D89" s="105"/>
      <c r="E89" s="142" t="s">
        <v>228</v>
      </c>
      <c r="F89" s="109" t="n">
        <v>681.98</v>
      </c>
      <c r="G89" s="109" t="n">
        <v>65152</v>
      </c>
      <c r="H89" s="109" t="n">
        <v>87767</v>
      </c>
      <c r="I89" s="109" t="n">
        <v>27453.12</v>
      </c>
      <c r="J89" s="109" t="n">
        <f aca="false">IF(H89&gt;0,I89/H89*100," ")</f>
        <v>31.279546982351</v>
      </c>
      <c r="K89" s="110" t="n">
        <f aca="false">IF(F89&gt;0,I89/F89*100," ")</f>
        <v>4025.50221414118</v>
      </c>
      <c r="L89" s="103"/>
    </row>
    <row r="90" customFormat="false" ht="15.95" hidden="false" customHeight="true" outlineLevel="0" collapsed="false">
      <c r="A90" s="104"/>
      <c r="B90" s="105"/>
      <c r="C90" s="141"/>
      <c r="D90" s="105" t="n">
        <v>4233</v>
      </c>
      <c r="E90" s="142" t="s">
        <v>229</v>
      </c>
      <c r="F90" s="109" t="n">
        <v>0</v>
      </c>
      <c r="G90" s="109" t="n">
        <v>53022</v>
      </c>
      <c r="H90" s="109" t="n">
        <v>75903</v>
      </c>
      <c r="I90" s="109" t="n">
        <v>9641</v>
      </c>
      <c r="J90" s="109" t="n">
        <f aca="false">IF(H90&gt;0,I90/H90*100," ")</f>
        <v>12.7017377442262</v>
      </c>
      <c r="K90" s="110" t="str">
        <f aca="false">IF(F90&gt;0,I90/F90*100," ")</f>
        <v> </v>
      </c>
    </row>
    <row r="91" s="103" customFormat="true" ht="15.95" hidden="false" customHeight="true" outlineLevel="0" collapsed="false">
      <c r="A91" s="104"/>
      <c r="B91" s="105"/>
      <c r="C91" s="141" t="n">
        <v>424</v>
      </c>
      <c r="D91" s="105"/>
      <c r="E91" s="142" t="s">
        <v>230</v>
      </c>
      <c r="F91" s="109" t="n">
        <v>0</v>
      </c>
      <c r="G91" s="109" t="n">
        <v>0</v>
      </c>
      <c r="H91" s="109" t="n">
        <v>0</v>
      </c>
      <c r="I91" s="109" t="n">
        <v>0</v>
      </c>
      <c r="J91" s="109" t="str">
        <f aca="false">IF(H91&gt;0,I91/H91*100," ")</f>
        <v> </v>
      </c>
      <c r="K91" s="110" t="str">
        <f aca="false">IF(F91&gt;0,I91/F91*100," ")</f>
        <v> </v>
      </c>
    </row>
    <row r="92" s="103" customFormat="true" ht="17.45" hidden="false" customHeight="true" outlineLevel="0" collapsed="false">
      <c r="A92" s="112"/>
      <c r="B92" s="122" t="n">
        <v>42</v>
      </c>
      <c r="C92" s="143"/>
      <c r="D92" s="118"/>
      <c r="E92" s="144" t="s">
        <v>231</v>
      </c>
      <c r="F92" s="116" t="n">
        <v>681.98</v>
      </c>
      <c r="G92" s="116" t="n">
        <v>2105737</v>
      </c>
      <c r="H92" s="116" t="n">
        <v>2089881</v>
      </c>
      <c r="I92" s="116" t="n">
        <v>63209.18</v>
      </c>
      <c r="J92" s="116" t="n">
        <f aca="false">IF(H92&gt;0,I92/H92*100," ")</f>
        <v>3.02453488978559</v>
      </c>
      <c r="K92" s="117" t="n">
        <f aca="false">IF(F92&gt;0,I92/F92*100," ")</f>
        <v>9268.48001407666</v>
      </c>
    </row>
    <row r="93" s="103" customFormat="true" ht="24.95" hidden="false" customHeight="true" outlineLevel="0" collapsed="false">
      <c r="A93" s="128" t="n">
        <v>4</v>
      </c>
      <c r="B93" s="129"/>
      <c r="C93" s="146"/>
      <c r="D93" s="129"/>
      <c r="E93" s="147" t="s">
        <v>232</v>
      </c>
      <c r="F93" s="133" t="n">
        <v>1235539.17</v>
      </c>
      <c r="G93" s="133" t="n">
        <v>2976980</v>
      </c>
      <c r="H93" s="133" t="n">
        <v>2761972</v>
      </c>
      <c r="I93" s="133" t="n">
        <v>326933.01</v>
      </c>
      <c r="J93" s="133" t="n">
        <f aca="false">IF(H93&gt;0,I93/H93*100," ")</f>
        <v>11.8369415041137</v>
      </c>
      <c r="K93" s="134" t="n">
        <f aca="false">IF(F93&gt;0,I93/F93*100," ")</f>
        <v>26.4607563999772</v>
      </c>
    </row>
    <row r="94" s="103" customFormat="true" ht="30" hidden="false" customHeight="true" outlineLevel="0" collapsed="false">
      <c r="A94" s="148" t="s">
        <v>233</v>
      </c>
      <c r="B94" s="129"/>
      <c r="C94" s="146"/>
      <c r="D94" s="129"/>
      <c r="E94" s="147" t="s">
        <v>234</v>
      </c>
      <c r="F94" s="133" t="n">
        <v>9248632.01</v>
      </c>
      <c r="G94" s="133" t="n">
        <v>10977408</v>
      </c>
      <c r="H94" s="133" t="n">
        <v>10762400</v>
      </c>
      <c r="I94" s="133" t="n">
        <v>8258297.47</v>
      </c>
      <c r="J94" s="133" t="n">
        <f aca="false">IF(H94&gt;0,I94/H94*100," ")</f>
        <v>76.7328613506281</v>
      </c>
      <c r="K94" s="134" t="n">
        <f aca="false">IF(F94&gt;0,I94/F94*100," ")</f>
        <v>89.292097048199</v>
      </c>
    </row>
    <row r="95" s="103" customFormat="true" ht="2.25" hidden="false" customHeight="true" outlineLevel="0" collapsed="false">
      <c r="A95" s="149"/>
      <c r="B95" s="150"/>
      <c r="C95" s="150"/>
      <c r="D95" s="151"/>
      <c r="E95" s="152"/>
      <c r="F95" s="153"/>
      <c r="G95" s="153"/>
      <c r="H95" s="153"/>
      <c r="I95" s="153"/>
      <c r="J95" s="153"/>
      <c r="K95" s="153"/>
    </row>
    <row r="96" s="103" customFormat="true" ht="19.5" hidden="false" customHeight="true" outlineLevel="0" collapsed="false">
      <c r="A96" s="135" t="s">
        <v>235</v>
      </c>
      <c r="B96" s="129"/>
      <c r="C96" s="146"/>
      <c r="D96" s="129"/>
      <c r="E96" s="154" t="s">
        <v>236</v>
      </c>
      <c r="F96" s="155" t="n">
        <v>9248632.01</v>
      </c>
      <c r="G96" s="155" t="n">
        <v>10977408</v>
      </c>
      <c r="H96" s="155" t="n">
        <v>10762400</v>
      </c>
      <c r="I96" s="155" t="n">
        <v>8258297.47</v>
      </c>
      <c r="J96" s="155" t="n">
        <f aca="false">IF(H96&gt;0,I96/H96*100," ")</f>
        <v>76.7328613506281</v>
      </c>
      <c r="K96" s="156" t="n">
        <f aca="false">IF(F96&gt;0,I96/F96*100," ")</f>
        <v>89.292097048199</v>
      </c>
    </row>
    <row r="97" s="103" customFormat="true" ht="16.5" hidden="false" customHeight="true" outlineLevel="0" collapsed="false">
      <c r="A97" s="157"/>
      <c r="B97" s="158"/>
      <c r="C97" s="159"/>
      <c r="D97" s="160"/>
      <c r="E97" s="161" t="s">
        <v>237</v>
      </c>
      <c r="F97" s="162"/>
      <c r="G97" s="162"/>
      <c r="H97" s="162"/>
      <c r="I97" s="162"/>
      <c r="J97" s="162" t="str">
        <f aca="false">IF(H97&gt;0,I97/H97*100," ")</f>
        <v> </v>
      </c>
      <c r="K97" s="163" t="str">
        <f aca="false">IF(F97&gt;0,I97/F97*100," ")</f>
        <v> </v>
      </c>
    </row>
    <row r="98" s="103" customFormat="true" ht="16.5" hidden="false" customHeight="true" outlineLevel="0" collapsed="false">
      <c r="A98" s="164"/>
      <c r="B98" s="122"/>
      <c r="C98" s="141" t="n">
        <v>501</v>
      </c>
      <c r="D98" s="105"/>
      <c r="E98" s="142" t="s">
        <v>238</v>
      </c>
      <c r="F98" s="109" t="n">
        <v>25189174.08</v>
      </c>
      <c r="G98" s="109" t="n">
        <v>27376530</v>
      </c>
      <c r="H98" s="109" t="n">
        <v>26440877</v>
      </c>
      <c r="I98" s="109" t="n">
        <v>26170558.71</v>
      </c>
      <c r="J98" s="109" t="n">
        <f aca="false">IF(H98&gt;0,I98/H98*100," ")</f>
        <v>98.9776500605483</v>
      </c>
      <c r="K98" s="110" t="n">
        <f aca="false">IF(F98&gt;0,I98/F98*100," ")</f>
        <v>103.896057198553</v>
      </c>
    </row>
    <row r="99" s="103" customFormat="true" ht="22.5" hidden="false" customHeight="true" outlineLevel="0" collapsed="false">
      <c r="A99" s="164"/>
      <c r="B99" s="122"/>
      <c r="C99" s="141"/>
      <c r="D99" s="105" t="n">
        <v>5011</v>
      </c>
      <c r="E99" s="142" t="s">
        <v>239</v>
      </c>
      <c r="F99" s="109" t="n">
        <v>4497835.73</v>
      </c>
      <c r="G99" s="109" t="n">
        <v>4567483</v>
      </c>
      <c r="H99" s="109" t="n">
        <v>4635256</v>
      </c>
      <c r="I99" s="109" t="n">
        <v>4620886.39</v>
      </c>
      <c r="J99" s="109" t="n">
        <f aca="false">IF(H99&gt;0,I99/H99*100," ")</f>
        <v>99.6899931740555</v>
      </c>
      <c r="K99" s="110" t="n">
        <f aca="false">IF(F99&gt;0,I99/F99*100," ")</f>
        <v>102.735774878999</v>
      </c>
    </row>
    <row r="100" s="103" customFormat="true" ht="22.5" hidden="false" customHeight="true" outlineLevel="0" collapsed="false">
      <c r="A100" s="164"/>
      <c r="B100" s="122"/>
      <c r="C100" s="141"/>
      <c r="D100" s="105" t="n">
        <v>5012</v>
      </c>
      <c r="E100" s="142" t="s">
        <v>240</v>
      </c>
      <c r="F100" s="109" t="n">
        <v>20691338.35</v>
      </c>
      <c r="G100" s="109" t="n">
        <v>22809047</v>
      </c>
      <c r="H100" s="109" t="n">
        <v>21805621</v>
      </c>
      <c r="I100" s="109" t="n">
        <v>21549672.32</v>
      </c>
      <c r="J100" s="109" t="n">
        <f aca="false">IF(H100&gt;0,I100/H100*100," ")</f>
        <v>98.8262261368296</v>
      </c>
      <c r="K100" s="110" t="n">
        <f aca="false">IF(F100&gt;0,I100/F100*100," ")</f>
        <v>104.148276711158</v>
      </c>
    </row>
    <row r="101" s="103" customFormat="true" ht="22.5" hidden="false" customHeight="true" outlineLevel="0" collapsed="false">
      <c r="A101" s="164"/>
      <c r="B101" s="122"/>
      <c r="C101" s="141"/>
      <c r="D101" s="105" t="n">
        <v>5013</v>
      </c>
      <c r="E101" s="142" t="s">
        <v>241</v>
      </c>
      <c r="F101" s="109" t="n">
        <v>0</v>
      </c>
      <c r="G101" s="109" t="n">
        <v>0</v>
      </c>
      <c r="H101" s="109" t="n">
        <v>0</v>
      </c>
      <c r="I101" s="109" t="n">
        <v>0</v>
      </c>
      <c r="J101" s="109" t="str">
        <f aca="false">IF(H101&gt;0,I101/H101*100," ")</f>
        <v> </v>
      </c>
      <c r="K101" s="110" t="str">
        <f aca="false">IF(F101&gt;0,I101/F101*100," ")</f>
        <v> </v>
      </c>
    </row>
    <row r="102" s="103" customFormat="true" ht="34.5" hidden="false" customHeight="true" outlineLevel="0" collapsed="false">
      <c r="A102" s="164"/>
      <c r="B102" s="122"/>
      <c r="C102" s="141"/>
      <c r="D102" s="105" t="n">
        <v>5014</v>
      </c>
      <c r="E102" s="142" t="s">
        <v>242</v>
      </c>
      <c r="F102" s="109" t="n">
        <v>0</v>
      </c>
      <c r="G102" s="109" t="n">
        <v>0</v>
      </c>
      <c r="H102" s="109" t="n">
        <v>0</v>
      </c>
      <c r="I102" s="109" t="n">
        <v>0</v>
      </c>
      <c r="J102" s="109" t="str">
        <f aca="false">IF(H102&gt;0,I102/H102*100," ")</f>
        <v> </v>
      </c>
      <c r="K102" s="110" t="str">
        <f aca="false">IF(F102&gt;0,I102/F102*100," ")</f>
        <v> </v>
      </c>
    </row>
    <row r="103" s="103" customFormat="true" ht="16.5" hidden="false" customHeight="true" outlineLevel="0" collapsed="false">
      <c r="A103" s="164"/>
      <c r="B103" s="122"/>
      <c r="C103" s="141"/>
      <c r="D103" s="105" t="n">
        <v>5019</v>
      </c>
      <c r="E103" s="142" t="s">
        <v>243</v>
      </c>
      <c r="F103" s="109" t="n">
        <v>0</v>
      </c>
      <c r="G103" s="109" t="n">
        <v>0</v>
      </c>
      <c r="H103" s="109" t="n">
        <v>0</v>
      </c>
      <c r="I103" s="109" t="n">
        <v>0</v>
      </c>
      <c r="J103" s="109" t="str">
        <f aca="false">IF(H103&gt;0,I103/H103*100," ")</f>
        <v> </v>
      </c>
      <c r="K103" s="110" t="str">
        <f aca="false">IF(F103&gt;0,I103/F103*100," ")</f>
        <v> </v>
      </c>
    </row>
    <row r="104" s="103" customFormat="true" ht="16.5" hidden="false" customHeight="true" outlineLevel="0" collapsed="false">
      <c r="A104" s="164"/>
      <c r="B104" s="122"/>
      <c r="C104" s="141" t="n">
        <v>502</v>
      </c>
      <c r="D104" s="105"/>
      <c r="E104" s="142" t="s">
        <v>244</v>
      </c>
      <c r="F104" s="109" t="n">
        <v>585659.25</v>
      </c>
      <c r="G104" s="109" t="n">
        <v>628853</v>
      </c>
      <c r="H104" s="109" t="n">
        <v>640884</v>
      </c>
      <c r="I104" s="109" t="n">
        <v>617240.31</v>
      </c>
      <c r="J104" s="109" t="n">
        <f aca="false">IF(H104&gt;0,I104/H104*100," ")</f>
        <v>96.3107691875597</v>
      </c>
      <c r="K104" s="110" t="n">
        <f aca="false">IF(F104&gt;0,I104/F104*100," ")</f>
        <v>105.392394980528</v>
      </c>
    </row>
    <row r="105" s="103" customFormat="true" ht="16.5" hidden="false" customHeight="true" outlineLevel="0" collapsed="false">
      <c r="A105" s="164"/>
      <c r="B105" s="122"/>
      <c r="C105" s="141"/>
      <c r="D105" s="105" t="n">
        <v>5021</v>
      </c>
      <c r="E105" s="142" t="s">
        <v>245</v>
      </c>
      <c r="F105" s="109" t="n">
        <v>92611.78</v>
      </c>
      <c r="G105" s="109" t="n">
        <v>152058</v>
      </c>
      <c r="H105" s="109" t="n">
        <v>131153.25</v>
      </c>
      <c r="I105" s="109" t="n">
        <v>112367.69</v>
      </c>
      <c r="J105" s="109" t="n">
        <f aca="false">IF(H105&gt;0,I105/H105*100," ")</f>
        <v>85.6766340140256</v>
      </c>
      <c r="K105" s="110" t="n">
        <f aca="false">IF(F105&gt;0,I105/F105*100," ")</f>
        <v>121.331962305443</v>
      </c>
    </row>
    <row r="106" s="103" customFormat="true" ht="22.5" hidden="false" customHeight="true" outlineLevel="0" collapsed="false">
      <c r="A106" s="164"/>
      <c r="B106" s="122"/>
      <c r="C106" s="141"/>
      <c r="D106" s="105" t="n">
        <v>5022</v>
      </c>
      <c r="E106" s="142" t="s">
        <v>246</v>
      </c>
      <c r="F106" s="109" t="n">
        <v>1406.4</v>
      </c>
      <c r="G106" s="109" t="n">
        <v>1406</v>
      </c>
      <c r="H106" s="109" t="n">
        <v>1406</v>
      </c>
      <c r="I106" s="109" t="n">
        <v>1292.1</v>
      </c>
      <c r="J106" s="109" t="n">
        <f aca="false">IF(H106&gt;0,I106/H106*100," ")</f>
        <v>91.8990042674253</v>
      </c>
      <c r="K106" s="110" t="n">
        <f aca="false">IF(F106&gt;0,I106/F106*100," ")</f>
        <v>91.8728668941979</v>
      </c>
    </row>
    <row r="107" s="103" customFormat="true" ht="16.5" hidden="false" customHeight="true" outlineLevel="0" collapsed="false">
      <c r="A107" s="164"/>
      <c r="B107" s="122"/>
      <c r="C107" s="141"/>
      <c r="D107" s="105" t="n">
        <v>5023</v>
      </c>
      <c r="E107" s="142" t="s">
        <v>247</v>
      </c>
      <c r="F107" s="109" t="n">
        <v>0</v>
      </c>
      <c r="G107" s="109" t="n">
        <v>0</v>
      </c>
      <c r="H107" s="109" t="n">
        <v>0</v>
      </c>
      <c r="I107" s="109" t="n">
        <v>0</v>
      </c>
      <c r="J107" s="109" t="str">
        <f aca="false">IF(H107&gt;0,I107/H107*100," ")</f>
        <v> </v>
      </c>
      <c r="K107" s="110" t="str">
        <f aca="false">IF(F107&gt;0,I107/F107*100," ")</f>
        <v> </v>
      </c>
    </row>
    <row r="108" s="103" customFormat="true" ht="16.5" hidden="false" customHeight="true" outlineLevel="0" collapsed="false">
      <c r="A108" s="164"/>
      <c r="B108" s="122"/>
      <c r="C108" s="141"/>
      <c r="D108" s="105" t="n">
        <v>5024</v>
      </c>
      <c r="E108" s="142" t="s">
        <v>248</v>
      </c>
      <c r="F108" s="109" t="n">
        <v>30921.95</v>
      </c>
      <c r="G108" s="109" t="n">
        <v>22667</v>
      </c>
      <c r="H108" s="109" t="n">
        <v>23686.75</v>
      </c>
      <c r="I108" s="109" t="n">
        <v>24623.5</v>
      </c>
      <c r="J108" s="109" t="n">
        <f aca="false">IF(H108&gt;0,I108/H108*100," ")</f>
        <v>103.954742630374</v>
      </c>
      <c r="K108" s="110" t="n">
        <f aca="false">IF(F108&gt;0,I108/F108*100," ")</f>
        <v>79.6311358112926</v>
      </c>
    </row>
    <row r="109" s="103" customFormat="true" ht="16.5" hidden="false" customHeight="true" outlineLevel="0" collapsed="false">
      <c r="A109" s="164"/>
      <c r="B109" s="122"/>
      <c r="C109" s="141"/>
      <c r="D109" s="105" t="n">
        <v>5025</v>
      </c>
      <c r="E109" s="142" t="s">
        <v>249</v>
      </c>
      <c r="F109" s="109" t="n">
        <v>0</v>
      </c>
      <c r="G109" s="109" t="n">
        <v>0</v>
      </c>
      <c r="H109" s="109" t="n">
        <v>0</v>
      </c>
      <c r="I109" s="109" t="n">
        <v>0</v>
      </c>
      <c r="J109" s="109" t="str">
        <f aca="false">IF(H109&gt;0,I109/H109*100," ")</f>
        <v> </v>
      </c>
      <c r="K109" s="110" t="str">
        <f aca="false">IF(F109&gt;0,I109/F109*100," ")</f>
        <v> </v>
      </c>
    </row>
    <row r="110" s="103" customFormat="true" ht="16.5" hidden="false" customHeight="true" outlineLevel="0" collapsed="false">
      <c r="A110" s="164"/>
      <c r="B110" s="122"/>
      <c r="C110" s="141"/>
      <c r="D110" s="105" t="n">
        <v>5026</v>
      </c>
      <c r="E110" s="142" t="s">
        <v>250</v>
      </c>
      <c r="F110" s="109" t="n">
        <v>0</v>
      </c>
      <c r="G110" s="109" t="n">
        <v>0</v>
      </c>
      <c r="H110" s="109" t="n">
        <v>0</v>
      </c>
      <c r="I110" s="109" t="n">
        <v>0</v>
      </c>
      <c r="J110" s="109" t="str">
        <f aca="false">IF(H110&gt;0,I110/H110*100," ")</f>
        <v> </v>
      </c>
      <c r="K110" s="110" t="str">
        <f aca="false">IF(F110&gt;0,I110/F110*100," ")</f>
        <v> </v>
      </c>
    </row>
    <row r="111" s="103" customFormat="true" ht="34.5" hidden="false" customHeight="true" outlineLevel="0" collapsed="false">
      <c r="A111" s="164"/>
      <c r="B111" s="122"/>
      <c r="C111" s="141"/>
      <c r="D111" s="105" t="n">
        <v>5027</v>
      </c>
      <c r="E111" s="142" t="s">
        <v>251</v>
      </c>
      <c r="F111" s="109" t="n">
        <v>0</v>
      </c>
      <c r="G111" s="109" t="n">
        <v>0</v>
      </c>
      <c r="H111" s="109" t="n">
        <v>0</v>
      </c>
      <c r="I111" s="109" t="n">
        <v>0</v>
      </c>
      <c r="J111" s="109" t="str">
        <f aca="false">IF(H111&gt;0,I111/H111*100," ")</f>
        <v> </v>
      </c>
      <c r="K111" s="110" t="str">
        <f aca="false">IF(F111&gt;0,I111/F111*100," ")</f>
        <v> </v>
      </c>
    </row>
    <row r="112" s="103" customFormat="true" ht="22.5" hidden="false" customHeight="true" outlineLevel="0" collapsed="false">
      <c r="A112" s="164"/>
      <c r="B112" s="122"/>
      <c r="C112" s="141"/>
      <c r="D112" s="105" t="n">
        <v>5029</v>
      </c>
      <c r="E112" s="142" t="s">
        <v>252</v>
      </c>
      <c r="F112" s="109" t="n">
        <v>460719.12</v>
      </c>
      <c r="G112" s="109" t="n">
        <v>452722</v>
      </c>
      <c r="H112" s="109" t="n">
        <v>484638</v>
      </c>
      <c r="I112" s="109" t="n">
        <v>478957.02</v>
      </c>
      <c r="J112" s="109" t="n">
        <f aca="false">IF(H112&gt;0,I112/H112*100," ")</f>
        <v>98.8277889888948</v>
      </c>
      <c r="K112" s="110" t="n">
        <f aca="false">IF(F112&gt;0,I112/F112*100," ")</f>
        <v>103.958572416096</v>
      </c>
    </row>
    <row r="113" customFormat="false" ht="16.5" hidden="false" customHeight="true" outlineLevel="0" collapsed="false">
      <c r="A113" s="164"/>
      <c r="B113" s="122"/>
      <c r="C113" s="141" t="n">
        <v>503</v>
      </c>
      <c r="D113" s="105"/>
      <c r="E113" s="142" t="s">
        <v>253</v>
      </c>
      <c r="F113" s="109" t="n">
        <v>8853854.65</v>
      </c>
      <c r="G113" s="109" t="n">
        <v>9343726</v>
      </c>
      <c r="H113" s="109" t="n">
        <v>9032530</v>
      </c>
      <c r="I113" s="109" t="n">
        <v>8933685.6</v>
      </c>
      <c r="J113" s="109" t="n">
        <f aca="false">IF(H113&gt;0,I113/H113*100," ")</f>
        <v>98.9056842324355</v>
      </c>
      <c r="K113" s="110" t="n">
        <f aca="false">IF(F113&gt;0,I113/F113*100," ")</f>
        <v>100.901651914966</v>
      </c>
    </row>
    <row r="114" customFormat="false" ht="34.5" hidden="false" customHeight="true" outlineLevel="0" collapsed="false">
      <c r="A114" s="164"/>
      <c r="B114" s="122"/>
      <c r="C114" s="141"/>
      <c r="D114" s="105" t="s">
        <v>254</v>
      </c>
      <c r="E114" s="142" t="s">
        <v>255</v>
      </c>
      <c r="F114" s="109" t="n">
        <v>8853854.65</v>
      </c>
      <c r="G114" s="109" t="n">
        <v>9343726</v>
      </c>
      <c r="H114" s="109" t="n">
        <v>9032530</v>
      </c>
      <c r="I114" s="109" t="n">
        <v>8933685.6</v>
      </c>
      <c r="J114" s="109" t="n">
        <f aca="false">IF(H114&gt;0,I114/H114*100," ")</f>
        <v>98.9056842324355</v>
      </c>
      <c r="K114" s="110" t="n">
        <f aca="false">IF(F114&gt;0,I114/F114*100," ")</f>
        <v>100.901651914966</v>
      </c>
    </row>
    <row r="115" customFormat="false" ht="16.5" hidden="false" customHeight="true" outlineLevel="0" collapsed="false">
      <c r="A115" s="164"/>
      <c r="B115" s="122"/>
      <c r="C115" s="141" t="n">
        <v>504</v>
      </c>
      <c r="D115" s="105"/>
      <c r="E115" s="142" t="s">
        <v>256</v>
      </c>
      <c r="F115" s="109" t="n">
        <v>5828.01</v>
      </c>
      <c r="G115" s="109" t="n">
        <v>4133</v>
      </c>
      <c r="H115" s="109" t="n">
        <v>2777.05</v>
      </c>
      <c r="I115" s="109" t="n">
        <v>2742.07</v>
      </c>
      <c r="J115" s="109" t="n">
        <f aca="false">IF(H115&gt;0,I115/H115*100," ")</f>
        <v>98.7403899821753</v>
      </c>
      <c r="K115" s="110" t="n">
        <f aca="false">IF(F115&gt;0,I115/F115*100," ")</f>
        <v>47.0498506351225</v>
      </c>
    </row>
    <row r="116" customFormat="false" ht="16.5" hidden="false" customHeight="true" outlineLevel="0" collapsed="false">
      <c r="A116" s="164"/>
      <c r="B116" s="122"/>
      <c r="C116" s="141" t="n">
        <v>505</v>
      </c>
      <c r="D116" s="105"/>
      <c r="E116" s="142" t="s">
        <v>257</v>
      </c>
      <c r="F116" s="109" t="n">
        <v>1139.47</v>
      </c>
      <c r="G116" s="109" t="n">
        <v>0</v>
      </c>
      <c r="H116" s="109" t="n">
        <v>762.16</v>
      </c>
      <c r="I116" s="109" t="n">
        <v>762.15</v>
      </c>
      <c r="J116" s="109" t="n">
        <f aca="false">IF(H116&gt;0,I116/H116*100," ")</f>
        <v>99.9986879395403</v>
      </c>
      <c r="K116" s="110" t="n">
        <f aca="false">IF(F116&gt;0,I116/F116*100," ")</f>
        <v>66.8863594478135</v>
      </c>
    </row>
    <row r="117" customFormat="false" ht="23.45" hidden="false" customHeight="true" outlineLevel="0" collapsed="false">
      <c r="A117" s="164"/>
      <c r="B117" s="122" t="n">
        <v>50</v>
      </c>
      <c r="C117" s="141"/>
      <c r="D117" s="105"/>
      <c r="E117" s="165" t="s">
        <v>258</v>
      </c>
      <c r="F117" s="116" t="n">
        <v>34635655.46</v>
      </c>
      <c r="G117" s="116" t="n">
        <v>37353242</v>
      </c>
      <c r="H117" s="116" t="n">
        <v>36117830.21</v>
      </c>
      <c r="I117" s="116" t="n">
        <v>35724988.84</v>
      </c>
      <c r="J117" s="116" t="n">
        <f aca="false">IF(H117&gt;0,I117/H117*100," ")</f>
        <v>98.9123339699093</v>
      </c>
      <c r="K117" s="117" t="n">
        <f aca="false">IF(F117&gt;0,I117/F117*100," ")</f>
        <v>103.145121307891</v>
      </c>
    </row>
    <row r="118" customFormat="false" ht="18" hidden="false" customHeight="true" outlineLevel="0" collapsed="false">
      <c r="A118" s="164"/>
      <c r="B118" s="122"/>
      <c r="C118" s="105" t="n">
        <v>513</v>
      </c>
      <c r="D118" s="105"/>
      <c r="E118" s="142" t="s">
        <v>259</v>
      </c>
      <c r="F118" s="109" t="n">
        <v>3209615.33</v>
      </c>
      <c r="G118" s="109" t="n">
        <v>1556740</v>
      </c>
      <c r="H118" s="109" t="n">
        <v>2681659.16</v>
      </c>
      <c r="I118" s="109" t="n">
        <v>2461964.02</v>
      </c>
      <c r="J118" s="109" t="n">
        <f aca="false">IF(H118&gt;0,I118/H118*100," ")</f>
        <v>91.8074920453351</v>
      </c>
      <c r="K118" s="110" t="n">
        <f aca="false">IF(F118&gt;0,I118/F118*100," ")</f>
        <v>76.7058904843902</v>
      </c>
    </row>
    <row r="119" customFormat="false" ht="16.5" hidden="false" customHeight="true" outlineLevel="0" collapsed="false">
      <c r="A119" s="164"/>
      <c r="B119" s="122"/>
      <c r="C119" s="105" t="n">
        <v>514</v>
      </c>
      <c r="D119" s="105"/>
      <c r="E119" s="142" t="s">
        <v>260</v>
      </c>
      <c r="F119" s="109" t="n">
        <v>1934.83</v>
      </c>
      <c r="G119" s="109" t="n">
        <v>1242</v>
      </c>
      <c r="H119" s="109" t="n">
        <v>1122.01</v>
      </c>
      <c r="I119" s="109" t="n">
        <v>1107.31</v>
      </c>
      <c r="J119" s="109" t="n">
        <f aca="false">IF(H119&gt;0,I119/H119*100," ")</f>
        <v>98.6898512490976</v>
      </c>
      <c r="K119" s="110" t="n">
        <f aca="false">IF(F119&gt;0,I119/F119*100," ")</f>
        <v>57.2303509869084</v>
      </c>
    </row>
    <row r="120" customFormat="false" ht="16.5" hidden="false" customHeight="true" outlineLevel="0" collapsed="false">
      <c r="A120" s="164"/>
      <c r="B120" s="122"/>
      <c r="C120" s="105" t="n">
        <v>515</v>
      </c>
      <c r="D120" s="105"/>
      <c r="E120" s="142" t="s">
        <v>261</v>
      </c>
      <c r="F120" s="109" t="n">
        <v>1785033.54</v>
      </c>
      <c r="G120" s="109" t="n">
        <v>1803380</v>
      </c>
      <c r="H120" s="109" t="n">
        <v>1826480.04</v>
      </c>
      <c r="I120" s="109" t="n">
        <v>1850328.53</v>
      </c>
      <c r="J120" s="109" t="n">
        <f aca="false">IF(H120&gt;0,I120/H120*100," ")</f>
        <v>101.305707671462</v>
      </c>
      <c r="K120" s="110" t="n">
        <f aca="false">IF(F120&gt;0,I120/F120*100," ")</f>
        <v>103.657913901158</v>
      </c>
    </row>
    <row r="121" customFormat="false" ht="16.5" hidden="false" customHeight="true" outlineLevel="0" collapsed="false">
      <c r="A121" s="164"/>
      <c r="B121" s="122"/>
      <c r="C121" s="105" t="n">
        <v>516</v>
      </c>
      <c r="D121" s="105"/>
      <c r="E121" s="142" t="s">
        <v>262</v>
      </c>
      <c r="F121" s="109" t="n">
        <v>3831862.38</v>
      </c>
      <c r="G121" s="109" t="n">
        <v>4988287</v>
      </c>
      <c r="H121" s="109" t="n">
        <v>4968270.2</v>
      </c>
      <c r="I121" s="109" t="n">
        <v>4369986.04</v>
      </c>
      <c r="J121" s="109" t="n">
        <f aca="false">IF(H121&gt;0,I121/H121*100," ")</f>
        <v>87.957898103046</v>
      </c>
      <c r="K121" s="110" t="n">
        <f aca="false">IF(F121&gt;0,I121/F121*100," ")</f>
        <v>114.043397351864</v>
      </c>
    </row>
    <row r="122" customFormat="false" ht="16.5" hidden="false" customHeight="true" outlineLevel="0" collapsed="false">
      <c r="A122" s="164"/>
      <c r="B122" s="122"/>
      <c r="C122" s="105" t="n">
        <v>517</v>
      </c>
      <c r="D122" s="105"/>
      <c r="E122" s="142" t="s">
        <v>263</v>
      </c>
      <c r="F122" s="109" t="n">
        <v>1868275.45</v>
      </c>
      <c r="G122" s="109" t="n">
        <v>1267548</v>
      </c>
      <c r="H122" s="109" t="n">
        <v>1723333.15</v>
      </c>
      <c r="I122" s="109" t="n">
        <v>1736250.68</v>
      </c>
      <c r="J122" s="109" t="n">
        <f aca="false">IF(H122&gt;0,I122/H122*100," ")</f>
        <v>100.749566617459</v>
      </c>
      <c r="K122" s="110" t="n">
        <f aca="false">IF(F122&gt;0,I122/F122*100," ")</f>
        <v>92.9333348570201</v>
      </c>
    </row>
    <row r="123" customFormat="false" ht="16.5" hidden="false" customHeight="true" outlineLevel="0" collapsed="false">
      <c r="A123" s="164"/>
      <c r="B123" s="122"/>
      <c r="C123" s="105"/>
      <c r="D123" s="105" t="n">
        <v>5171</v>
      </c>
      <c r="E123" s="142" t="s">
        <v>264</v>
      </c>
      <c r="F123" s="109" t="n">
        <v>1233723.21</v>
      </c>
      <c r="G123" s="109" t="n">
        <v>618797.45</v>
      </c>
      <c r="H123" s="109" t="n">
        <v>975820.6</v>
      </c>
      <c r="I123" s="109" t="n">
        <v>993267.72</v>
      </c>
      <c r="J123" s="109" t="n">
        <f aca="false">IF(H123&gt;0,I123/H123*100," ")</f>
        <v>101.787943398612</v>
      </c>
      <c r="K123" s="110" t="n">
        <f aca="false">IF(F123&gt;0,I123/F123*100," ")</f>
        <v>80.5097700966492</v>
      </c>
    </row>
    <row r="124" s="103" customFormat="true" ht="16.5" hidden="false" customHeight="true" outlineLevel="0" collapsed="false">
      <c r="A124" s="164"/>
      <c r="B124" s="122"/>
      <c r="C124" s="105"/>
      <c r="D124" s="105" t="n">
        <v>5173</v>
      </c>
      <c r="E124" s="142" t="s">
        <v>265</v>
      </c>
      <c r="F124" s="109" t="n">
        <v>208935.29</v>
      </c>
      <c r="G124" s="109" t="n">
        <v>261075.8</v>
      </c>
      <c r="H124" s="109" t="n">
        <v>231339.22</v>
      </c>
      <c r="I124" s="109" t="n">
        <v>230446.58</v>
      </c>
      <c r="J124" s="109" t="n">
        <f aca="false">IF(H124&gt;0,I124/H124*100," ")</f>
        <v>99.6141423836391</v>
      </c>
      <c r="K124" s="110" t="n">
        <f aca="false">IF(F124&gt;0,I124/F124*100," ")</f>
        <v>110.295670970663</v>
      </c>
    </row>
    <row r="125" customFormat="false" ht="16.5" hidden="false" customHeight="true" outlineLevel="0" collapsed="false">
      <c r="A125" s="164"/>
      <c r="B125" s="122"/>
      <c r="C125" s="105" t="n">
        <v>518</v>
      </c>
      <c r="D125" s="105"/>
      <c r="E125" s="142" t="s">
        <v>266</v>
      </c>
      <c r="F125" s="109" t="n">
        <v>84.69</v>
      </c>
      <c r="G125" s="109" t="n">
        <v>0</v>
      </c>
      <c r="H125" s="109" t="n">
        <v>140.39</v>
      </c>
      <c r="I125" s="109" t="n">
        <v>140.33</v>
      </c>
      <c r="J125" s="109" t="n">
        <f aca="false">IF(H125&gt;0,I125/H125*100," ")</f>
        <v>99.9572619132417</v>
      </c>
      <c r="K125" s="110" t="n">
        <f aca="false">IF(F125&gt;0,I125/F125*100," ")</f>
        <v>165.698429566655</v>
      </c>
    </row>
    <row r="126" customFormat="false" ht="22.5" hidden="false" customHeight="true" outlineLevel="0" collapsed="false">
      <c r="A126" s="164"/>
      <c r="B126" s="122"/>
      <c r="C126" s="105" t="n">
        <v>519</v>
      </c>
      <c r="D126" s="105"/>
      <c r="E126" s="142" t="s">
        <v>267</v>
      </c>
      <c r="F126" s="109" t="n">
        <v>516409.91</v>
      </c>
      <c r="G126" s="109" t="n">
        <v>519642</v>
      </c>
      <c r="H126" s="109" t="n">
        <v>448264.5</v>
      </c>
      <c r="I126" s="109" t="n">
        <v>457166.73</v>
      </c>
      <c r="J126" s="109" t="n">
        <f aca="false">IF(H126&gt;0,I126/H126*100," ")</f>
        <v>101.985932412672</v>
      </c>
      <c r="K126" s="110" t="n">
        <f aca="false">IF(F126&gt;0,I126/F126*100," ")</f>
        <v>88.5278770115004</v>
      </c>
    </row>
    <row r="127" customFormat="false" ht="17.45" hidden="false" customHeight="true" outlineLevel="0" collapsed="false">
      <c r="A127" s="164"/>
      <c r="B127" s="122" t="n">
        <v>51</v>
      </c>
      <c r="C127" s="143"/>
      <c r="D127" s="118"/>
      <c r="E127" s="144" t="s">
        <v>268</v>
      </c>
      <c r="F127" s="116" t="n">
        <v>11213216.13</v>
      </c>
      <c r="G127" s="116" t="n">
        <v>10136839</v>
      </c>
      <c r="H127" s="116" t="n">
        <v>11649269.45</v>
      </c>
      <c r="I127" s="116" t="n">
        <v>10876943.64</v>
      </c>
      <c r="J127" s="116" t="n">
        <f aca="false">IF(H127&gt;0,I127/H127*100," ")</f>
        <v>93.3701781616871</v>
      </c>
      <c r="K127" s="117" t="n">
        <f aca="false">IF(F127&gt;0,I127/F127*100," ")</f>
        <v>97.0011057835555</v>
      </c>
    </row>
    <row r="128" customFormat="false" ht="18" hidden="false" customHeight="true" outlineLevel="0" collapsed="false">
      <c r="A128" s="164"/>
      <c r="B128" s="122"/>
      <c r="C128" s="105" t="n">
        <v>521</v>
      </c>
      <c r="D128" s="105"/>
      <c r="E128" s="142" t="s">
        <v>269</v>
      </c>
      <c r="F128" s="109" t="n">
        <v>1073.24</v>
      </c>
      <c r="G128" s="109" t="n">
        <v>6900</v>
      </c>
      <c r="H128" s="109" t="n">
        <v>2409</v>
      </c>
      <c r="I128" s="109" t="n">
        <v>2907.96</v>
      </c>
      <c r="J128" s="109" t="n">
        <f aca="false">IF(H128&gt;0,I128/H128*100," ")</f>
        <v>120.712328767123</v>
      </c>
      <c r="K128" s="110" t="n">
        <f aca="false">IF(F128&gt;0,I128/F128*100," ")</f>
        <v>270.951511311543</v>
      </c>
    </row>
    <row r="129" customFormat="false" ht="16.5" hidden="false" customHeight="true" outlineLevel="0" collapsed="false">
      <c r="A129" s="164"/>
      <c r="B129" s="122"/>
      <c r="C129" s="105" t="n">
        <v>522</v>
      </c>
      <c r="D129" s="105"/>
      <c r="E129" s="142" t="s">
        <v>270</v>
      </c>
      <c r="F129" s="109" t="n">
        <v>86856.67</v>
      </c>
      <c r="G129" s="109" t="n">
        <v>55319</v>
      </c>
      <c r="H129" s="109" t="n">
        <v>79234</v>
      </c>
      <c r="I129" s="109" t="n">
        <v>83458.98</v>
      </c>
      <c r="J129" s="109" t="n">
        <f aca="false">IF(H129&gt;0,I129/H129*100," ")</f>
        <v>105.332281596284</v>
      </c>
      <c r="K129" s="110" t="n">
        <f aca="false">IF(F129&gt;0,I129/F129*100," ")</f>
        <v>96.0881645589222</v>
      </c>
    </row>
    <row r="130" customFormat="false" ht="16.5" hidden="false" customHeight="true" outlineLevel="0" collapsed="false">
      <c r="A130" s="164"/>
      <c r="B130" s="122"/>
      <c r="C130" s="105"/>
      <c r="D130" s="105" t="n">
        <v>5222</v>
      </c>
      <c r="E130" s="142" t="s">
        <v>271</v>
      </c>
      <c r="F130" s="109" t="n">
        <v>66187.97</v>
      </c>
      <c r="G130" s="109" t="n">
        <v>46356</v>
      </c>
      <c r="H130" s="109" t="n">
        <v>63640.5</v>
      </c>
      <c r="I130" s="109" t="n">
        <v>68142.89</v>
      </c>
      <c r="J130" s="109" t="n">
        <f aca="false">IF(H130&gt;0,I130/H130*100," ")</f>
        <v>107.074724428626</v>
      </c>
      <c r="K130" s="110" t="n">
        <f aca="false">IF(F130&gt;0,I130/F130*100," ")</f>
        <v>102.953588091612</v>
      </c>
    </row>
    <row r="131" customFormat="false" ht="22.5" hidden="false" customHeight="true" outlineLevel="0" collapsed="false">
      <c r="A131" s="164"/>
      <c r="B131" s="122"/>
      <c r="C131" s="105"/>
      <c r="D131" s="105" t="n">
        <v>5229</v>
      </c>
      <c r="E131" s="142" t="s">
        <v>272</v>
      </c>
      <c r="F131" s="109" t="n">
        <v>0</v>
      </c>
      <c r="G131" s="109" t="n">
        <v>0</v>
      </c>
      <c r="H131" s="109" t="n">
        <v>458</v>
      </c>
      <c r="I131" s="109" t="n">
        <v>457.24</v>
      </c>
      <c r="J131" s="109" t="n">
        <f aca="false">IF(H131&gt;0,I131/H131*100," ")</f>
        <v>99.8340611353712</v>
      </c>
      <c r="K131" s="110" t="str">
        <f aca="false">IF(F131&gt;0,I131/F131*100," ")</f>
        <v> </v>
      </c>
    </row>
    <row r="132" customFormat="false" ht="22.5" hidden="false" customHeight="true" outlineLevel="0" collapsed="false">
      <c r="A132" s="164"/>
      <c r="B132" s="122"/>
      <c r="C132" s="105" t="n">
        <v>523</v>
      </c>
      <c r="D132" s="105"/>
      <c r="E132" s="142" t="s">
        <v>273</v>
      </c>
      <c r="F132" s="109" t="n">
        <v>3700</v>
      </c>
      <c r="G132" s="109" t="n">
        <v>0</v>
      </c>
      <c r="H132" s="109" t="n">
        <v>5010</v>
      </c>
      <c r="I132" s="109" t="n">
        <v>5010</v>
      </c>
      <c r="J132" s="109" t="n">
        <f aca="false">IF(H132&gt;0,I132/H132*100," ")</f>
        <v>100</v>
      </c>
      <c r="K132" s="110" t="n">
        <f aca="false">IF(F132&gt;0,I132/F132*100," ")</f>
        <v>135.405405405405</v>
      </c>
    </row>
    <row r="133" customFormat="false" ht="22.5" hidden="false" customHeight="true" outlineLevel="0" collapsed="false">
      <c r="A133" s="164"/>
      <c r="B133" s="122"/>
      <c r="C133" s="105" t="n">
        <v>524</v>
      </c>
      <c r="D133" s="105"/>
      <c r="E133" s="142" t="s">
        <v>274</v>
      </c>
      <c r="F133" s="109" t="n">
        <v>1850</v>
      </c>
      <c r="G133" s="109" t="n">
        <v>0</v>
      </c>
      <c r="H133" s="109" t="n">
        <v>1900</v>
      </c>
      <c r="I133" s="109" t="n">
        <v>1900</v>
      </c>
      <c r="J133" s="109" t="n">
        <f aca="false">IF(H133&gt;0,I133/H133*100," ")</f>
        <v>100</v>
      </c>
      <c r="K133" s="110" t="n">
        <f aca="false">IF(F133&gt;0,I133/F133*100," ")</f>
        <v>102.702702702703</v>
      </c>
    </row>
    <row r="134" customFormat="false" ht="16.5" hidden="false" customHeight="true" outlineLevel="0" collapsed="false">
      <c r="A134" s="164"/>
      <c r="B134" s="122"/>
      <c r="C134" s="105" t="n">
        <v>525</v>
      </c>
      <c r="D134" s="105"/>
      <c r="E134" s="142" t="s">
        <v>275</v>
      </c>
      <c r="F134" s="109" t="n">
        <v>0</v>
      </c>
      <c r="G134" s="109" t="n">
        <v>0</v>
      </c>
      <c r="H134" s="109" t="n">
        <v>0</v>
      </c>
      <c r="I134" s="109" t="n">
        <v>0</v>
      </c>
      <c r="J134" s="109" t="str">
        <f aca="false">IF(H134&gt;0,I134/H134*100," ")</f>
        <v> </v>
      </c>
      <c r="K134" s="110" t="str">
        <f aca="false">IF(F134&gt;0,I134/F134*100," ")</f>
        <v> </v>
      </c>
    </row>
    <row r="135" s="103" customFormat="true" ht="17.45" hidden="false" customHeight="true" outlineLevel="0" collapsed="false">
      <c r="A135" s="164"/>
      <c r="B135" s="122" t="n">
        <v>52</v>
      </c>
      <c r="C135" s="143"/>
      <c r="D135" s="118"/>
      <c r="E135" s="144" t="s">
        <v>276</v>
      </c>
      <c r="F135" s="116" t="n">
        <v>93479.91</v>
      </c>
      <c r="G135" s="116" t="n">
        <v>62219</v>
      </c>
      <c r="H135" s="116" t="n">
        <v>88553</v>
      </c>
      <c r="I135" s="116" t="n">
        <v>93276.94</v>
      </c>
      <c r="J135" s="116" t="n">
        <f aca="false">IF(H135&gt;0,I135/H135*100," ")</f>
        <v>105.33459058417</v>
      </c>
      <c r="K135" s="117" t="n">
        <f aca="false">IF(F135&gt;0,I135/F135*100," ")</f>
        <v>99.7828731328475</v>
      </c>
    </row>
    <row r="136" customFormat="false" ht="24" hidden="false" customHeight="true" outlineLevel="0" collapsed="false">
      <c r="A136" s="164"/>
      <c r="B136" s="122"/>
      <c r="C136" s="105" t="n">
        <v>531</v>
      </c>
      <c r="D136" s="105"/>
      <c r="E136" s="142" t="s">
        <v>277</v>
      </c>
      <c r="F136" s="109" t="n">
        <v>0</v>
      </c>
      <c r="G136" s="109" t="n">
        <v>0</v>
      </c>
      <c r="H136" s="109" t="n">
        <v>0</v>
      </c>
      <c r="I136" s="109" t="n">
        <v>0</v>
      </c>
      <c r="J136" s="109" t="str">
        <f aca="false">IF(H136&gt;0,I136/H136*100," ")</f>
        <v> </v>
      </c>
      <c r="K136" s="110" t="str">
        <f aca="false">IF(F136&gt;0,I136/F136*100," ")</f>
        <v> </v>
      </c>
    </row>
    <row r="137" customFormat="false" ht="16.5" hidden="false" customHeight="true" outlineLevel="0" collapsed="false">
      <c r="A137" s="164"/>
      <c r="B137" s="122"/>
      <c r="C137" s="105"/>
      <c r="D137" s="105" t="n">
        <v>5312</v>
      </c>
      <c r="E137" s="142" t="s">
        <v>278</v>
      </c>
      <c r="F137" s="109" t="n">
        <v>0</v>
      </c>
      <c r="G137" s="109" t="n">
        <v>0</v>
      </c>
      <c r="H137" s="109" t="n">
        <v>0</v>
      </c>
      <c r="I137" s="109" t="n">
        <v>0</v>
      </c>
      <c r="J137" s="109" t="str">
        <f aca="false">IF(H137&gt;0,I137/H137*100," ")</f>
        <v> </v>
      </c>
      <c r="K137" s="110" t="str">
        <f aca="false">IF(F137&gt;0,I137/F137*100," ")</f>
        <v> </v>
      </c>
    </row>
    <row r="138" customFormat="false" ht="22.5" hidden="false" customHeight="true" outlineLevel="0" collapsed="false">
      <c r="A138" s="164"/>
      <c r="B138" s="122"/>
      <c r="C138" s="105"/>
      <c r="D138" s="105" t="n">
        <v>5314</v>
      </c>
      <c r="E138" s="166" t="s">
        <v>279</v>
      </c>
      <c r="F138" s="109" t="n">
        <v>0</v>
      </c>
      <c r="G138" s="109" t="n">
        <v>0</v>
      </c>
      <c r="H138" s="109" t="n">
        <v>0</v>
      </c>
      <c r="I138" s="109" t="n">
        <v>0</v>
      </c>
      <c r="J138" s="109" t="str">
        <f aca="false">IF(H138&gt;0,I138/H138*100," ")</f>
        <v> </v>
      </c>
      <c r="K138" s="110" t="str">
        <f aca="false">IF(F138&gt;0,I138/F138*100," ")</f>
        <v> </v>
      </c>
    </row>
    <row r="139" customFormat="false" ht="22.5" hidden="false" customHeight="true" outlineLevel="0" collapsed="false">
      <c r="A139" s="167"/>
      <c r="B139" s="168"/>
      <c r="C139" s="105"/>
      <c r="D139" s="169" t="n">
        <v>5318</v>
      </c>
      <c r="E139" s="170" t="s">
        <v>280</v>
      </c>
      <c r="F139" s="171" t="n">
        <v>0</v>
      </c>
      <c r="G139" s="171" t="n">
        <v>0</v>
      </c>
      <c r="H139" s="171" t="n">
        <v>0</v>
      </c>
      <c r="I139" s="171" t="n">
        <v>0</v>
      </c>
      <c r="J139" s="171" t="str">
        <f aca="false">IF(H139&gt;0,I139/H139*100," ")</f>
        <v> </v>
      </c>
      <c r="K139" s="172" t="str">
        <f aca="false">IF(F139&gt;0,I139/F139*100," ")</f>
        <v> </v>
      </c>
    </row>
    <row r="140" customFormat="false" ht="22.5" hidden="false" customHeight="true" outlineLevel="0" collapsed="false">
      <c r="A140" s="164"/>
      <c r="B140" s="122"/>
      <c r="C140" s="105" t="n">
        <v>532</v>
      </c>
      <c r="D140" s="105"/>
      <c r="E140" s="142" t="s">
        <v>281</v>
      </c>
      <c r="F140" s="109" t="n">
        <v>180816.12</v>
      </c>
      <c r="G140" s="109" t="n">
        <v>167460</v>
      </c>
      <c r="H140" s="109" t="n">
        <v>160345.71</v>
      </c>
      <c r="I140" s="109" t="n">
        <v>499026.3</v>
      </c>
      <c r="J140" s="109" t="n">
        <f aca="false">IF(H140&gt;0,I140/H140*100," ")</f>
        <v>311.218990517426</v>
      </c>
      <c r="K140" s="110" t="n">
        <f aca="false">IF(F140&gt;0,I140/F140*100," ")</f>
        <v>275.985515008286</v>
      </c>
    </row>
    <row r="141" customFormat="false" ht="16.5" hidden="false" customHeight="true" outlineLevel="0" collapsed="false">
      <c r="A141" s="164"/>
      <c r="B141" s="122"/>
      <c r="C141" s="105"/>
      <c r="D141" s="105" t="n">
        <v>5321</v>
      </c>
      <c r="E141" s="142" t="s">
        <v>282</v>
      </c>
      <c r="F141" s="109" t="n">
        <v>78146.12</v>
      </c>
      <c r="G141" s="109" t="n">
        <v>42200</v>
      </c>
      <c r="H141" s="109" t="n">
        <v>46321.51</v>
      </c>
      <c r="I141" s="109" t="n">
        <v>382068.9</v>
      </c>
      <c r="J141" s="109" t="n">
        <f aca="false">IF(H141&gt;0,I141/H141*100," ")</f>
        <v>824.819614041079</v>
      </c>
      <c r="K141" s="110" t="n">
        <f aca="false">IF(F141&gt;0,I141/F141*100," ")</f>
        <v>488.91602039871</v>
      </c>
    </row>
    <row r="142" customFormat="false" ht="22.5" hidden="false" customHeight="true" outlineLevel="0" collapsed="false">
      <c r="A142" s="164"/>
      <c r="B142" s="122"/>
      <c r="C142" s="105"/>
      <c r="D142" s="105" t="n">
        <v>5322</v>
      </c>
      <c r="E142" s="142" t="s">
        <v>283</v>
      </c>
      <c r="F142" s="109" t="n">
        <v>0</v>
      </c>
      <c r="G142" s="109" t="n">
        <v>0</v>
      </c>
      <c r="H142" s="109" t="n">
        <v>0</v>
      </c>
      <c r="I142" s="109" t="n">
        <v>0</v>
      </c>
      <c r="J142" s="109" t="str">
        <f aca="false">IF(H142&gt;0,I142/H142*100," ")</f>
        <v> </v>
      </c>
      <c r="K142" s="110" t="str">
        <f aca="false">IF(F142&gt;0,I142/F142*100," ")</f>
        <v> </v>
      </c>
    </row>
    <row r="143" s="103" customFormat="true" ht="16.5" hidden="false" customHeight="true" outlineLevel="0" collapsed="false">
      <c r="A143" s="164"/>
      <c r="B143" s="122"/>
      <c r="C143" s="105"/>
      <c r="D143" s="105" t="n">
        <v>5323</v>
      </c>
      <c r="E143" s="142" t="s">
        <v>284</v>
      </c>
      <c r="F143" s="109" t="n">
        <v>102670</v>
      </c>
      <c r="G143" s="109" t="n">
        <v>125260</v>
      </c>
      <c r="H143" s="109" t="n">
        <v>114024.2</v>
      </c>
      <c r="I143" s="109" t="n">
        <v>116957.4</v>
      </c>
      <c r="J143" s="109" t="n">
        <f aca="false">IF(H143&gt;0,I143/H143*100," ")</f>
        <v>102.572436377541</v>
      </c>
      <c r="K143" s="110" t="n">
        <f aca="false">IF(F143&gt;0,I143/F143*100," ")</f>
        <v>113.915846888088</v>
      </c>
    </row>
    <row r="144" customFormat="false" ht="22.5" hidden="false" customHeight="true" outlineLevel="0" collapsed="false">
      <c r="A144" s="164"/>
      <c r="B144" s="122"/>
      <c r="C144" s="105"/>
      <c r="D144" s="105" t="n">
        <v>5324</v>
      </c>
      <c r="E144" s="142" t="s">
        <v>285</v>
      </c>
      <c r="F144" s="109" t="n">
        <v>0</v>
      </c>
      <c r="G144" s="109" t="n">
        <v>0</v>
      </c>
      <c r="H144" s="109" t="n">
        <v>0</v>
      </c>
      <c r="I144" s="109" t="n">
        <v>0</v>
      </c>
      <c r="J144" s="109" t="str">
        <f aca="false">IF(H144&gt;0,I144/H144*100," ")</f>
        <v> </v>
      </c>
      <c r="K144" s="110" t="str">
        <f aca="false">IF(F144&gt;0,I144/F144*100," ")</f>
        <v> </v>
      </c>
    </row>
    <row r="145" customFormat="false" ht="16.5" hidden="false" customHeight="true" outlineLevel="0" collapsed="false">
      <c r="A145" s="164"/>
      <c r="B145" s="122"/>
      <c r="C145" s="105"/>
      <c r="D145" s="105" t="n">
        <v>5325</v>
      </c>
      <c r="E145" s="142" t="s">
        <v>286</v>
      </c>
      <c r="F145" s="109" t="n">
        <v>0</v>
      </c>
      <c r="G145" s="109" t="n">
        <v>0</v>
      </c>
      <c r="H145" s="109" t="n">
        <v>0</v>
      </c>
      <c r="I145" s="109" t="n">
        <v>0</v>
      </c>
      <c r="J145" s="109" t="str">
        <f aca="false">IF(H145&gt;0,I145/H145*100," ")</f>
        <v> </v>
      </c>
      <c r="K145" s="110" t="str">
        <f aca="false">IF(F145&gt;0,I145/F145*100," ")</f>
        <v> </v>
      </c>
    </row>
    <row r="146" customFormat="false" ht="22.5" hidden="false" customHeight="true" outlineLevel="0" collapsed="false">
      <c r="A146" s="164"/>
      <c r="B146" s="122"/>
      <c r="C146" s="105"/>
      <c r="D146" s="105" t="n">
        <v>5329</v>
      </c>
      <c r="E146" s="142" t="s">
        <v>287</v>
      </c>
      <c r="F146" s="109" t="n">
        <v>0</v>
      </c>
      <c r="G146" s="109" t="n">
        <v>0</v>
      </c>
      <c r="H146" s="109" t="n">
        <v>0</v>
      </c>
      <c r="I146" s="109" t="n">
        <v>0</v>
      </c>
      <c r="J146" s="109" t="str">
        <f aca="false">IF(H146&gt;0,I146/H146*100," ")</f>
        <v> </v>
      </c>
      <c r="K146" s="110" t="str">
        <f aca="false">IF(F146&gt;0,I146/F146*100," ")</f>
        <v> </v>
      </c>
    </row>
    <row r="147" customFormat="false" ht="22.5" hidden="false" customHeight="true" outlineLevel="0" collapsed="false">
      <c r="A147" s="164"/>
      <c r="B147" s="122"/>
      <c r="C147" s="105" t="n">
        <v>533</v>
      </c>
      <c r="D147" s="105"/>
      <c r="E147" s="142" t="s">
        <v>288</v>
      </c>
      <c r="F147" s="109" t="n">
        <v>993568.65</v>
      </c>
      <c r="G147" s="109" t="n">
        <v>862477</v>
      </c>
      <c r="H147" s="109" t="n">
        <v>975362.5</v>
      </c>
      <c r="I147" s="109" t="n">
        <v>974993.5</v>
      </c>
      <c r="J147" s="109" t="n">
        <f aca="false">IF(H147&gt;0,I147/H147*100," ")</f>
        <v>99.9621679119302</v>
      </c>
      <c r="K147" s="110" t="n">
        <f aca="false">IF(F147&gt;0,I147/F147*100," ")</f>
        <v>98.1304613425554</v>
      </c>
    </row>
    <row r="148" customFormat="false" ht="16.5" hidden="false" customHeight="true" outlineLevel="0" collapsed="false">
      <c r="A148" s="164"/>
      <c r="B148" s="122"/>
      <c r="C148" s="105" t="n">
        <v>534</v>
      </c>
      <c r="D148" s="105"/>
      <c r="E148" s="142" t="s">
        <v>289</v>
      </c>
      <c r="F148" s="109" t="n">
        <v>503771.36</v>
      </c>
      <c r="G148" s="109" t="n">
        <v>547533</v>
      </c>
      <c r="H148" s="109" t="n">
        <v>528827</v>
      </c>
      <c r="I148" s="109" t="n">
        <v>523393.61</v>
      </c>
      <c r="J148" s="109" t="n">
        <f aca="false">IF(H148&gt;0,I148/H148*100," ")</f>
        <v>98.9725581333782</v>
      </c>
      <c r="K148" s="110" t="n">
        <f aca="false">IF(F148&gt;0,I148/F148*100," ")</f>
        <v>103.895070573285</v>
      </c>
    </row>
    <row r="149" customFormat="false" ht="22.5" hidden="false" customHeight="true" outlineLevel="0" collapsed="false">
      <c r="A149" s="164"/>
      <c r="B149" s="122"/>
      <c r="C149" s="105"/>
      <c r="D149" s="105" t="n">
        <v>5342</v>
      </c>
      <c r="E149" s="142" t="s">
        <v>290</v>
      </c>
      <c r="F149" s="109" t="n">
        <v>503771.36</v>
      </c>
      <c r="G149" s="109" t="n">
        <v>547533</v>
      </c>
      <c r="H149" s="109" t="n">
        <v>528827</v>
      </c>
      <c r="I149" s="109" t="n">
        <v>523393.61</v>
      </c>
      <c r="J149" s="109" t="n">
        <f aca="false">IF(H149&gt;0,I149/H149*100," ")</f>
        <v>98.9725581333782</v>
      </c>
      <c r="K149" s="110" t="n">
        <f aca="false">IF(F149&gt;0,I149/F149*100," ")</f>
        <v>103.895070573285</v>
      </c>
    </row>
    <row r="150" customFormat="false" ht="16.5" hidden="false" customHeight="true" outlineLevel="0" collapsed="false">
      <c r="A150" s="164"/>
      <c r="B150" s="122"/>
      <c r="C150" s="105"/>
      <c r="D150" s="105" t="n">
        <v>5346</v>
      </c>
      <c r="E150" s="142" t="s">
        <v>291</v>
      </c>
      <c r="F150" s="109" t="n">
        <v>0</v>
      </c>
      <c r="G150" s="109" t="n">
        <v>0</v>
      </c>
      <c r="H150" s="109" t="n">
        <v>0</v>
      </c>
      <c r="I150" s="109" t="n">
        <v>0</v>
      </c>
      <c r="J150" s="109" t="str">
        <f aca="false">IF(H150&gt;0,I150/H150*100," ")</f>
        <v> </v>
      </c>
      <c r="K150" s="110" t="str">
        <f aca="false">IF(F150&gt;0,I150/F150*100," ")</f>
        <v> </v>
      </c>
    </row>
    <row r="151" customFormat="false" ht="16.5" hidden="false" customHeight="true" outlineLevel="0" collapsed="false">
      <c r="A151" s="164"/>
      <c r="B151" s="122"/>
      <c r="C151" s="105" t="n">
        <v>536</v>
      </c>
      <c r="D151" s="105"/>
      <c r="E151" s="173" t="s">
        <v>292</v>
      </c>
      <c r="F151" s="174" t="n">
        <v>12616.04</v>
      </c>
      <c r="G151" s="174" t="n">
        <v>8613</v>
      </c>
      <c r="H151" s="174" t="n">
        <v>8656.25</v>
      </c>
      <c r="I151" s="174" t="n">
        <v>8652.83</v>
      </c>
      <c r="J151" s="174" t="n">
        <f aca="false">IF(H151&gt;0,I151/H151*100," ")</f>
        <v>99.9604909747292</v>
      </c>
      <c r="K151" s="175" t="n">
        <f aca="false">IF(F151&gt;0,I151/F151*100," ")</f>
        <v>68.5859429741821</v>
      </c>
    </row>
    <row r="152" customFormat="false" ht="25.5" hidden="false" customHeight="true" outlineLevel="0" collapsed="false">
      <c r="A152" s="164"/>
      <c r="B152" s="122" t="n">
        <v>53</v>
      </c>
      <c r="C152" s="105"/>
      <c r="D152" s="118"/>
      <c r="E152" s="144" t="s">
        <v>293</v>
      </c>
      <c r="F152" s="176" t="n">
        <v>1690772.17</v>
      </c>
      <c r="G152" s="176" t="n">
        <v>1586083</v>
      </c>
      <c r="H152" s="176" t="n">
        <v>1673191.46</v>
      </c>
      <c r="I152" s="176" t="n">
        <v>2006066.24</v>
      </c>
      <c r="J152" s="176" t="n">
        <f aca="false">IF(H152&gt;0,I152/H152*100," ")</f>
        <v>119.89460190049</v>
      </c>
      <c r="K152" s="177" t="n">
        <f aca="false">IF(F152&gt;0,I152/F152*100," ")</f>
        <v>118.647933506026</v>
      </c>
    </row>
    <row r="153" customFormat="false" ht="18" hidden="false" customHeight="true" outlineLevel="0" collapsed="false">
      <c r="A153" s="164"/>
      <c r="B153" s="122"/>
      <c r="C153" s="105" t="n">
        <v>541</v>
      </c>
      <c r="D153" s="105"/>
      <c r="E153" s="142" t="s">
        <v>294</v>
      </c>
      <c r="F153" s="109" t="n">
        <v>7517472.17</v>
      </c>
      <c r="G153" s="109" t="n">
        <v>7629772</v>
      </c>
      <c r="H153" s="109" t="n">
        <v>7629772</v>
      </c>
      <c r="I153" s="109" t="n">
        <v>7454838.82</v>
      </c>
      <c r="J153" s="109" t="n">
        <f aca="false">IF(H153&gt;0,I153/H153*100," ")</f>
        <v>97.7072292592754</v>
      </c>
      <c r="K153" s="110" t="n">
        <f aca="false">IF(F153&gt;0,I153/F153*100," ")</f>
        <v>99.1668296392243</v>
      </c>
    </row>
    <row r="154" customFormat="false" ht="16.5" hidden="false" customHeight="true" outlineLevel="0" collapsed="false">
      <c r="A154" s="164"/>
      <c r="B154" s="122"/>
      <c r="C154" s="105" t="n">
        <v>542</v>
      </c>
      <c r="D154" s="105"/>
      <c r="E154" s="142" t="s">
        <v>295</v>
      </c>
      <c r="F154" s="109" t="n">
        <v>9866.7</v>
      </c>
      <c r="G154" s="109" t="n">
        <v>0</v>
      </c>
      <c r="H154" s="109" t="n">
        <v>20285.73</v>
      </c>
      <c r="I154" s="109" t="n">
        <v>17247.17</v>
      </c>
      <c r="J154" s="109" t="n">
        <f aca="false">IF(H154&gt;0,I154/H154*100," ")</f>
        <v>85.0211947018914</v>
      </c>
      <c r="K154" s="110" t="n">
        <f aca="false">IF(F154&gt;0,I154/F154*100," ")</f>
        <v>174.801808102</v>
      </c>
    </row>
    <row r="155" customFormat="false" ht="16.5" hidden="false" customHeight="true" outlineLevel="0" collapsed="false">
      <c r="A155" s="164"/>
      <c r="B155" s="122"/>
      <c r="C155" s="105" t="n">
        <v>549</v>
      </c>
      <c r="D155" s="105"/>
      <c r="E155" s="142" t="s">
        <v>296</v>
      </c>
      <c r="F155" s="109" t="n">
        <v>14862.2</v>
      </c>
      <c r="G155" s="109" t="n">
        <v>15659</v>
      </c>
      <c r="H155" s="109" t="n">
        <v>15884.58</v>
      </c>
      <c r="I155" s="109" t="n">
        <v>15557.68</v>
      </c>
      <c r="J155" s="109" t="n">
        <f aca="false">IF(H155&gt;0,I155/H155*100," ")</f>
        <v>97.9420293139636</v>
      </c>
      <c r="K155" s="110" t="n">
        <f aca="false">IF(F155&gt;0,I155/F155*100," ")</f>
        <v>104.679522547133</v>
      </c>
    </row>
    <row r="156" customFormat="false" ht="17.45" hidden="false" customHeight="true" outlineLevel="0" collapsed="false">
      <c r="A156" s="164"/>
      <c r="B156" s="122" t="n">
        <v>54</v>
      </c>
      <c r="C156" s="105"/>
      <c r="D156" s="118"/>
      <c r="E156" s="178" t="s">
        <v>297</v>
      </c>
      <c r="F156" s="179" t="n">
        <v>7542201.07</v>
      </c>
      <c r="G156" s="179" t="n">
        <v>7645431</v>
      </c>
      <c r="H156" s="179" t="n">
        <v>7665942.31</v>
      </c>
      <c r="I156" s="179" t="n">
        <v>7487643.67</v>
      </c>
      <c r="J156" s="180" t="n">
        <f aca="false">IF(H156&gt;0,I156/H156*100," ")</f>
        <v>97.6741458154803</v>
      </c>
      <c r="K156" s="181" t="n">
        <f aca="false">IF(F156&gt;0,I156/F156*100," ")</f>
        <v>99.2766382188217</v>
      </c>
    </row>
    <row r="157" customFormat="false" ht="24" hidden="false" customHeight="true" outlineLevel="0" collapsed="false">
      <c r="A157" s="164"/>
      <c r="B157" s="122"/>
      <c r="C157" s="105" t="n">
        <v>551</v>
      </c>
      <c r="D157" s="105"/>
      <c r="E157" s="142" t="s">
        <v>298</v>
      </c>
      <c r="F157" s="109" t="n">
        <v>4994.12</v>
      </c>
      <c r="G157" s="109" t="n">
        <v>2171</v>
      </c>
      <c r="H157" s="109" t="n">
        <v>2674.97</v>
      </c>
      <c r="I157" s="109" t="n">
        <v>2673.71</v>
      </c>
      <c r="J157" s="109" t="n">
        <f aca="false">IF(H157&gt;0,I157/H157*100," ")</f>
        <v>99.952896668</v>
      </c>
      <c r="K157" s="110" t="n">
        <f aca="false">IF(F157&gt;0,I157/F157*100," ")</f>
        <v>53.537159699807</v>
      </c>
    </row>
    <row r="158" customFormat="false" ht="34.5" hidden="false" customHeight="true" outlineLevel="0" collapsed="false">
      <c r="A158" s="164"/>
      <c r="B158" s="122"/>
      <c r="C158" s="105"/>
      <c r="D158" s="105" t="n">
        <v>5514</v>
      </c>
      <c r="E158" s="142" t="s">
        <v>299</v>
      </c>
      <c r="F158" s="109" t="n">
        <v>0</v>
      </c>
      <c r="G158" s="109" t="n">
        <v>0</v>
      </c>
      <c r="H158" s="109" t="n">
        <v>0</v>
      </c>
      <c r="I158" s="109" t="n">
        <v>0</v>
      </c>
      <c r="J158" s="109" t="str">
        <f aca="false">IF(H158&gt;0,I158/H158*100," ")</f>
        <v> </v>
      </c>
      <c r="K158" s="110" t="str">
        <f aca="false">IF(F158&gt;0,I158/F158*100," ")</f>
        <v> </v>
      </c>
    </row>
    <row r="159" customFormat="false" ht="34.5" hidden="false" customHeight="true" outlineLevel="0" collapsed="false">
      <c r="A159" s="164"/>
      <c r="B159" s="122"/>
      <c r="C159" s="105"/>
      <c r="D159" s="105" t="n">
        <v>5515</v>
      </c>
      <c r="E159" s="142" t="s">
        <v>300</v>
      </c>
      <c r="F159" s="109" t="n">
        <v>0</v>
      </c>
      <c r="G159" s="109" t="n">
        <v>0</v>
      </c>
      <c r="H159" s="109" t="n">
        <v>0</v>
      </c>
      <c r="I159" s="109" t="n">
        <v>0</v>
      </c>
      <c r="J159" s="109" t="str">
        <f aca="false">IF(H159&gt;0,I159/H159*100," ")</f>
        <v> </v>
      </c>
      <c r="K159" s="110" t="str">
        <f aca="false">IF(F159&gt;0,I159/F159*100," ")</f>
        <v> </v>
      </c>
    </row>
    <row r="160" customFormat="false" ht="16.5" hidden="false" customHeight="true" outlineLevel="0" collapsed="false">
      <c r="A160" s="164"/>
      <c r="B160" s="122"/>
      <c r="C160" s="105" t="n">
        <v>552</v>
      </c>
      <c r="D160" s="105"/>
      <c r="E160" s="142" t="s">
        <v>301</v>
      </c>
      <c r="F160" s="109" t="n">
        <v>0</v>
      </c>
      <c r="G160" s="109" t="n">
        <v>0</v>
      </c>
      <c r="H160" s="109" t="n">
        <v>0</v>
      </c>
      <c r="I160" s="109" t="n">
        <v>0</v>
      </c>
      <c r="J160" s="109" t="str">
        <f aca="false">IF(H160&gt;0,I160/H160*100," ")</f>
        <v> </v>
      </c>
      <c r="K160" s="110" t="str">
        <f aca="false">IF(F160&gt;0,I160/F160*100," ")</f>
        <v> </v>
      </c>
    </row>
    <row r="161" customFormat="false" ht="16.5" hidden="false" customHeight="true" outlineLevel="0" collapsed="false">
      <c r="A161" s="164"/>
      <c r="B161" s="122"/>
      <c r="C161" s="105" t="n">
        <v>553</v>
      </c>
      <c r="D161" s="105"/>
      <c r="E161" s="142" t="s">
        <v>302</v>
      </c>
      <c r="F161" s="109" t="n">
        <v>0</v>
      </c>
      <c r="G161" s="109" t="n">
        <v>0</v>
      </c>
      <c r="H161" s="109" t="n">
        <v>0</v>
      </c>
      <c r="I161" s="109" t="n">
        <v>0</v>
      </c>
      <c r="J161" s="109" t="str">
        <f aca="false">IF(H161&gt;0,I161/H161*100," ")</f>
        <v> </v>
      </c>
      <c r="K161" s="110" t="str">
        <f aca="false">IF(F161&gt;0,I161/F161*100," ")</f>
        <v> </v>
      </c>
    </row>
    <row r="162" customFormat="false" ht="17.45" hidden="false" customHeight="true" outlineLevel="0" collapsed="false">
      <c r="A162" s="164"/>
      <c r="B162" s="122" t="n">
        <v>55</v>
      </c>
      <c r="C162" s="105"/>
      <c r="D162" s="118"/>
      <c r="E162" s="144" t="s">
        <v>303</v>
      </c>
      <c r="F162" s="116" t="n">
        <v>4994.12</v>
      </c>
      <c r="G162" s="116" t="n">
        <v>2171</v>
      </c>
      <c r="H162" s="116" t="n">
        <v>2674.97</v>
      </c>
      <c r="I162" s="116" t="n">
        <v>2673.71</v>
      </c>
      <c r="J162" s="116" t="n">
        <f aca="false">IF(H162&gt;0,I162/H162*100," ")</f>
        <v>99.952896668</v>
      </c>
      <c r="K162" s="117" t="n">
        <f aca="false">IF(F162&gt;0,I162/F162*100," ")</f>
        <v>53.537159699807</v>
      </c>
    </row>
    <row r="163" customFormat="false" ht="24" hidden="false" customHeight="true" outlineLevel="0" collapsed="false">
      <c r="A163" s="164"/>
      <c r="B163" s="122"/>
      <c r="C163" s="105" t="n">
        <v>561</v>
      </c>
      <c r="D163" s="105"/>
      <c r="E163" s="142" t="s">
        <v>304</v>
      </c>
      <c r="F163" s="109" t="n">
        <v>0</v>
      </c>
      <c r="G163" s="109" t="n">
        <v>0</v>
      </c>
      <c r="H163" s="109" t="n">
        <v>0</v>
      </c>
      <c r="I163" s="109" t="n">
        <v>0</v>
      </c>
      <c r="J163" s="109" t="str">
        <f aca="false">IF(H163&gt;0,I163/H163*100," ")</f>
        <v> </v>
      </c>
      <c r="K163" s="110" t="str">
        <f aca="false">IF(F163&gt;0,I163/F163*100," ")</f>
        <v> </v>
      </c>
    </row>
    <row r="164" customFormat="false" ht="22.5" hidden="false" customHeight="true" outlineLevel="0" collapsed="false">
      <c r="A164" s="164"/>
      <c r="B164" s="122"/>
      <c r="C164" s="105" t="n">
        <v>562</v>
      </c>
      <c r="D164" s="105"/>
      <c r="E164" s="142" t="s">
        <v>305</v>
      </c>
      <c r="F164" s="109" t="n">
        <v>0</v>
      </c>
      <c r="G164" s="109" t="n">
        <v>0</v>
      </c>
      <c r="H164" s="109" t="n">
        <v>0</v>
      </c>
      <c r="I164" s="109" t="n">
        <v>0</v>
      </c>
      <c r="J164" s="109" t="str">
        <f aca="false">IF(H164&gt;0,I164/H164*100," ")</f>
        <v> </v>
      </c>
      <c r="K164" s="110" t="str">
        <f aca="false">IF(F164&gt;0,I164/F164*100," ")</f>
        <v> </v>
      </c>
    </row>
    <row r="165" customFormat="false" ht="22.5" hidden="false" customHeight="true" outlineLevel="0" collapsed="false">
      <c r="A165" s="164"/>
      <c r="B165" s="122"/>
      <c r="C165" s="105" t="n">
        <v>563</v>
      </c>
      <c r="D165" s="105"/>
      <c r="E165" s="142" t="s">
        <v>306</v>
      </c>
      <c r="F165" s="109" t="n">
        <v>0</v>
      </c>
      <c r="G165" s="109" t="n">
        <v>0</v>
      </c>
      <c r="H165" s="109" t="n">
        <v>0</v>
      </c>
      <c r="I165" s="109" t="n">
        <v>0</v>
      </c>
      <c r="J165" s="109" t="str">
        <f aca="false">IF(H165&gt;0,I165/H165*100," ")</f>
        <v> </v>
      </c>
      <c r="K165" s="110" t="str">
        <f aca="false">IF(F165&gt;0,I165/F165*100," ")</f>
        <v> </v>
      </c>
    </row>
    <row r="166" customFormat="false" ht="22.5" hidden="false" customHeight="true" outlineLevel="0" collapsed="false">
      <c r="A166" s="164"/>
      <c r="B166" s="122"/>
      <c r="C166" s="105" t="n">
        <v>564</v>
      </c>
      <c r="D166" s="105"/>
      <c r="E166" s="142" t="s">
        <v>307</v>
      </c>
      <c r="F166" s="109" t="n">
        <v>0</v>
      </c>
      <c r="G166" s="109" t="n">
        <v>0</v>
      </c>
      <c r="H166" s="109" t="n">
        <v>0</v>
      </c>
      <c r="I166" s="109" t="n">
        <v>0</v>
      </c>
      <c r="J166" s="109" t="str">
        <f aca="false">IF(H166&gt;0,I166/H166*100," ")</f>
        <v> </v>
      </c>
      <c r="K166" s="110" t="str">
        <f aca="false">IF(F166&gt;0,I166/F166*100," ")</f>
        <v> </v>
      </c>
    </row>
    <row r="167" s="103" customFormat="true" ht="22.5" hidden="false" customHeight="true" outlineLevel="0" collapsed="false">
      <c r="A167" s="164"/>
      <c r="B167" s="122"/>
      <c r="C167" s="105" t="n">
        <v>565</v>
      </c>
      <c r="D167" s="105"/>
      <c r="E167" s="142" t="s">
        <v>308</v>
      </c>
      <c r="F167" s="109" t="n">
        <v>0</v>
      </c>
      <c r="G167" s="109" t="n">
        <v>0</v>
      </c>
      <c r="H167" s="109" t="n">
        <v>0</v>
      </c>
      <c r="I167" s="109" t="n">
        <v>0</v>
      </c>
      <c r="J167" s="109" t="str">
        <f aca="false">IF(H167&gt;0,I167/H167*100," ")</f>
        <v> </v>
      </c>
      <c r="K167" s="110" t="str">
        <f aca="false">IF(F167&gt;0,I167/F167*100," ")</f>
        <v> </v>
      </c>
    </row>
    <row r="168" customFormat="false" ht="16.5" hidden="false" customHeight="true" outlineLevel="0" collapsed="false">
      <c r="A168" s="164"/>
      <c r="B168" s="122"/>
      <c r="C168" s="105" t="n">
        <v>566</v>
      </c>
      <c r="D168" s="105"/>
      <c r="E168" s="142" t="s">
        <v>309</v>
      </c>
      <c r="F168" s="109" t="n">
        <v>0</v>
      </c>
      <c r="G168" s="109" t="n">
        <v>0</v>
      </c>
      <c r="H168" s="109" t="n">
        <v>0</v>
      </c>
      <c r="I168" s="109" t="n">
        <v>0</v>
      </c>
      <c r="J168" s="109" t="str">
        <f aca="false">IF(H168&gt;0,I168/H168*100," ")</f>
        <v> </v>
      </c>
      <c r="K168" s="110" t="str">
        <f aca="false">IF(F168&gt;0,I168/F168*100," ")</f>
        <v> </v>
      </c>
    </row>
    <row r="169" customFormat="false" ht="16.5" hidden="false" customHeight="true" outlineLevel="0" collapsed="false">
      <c r="A169" s="164"/>
      <c r="B169" s="122"/>
      <c r="C169" s="105" t="n">
        <v>567</v>
      </c>
      <c r="D169" s="105"/>
      <c r="E169" s="142" t="s">
        <v>310</v>
      </c>
      <c r="F169" s="109" t="n">
        <v>0</v>
      </c>
      <c r="G169" s="109" t="n">
        <v>0</v>
      </c>
      <c r="H169" s="109" t="n">
        <v>0</v>
      </c>
      <c r="I169" s="109" t="n">
        <v>0</v>
      </c>
      <c r="J169" s="109" t="str">
        <f aca="false">IF(H169&gt;0,I169/H169*100," ")</f>
        <v> </v>
      </c>
      <c r="K169" s="110" t="str">
        <f aca="false">IF(F169&gt;0,I169/F169*100," ")</f>
        <v> </v>
      </c>
    </row>
    <row r="170" customFormat="false" ht="17.45" hidden="false" customHeight="true" outlineLevel="0" collapsed="false">
      <c r="A170" s="164"/>
      <c r="B170" s="122" t="n">
        <v>56</v>
      </c>
      <c r="C170" s="105"/>
      <c r="D170" s="118"/>
      <c r="E170" s="144" t="s">
        <v>311</v>
      </c>
      <c r="F170" s="116" t="n">
        <v>0</v>
      </c>
      <c r="G170" s="116" t="n">
        <v>0</v>
      </c>
      <c r="H170" s="116" t="n">
        <v>0</v>
      </c>
      <c r="I170" s="116" t="n">
        <v>0</v>
      </c>
      <c r="J170" s="116" t="str">
        <f aca="false">IF(H170&gt;0,I170/H170*100," ")</f>
        <v> </v>
      </c>
      <c r="K170" s="117" t="str">
        <f aca="false">IF(F170&gt;0,I170/F170*100," ")</f>
        <v> </v>
      </c>
    </row>
    <row r="171" s="103" customFormat="true" ht="24" hidden="false" customHeight="true" outlineLevel="0" collapsed="false">
      <c r="A171" s="164"/>
      <c r="B171" s="122"/>
      <c r="C171" s="105" t="n">
        <v>571</v>
      </c>
      <c r="D171" s="105"/>
      <c r="E171" s="142" t="s">
        <v>312</v>
      </c>
      <c r="F171" s="109" t="n">
        <v>0</v>
      </c>
      <c r="G171" s="109" t="n">
        <v>0</v>
      </c>
      <c r="H171" s="109" t="n">
        <v>0</v>
      </c>
      <c r="I171" s="109" t="n">
        <v>0</v>
      </c>
      <c r="J171" s="109" t="str">
        <f aca="false">IF(H171&gt;0,I171/H171*100," ")</f>
        <v> </v>
      </c>
      <c r="K171" s="110" t="str">
        <f aca="false">IF(F171&gt;0,I171/F171*100," ")</f>
        <v> </v>
      </c>
    </row>
    <row r="172" customFormat="false" ht="22.5" hidden="false" customHeight="true" outlineLevel="0" collapsed="false">
      <c r="A172" s="164"/>
      <c r="B172" s="122"/>
      <c r="C172" s="105" t="n">
        <v>572</v>
      </c>
      <c r="D172" s="105"/>
      <c r="E172" s="142" t="s">
        <v>313</v>
      </c>
      <c r="F172" s="109" t="n">
        <v>0</v>
      </c>
      <c r="G172" s="109" t="n">
        <v>0</v>
      </c>
      <c r="H172" s="109" t="n">
        <v>0</v>
      </c>
      <c r="I172" s="109" t="n">
        <v>0</v>
      </c>
      <c r="J172" s="109" t="str">
        <f aca="false">IF(H172&gt;0,I172/H172*100," ")</f>
        <v> </v>
      </c>
      <c r="K172" s="110" t="str">
        <f aca="false">IF(F172&gt;0,I172/F172*100," ")</f>
        <v> </v>
      </c>
    </row>
    <row r="173" customFormat="false" ht="22.5" hidden="false" customHeight="true" outlineLevel="0" collapsed="false">
      <c r="A173" s="164"/>
      <c r="B173" s="122"/>
      <c r="C173" s="105" t="n">
        <v>573</v>
      </c>
      <c r="D173" s="105"/>
      <c r="E173" s="142" t="s">
        <v>314</v>
      </c>
      <c r="F173" s="109" t="n">
        <v>0</v>
      </c>
      <c r="G173" s="109" t="n">
        <v>0</v>
      </c>
      <c r="H173" s="109" t="n">
        <v>0</v>
      </c>
      <c r="I173" s="109" t="n">
        <v>0</v>
      </c>
      <c r="J173" s="109" t="str">
        <f aca="false">IF(H173&gt;0,I173/H173*100," ")</f>
        <v> </v>
      </c>
      <c r="K173" s="110" t="str">
        <f aca="false">IF(F173&gt;0,I173/F173*100," ")</f>
        <v> </v>
      </c>
    </row>
    <row r="174" customFormat="false" ht="22.5" hidden="false" customHeight="true" outlineLevel="0" collapsed="false">
      <c r="A174" s="164"/>
      <c r="B174" s="122"/>
      <c r="C174" s="105" t="n">
        <v>574</v>
      </c>
      <c r="D174" s="105"/>
      <c r="E174" s="142" t="s">
        <v>315</v>
      </c>
      <c r="F174" s="109" t="n">
        <v>0</v>
      </c>
      <c r="G174" s="109" t="n">
        <v>0</v>
      </c>
      <c r="H174" s="109" t="n">
        <v>0</v>
      </c>
      <c r="I174" s="109" t="n">
        <v>0</v>
      </c>
      <c r="J174" s="109" t="str">
        <f aca="false">IF(H174&gt;0,I174/H174*100," ")</f>
        <v> </v>
      </c>
      <c r="K174" s="110" t="str">
        <f aca="false">IF(F174&gt;0,I174/F174*100," ")</f>
        <v> </v>
      </c>
    </row>
    <row r="175" customFormat="false" ht="22.5" hidden="false" customHeight="true" outlineLevel="0" collapsed="false">
      <c r="A175" s="164"/>
      <c r="B175" s="122"/>
      <c r="C175" s="105" t="n">
        <v>575</v>
      </c>
      <c r="D175" s="105"/>
      <c r="E175" s="142" t="s">
        <v>316</v>
      </c>
      <c r="F175" s="109" t="n">
        <v>0</v>
      </c>
      <c r="G175" s="109" t="n">
        <v>0</v>
      </c>
      <c r="H175" s="109" t="n">
        <v>0</v>
      </c>
      <c r="I175" s="109" t="n">
        <v>0</v>
      </c>
      <c r="J175" s="109" t="str">
        <f aca="false">IF(H175&gt;0,I175/H175*100," ")</f>
        <v> </v>
      </c>
      <c r="K175" s="110" t="str">
        <f aca="false">IF(F175&gt;0,I175/F175*100," ")</f>
        <v> </v>
      </c>
    </row>
    <row r="176" customFormat="false" ht="22.5" hidden="false" customHeight="true" outlineLevel="0" collapsed="false">
      <c r="A176" s="164"/>
      <c r="B176" s="122"/>
      <c r="C176" s="105" t="n">
        <v>576</v>
      </c>
      <c r="D176" s="105"/>
      <c r="E176" s="142" t="s">
        <v>317</v>
      </c>
      <c r="F176" s="109" t="n">
        <v>0</v>
      </c>
      <c r="G176" s="109" t="n">
        <v>0</v>
      </c>
      <c r="H176" s="109" t="n">
        <v>0</v>
      </c>
      <c r="I176" s="109" t="n">
        <v>0</v>
      </c>
      <c r="J176" s="109" t="str">
        <f aca="false">IF(H176&gt;0,I176/H176*100," ")</f>
        <v> </v>
      </c>
      <c r="K176" s="110" t="str">
        <f aca="false">IF(F176&gt;0,I176/F176*100," ")</f>
        <v> </v>
      </c>
    </row>
    <row r="177" customFormat="false" ht="22.5" hidden="false" customHeight="true" outlineLevel="0" collapsed="false">
      <c r="A177" s="164"/>
      <c r="B177" s="122"/>
      <c r="C177" s="105" t="n">
        <v>577</v>
      </c>
      <c r="D177" s="105"/>
      <c r="E177" s="142" t="s">
        <v>318</v>
      </c>
      <c r="F177" s="109" t="n">
        <v>0</v>
      </c>
      <c r="G177" s="109" t="n">
        <v>0</v>
      </c>
      <c r="H177" s="109" t="n">
        <v>0</v>
      </c>
      <c r="I177" s="109" t="n">
        <v>0</v>
      </c>
      <c r="J177" s="109" t="str">
        <f aca="false">IF(H177&gt;0,I177/H177*100," ")</f>
        <v> </v>
      </c>
      <c r="K177" s="110" t="str">
        <f aca="false">IF(F177&gt;0,I177/F177*100," ")</f>
        <v> </v>
      </c>
    </row>
    <row r="178" customFormat="false" ht="16.5" hidden="false" customHeight="true" outlineLevel="0" collapsed="false">
      <c r="A178" s="164"/>
      <c r="B178" s="122"/>
      <c r="C178" s="105" t="n">
        <v>579</v>
      </c>
      <c r="D178" s="105"/>
      <c r="E178" s="142" t="s">
        <v>319</v>
      </c>
      <c r="F178" s="109" t="n">
        <v>0</v>
      </c>
      <c r="G178" s="109" t="n">
        <v>0</v>
      </c>
      <c r="H178" s="109" t="n">
        <v>0</v>
      </c>
      <c r="I178" s="109" t="n">
        <v>0</v>
      </c>
      <c r="J178" s="109" t="str">
        <f aca="false">IF(H178&gt;0,I178/H178*100," ")</f>
        <v> </v>
      </c>
      <c r="K178" s="110" t="str">
        <f aca="false">IF(F178&gt;0,I178/F178*100," ")</f>
        <v> </v>
      </c>
    </row>
    <row r="179" customFormat="false" ht="17.45" hidden="false" customHeight="true" outlineLevel="0" collapsed="false">
      <c r="A179" s="164"/>
      <c r="B179" s="122" t="n">
        <v>57</v>
      </c>
      <c r="C179" s="105"/>
      <c r="D179" s="118"/>
      <c r="E179" s="144" t="s">
        <v>320</v>
      </c>
      <c r="F179" s="116" t="n">
        <v>0</v>
      </c>
      <c r="G179" s="116" t="n">
        <v>0</v>
      </c>
      <c r="H179" s="116" t="n">
        <v>0</v>
      </c>
      <c r="I179" s="116" t="n">
        <v>0</v>
      </c>
      <c r="J179" s="116" t="str">
        <f aca="false">IF(H179&gt;0,I179/H179*100," ")</f>
        <v> </v>
      </c>
      <c r="K179" s="117" t="str">
        <f aca="false">IF(F179&gt;0,I179/F179*100," ")</f>
        <v> </v>
      </c>
    </row>
    <row r="180" s="103" customFormat="true" ht="18" hidden="false" customHeight="true" outlineLevel="0" collapsed="false">
      <c r="A180" s="164"/>
      <c r="B180" s="122"/>
      <c r="C180" s="105" t="n">
        <v>590</v>
      </c>
      <c r="D180" s="105"/>
      <c r="E180" s="142" t="s">
        <v>321</v>
      </c>
      <c r="F180" s="109" t="n">
        <v>49152.97</v>
      </c>
      <c r="G180" s="109" t="n">
        <v>485</v>
      </c>
      <c r="H180" s="109" t="n">
        <v>51865.6</v>
      </c>
      <c r="I180" s="109" t="n">
        <v>51866.95</v>
      </c>
      <c r="J180" s="109" t="n">
        <f aca="false">IF(H180&gt;0,I180/H180*100," ")</f>
        <v>100.002602881293</v>
      </c>
      <c r="K180" s="110" t="n">
        <f aca="false">IF(F180&gt;0,I180/F180*100," ")</f>
        <v>105.521497480213</v>
      </c>
    </row>
    <row r="181" customFormat="false" ht="17.45" hidden="false" customHeight="true" outlineLevel="0" collapsed="false">
      <c r="A181" s="164"/>
      <c r="B181" s="122" t="n">
        <v>59</v>
      </c>
      <c r="C181" s="182"/>
      <c r="D181" s="118"/>
      <c r="E181" s="144" t="s">
        <v>321</v>
      </c>
      <c r="F181" s="116" t="n">
        <v>49152.97</v>
      </c>
      <c r="G181" s="116" t="n">
        <v>485</v>
      </c>
      <c r="H181" s="116" t="n">
        <v>51865.6</v>
      </c>
      <c r="I181" s="116" t="n">
        <v>51866.95</v>
      </c>
      <c r="J181" s="116" t="n">
        <f aca="false">IF(H181&gt;0,I181/H181*100," ")</f>
        <v>100.002602881293</v>
      </c>
      <c r="K181" s="117" t="n">
        <f aca="false">IF(F181&gt;0,I181/F181*100," ")</f>
        <v>105.521497480213</v>
      </c>
    </row>
    <row r="182" customFormat="false" ht="30" hidden="false" customHeight="true" outlineLevel="0" collapsed="false">
      <c r="A182" s="128" t="n">
        <v>5</v>
      </c>
      <c r="B182" s="183"/>
      <c r="C182" s="184"/>
      <c r="D182" s="129"/>
      <c r="E182" s="147" t="s">
        <v>322</v>
      </c>
      <c r="F182" s="133" t="n">
        <v>55229471.8300001</v>
      </c>
      <c r="G182" s="133" t="n">
        <v>56786470</v>
      </c>
      <c r="H182" s="133" t="n">
        <v>57249327</v>
      </c>
      <c r="I182" s="133" t="n">
        <v>56243459.99</v>
      </c>
      <c r="J182" s="133" t="n">
        <f aca="false">IF(H182&gt;0,I182/H182*100," ")</f>
        <v>98.2430064025032</v>
      </c>
      <c r="K182" s="134" t="n">
        <f aca="false">IF(F182&gt;0,I182/F182*100," ")</f>
        <v>101.835954837883</v>
      </c>
    </row>
    <row r="183" customFormat="false" ht="18" hidden="false" customHeight="true" outlineLevel="0" collapsed="false">
      <c r="A183" s="164"/>
      <c r="B183" s="122"/>
      <c r="C183" s="105" t="n">
        <v>611</v>
      </c>
      <c r="D183" s="105"/>
      <c r="E183" s="142" t="s">
        <v>323</v>
      </c>
      <c r="F183" s="109" t="n">
        <v>252143.28</v>
      </c>
      <c r="G183" s="109" t="n">
        <v>643912</v>
      </c>
      <c r="H183" s="109" t="n">
        <v>962045.33</v>
      </c>
      <c r="I183" s="109" t="n">
        <v>265270</v>
      </c>
      <c r="J183" s="109" t="n">
        <f aca="false">IF(H183&gt;0,I183/H183*100," ")</f>
        <v>27.5735447933623</v>
      </c>
      <c r="K183" s="110" t="n">
        <f aca="false">IF(F183&gt;0,I183/F183*100," ")</f>
        <v>105.206055858399</v>
      </c>
    </row>
    <row r="184" customFormat="false" ht="16.5" hidden="false" customHeight="true" outlineLevel="0" collapsed="false">
      <c r="A184" s="164"/>
      <c r="B184" s="122"/>
      <c r="C184" s="105" t="n">
        <v>612</v>
      </c>
      <c r="D184" s="105"/>
      <c r="E184" s="142" t="s">
        <v>324</v>
      </c>
      <c r="F184" s="109" t="n">
        <v>4099117.93</v>
      </c>
      <c r="G184" s="109" t="n">
        <v>4234009</v>
      </c>
      <c r="H184" s="109" t="n">
        <v>3862854.67</v>
      </c>
      <c r="I184" s="109" t="n">
        <v>3014398.59</v>
      </c>
      <c r="J184" s="109" t="n">
        <f aca="false">IF(H184&gt;0,I184/H184*100," ")</f>
        <v>78.0355164125292</v>
      </c>
      <c r="K184" s="110" t="n">
        <f aca="false">IF(F184&gt;0,I184/F184*100," ")</f>
        <v>73.5377376664057</v>
      </c>
    </row>
    <row r="185" customFormat="false" ht="16.5" hidden="false" customHeight="true" outlineLevel="0" collapsed="false">
      <c r="A185" s="164"/>
      <c r="B185" s="122"/>
      <c r="C185" s="105" t="n">
        <v>613</v>
      </c>
      <c r="D185" s="105"/>
      <c r="E185" s="142" t="s">
        <v>325</v>
      </c>
      <c r="F185" s="109" t="n">
        <v>1587.24</v>
      </c>
      <c r="G185" s="109" t="n">
        <v>0</v>
      </c>
      <c r="H185" s="109" t="n">
        <v>9609</v>
      </c>
      <c r="I185" s="109" t="n">
        <v>7253.15</v>
      </c>
      <c r="J185" s="109" t="n">
        <f aca="false">IF(H185&gt;0,I185/H185*100," ")</f>
        <v>75.4828806327401</v>
      </c>
      <c r="K185" s="110" t="n">
        <f aca="false">IF(F185&gt;0,I185/F185*100," ")</f>
        <v>456.966180287795</v>
      </c>
    </row>
    <row r="186" customFormat="false" ht="17.45" hidden="false" customHeight="true" outlineLevel="0" collapsed="false">
      <c r="A186" s="164"/>
      <c r="B186" s="122" t="n">
        <v>61</v>
      </c>
      <c r="C186" s="105"/>
      <c r="D186" s="118"/>
      <c r="E186" s="144" t="s">
        <v>326</v>
      </c>
      <c r="F186" s="116" t="n">
        <v>4352848.45</v>
      </c>
      <c r="G186" s="116" t="n">
        <v>4877921</v>
      </c>
      <c r="H186" s="116" t="n">
        <v>4834509</v>
      </c>
      <c r="I186" s="116" t="n">
        <v>3286921.74</v>
      </c>
      <c r="J186" s="116" t="n">
        <f aca="false">IF(H186&gt;0,I186/H186*100," ")</f>
        <v>67.9887397044871</v>
      </c>
      <c r="K186" s="117" t="n">
        <f aca="false">IF(F186&gt;0,I186/F186*100," ")</f>
        <v>75.5119728553839</v>
      </c>
    </row>
    <row r="187" customFormat="false" ht="18" hidden="false" customHeight="true" outlineLevel="0" collapsed="false">
      <c r="A187" s="164"/>
      <c r="B187" s="122"/>
      <c r="C187" s="105" t="n">
        <v>620</v>
      </c>
      <c r="D187" s="105"/>
      <c r="E187" s="142" t="s">
        <v>327</v>
      </c>
      <c r="F187" s="109" t="n">
        <v>0</v>
      </c>
      <c r="G187" s="109" t="n">
        <v>0</v>
      </c>
      <c r="H187" s="109" t="n">
        <v>0</v>
      </c>
      <c r="I187" s="109" t="n">
        <v>0</v>
      </c>
      <c r="J187" s="109" t="str">
        <f aca="false">IF(H187&gt;0,I187/H187*100," ")</f>
        <v> </v>
      </c>
      <c r="K187" s="110" t="str">
        <f aca="false">IF(F187&gt;0,I187/F187*100," ")</f>
        <v> </v>
      </c>
    </row>
    <row r="188" customFormat="false" ht="17.45" hidden="false" customHeight="true" outlineLevel="0" collapsed="false">
      <c r="A188" s="164"/>
      <c r="B188" s="122" t="n">
        <v>62</v>
      </c>
      <c r="C188" s="105"/>
      <c r="D188" s="118"/>
      <c r="E188" s="144" t="s">
        <v>327</v>
      </c>
      <c r="F188" s="116" t="n">
        <v>0</v>
      </c>
      <c r="G188" s="116" t="n">
        <v>0</v>
      </c>
      <c r="H188" s="116" t="n">
        <v>0</v>
      </c>
      <c r="I188" s="116" t="n">
        <v>0</v>
      </c>
      <c r="J188" s="116" t="str">
        <f aca="false">IF(H188&gt;0,I188/H188*100," ")</f>
        <v> </v>
      </c>
      <c r="K188" s="117" t="str">
        <f aca="false">IF(F188&gt;0,I188/F188*100," ")</f>
        <v> </v>
      </c>
    </row>
    <row r="189" s="103" customFormat="true" ht="18" hidden="false" customHeight="true" outlineLevel="0" collapsed="false">
      <c r="A189" s="164"/>
      <c r="B189" s="122"/>
      <c r="C189" s="105" t="n">
        <v>631</v>
      </c>
      <c r="D189" s="105"/>
      <c r="E189" s="142" t="s">
        <v>328</v>
      </c>
      <c r="F189" s="109" t="n">
        <v>0</v>
      </c>
      <c r="G189" s="109" t="n">
        <v>0</v>
      </c>
      <c r="H189" s="109" t="n">
        <v>0</v>
      </c>
      <c r="I189" s="109" t="n">
        <v>0</v>
      </c>
      <c r="J189" s="109" t="str">
        <f aca="false">IF(H189&gt;0,I189/H189*100," ")</f>
        <v> </v>
      </c>
      <c r="K189" s="110" t="str">
        <f aca="false">IF(F189&gt;0,I189/F189*100," ")</f>
        <v> </v>
      </c>
    </row>
    <row r="190" s="103" customFormat="true" ht="16.5" hidden="false" customHeight="true" outlineLevel="0" collapsed="false">
      <c r="A190" s="164"/>
      <c r="B190" s="122"/>
      <c r="C190" s="105" t="n">
        <v>632</v>
      </c>
      <c r="D190" s="105"/>
      <c r="E190" s="142" t="s">
        <v>329</v>
      </c>
      <c r="F190" s="109" t="n">
        <v>600</v>
      </c>
      <c r="G190" s="109" t="n">
        <v>0</v>
      </c>
      <c r="H190" s="109" t="n">
        <v>3000</v>
      </c>
      <c r="I190" s="109" t="n">
        <v>3000</v>
      </c>
      <c r="J190" s="109" t="n">
        <f aca="false">IF(H190&gt;0,I190/H190*100," ")</f>
        <v>100</v>
      </c>
      <c r="K190" s="110" t="n">
        <f aca="false">IF(F190&gt;0,I190/F190*100," ")</f>
        <v>500</v>
      </c>
    </row>
    <row r="191" customFormat="false" ht="22.5" hidden="false" customHeight="true" outlineLevel="0" collapsed="false">
      <c r="A191" s="164"/>
      <c r="B191" s="122"/>
      <c r="C191" s="105" t="n">
        <v>633</v>
      </c>
      <c r="D191" s="105"/>
      <c r="E191" s="142" t="s">
        <v>330</v>
      </c>
      <c r="F191" s="109" t="n">
        <v>0</v>
      </c>
      <c r="G191" s="109" t="n">
        <v>0</v>
      </c>
      <c r="H191" s="109" t="n">
        <v>0</v>
      </c>
      <c r="I191" s="109" t="n">
        <v>0</v>
      </c>
      <c r="J191" s="109" t="str">
        <f aca="false">IF(H191&gt;0,I191/H191*100," ")</f>
        <v> </v>
      </c>
      <c r="K191" s="110" t="str">
        <f aca="false">IF(F191&gt;0,I191/F191*100," ")</f>
        <v> </v>
      </c>
    </row>
    <row r="192" customFormat="false" ht="16.5" hidden="false" customHeight="true" outlineLevel="0" collapsed="false">
      <c r="A192" s="167"/>
      <c r="B192" s="168"/>
      <c r="C192" s="105"/>
      <c r="D192" s="169" t="n">
        <v>6335</v>
      </c>
      <c r="E192" s="142" t="s">
        <v>331</v>
      </c>
      <c r="F192" s="109" t="n">
        <v>0</v>
      </c>
      <c r="G192" s="109" t="n">
        <v>0</v>
      </c>
      <c r="H192" s="109" t="n">
        <v>0</v>
      </c>
      <c r="I192" s="109" t="n">
        <v>0</v>
      </c>
      <c r="J192" s="109" t="str">
        <f aca="false">IF(H192&gt;0,I192/H192*100," ")</f>
        <v> </v>
      </c>
      <c r="K192" s="110" t="str">
        <f aca="false">IF(F192&gt;0,I192/F192*100," ")</f>
        <v> </v>
      </c>
    </row>
    <row r="193" customFormat="false" ht="22.5" hidden="false" customHeight="true" outlineLevel="0" collapsed="false">
      <c r="A193" s="167"/>
      <c r="B193" s="168"/>
      <c r="C193" s="105" t="n">
        <v>634</v>
      </c>
      <c r="D193" s="169"/>
      <c r="E193" s="142" t="s">
        <v>332</v>
      </c>
      <c r="F193" s="109" t="n">
        <v>162998.03</v>
      </c>
      <c r="G193" s="109" t="n">
        <v>109860</v>
      </c>
      <c r="H193" s="109" t="n">
        <v>151325</v>
      </c>
      <c r="I193" s="109" t="n">
        <v>153523.24</v>
      </c>
      <c r="J193" s="109" t="n">
        <f aca="false">IF(H193&gt;0,I193/H193*100," ")</f>
        <v>101.45266149017</v>
      </c>
      <c r="K193" s="110" t="n">
        <f aca="false">IF(F193&gt;0,I193/F193*100," ")</f>
        <v>94.1871751456137</v>
      </c>
    </row>
    <row r="194" s="103" customFormat="true" ht="16.5" hidden="false" customHeight="true" outlineLevel="0" collapsed="false">
      <c r="A194" s="164"/>
      <c r="B194" s="122"/>
      <c r="C194" s="105"/>
      <c r="D194" s="105" t="n">
        <v>6341</v>
      </c>
      <c r="E194" s="142" t="s">
        <v>333</v>
      </c>
      <c r="F194" s="109" t="n">
        <v>148963.03</v>
      </c>
      <c r="G194" s="109" t="n">
        <v>109860</v>
      </c>
      <c r="H194" s="109" t="n">
        <v>151325</v>
      </c>
      <c r="I194" s="109" t="n">
        <v>153523.24</v>
      </c>
      <c r="J194" s="109" t="n">
        <f aca="false">IF(H194&gt;0,I194/H194*100," ")</f>
        <v>101.45266149017</v>
      </c>
      <c r="K194" s="110" t="n">
        <f aca="false">IF(F194&gt;0,I194/F194*100," ")</f>
        <v>103.061303197176</v>
      </c>
    </row>
    <row r="195" customFormat="false" ht="16.5" hidden="false" customHeight="true" outlineLevel="0" collapsed="false">
      <c r="A195" s="164"/>
      <c r="B195" s="122"/>
      <c r="C195" s="105"/>
      <c r="D195" s="105" t="n">
        <v>6342</v>
      </c>
      <c r="E195" s="142" t="s">
        <v>334</v>
      </c>
      <c r="F195" s="109" t="n">
        <v>14035</v>
      </c>
      <c r="G195" s="109" t="n">
        <v>0</v>
      </c>
      <c r="H195" s="109" t="n">
        <v>0</v>
      </c>
      <c r="I195" s="109" t="n">
        <v>0</v>
      </c>
      <c r="J195" s="109" t="str">
        <f aca="false">IF(H195&gt;0,I195/H195*100," ")</f>
        <v> </v>
      </c>
      <c r="K195" s="110" t="n">
        <f aca="false">IF(F195&gt;0,I195/F195*100," ")</f>
        <v>0</v>
      </c>
    </row>
    <row r="196" s="103" customFormat="true" ht="22.5" hidden="false" customHeight="true" outlineLevel="0" collapsed="false">
      <c r="A196" s="164"/>
      <c r="B196" s="122"/>
      <c r="C196" s="105"/>
      <c r="D196" s="105" t="n">
        <v>6343</v>
      </c>
      <c r="E196" s="142" t="s">
        <v>335</v>
      </c>
      <c r="F196" s="109" t="n">
        <v>0</v>
      </c>
      <c r="G196" s="109" t="n">
        <v>0</v>
      </c>
      <c r="H196" s="109" t="n">
        <v>0</v>
      </c>
      <c r="I196" s="109" t="n">
        <v>0</v>
      </c>
      <c r="J196" s="109" t="str">
        <f aca="false">IF(H196&gt;0,I196/H196*100," ")</f>
        <v> </v>
      </c>
      <c r="K196" s="110" t="str">
        <f aca="false">IF(F196&gt;0,I196/F196*100," ")</f>
        <v> </v>
      </c>
    </row>
    <row r="197" s="103" customFormat="true" ht="22.5" hidden="false" customHeight="true" outlineLevel="0" collapsed="false">
      <c r="A197" s="164"/>
      <c r="B197" s="122"/>
      <c r="C197" s="105"/>
      <c r="D197" s="105" t="n">
        <v>6344</v>
      </c>
      <c r="E197" s="142" t="s">
        <v>336</v>
      </c>
      <c r="F197" s="109" t="n">
        <v>0</v>
      </c>
      <c r="G197" s="109" t="n">
        <v>0</v>
      </c>
      <c r="H197" s="109" t="n">
        <v>0</v>
      </c>
      <c r="I197" s="109" t="n">
        <v>0</v>
      </c>
      <c r="J197" s="109" t="str">
        <f aca="false">IF(H197&gt;0,I197/H197*100," ")</f>
        <v> </v>
      </c>
      <c r="K197" s="110" t="str">
        <f aca="false">IF(F197&gt;0,I197/F197*100," ")</f>
        <v> </v>
      </c>
    </row>
    <row r="198" s="103" customFormat="true" ht="16.5" hidden="false" customHeight="true" outlineLevel="0" collapsed="false">
      <c r="A198" s="164"/>
      <c r="B198" s="122"/>
      <c r="C198" s="105"/>
      <c r="D198" s="105" t="n">
        <v>6345</v>
      </c>
      <c r="E198" s="142" t="s">
        <v>337</v>
      </c>
      <c r="F198" s="109" t="n">
        <v>0</v>
      </c>
      <c r="G198" s="109" t="n">
        <v>0</v>
      </c>
      <c r="H198" s="109" t="n">
        <v>0</v>
      </c>
      <c r="I198" s="109" t="n">
        <v>0</v>
      </c>
      <c r="J198" s="109" t="str">
        <f aca="false">IF(H198&gt;0,I198/H198*100," ")</f>
        <v> </v>
      </c>
      <c r="K198" s="110" t="str">
        <f aca="false">IF(F198&gt;0,I198/F198*100," ")</f>
        <v> </v>
      </c>
    </row>
    <row r="199" customFormat="false" ht="22.5" hidden="false" customHeight="true" outlineLevel="0" collapsed="false">
      <c r="A199" s="164"/>
      <c r="B199" s="122"/>
      <c r="C199" s="105"/>
      <c r="D199" s="105" t="n">
        <v>6349</v>
      </c>
      <c r="E199" s="142" t="s">
        <v>338</v>
      </c>
      <c r="F199" s="109" t="n">
        <v>0</v>
      </c>
      <c r="G199" s="109" t="n">
        <v>0</v>
      </c>
      <c r="H199" s="109" t="n">
        <v>0</v>
      </c>
      <c r="I199" s="109" t="n">
        <v>0</v>
      </c>
      <c r="J199" s="109" t="str">
        <f aca="false">IF(H199&gt;0,I199/H199*100," ")</f>
        <v> </v>
      </c>
      <c r="K199" s="110" t="str">
        <f aca="false">IF(F199&gt;0,I199/F199*100," ")</f>
        <v> </v>
      </c>
    </row>
    <row r="200" customFormat="false" ht="16.5" hidden="false" customHeight="true" outlineLevel="0" collapsed="false">
      <c r="A200" s="164"/>
      <c r="B200" s="122"/>
      <c r="C200" s="105" t="n">
        <v>635</v>
      </c>
      <c r="D200" s="105"/>
      <c r="E200" s="142" t="s">
        <v>339</v>
      </c>
      <c r="F200" s="109" t="n">
        <v>82482.79</v>
      </c>
      <c r="G200" s="109" t="n">
        <v>28134</v>
      </c>
      <c r="H200" s="109" t="n">
        <v>69217</v>
      </c>
      <c r="I200" s="109" t="n">
        <v>69203.58</v>
      </c>
      <c r="J200" s="109" t="n">
        <f aca="false">IF(H200&gt;0,I200/H200*100," ")</f>
        <v>99.980611699438</v>
      </c>
      <c r="K200" s="110" t="n">
        <f aca="false">IF(F200&gt;0,I200/F200*100," ")</f>
        <v>83.9006294525197</v>
      </c>
    </row>
    <row r="201" customFormat="false" ht="16.5" hidden="false" customHeight="true" outlineLevel="0" collapsed="false">
      <c r="A201" s="164"/>
      <c r="B201" s="122"/>
      <c r="C201" s="105" t="n">
        <v>636</v>
      </c>
      <c r="D201" s="105"/>
      <c r="E201" s="142" t="s">
        <v>340</v>
      </c>
      <c r="F201" s="109" t="n">
        <v>0</v>
      </c>
      <c r="G201" s="109" t="n">
        <v>0</v>
      </c>
      <c r="H201" s="109" t="n">
        <v>0</v>
      </c>
      <c r="I201" s="109" t="n">
        <v>0</v>
      </c>
      <c r="J201" s="109" t="str">
        <f aca="false">IF(H201&gt;0,I201/H201*100," ")</f>
        <v> </v>
      </c>
      <c r="K201" s="110" t="str">
        <f aca="false">IF(F201&gt;0,I201/F201*100," ")</f>
        <v> </v>
      </c>
    </row>
    <row r="202" customFormat="false" ht="16.5" hidden="false" customHeight="true" outlineLevel="0" collapsed="false">
      <c r="A202" s="164"/>
      <c r="B202" s="122"/>
      <c r="C202" s="105" t="n">
        <v>637</v>
      </c>
      <c r="D202" s="105"/>
      <c r="E202" s="142" t="s">
        <v>341</v>
      </c>
      <c r="F202" s="109" t="n">
        <v>0</v>
      </c>
      <c r="G202" s="109" t="n">
        <v>0</v>
      </c>
      <c r="H202" s="109" t="n">
        <v>0</v>
      </c>
      <c r="I202" s="109" t="n">
        <v>0</v>
      </c>
      <c r="J202" s="109" t="str">
        <f aca="false">IF(H202&gt;0,I202/H202*100," ")</f>
        <v> </v>
      </c>
      <c r="K202" s="110" t="str">
        <f aca="false">IF(F202&gt;0,I202/F202*100," ")</f>
        <v> </v>
      </c>
    </row>
    <row r="203" customFormat="false" ht="16.5" hidden="false" customHeight="true" outlineLevel="0" collapsed="false">
      <c r="A203" s="164"/>
      <c r="B203" s="122"/>
      <c r="C203" s="105" t="n">
        <v>638</v>
      </c>
      <c r="D203" s="105"/>
      <c r="E203" s="142" t="s">
        <v>342</v>
      </c>
      <c r="F203" s="109" t="n">
        <v>0</v>
      </c>
      <c r="G203" s="109" t="n">
        <v>0</v>
      </c>
      <c r="H203" s="109" t="n">
        <v>0</v>
      </c>
      <c r="I203" s="109" t="n">
        <v>0</v>
      </c>
      <c r="J203" s="109" t="str">
        <f aca="false">IF(H203&gt;0,I203/H203*100," ")</f>
        <v> </v>
      </c>
      <c r="K203" s="110" t="str">
        <f aca="false">IF(F203&gt;0,I203/F203*100," ")</f>
        <v> </v>
      </c>
    </row>
    <row r="204" customFormat="false" ht="17.45" hidden="false" customHeight="true" outlineLevel="0" collapsed="false">
      <c r="A204" s="164"/>
      <c r="B204" s="122" t="n">
        <v>63</v>
      </c>
      <c r="C204" s="105"/>
      <c r="D204" s="118"/>
      <c r="E204" s="144" t="s">
        <v>343</v>
      </c>
      <c r="F204" s="116" t="n">
        <v>246080.82</v>
      </c>
      <c r="G204" s="116" t="n">
        <v>137994</v>
      </c>
      <c r="H204" s="116" t="n">
        <v>223542</v>
      </c>
      <c r="I204" s="116" t="n">
        <v>225726.82</v>
      </c>
      <c r="J204" s="116" t="n">
        <f aca="false">IF(H204&gt;0,I204/H204*100," ")</f>
        <v>100.977364432635</v>
      </c>
      <c r="K204" s="117" t="n">
        <f aca="false">IF(F204&gt;0,I204/F204*100," ")</f>
        <v>91.7287336737581</v>
      </c>
    </row>
    <row r="205" customFormat="false" ht="18" hidden="false" customHeight="true" outlineLevel="0" collapsed="false">
      <c r="A205" s="164"/>
      <c r="B205" s="122"/>
      <c r="C205" s="105" t="n">
        <v>641</v>
      </c>
      <c r="D205" s="105"/>
      <c r="E205" s="142" t="s">
        <v>344</v>
      </c>
      <c r="F205" s="109" t="n">
        <v>0</v>
      </c>
      <c r="G205" s="109" t="n">
        <v>0</v>
      </c>
      <c r="H205" s="109" t="n">
        <v>0</v>
      </c>
      <c r="I205" s="109" t="n">
        <v>0</v>
      </c>
      <c r="J205" s="109" t="str">
        <f aca="false">IF(H205&gt;0,I205/H205*100," ")</f>
        <v> </v>
      </c>
      <c r="K205" s="110" t="str">
        <f aca="false">IF(F205&gt;0,I205/F205*100," ")</f>
        <v> </v>
      </c>
    </row>
    <row r="206" customFormat="false" ht="22.5" hidden="false" customHeight="true" outlineLevel="0" collapsed="false">
      <c r="A206" s="164"/>
      <c r="B206" s="122"/>
      <c r="C206" s="105" t="n">
        <v>642</v>
      </c>
      <c r="D206" s="105"/>
      <c r="E206" s="142" t="s">
        <v>345</v>
      </c>
      <c r="F206" s="109" t="n">
        <v>0</v>
      </c>
      <c r="G206" s="109" t="n">
        <v>0</v>
      </c>
      <c r="H206" s="109" t="n">
        <v>0</v>
      </c>
      <c r="I206" s="109" t="n">
        <v>0</v>
      </c>
      <c r="J206" s="109" t="str">
        <f aca="false">IF(H206&gt;0,I206/H206*100," ")</f>
        <v> </v>
      </c>
      <c r="K206" s="110" t="str">
        <f aca="false">IF(F206&gt;0,I206/F206*100," ")</f>
        <v> </v>
      </c>
    </row>
    <row r="207" customFormat="false" ht="22.5" hidden="false" customHeight="true" outlineLevel="0" collapsed="false">
      <c r="A207" s="164"/>
      <c r="B207" s="122"/>
      <c r="C207" s="105" t="n">
        <v>643</v>
      </c>
      <c r="D207" s="105"/>
      <c r="E207" s="142" t="s">
        <v>346</v>
      </c>
      <c r="F207" s="109" t="n">
        <v>0</v>
      </c>
      <c r="G207" s="109" t="n">
        <v>0</v>
      </c>
      <c r="H207" s="109" t="n">
        <v>0</v>
      </c>
      <c r="I207" s="109" t="n">
        <v>0</v>
      </c>
      <c r="J207" s="109" t="str">
        <f aca="false">IF(H207&gt;0,I207/H207*100," ")</f>
        <v> </v>
      </c>
      <c r="K207" s="110" t="str">
        <f aca="false">IF(F207&gt;0,I207/F207*100," ")</f>
        <v> </v>
      </c>
    </row>
    <row r="208" customFormat="false" ht="22.5" hidden="false" customHeight="true" outlineLevel="0" collapsed="false">
      <c r="A208" s="164"/>
      <c r="B208" s="122"/>
      <c r="C208" s="105" t="n">
        <v>644</v>
      </c>
      <c r="D208" s="105"/>
      <c r="E208" s="142" t="s">
        <v>347</v>
      </c>
      <c r="F208" s="109" t="n">
        <v>0</v>
      </c>
      <c r="G208" s="109" t="n">
        <v>0</v>
      </c>
      <c r="H208" s="109" t="n">
        <v>0</v>
      </c>
      <c r="I208" s="109" t="n">
        <v>0</v>
      </c>
      <c r="J208" s="109" t="str">
        <f aca="false">IF(H208&gt;0,I208/H208*100," ")</f>
        <v> </v>
      </c>
      <c r="K208" s="110" t="str">
        <f aca="false">IF(F208&gt;0,I208/F208*100," ")</f>
        <v> </v>
      </c>
    </row>
    <row r="209" customFormat="false" ht="23.25" hidden="false" customHeight="true" outlineLevel="0" collapsed="false">
      <c r="A209" s="164"/>
      <c r="B209" s="122"/>
      <c r="C209" s="105" t="n">
        <v>645</v>
      </c>
      <c r="D209" s="105"/>
      <c r="E209" s="142" t="s">
        <v>348</v>
      </c>
      <c r="F209" s="109" t="n">
        <v>0</v>
      </c>
      <c r="G209" s="109" t="n">
        <v>0</v>
      </c>
      <c r="H209" s="109" t="n">
        <v>0</v>
      </c>
      <c r="I209" s="109" t="n">
        <v>0</v>
      </c>
      <c r="J209" s="109" t="str">
        <f aca="false">IF(H209&gt;0,I209/H209*100," ")</f>
        <v> </v>
      </c>
      <c r="K209" s="110" t="str">
        <f aca="false">IF(F209&gt;0,I209/F209*100," ")</f>
        <v> </v>
      </c>
    </row>
    <row r="210" customFormat="false" ht="16.5" hidden="false" customHeight="true" outlineLevel="0" collapsed="false">
      <c r="A210" s="164"/>
      <c r="B210" s="122"/>
      <c r="C210" s="105" t="n">
        <v>646</v>
      </c>
      <c r="D210" s="105"/>
      <c r="E210" s="142" t="s">
        <v>349</v>
      </c>
      <c r="F210" s="109" t="n">
        <v>0</v>
      </c>
      <c r="G210" s="109" t="n">
        <v>0</v>
      </c>
      <c r="H210" s="109" t="n">
        <v>0</v>
      </c>
      <c r="I210" s="109" t="n">
        <v>0</v>
      </c>
      <c r="J210" s="109" t="str">
        <f aca="false">IF(H210&gt;0,I210/H210*100," ")</f>
        <v> </v>
      </c>
      <c r="K210" s="110" t="str">
        <f aca="false">IF(F210&gt;0,I210/F210*100," ")</f>
        <v> </v>
      </c>
    </row>
    <row r="211" customFormat="false" ht="16.5" hidden="false" customHeight="true" outlineLevel="0" collapsed="false">
      <c r="A211" s="164"/>
      <c r="B211" s="122"/>
      <c r="C211" s="105" t="n">
        <v>647</v>
      </c>
      <c r="D211" s="105"/>
      <c r="E211" s="142" t="s">
        <v>350</v>
      </c>
      <c r="F211" s="109" t="n">
        <v>0</v>
      </c>
      <c r="G211" s="109" t="n">
        <v>0</v>
      </c>
      <c r="H211" s="109" t="n">
        <v>0</v>
      </c>
      <c r="I211" s="109" t="n">
        <v>0</v>
      </c>
      <c r="J211" s="109" t="str">
        <f aca="false">IF(H211&gt;0,I211/H211*100," ")</f>
        <v> </v>
      </c>
      <c r="K211" s="110" t="str">
        <f aca="false">IF(F211&gt;0,I211/F211*100," ")</f>
        <v> </v>
      </c>
    </row>
    <row r="212" customFormat="false" ht="16.5" hidden="false" customHeight="true" outlineLevel="0" collapsed="false">
      <c r="A212" s="164"/>
      <c r="B212" s="122" t="n">
        <v>64</v>
      </c>
      <c r="C212" s="105"/>
      <c r="D212" s="118"/>
      <c r="E212" s="144" t="s">
        <v>351</v>
      </c>
      <c r="F212" s="116" t="n">
        <v>0</v>
      </c>
      <c r="G212" s="116" t="n">
        <v>0</v>
      </c>
      <c r="H212" s="116" t="n">
        <v>0</v>
      </c>
      <c r="I212" s="116" t="n">
        <v>0</v>
      </c>
      <c r="J212" s="116" t="str">
        <f aca="false">IF(H212&gt;0,I212/H212*100," ")</f>
        <v> </v>
      </c>
      <c r="K212" s="117" t="str">
        <f aca="false">IF(F212&gt;0,I212/F212*100," ")</f>
        <v> </v>
      </c>
    </row>
    <row r="213" customFormat="false" ht="24" hidden="false" customHeight="true" outlineLevel="0" collapsed="false">
      <c r="A213" s="164"/>
      <c r="B213" s="122"/>
      <c r="C213" s="105" t="n">
        <v>671</v>
      </c>
      <c r="D213" s="105"/>
      <c r="E213" s="142" t="s">
        <v>352</v>
      </c>
      <c r="F213" s="109" t="n">
        <v>0</v>
      </c>
      <c r="G213" s="109" t="n">
        <v>0</v>
      </c>
      <c r="H213" s="109" t="n">
        <v>0</v>
      </c>
      <c r="I213" s="109" t="n">
        <v>0</v>
      </c>
      <c r="J213" s="109" t="str">
        <f aca="false">IF(H213&gt;0,I213/H213*100," ")</f>
        <v> </v>
      </c>
      <c r="K213" s="110" t="str">
        <f aca="false">IF(F213&gt;0,I213/F213*100," ")</f>
        <v> </v>
      </c>
    </row>
    <row r="214" s="103" customFormat="true" ht="22.5" hidden="false" customHeight="true" outlineLevel="0" collapsed="false">
      <c r="A214" s="164"/>
      <c r="B214" s="122"/>
      <c r="C214" s="105" t="n">
        <v>672</v>
      </c>
      <c r="D214" s="105"/>
      <c r="E214" s="142" t="s">
        <v>353</v>
      </c>
      <c r="F214" s="109" t="n">
        <v>0</v>
      </c>
      <c r="G214" s="109" t="n">
        <v>0</v>
      </c>
      <c r="H214" s="109" t="n">
        <v>0</v>
      </c>
      <c r="I214" s="109" t="n">
        <v>0</v>
      </c>
      <c r="J214" s="109" t="str">
        <f aca="false">IF(H214&gt;0,I214/H214*100," ")</f>
        <v> </v>
      </c>
      <c r="K214" s="110" t="str">
        <f aca="false">IF(F214&gt;0,I214/F214*100," ")</f>
        <v> </v>
      </c>
    </row>
    <row r="215" customFormat="false" ht="22.5" hidden="false" customHeight="true" outlineLevel="0" collapsed="false">
      <c r="A215" s="164"/>
      <c r="B215" s="122"/>
      <c r="C215" s="105" t="n">
        <v>673</v>
      </c>
      <c r="D215" s="105"/>
      <c r="E215" s="142" t="s">
        <v>354</v>
      </c>
      <c r="F215" s="109" t="n">
        <v>0</v>
      </c>
      <c r="G215" s="109" t="n">
        <v>0</v>
      </c>
      <c r="H215" s="109" t="n">
        <v>0</v>
      </c>
      <c r="I215" s="109" t="n">
        <v>0</v>
      </c>
      <c r="J215" s="109" t="str">
        <f aca="false">IF(H215&gt;0,I215/H215*100," ")</f>
        <v> </v>
      </c>
      <c r="K215" s="110" t="str">
        <f aca="false">IF(F215&gt;0,I215/F215*100," ")</f>
        <v> </v>
      </c>
    </row>
    <row r="216" customFormat="false" ht="22.5" hidden="false" customHeight="true" outlineLevel="0" collapsed="false">
      <c r="A216" s="164"/>
      <c r="B216" s="122"/>
      <c r="C216" s="105" t="n">
        <v>674</v>
      </c>
      <c r="D216" s="105"/>
      <c r="E216" s="142" t="s">
        <v>355</v>
      </c>
      <c r="F216" s="109" t="n">
        <v>0</v>
      </c>
      <c r="G216" s="109" t="n">
        <v>0</v>
      </c>
      <c r="H216" s="109" t="n">
        <v>0</v>
      </c>
      <c r="I216" s="109" t="n">
        <v>0</v>
      </c>
      <c r="J216" s="109" t="str">
        <f aca="false">IF(H216&gt;0,I216/H216*100," ")</f>
        <v> </v>
      </c>
      <c r="K216" s="110" t="str">
        <f aca="false">IF(F216&gt;0,I216/F216*100," ")</f>
        <v> </v>
      </c>
    </row>
    <row r="217" customFormat="false" ht="22.5" hidden="false" customHeight="true" outlineLevel="0" collapsed="false">
      <c r="A217" s="164"/>
      <c r="B217" s="122"/>
      <c r="C217" s="105" t="n">
        <v>675</v>
      </c>
      <c r="D217" s="105"/>
      <c r="E217" s="142" t="s">
        <v>356</v>
      </c>
      <c r="F217" s="109" t="n">
        <v>0</v>
      </c>
      <c r="G217" s="109" t="n">
        <v>0</v>
      </c>
      <c r="H217" s="109" t="n">
        <v>0</v>
      </c>
      <c r="I217" s="109" t="n">
        <v>0</v>
      </c>
      <c r="J217" s="109" t="str">
        <f aca="false">IF(H217&gt;0,I217/H217*100," ")</f>
        <v> </v>
      </c>
      <c r="K217" s="110" t="str">
        <f aca="false">IF(F217&gt;0,I217/F217*100," ")</f>
        <v> </v>
      </c>
    </row>
    <row r="218" customFormat="false" ht="22.5" hidden="false" customHeight="true" outlineLevel="0" collapsed="false">
      <c r="A218" s="164"/>
      <c r="B218" s="122"/>
      <c r="C218" s="105" t="n">
        <v>676</v>
      </c>
      <c r="D218" s="105"/>
      <c r="E218" s="142" t="s">
        <v>357</v>
      </c>
      <c r="F218" s="109" t="n">
        <v>0</v>
      </c>
      <c r="G218" s="109" t="n">
        <v>0</v>
      </c>
      <c r="H218" s="109" t="n">
        <v>0</v>
      </c>
      <c r="I218" s="109" t="n">
        <v>0</v>
      </c>
      <c r="J218" s="109" t="str">
        <f aca="false">IF(H218&gt;0,I218/H218*100," ")</f>
        <v> </v>
      </c>
      <c r="K218" s="110" t="str">
        <f aca="false">IF(F218&gt;0,I218/F218*100," ")</f>
        <v> </v>
      </c>
    </row>
    <row r="219" customFormat="false" ht="16.5" hidden="false" customHeight="true" outlineLevel="0" collapsed="false">
      <c r="A219" s="164"/>
      <c r="B219" s="122"/>
      <c r="C219" s="105" t="n">
        <v>679</v>
      </c>
      <c r="D219" s="105"/>
      <c r="E219" s="142" t="s">
        <v>358</v>
      </c>
      <c r="F219" s="109" t="n">
        <v>0</v>
      </c>
      <c r="G219" s="109" t="n">
        <v>0</v>
      </c>
      <c r="H219" s="109" t="n">
        <v>0</v>
      </c>
      <c r="I219" s="109" t="n">
        <v>0</v>
      </c>
      <c r="J219" s="109" t="str">
        <f aca="false">IF(H219&gt;0,I219/H219*100," ")</f>
        <v> </v>
      </c>
      <c r="K219" s="110" t="str">
        <f aca="false">IF(F219&gt;0,I219/F219*100," ")</f>
        <v> </v>
      </c>
    </row>
    <row r="220" customFormat="false" ht="17.45" hidden="false" customHeight="true" outlineLevel="0" collapsed="false">
      <c r="A220" s="164"/>
      <c r="B220" s="122" t="n">
        <v>67</v>
      </c>
      <c r="C220" s="105"/>
      <c r="D220" s="105"/>
      <c r="E220" s="144" t="s">
        <v>359</v>
      </c>
      <c r="F220" s="116" t="n">
        <v>0</v>
      </c>
      <c r="G220" s="116" t="n">
        <v>0</v>
      </c>
      <c r="H220" s="116" t="n">
        <v>0</v>
      </c>
      <c r="I220" s="116" t="n">
        <v>0</v>
      </c>
      <c r="J220" s="116" t="str">
        <f aca="false">IF(H220&gt;0,I220/H220*100," ")</f>
        <v> </v>
      </c>
      <c r="K220" s="117" t="str">
        <f aca="false">IF(F220&gt;0,I220/F220*100," ")</f>
        <v> </v>
      </c>
    </row>
    <row r="221" customFormat="false" ht="18" hidden="false" customHeight="true" outlineLevel="0" collapsed="false">
      <c r="A221" s="164"/>
      <c r="B221" s="122"/>
      <c r="C221" s="105" t="n">
        <v>690</v>
      </c>
      <c r="D221" s="105"/>
      <c r="E221" s="142" t="s">
        <v>360</v>
      </c>
      <c r="F221" s="109" t="n">
        <v>0</v>
      </c>
      <c r="G221" s="109" t="n">
        <v>0</v>
      </c>
      <c r="H221" s="109" t="n">
        <v>38600</v>
      </c>
      <c r="I221" s="109" t="n">
        <v>0</v>
      </c>
      <c r="J221" s="109" t="n">
        <f aca="false">IF(H221&gt;0,I221/H221*100," ")</f>
        <v>0</v>
      </c>
      <c r="K221" s="110" t="str">
        <f aca="false">IF(F221&gt;0,I221/F221*100," ")</f>
        <v> </v>
      </c>
    </row>
    <row r="222" s="103" customFormat="true" ht="16.5" hidden="false" customHeight="true" outlineLevel="0" collapsed="false">
      <c r="A222" s="164"/>
      <c r="B222" s="122" t="n">
        <v>69</v>
      </c>
      <c r="C222" s="105"/>
      <c r="D222" s="118"/>
      <c r="E222" s="144" t="s">
        <v>360</v>
      </c>
      <c r="F222" s="116" t="n">
        <v>0</v>
      </c>
      <c r="G222" s="116" t="n">
        <v>0</v>
      </c>
      <c r="H222" s="116" t="n">
        <v>38600</v>
      </c>
      <c r="I222" s="116" t="n">
        <v>0</v>
      </c>
      <c r="J222" s="116" t="n">
        <f aca="false">IF(H222&gt;0,I222/H222*100," ")</f>
        <v>0</v>
      </c>
      <c r="K222" s="117" t="str">
        <f aca="false">IF(F222&gt;0,I222/F222*100," ")</f>
        <v> </v>
      </c>
    </row>
    <row r="223" s="103" customFormat="true" ht="30" hidden="false" customHeight="true" outlineLevel="0" collapsed="false">
      <c r="A223" s="128" t="n">
        <v>6</v>
      </c>
      <c r="B223" s="183"/>
      <c r="C223" s="146"/>
      <c r="D223" s="150"/>
      <c r="E223" s="147" t="s">
        <v>361</v>
      </c>
      <c r="F223" s="133" t="n">
        <v>4598929.27</v>
      </c>
      <c r="G223" s="133" t="n">
        <v>5015915</v>
      </c>
      <c r="H223" s="133" t="n">
        <v>5096651</v>
      </c>
      <c r="I223" s="133" t="n">
        <v>3512648.56</v>
      </c>
      <c r="J223" s="133" t="n">
        <f aca="false">IF(H223&gt;0,I223/H223*100," ")</f>
        <v>68.9207199001854</v>
      </c>
      <c r="K223" s="134" t="n">
        <f aca="false">IF(F223&gt;0,I223/F223*100," ")</f>
        <v>76.3797039218218</v>
      </c>
    </row>
    <row r="224" customFormat="false" ht="35.1" hidden="false" customHeight="true" outlineLevel="0" collapsed="false">
      <c r="A224" s="128" t="n">
        <v>5.6</v>
      </c>
      <c r="B224" s="183"/>
      <c r="C224" s="146"/>
      <c r="D224" s="150"/>
      <c r="E224" s="147" t="s">
        <v>362</v>
      </c>
      <c r="F224" s="133" t="n">
        <v>59828401.1</v>
      </c>
      <c r="G224" s="133" t="n">
        <v>61802385</v>
      </c>
      <c r="H224" s="133" t="n">
        <v>62345978</v>
      </c>
      <c r="I224" s="133" t="n">
        <v>59756108.55</v>
      </c>
      <c r="J224" s="133" t="n">
        <f aca="false">IF(H224&gt;0,I224/H224*100," ")</f>
        <v>95.8459718925253</v>
      </c>
      <c r="K224" s="134" t="n">
        <f aca="false">IF(F224&gt;0,I224/F224*100," ")</f>
        <v>99.8791668360329</v>
      </c>
    </row>
    <row r="225" customFormat="false" ht="24.95" hidden="false" customHeight="true" outlineLevel="0" collapsed="false">
      <c r="A225" s="185" t="s">
        <v>363</v>
      </c>
      <c r="B225" s="186"/>
      <c r="C225" s="187"/>
      <c r="D225" s="188"/>
      <c r="E225" s="189" t="s">
        <v>364</v>
      </c>
      <c r="F225" s="190" t="n">
        <v>-50579769.0900001</v>
      </c>
      <c r="G225" s="190" t="n">
        <v>-50824977</v>
      </c>
      <c r="H225" s="190" t="n">
        <v>-51583578</v>
      </c>
      <c r="I225" s="190" t="n">
        <v>-51497811.08</v>
      </c>
      <c r="J225" s="190" t="str">
        <f aca="false">IF(H225&gt;0,I225/H225*100," ")</f>
        <v> </v>
      </c>
      <c r="K225" s="191" t="str">
        <f aca="false">IF(F225&gt;0,I225/F225*100," ")</f>
        <v> </v>
      </c>
    </row>
    <row r="226" customFormat="false" ht="18.75" hidden="false" customHeight="true" outlineLevel="0" collapsed="false">
      <c r="A226" s="58"/>
      <c r="B226" s="58"/>
      <c r="C226" s="58"/>
      <c r="D226" s="58"/>
      <c r="E226" s="192"/>
      <c r="F226" s="193"/>
      <c r="G226" s="193"/>
      <c r="H226" s="193"/>
      <c r="I226" s="193"/>
      <c r="J226" s="193" t="str">
        <f aca="false">IF(H226&gt;0,I226/H226*100," ")</f>
        <v> </v>
      </c>
      <c r="K226" s="194" t="str">
        <f aca="false">IF(F226&gt;0,I226/F226*100," ")</f>
        <v> </v>
      </c>
    </row>
    <row r="227" customFormat="false" ht="18.75" hidden="false" customHeight="true" outlineLevel="0" collapsed="false">
      <c r="A227" s="148"/>
      <c r="B227" s="195" t="s">
        <v>365</v>
      </c>
      <c r="C227" s="184"/>
      <c r="D227" s="196"/>
      <c r="E227" s="197" t="s">
        <v>236</v>
      </c>
      <c r="F227" s="198" t="n">
        <v>59828401.1</v>
      </c>
      <c r="G227" s="198" t="n">
        <v>61802385</v>
      </c>
      <c r="H227" s="198" t="n">
        <v>62345978</v>
      </c>
      <c r="I227" s="198" t="n">
        <v>59756108.55</v>
      </c>
      <c r="J227" s="198" t="n">
        <f aca="false">IF(H227&gt;0,I227/H227*100," ")</f>
        <v>95.8459718925253</v>
      </c>
      <c r="K227" s="199" t="n">
        <f aca="false">IF(F227&gt;0,I227/F227*100," ")</f>
        <v>99.879166836033</v>
      </c>
    </row>
    <row r="228" customFormat="false" ht="12.75" hidden="true" customHeight="true" outlineLevel="0" collapsed="false">
      <c r="A228" s="58"/>
      <c r="B228" s="58"/>
      <c r="C228" s="58"/>
      <c r="D228" s="58"/>
      <c r="E228" s="192"/>
      <c r="F228" s="193"/>
      <c r="G228" s="193"/>
      <c r="H228" s="193"/>
      <c r="I228" s="193"/>
      <c r="J228" s="193" t="str">
        <f aca="false">IF(H228&gt;0,I228/H228*100," ")</f>
        <v> </v>
      </c>
      <c r="K228" s="200" t="str">
        <f aca="false">IF(F228&gt;0,I228/F228*100," ")</f>
        <v> </v>
      </c>
    </row>
    <row r="229" customFormat="false" ht="18.75" hidden="false" customHeight="true" outlineLevel="0" collapsed="false">
      <c r="A229" s="201"/>
      <c r="B229" s="202"/>
      <c r="C229" s="202"/>
      <c r="D229" s="203"/>
      <c r="E229" s="204" t="s">
        <v>366</v>
      </c>
      <c r="F229" s="205"/>
      <c r="G229" s="205"/>
      <c r="H229" s="205"/>
      <c r="I229" s="205"/>
      <c r="J229" s="205" t="str">
        <f aca="false">IF(H229&gt;0,I229/H229*100," ")</f>
        <v> </v>
      </c>
      <c r="K229" s="206" t="str">
        <f aca="false">IF(F229&gt;0,I229/F229*100," ")</f>
        <v> </v>
      </c>
    </row>
    <row r="230" customFormat="false" ht="16.5" hidden="false" customHeight="true" outlineLevel="0" collapsed="false">
      <c r="A230" s="207"/>
      <c r="B230" s="208"/>
      <c r="C230" s="105" t="n">
        <v>811</v>
      </c>
      <c r="D230" s="209"/>
      <c r="E230" s="173" t="s">
        <v>367</v>
      </c>
      <c r="F230" s="109" t="n">
        <v>0</v>
      </c>
      <c r="G230" s="109" t="n">
        <v>0</v>
      </c>
      <c r="H230" s="109" t="n">
        <v>0</v>
      </c>
      <c r="I230" s="109" t="n">
        <v>0</v>
      </c>
      <c r="J230" s="109" t="str">
        <f aca="false">IF(H230&gt;0,I230/H230*100," ")</f>
        <v> </v>
      </c>
      <c r="K230" s="110" t="str">
        <f aca="false">IF(F230&gt;0,I230/F230*100," ")</f>
        <v> </v>
      </c>
    </row>
    <row r="231" customFormat="false" ht="16.5" hidden="false" customHeight="true" outlineLevel="0" collapsed="false">
      <c r="A231" s="112"/>
      <c r="B231" s="143"/>
      <c r="C231" s="105"/>
      <c r="D231" s="210" t="n">
        <v>8111</v>
      </c>
      <c r="E231" s="142" t="s">
        <v>368</v>
      </c>
      <c r="F231" s="109" t="n">
        <v>0</v>
      </c>
      <c r="G231" s="109" t="n">
        <v>0</v>
      </c>
      <c r="H231" s="109" t="n">
        <v>0</v>
      </c>
      <c r="I231" s="109" t="n">
        <v>0</v>
      </c>
      <c r="J231" s="109" t="str">
        <f aca="false">IF(H231&gt;0,I231/H231*100," ")</f>
        <v> </v>
      </c>
      <c r="K231" s="110" t="str">
        <f aca="false">IF(F231&gt;0,I231/F231*100," ")</f>
        <v> </v>
      </c>
    </row>
    <row r="232" customFormat="false" ht="15.75" hidden="false" customHeight="true" outlineLevel="0" collapsed="false">
      <c r="A232" s="112"/>
      <c r="B232" s="143"/>
      <c r="C232" s="105"/>
      <c r="D232" s="210" t="n">
        <v>8112</v>
      </c>
      <c r="E232" s="142" t="s">
        <v>369</v>
      </c>
      <c r="F232" s="109" t="n">
        <v>0</v>
      </c>
      <c r="G232" s="109" t="n">
        <v>0</v>
      </c>
      <c r="H232" s="109" t="n">
        <v>0</v>
      </c>
      <c r="I232" s="109" t="n">
        <v>0</v>
      </c>
      <c r="J232" s="109" t="str">
        <f aca="false">IF(H232&gt;0,I232/H232*100," ")</f>
        <v> </v>
      </c>
      <c r="K232" s="110" t="str">
        <f aca="false">IF(F232&gt;0,I232/F232*100," ")</f>
        <v> </v>
      </c>
    </row>
    <row r="233" customFormat="false" ht="16.5" hidden="false" customHeight="true" outlineLevel="0" collapsed="false">
      <c r="A233" s="112"/>
      <c r="B233" s="143"/>
      <c r="C233" s="105"/>
      <c r="D233" s="210" t="n">
        <v>8113</v>
      </c>
      <c r="E233" s="142" t="s">
        <v>370</v>
      </c>
      <c r="F233" s="109" t="n">
        <v>0</v>
      </c>
      <c r="G233" s="109" t="n">
        <v>0</v>
      </c>
      <c r="H233" s="109" t="n">
        <v>0</v>
      </c>
      <c r="I233" s="109" t="n">
        <v>0</v>
      </c>
      <c r="J233" s="109" t="str">
        <f aca="false">IF(H233&gt;0,I233/H233*100," ")</f>
        <v> </v>
      </c>
      <c r="K233" s="110" t="str">
        <f aca="false">IF(F233&gt;0,I233/F233*100," ")</f>
        <v> </v>
      </c>
    </row>
    <row r="234" customFormat="false" ht="22.5" hidden="false" customHeight="true" outlineLevel="0" collapsed="false">
      <c r="A234" s="112"/>
      <c r="B234" s="143"/>
      <c r="C234" s="105"/>
      <c r="D234" s="210" t="n">
        <v>8114</v>
      </c>
      <c r="E234" s="142" t="s">
        <v>371</v>
      </c>
      <c r="F234" s="109" t="n">
        <v>0</v>
      </c>
      <c r="G234" s="109" t="n">
        <v>0</v>
      </c>
      <c r="H234" s="109" t="n">
        <v>0</v>
      </c>
      <c r="I234" s="109" t="n">
        <v>0</v>
      </c>
      <c r="J234" s="109" t="str">
        <f aca="false">IF(H234&gt;0,I234/H234*100," ")</f>
        <v> </v>
      </c>
      <c r="K234" s="110" t="str">
        <f aca="false">IF(F234&gt;0,I234/F234*100," ")</f>
        <v> </v>
      </c>
    </row>
    <row r="235" customFormat="false" ht="22.5" hidden="false" customHeight="true" outlineLevel="0" collapsed="false">
      <c r="A235" s="112"/>
      <c r="B235" s="143"/>
      <c r="C235" s="105"/>
      <c r="D235" s="210" t="n">
        <v>8115</v>
      </c>
      <c r="E235" s="142" t="s">
        <v>372</v>
      </c>
      <c r="F235" s="109" t="n">
        <v>0</v>
      </c>
      <c r="G235" s="109" t="n">
        <v>0</v>
      </c>
      <c r="H235" s="109" t="n">
        <v>0</v>
      </c>
      <c r="I235" s="109" t="n">
        <v>0</v>
      </c>
      <c r="J235" s="109" t="str">
        <f aca="false">IF(H235&gt;0,I235/H235*100," ")</f>
        <v> </v>
      </c>
      <c r="K235" s="110" t="str">
        <f aca="false">IF(F235&gt;0,I235/F235*100," ")</f>
        <v> </v>
      </c>
    </row>
    <row r="236" customFormat="false" ht="16.5" hidden="false" customHeight="true" outlineLevel="0" collapsed="false">
      <c r="A236" s="207"/>
      <c r="B236" s="208"/>
      <c r="C236" s="105" t="n">
        <v>812</v>
      </c>
      <c r="D236" s="209"/>
      <c r="E236" s="173" t="s">
        <v>373</v>
      </c>
      <c r="F236" s="109" t="n">
        <v>0</v>
      </c>
      <c r="G236" s="109" t="n">
        <v>0</v>
      </c>
      <c r="H236" s="109" t="n">
        <v>0</v>
      </c>
      <c r="I236" s="109" t="n">
        <v>0</v>
      </c>
      <c r="J236" s="109" t="str">
        <f aca="false">IF(H236&gt;0,I236/H236*100," ")</f>
        <v> </v>
      </c>
      <c r="K236" s="110" t="str">
        <f aca="false">IF(F236&gt;0,I236/F236*100," ")</f>
        <v> </v>
      </c>
    </row>
    <row r="237" customFormat="false" ht="16.5" hidden="false" customHeight="true" outlineLevel="0" collapsed="false">
      <c r="A237" s="207"/>
      <c r="B237" s="208"/>
      <c r="C237" s="105"/>
      <c r="D237" s="209" t="n">
        <v>8121</v>
      </c>
      <c r="E237" s="173" t="s">
        <v>374</v>
      </c>
      <c r="F237" s="109" t="n">
        <v>0</v>
      </c>
      <c r="G237" s="109" t="n">
        <v>0</v>
      </c>
      <c r="H237" s="109" t="n">
        <v>0</v>
      </c>
      <c r="I237" s="109" t="n">
        <v>0</v>
      </c>
      <c r="J237" s="109" t="str">
        <f aca="false">IF(H237&gt;0,I237/H237*100," ")</f>
        <v> </v>
      </c>
      <c r="K237" s="110" t="str">
        <f aca="false">IF(F237&gt;0,I237/F237*100," ")</f>
        <v> </v>
      </c>
    </row>
    <row r="238" s="103" customFormat="true" ht="16.5" hidden="false" customHeight="true" outlineLevel="0" collapsed="false">
      <c r="A238" s="207"/>
      <c r="B238" s="208"/>
      <c r="C238" s="105"/>
      <c r="D238" s="209" t="n">
        <v>8122</v>
      </c>
      <c r="E238" s="173" t="s">
        <v>375</v>
      </c>
      <c r="F238" s="109" t="n">
        <v>0</v>
      </c>
      <c r="G238" s="109" t="n">
        <v>0</v>
      </c>
      <c r="H238" s="109" t="n">
        <v>0</v>
      </c>
      <c r="I238" s="109" t="n">
        <v>0</v>
      </c>
      <c r="J238" s="109" t="str">
        <f aca="false">IF(H238&gt;0,I238/H238*100," ")</f>
        <v> </v>
      </c>
      <c r="K238" s="110" t="str">
        <f aca="false">IF(F238&gt;0,I238/F238*100," ")</f>
        <v> </v>
      </c>
    </row>
    <row r="239" s="103" customFormat="true" ht="17.25" hidden="false" customHeight="true" outlineLevel="0" collapsed="false">
      <c r="A239" s="211"/>
      <c r="B239" s="212" t="n">
        <v>81</v>
      </c>
      <c r="C239" s="213"/>
      <c r="D239" s="214"/>
      <c r="E239" s="178" t="s">
        <v>376</v>
      </c>
      <c r="F239" s="109" t="n">
        <v>0</v>
      </c>
      <c r="G239" s="109" t="n">
        <v>0</v>
      </c>
      <c r="H239" s="109" t="n">
        <v>0</v>
      </c>
      <c r="I239" s="109" t="n">
        <v>0</v>
      </c>
      <c r="J239" s="109" t="str">
        <f aca="false">IF(H239&gt;0,I239/H239*100," ")</f>
        <v> </v>
      </c>
      <c r="K239" s="110" t="str">
        <f aca="false">IF(F239&gt;0,I239/F239*100," ")</f>
        <v> </v>
      </c>
    </row>
    <row r="240" s="103" customFormat="true" ht="16.5" hidden="false" customHeight="true" outlineLevel="0" collapsed="false">
      <c r="A240" s="211"/>
      <c r="B240" s="208"/>
      <c r="C240" s="105" t="n">
        <v>821</v>
      </c>
      <c r="D240" s="209"/>
      <c r="E240" s="173" t="s">
        <v>367</v>
      </c>
      <c r="F240" s="109" t="n">
        <v>0</v>
      </c>
      <c r="G240" s="109" t="n">
        <v>0</v>
      </c>
      <c r="H240" s="109" t="n">
        <v>0</v>
      </c>
      <c r="I240" s="109" t="n">
        <v>0</v>
      </c>
      <c r="J240" s="109" t="str">
        <f aca="false">IF(H240&gt;0,I240/H240*100," ")</f>
        <v> </v>
      </c>
      <c r="K240" s="110" t="str">
        <f aca="false">IF(F240&gt;0,I240/F240*100," ")</f>
        <v> </v>
      </c>
    </row>
    <row r="241" s="103" customFormat="true" ht="16.5" hidden="false" customHeight="true" outlineLevel="0" collapsed="false">
      <c r="A241" s="211"/>
      <c r="B241" s="208"/>
      <c r="C241" s="105" t="n">
        <v>822</v>
      </c>
      <c r="D241" s="209"/>
      <c r="E241" s="173" t="s">
        <v>377</v>
      </c>
      <c r="F241" s="109" t="n">
        <v>0</v>
      </c>
      <c r="G241" s="109" t="n">
        <v>0</v>
      </c>
      <c r="H241" s="109" t="n">
        <v>0</v>
      </c>
      <c r="I241" s="109" t="n">
        <v>0</v>
      </c>
      <c r="J241" s="109" t="str">
        <f aca="false">IF(H241&gt;0,I241/H241*100," ")</f>
        <v> </v>
      </c>
      <c r="K241" s="110" t="str">
        <f aca="false">IF(F241&gt;0,I241/F241*100," ")</f>
        <v> </v>
      </c>
    </row>
    <row r="242" s="103" customFormat="true" ht="16.5" hidden="false" customHeight="true" outlineLevel="0" collapsed="false">
      <c r="A242" s="211"/>
      <c r="B242" s="208"/>
      <c r="C242" s="105"/>
      <c r="D242" s="209" t="n">
        <v>8221</v>
      </c>
      <c r="E242" s="173" t="s">
        <v>374</v>
      </c>
      <c r="F242" s="109" t="n">
        <v>0</v>
      </c>
      <c r="G242" s="109" t="n">
        <v>0</v>
      </c>
      <c r="H242" s="109" t="n">
        <v>0</v>
      </c>
      <c r="I242" s="109" t="n">
        <v>0</v>
      </c>
      <c r="J242" s="109" t="str">
        <f aca="false">IF(H242&gt;0,I242/H242*100," ")</f>
        <v> </v>
      </c>
      <c r="K242" s="110" t="str">
        <f aca="false">IF(F242&gt;0,I242/F242*100," ")</f>
        <v> </v>
      </c>
    </row>
    <row r="243" s="103" customFormat="true" ht="16.5" hidden="false" customHeight="true" outlineLevel="0" collapsed="false">
      <c r="A243" s="211"/>
      <c r="B243" s="208"/>
      <c r="C243" s="105"/>
      <c r="D243" s="209" t="n">
        <v>8223</v>
      </c>
      <c r="E243" s="173" t="s">
        <v>378</v>
      </c>
      <c r="F243" s="109" t="n">
        <v>0</v>
      </c>
      <c r="G243" s="109" t="n">
        <v>0</v>
      </c>
      <c r="H243" s="109" t="n">
        <v>0</v>
      </c>
      <c r="I243" s="109" t="n">
        <v>0</v>
      </c>
      <c r="J243" s="109" t="str">
        <f aca="false">IF(H243&gt;0,I243/H243*100," ")</f>
        <v> </v>
      </c>
      <c r="K243" s="110" t="str">
        <f aca="false">IF(F243&gt;0,I243/F243*100," ")</f>
        <v> </v>
      </c>
    </row>
    <row r="244" customFormat="false" ht="22.5" hidden="false" customHeight="true" outlineLevel="0" collapsed="false">
      <c r="A244" s="211"/>
      <c r="B244" s="208"/>
      <c r="C244" s="105"/>
      <c r="D244" s="209" t="n">
        <v>8224</v>
      </c>
      <c r="E244" s="173" t="s">
        <v>379</v>
      </c>
      <c r="F244" s="109" t="n">
        <v>0</v>
      </c>
      <c r="G244" s="109" t="n">
        <v>0</v>
      </c>
      <c r="H244" s="109" t="n">
        <v>0</v>
      </c>
      <c r="I244" s="109" t="n">
        <v>0</v>
      </c>
      <c r="J244" s="109" t="str">
        <f aca="false">IF(H244&gt;0,I244/H244*100," ")</f>
        <v> </v>
      </c>
      <c r="K244" s="110" t="str">
        <f aca="false">IF(F244&gt;0,I244/F244*100," ")</f>
        <v> </v>
      </c>
    </row>
    <row r="245" customFormat="false" ht="17.25" hidden="false" customHeight="true" outlineLevel="0" collapsed="false">
      <c r="A245" s="211"/>
      <c r="B245" s="212" t="n">
        <v>82</v>
      </c>
      <c r="C245" s="213"/>
      <c r="D245" s="214"/>
      <c r="E245" s="178" t="s">
        <v>380</v>
      </c>
      <c r="F245" s="109" t="n">
        <v>0</v>
      </c>
      <c r="G245" s="109" t="n">
        <v>0</v>
      </c>
      <c r="H245" s="109" t="n">
        <v>0</v>
      </c>
      <c r="I245" s="109" t="n">
        <v>0</v>
      </c>
      <c r="J245" s="109" t="str">
        <f aca="false">IF(H245&gt;0,I245/H245*100," ")</f>
        <v> </v>
      </c>
      <c r="K245" s="110" t="str">
        <f aca="false">IF(F245&gt;0,I245/F245*100," ")</f>
        <v> </v>
      </c>
    </row>
    <row r="246" customFormat="false" ht="16.5" hidden="false" customHeight="true" outlineLevel="0" collapsed="false">
      <c r="A246" s="215"/>
      <c r="B246" s="216"/>
      <c r="C246" s="105" t="n">
        <v>890</v>
      </c>
      <c r="D246" s="217"/>
      <c r="E246" s="218" t="s">
        <v>381</v>
      </c>
      <c r="F246" s="109" t="n">
        <v>0</v>
      </c>
      <c r="G246" s="109" t="n">
        <v>0</v>
      </c>
      <c r="H246" s="109" t="n">
        <v>0</v>
      </c>
      <c r="I246" s="109" t="n">
        <v>0</v>
      </c>
      <c r="J246" s="109" t="str">
        <f aca="false">IF(H246&gt;0,I246/H246*100," ")</f>
        <v> </v>
      </c>
      <c r="K246" s="110" t="str">
        <f aca="false">IF(F246&gt;0,I246/F246*100," ")</f>
        <v> </v>
      </c>
    </row>
    <row r="247" customFormat="false" ht="18" hidden="false" customHeight="true" outlineLevel="0" collapsed="false">
      <c r="A247" s="219"/>
      <c r="B247" s="220" t="n">
        <v>89</v>
      </c>
      <c r="C247" s="221"/>
      <c r="D247" s="222"/>
      <c r="E247" s="223" t="s">
        <v>381</v>
      </c>
      <c r="F247" s="109" t="n">
        <v>0</v>
      </c>
      <c r="G247" s="109" t="n">
        <v>0</v>
      </c>
      <c r="H247" s="109" t="n">
        <v>0</v>
      </c>
      <c r="I247" s="109" t="n">
        <v>0</v>
      </c>
      <c r="J247" s="109" t="str">
        <f aca="false">IF(H247&gt;0,I247/H247*100," ")</f>
        <v> </v>
      </c>
      <c r="K247" s="110" t="str">
        <f aca="false">IF(F247&gt;0,I247/F247*100," ")</f>
        <v> </v>
      </c>
    </row>
    <row r="248" customFormat="false" ht="30" hidden="false" customHeight="true" outlineLevel="0" collapsed="false">
      <c r="A248" s="224" t="n">
        <v>8</v>
      </c>
      <c r="B248" s="225"/>
      <c r="C248" s="226"/>
      <c r="D248" s="227"/>
      <c r="E248" s="228" t="s">
        <v>382</v>
      </c>
      <c r="F248" s="133" t="n">
        <v>0</v>
      </c>
      <c r="G248" s="133" t="n">
        <v>0</v>
      </c>
      <c r="H248" s="133" t="n">
        <v>0</v>
      </c>
      <c r="I248" s="133" t="n">
        <v>0</v>
      </c>
      <c r="J248" s="133" t="str">
        <f aca="false">IF(H248&gt;0,I248/H248*100," ")</f>
        <v> </v>
      </c>
      <c r="K248" s="134" t="str">
        <f aca="false">IF(F248&gt;0,I248/F248*100," ")</f>
        <v> </v>
      </c>
    </row>
    <row r="249" customFormat="false" ht="10.5" hidden="false" customHeight="true" outlineLevel="0" collapsed="false">
      <c r="A249" s="58"/>
      <c r="B249" s="58"/>
      <c r="C249" s="58"/>
      <c r="D249" s="58"/>
      <c r="E249" s="192"/>
      <c r="F249" s="193"/>
      <c r="G249" s="193"/>
      <c r="H249" s="193"/>
      <c r="I249" s="193"/>
      <c r="J249" s="193" t="str">
        <f aca="false">IF(H249&gt;0,I249/H249*100," ")</f>
        <v> </v>
      </c>
      <c r="K249" s="194" t="str">
        <f aca="false">IF(F249&gt;0,I249/F249*100," ")</f>
        <v> </v>
      </c>
    </row>
    <row r="250" customFormat="false" ht="24.95" hidden="false" customHeight="true" outlineLevel="0" collapsed="false">
      <c r="A250" s="148" t="s">
        <v>383</v>
      </c>
      <c r="B250" s="184"/>
      <c r="C250" s="184"/>
      <c r="D250" s="196"/>
      <c r="E250" s="229" t="s">
        <v>384</v>
      </c>
      <c r="F250" s="198" t="n">
        <v>-50579769.0900001</v>
      </c>
      <c r="G250" s="198" t="n">
        <v>-50824977</v>
      </c>
      <c r="H250" s="198" t="n">
        <v>-51583578</v>
      </c>
      <c r="I250" s="198" t="n">
        <v>-51497811.08</v>
      </c>
      <c r="J250" s="198" t="str">
        <f aca="false">IF(H250&gt;0,I250/H250*100," ")</f>
        <v> </v>
      </c>
      <c r="K250" s="199" t="str">
        <f aca="false">IF(F250&gt;0,I250/F250*100," ")</f>
        <v> </v>
      </c>
    </row>
    <row r="251" customFormat="false" ht="10.5" hidden="false" customHeight="true" outlineLevel="0" collapsed="false">
      <c r="A251" s="58"/>
      <c r="B251" s="58"/>
      <c r="C251" s="58"/>
      <c r="D251" s="58"/>
      <c r="E251" s="192"/>
      <c r="F251" s="193"/>
      <c r="G251" s="193"/>
      <c r="H251" s="193"/>
      <c r="I251" s="193"/>
      <c r="J251" s="193" t="str">
        <f aca="false">IF(H251&gt;0,I251/H251*100," ")</f>
        <v> </v>
      </c>
      <c r="K251" s="200" t="str">
        <f aca="false">IF(F251&gt;0,I251/F251*100," ")</f>
        <v> </v>
      </c>
    </row>
    <row r="252" customFormat="false" ht="12.75" hidden="false" customHeight="false" outlineLevel="0" collapsed="false">
      <c r="A252" s="52"/>
      <c r="B252" s="52"/>
      <c r="C252" s="52"/>
      <c r="D252" s="52"/>
      <c r="E252" s="44" t="s">
        <v>385</v>
      </c>
    </row>
    <row r="253" customFormat="false" ht="12.75" hidden="false" customHeight="false" outlineLevel="0" collapsed="false">
      <c r="A253" s="52" t="s">
        <v>386</v>
      </c>
      <c r="B253" s="52"/>
      <c r="C253" s="52"/>
      <c r="D253" s="52"/>
      <c r="E253" s="44" t="s">
        <v>387</v>
      </c>
    </row>
    <row r="254" customFormat="false" ht="12.75" hidden="false" customHeight="false" outlineLevel="0" collapsed="false">
      <c r="A254" s="52"/>
      <c r="B254" s="230"/>
      <c r="C254" s="230"/>
      <c r="D254" s="230"/>
      <c r="E254" s="231" t="s">
        <v>388</v>
      </c>
    </row>
    <row r="255" customFormat="false" ht="12.75" hidden="false" customHeight="false" outlineLevel="0" collapsed="false">
      <c r="A255" s="52" t="s">
        <v>389</v>
      </c>
      <c r="B255" s="230"/>
      <c r="C255" s="230"/>
      <c r="D255" s="230"/>
      <c r="E255" s="49" t="s">
        <v>390</v>
      </c>
    </row>
    <row r="256" customFormat="false" ht="12.75" hidden="false" customHeight="false" outlineLevel="0" collapsed="false">
      <c r="A256" s="52" t="s">
        <v>391</v>
      </c>
      <c r="B256" s="52"/>
      <c r="C256" s="52"/>
      <c r="D256" s="52"/>
      <c r="E256" s="232" t="s">
        <v>392</v>
      </c>
    </row>
    <row r="257" customFormat="false" ht="12.75" hidden="false" customHeight="false" outlineLevel="0" collapsed="false">
      <c r="A257" s="52" t="s">
        <v>393</v>
      </c>
      <c r="B257" s="52"/>
      <c r="C257" s="52"/>
      <c r="D257" s="52"/>
      <c r="E257" s="233"/>
      <c r="F257" s="233"/>
      <c r="G257" s="233"/>
      <c r="H257" s="233"/>
    </row>
    <row r="258" customFormat="false" ht="12.75" hidden="false" customHeight="false" outlineLevel="0" collapsed="false">
      <c r="A258" s="52" t="s">
        <v>394</v>
      </c>
      <c r="B258" s="52"/>
      <c r="C258" s="52"/>
      <c r="D258" s="52"/>
    </row>
    <row r="259" customFormat="false" ht="12.75" hidden="false" customHeight="false" outlineLevel="0" collapsed="false">
      <c r="A259" s="52" t="s">
        <v>395</v>
      </c>
      <c r="B259" s="52"/>
      <c r="C259" s="52"/>
      <c r="D259" s="52"/>
    </row>
    <row r="260" customFormat="false" ht="12.75" hidden="false" customHeight="false" outlineLevel="0" collapsed="false">
      <c r="A260" s="52"/>
      <c r="B260" s="52"/>
      <c r="C260" s="52"/>
      <c r="D260" s="52"/>
    </row>
    <row r="261" customFormat="false" ht="12.75" hidden="false" customHeight="false" outlineLevel="0" collapsed="false">
      <c r="A261" s="52"/>
      <c r="B261" s="52"/>
      <c r="C261" s="52"/>
      <c r="D261" s="52"/>
      <c r="H261" s="50" t="s">
        <v>128</v>
      </c>
    </row>
    <row r="262" customFormat="false" ht="12.75" hidden="false" customHeight="false" outlineLevel="0" collapsed="false">
      <c r="B262" s="52"/>
      <c r="C262" s="52"/>
      <c r="D262" s="52"/>
    </row>
    <row r="263" customFormat="false" ht="12.75" hidden="false" customHeight="false" outlineLevel="0" collapsed="false">
      <c r="A263" s="52"/>
      <c r="B263" s="52"/>
      <c r="C263" s="52"/>
      <c r="D263" s="52"/>
    </row>
    <row r="264" customFormat="false" ht="12.75" hidden="false" customHeight="false" outlineLevel="0" collapsed="false">
      <c r="A264" s="52"/>
      <c r="B264" s="52"/>
      <c r="C264" s="52"/>
      <c r="D264" s="52"/>
    </row>
    <row r="265" customFormat="false" ht="12.75" hidden="false" customHeight="false" outlineLevel="0" collapsed="false">
      <c r="A265" s="52"/>
      <c r="B265" s="52"/>
      <c r="C265" s="52"/>
      <c r="D265" s="52"/>
    </row>
    <row r="266" customFormat="false" ht="12.75" hidden="false" customHeight="false" outlineLevel="0" collapsed="false">
      <c r="A266" s="52"/>
      <c r="B266" s="52"/>
      <c r="C266" s="52"/>
      <c r="D266" s="52"/>
    </row>
    <row r="267" customFormat="false" ht="12.75" hidden="false" customHeight="false" outlineLevel="0" collapsed="false">
      <c r="A267" s="52"/>
      <c r="B267" s="52"/>
      <c r="C267" s="52"/>
      <c r="D267" s="52"/>
    </row>
    <row r="268" customFormat="false" ht="12.75" hidden="false" customHeight="false" outlineLevel="0" collapsed="false">
      <c r="A268" s="52"/>
      <c r="B268" s="52"/>
      <c r="C268" s="52"/>
      <c r="D268" s="52"/>
    </row>
    <row r="269" customFormat="false" ht="12.75" hidden="false" customHeight="false" outlineLevel="0" collapsed="false">
      <c r="A269" s="52"/>
      <c r="B269" s="52"/>
      <c r="C269" s="52"/>
      <c r="D269" s="52"/>
      <c r="E269" s="44"/>
    </row>
  </sheetData>
  <mergeCells count="2">
    <mergeCell ref="E2:K2"/>
    <mergeCell ref="G5:H5"/>
  </mergeCells>
  <printOptions headings="false" gridLines="false" gridLinesSet="true" horizontalCentered="true" verticalCentered="false"/>
  <pageMargins left="0.984027777777778" right="0.7875" top="0.984027777777778" bottom="0.905555555555556" header="0.708333333333333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Tabulka č. 1
&amp;10Strana  &amp;P/&amp;N</oddHeader>
    <oddFooter>&amp;C&amp;14 
&amp;P+65</oddFooter>
  </headerFooter>
  <rowBreaks count="5" manualBreakCount="5">
    <brk id="43" man="true" max="16383" min="0"/>
    <brk id="96" man="true" max="16383" min="0"/>
    <brk id="139" man="true" max="16383" min="0"/>
    <brk id="182" man="true" max="16383" min="0"/>
    <brk id="22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false" tabSelected="false" showOutlineSymbols="true" defaultGridColor="true" view="normal" topLeftCell="A62" colorId="64" zoomScale="85" zoomScaleNormal="85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8.14"/>
    <col collapsed="false" customWidth="true" hidden="false" outlineLevel="0" max="3" min="3" style="0" width="6.13"/>
    <col collapsed="false" customWidth="true" hidden="false" outlineLevel="0" max="4" min="4" style="234" width="12.7"/>
    <col collapsed="false" customWidth="true" hidden="false" outlineLevel="0" max="6" min="5" style="235" width="15.7"/>
    <col collapsed="false" customWidth="true" hidden="false" outlineLevel="0" max="7" min="7" style="235" width="9.7"/>
  </cols>
  <sheetData>
    <row r="1" customFormat="false" ht="6.75" hidden="false" customHeight="true" outlineLevel="0" collapsed="false"/>
    <row r="2" customFormat="false" ht="21" hidden="false" customHeight="true" outlineLevel="0" collapsed="false">
      <c r="A2" s="236" t="s">
        <v>27</v>
      </c>
      <c r="B2" s="236"/>
      <c r="C2" s="236"/>
      <c r="D2" s="236"/>
      <c r="E2" s="236"/>
      <c r="F2" s="236"/>
      <c r="G2" s="236"/>
    </row>
    <row r="3" customFormat="false" ht="11.25" hidden="false" customHeight="true" outlineLevel="0" collapsed="false">
      <c r="A3" s="237"/>
      <c r="B3" s="238"/>
      <c r="C3" s="239"/>
      <c r="D3" s="239"/>
      <c r="E3" s="239"/>
      <c r="F3" s="238"/>
      <c r="G3" s="240"/>
    </row>
    <row r="4" customFormat="false" ht="18" hidden="false" customHeight="false" outlineLevel="0" collapsed="false">
      <c r="A4" s="241" t="s">
        <v>110</v>
      </c>
      <c r="B4" s="242"/>
      <c r="C4" s="243"/>
      <c r="D4" s="243"/>
      <c r="E4" s="243"/>
      <c r="F4" s="244"/>
      <c r="G4" s="245"/>
    </row>
    <row r="5" customFormat="false" ht="16.5" hidden="false" customHeight="true" outlineLevel="0" collapsed="false">
      <c r="A5" s="241" t="s">
        <v>396</v>
      </c>
      <c r="B5" s="242"/>
      <c r="C5" s="243"/>
      <c r="D5" s="243"/>
      <c r="E5" s="243"/>
      <c r="F5" s="244"/>
      <c r="G5" s="245"/>
    </row>
    <row r="6" customFormat="false" ht="12" hidden="false" customHeight="true" outlineLevel="0" collapsed="false">
      <c r="A6" s="241"/>
      <c r="B6" s="242"/>
      <c r="C6" s="243"/>
      <c r="D6" s="246"/>
      <c r="E6" s="247"/>
      <c r="F6" s="247"/>
      <c r="G6" s="248" t="s">
        <v>112</v>
      </c>
    </row>
    <row r="7" customFormat="false" ht="27.95" hidden="false" customHeight="true" outlineLevel="0" collapsed="false">
      <c r="A7" s="249" t="s">
        <v>128</v>
      </c>
      <c r="B7" s="250" t="s">
        <v>397</v>
      </c>
      <c r="C7" s="251" t="s">
        <v>398</v>
      </c>
      <c r="D7" s="252" t="s">
        <v>399</v>
      </c>
      <c r="E7" s="253" t="s">
        <v>400</v>
      </c>
      <c r="F7" s="254" t="s">
        <v>401</v>
      </c>
      <c r="G7" s="255" t="s">
        <v>402</v>
      </c>
    </row>
    <row r="8" customFormat="false" ht="15.75" hidden="false" customHeight="false" outlineLevel="0" collapsed="false">
      <c r="A8" s="256"/>
      <c r="B8" s="257"/>
      <c r="C8" s="258"/>
      <c r="D8" s="259" t="n">
        <v>1</v>
      </c>
      <c r="E8" s="259" t="n">
        <v>2</v>
      </c>
      <c r="F8" s="260" t="n">
        <v>3</v>
      </c>
      <c r="G8" s="261" t="s">
        <v>403</v>
      </c>
    </row>
    <row r="9" customFormat="false" ht="24.95" hidden="false" customHeight="true" outlineLevel="0" collapsed="false">
      <c r="A9" s="262" t="s">
        <v>404</v>
      </c>
      <c r="B9" s="263"/>
      <c r="C9" s="264"/>
      <c r="D9" s="265"/>
      <c r="E9" s="266"/>
      <c r="F9" s="266"/>
      <c r="G9" s="267"/>
    </row>
    <row r="10" s="274" customFormat="true" ht="21" hidden="false" customHeight="true" outlineLevel="0" collapsed="false">
      <c r="A10" s="268"/>
      <c r="B10" s="269" t="s">
        <v>405</v>
      </c>
      <c r="C10" s="270" t="s">
        <v>406</v>
      </c>
      <c r="D10" s="271" t="n">
        <v>10977408</v>
      </c>
      <c r="E10" s="272" t="n">
        <v>10762400</v>
      </c>
      <c r="F10" s="272" t="n">
        <v>8258297.47</v>
      </c>
      <c r="G10" s="273" t="n">
        <v>76.73</v>
      </c>
    </row>
    <row r="11" s="274" customFormat="true" ht="21" hidden="false" customHeight="true" outlineLevel="0" collapsed="false">
      <c r="A11" s="275"/>
      <c r="B11" s="276" t="s">
        <v>407</v>
      </c>
      <c r="C11" s="277" t="s">
        <v>408</v>
      </c>
      <c r="D11" s="278" t="n">
        <v>61802385</v>
      </c>
      <c r="E11" s="279" t="n">
        <v>62345978</v>
      </c>
      <c r="F11" s="279" t="n">
        <v>59756108.55</v>
      </c>
      <c r="G11" s="280" t="n">
        <v>95.85</v>
      </c>
    </row>
    <row r="12" customFormat="false" ht="24.95" hidden="false" customHeight="true" outlineLevel="0" collapsed="false">
      <c r="A12" s="281" t="s">
        <v>409</v>
      </c>
      <c r="B12" s="282"/>
      <c r="C12" s="283"/>
      <c r="D12" s="284"/>
      <c r="E12" s="285"/>
      <c r="F12" s="285"/>
      <c r="G12" s="286"/>
    </row>
    <row r="13" customFormat="false" ht="25.5" hidden="false" customHeight="true" outlineLevel="0" collapsed="false">
      <c r="A13" s="281"/>
      <c r="B13" s="287" t="s">
        <v>410</v>
      </c>
      <c r="C13" s="288" t="s">
        <v>411</v>
      </c>
      <c r="D13" s="289" t="n">
        <v>15500</v>
      </c>
      <c r="E13" s="290" t="n">
        <v>15500</v>
      </c>
      <c r="F13" s="290" t="n">
        <v>10933.21</v>
      </c>
      <c r="G13" s="291" t="n">
        <v>70.54</v>
      </c>
    </row>
    <row r="14" customFormat="false" ht="29.25" hidden="false" customHeight="true" outlineLevel="0" collapsed="false">
      <c r="A14" s="292"/>
      <c r="B14" s="293" t="s">
        <v>412</v>
      </c>
      <c r="C14" s="294" t="s">
        <v>413</v>
      </c>
      <c r="D14" s="289" t="n">
        <v>6998190</v>
      </c>
      <c r="E14" s="295" t="n">
        <v>6998190</v>
      </c>
      <c r="F14" s="295" t="n">
        <v>6824105.06</v>
      </c>
      <c r="G14" s="296" t="n">
        <v>97.51</v>
      </c>
    </row>
    <row r="15" customFormat="false" ht="29.25" hidden="false" customHeight="true" outlineLevel="0" collapsed="false">
      <c r="A15" s="297"/>
      <c r="B15" s="298" t="s">
        <v>414</v>
      </c>
      <c r="C15" s="294" t="s">
        <v>415</v>
      </c>
      <c r="D15" s="289" t="n">
        <v>6220613</v>
      </c>
      <c r="E15" s="295" t="n">
        <v>6220613</v>
      </c>
      <c r="F15" s="295" t="n">
        <v>6026511.72</v>
      </c>
      <c r="G15" s="296" t="n">
        <v>96.88</v>
      </c>
    </row>
    <row r="16" customFormat="false" ht="29.25" hidden="false" customHeight="true" outlineLevel="0" collapsed="false">
      <c r="A16" s="292"/>
      <c r="B16" s="298" t="s">
        <v>416</v>
      </c>
      <c r="C16" s="294" t="s">
        <v>417</v>
      </c>
      <c r="D16" s="289" t="n">
        <v>777577</v>
      </c>
      <c r="E16" s="299" t="n">
        <v>777577</v>
      </c>
      <c r="F16" s="299" t="n">
        <v>797593.34</v>
      </c>
      <c r="G16" s="296" t="n">
        <v>102.57</v>
      </c>
    </row>
    <row r="17" customFormat="false" ht="29.25" hidden="false" customHeight="true" outlineLevel="0" collapsed="false">
      <c r="A17" s="292"/>
      <c r="B17" s="300" t="s">
        <v>418</v>
      </c>
      <c r="C17" s="294" t="s">
        <v>419</v>
      </c>
      <c r="D17" s="289" t="n">
        <v>3963718</v>
      </c>
      <c r="E17" s="295" t="n">
        <v>3748710</v>
      </c>
      <c r="F17" s="295" t="n">
        <v>1423259.19</v>
      </c>
      <c r="G17" s="296" t="n">
        <v>37.97</v>
      </c>
    </row>
    <row r="18" customFormat="false" ht="41.25" hidden="false" customHeight="true" outlineLevel="0" collapsed="false">
      <c r="A18" s="292"/>
      <c r="B18" s="301" t="s">
        <v>420</v>
      </c>
      <c r="C18" s="294" t="s">
        <v>421</v>
      </c>
      <c r="D18" s="289"/>
      <c r="E18" s="299"/>
      <c r="F18" s="299" t="n">
        <v>1107.22</v>
      </c>
      <c r="G18" s="296"/>
    </row>
    <row r="19" customFormat="false" ht="29.25" hidden="false" customHeight="true" outlineLevel="0" collapsed="false">
      <c r="A19" s="292"/>
      <c r="B19" s="301" t="s">
        <v>422</v>
      </c>
      <c r="C19" s="294" t="s">
        <v>423</v>
      </c>
      <c r="D19" s="289" t="n">
        <v>2962120</v>
      </c>
      <c r="E19" s="299" t="n">
        <v>2747112</v>
      </c>
      <c r="F19" s="299" t="n">
        <v>217136.35</v>
      </c>
      <c r="G19" s="296" t="n">
        <v>7.9</v>
      </c>
    </row>
    <row r="20" customFormat="false" ht="29.25" hidden="false" customHeight="true" outlineLevel="0" collapsed="false">
      <c r="A20" s="292"/>
      <c r="B20" s="301" t="s">
        <v>424</v>
      </c>
      <c r="C20" s="294" t="s">
        <v>425</v>
      </c>
      <c r="D20" s="289" t="n">
        <v>14860</v>
      </c>
      <c r="E20" s="299" t="n">
        <v>14860</v>
      </c>
      <c r="F20" s="299" t="n">
        <v>21665.61</v>
      </c>
      <c r="G20" s="296" t="n">
        <v>145.8</v>
      </c>
    </row>
    <row r="21" customFormat="false" ht="29.25" hidden="false" customHeight="true" outlineLevel="0" collapsed="false">
      <c r="A21" s="302"/>
      <c r="B21" s="303" t="s">
        <v>426</v>
      </c>
      <c r="C21" s="304" t="s">
        <v>427</v>
      </c>
      <c r="D21" s="305" t="n">
        <v>986738</v>
      </c>
      <c r="E21" s="306" t="n">
        <v>986738</v>
      </c>
      <c r="F21" s="306" t="n">
        <v>1183350</v>
      </c>
      <c r="G21" s="307" t="n">
        <v>119.93</v>
      </c>
    </row>
    <row r="22" customFormat="false" ht="24.95" hidden="false" customHeight="true" outlineLevel="0" collapsed="false">
      <c r="A22" s="281" t="s">
        <v>428</v>
      </c>
      <c r="B22" s="282"/>
      <c r="C22" s="308"/>
      <c r="D22" s="309"/>
      <c r="E22" s="310"/>
      <c r="F22" s="310"/>
      <c r="G22" s="311"/>
    </row>
    <row r="23" customFormat="false" ht="22.5" hidden="false" customHeight="true" outlineLevel="0" collapsed="false">
      <c r="A23" s="312"/>
      <c r="B23" s="313" t="s">
        <v>429</v>
      </c>
      <c r="C23" s="314" t="s">
        <v>430</v>
      </c>
      <c r="D23" s="315" t="n">
        <v>34715676</v>
      </c>
      <c r="E23" s="316" t="n">
        <v>34201459</v>
      </c>
      <c r="F23" s="316" t="n">
        <v>33842607.24</v>
      </c>
      <c r="G23" s="317" t="n">
        <v>98.95</v>
      </c>
    </row>
    <row r="24" customFormat="false" ht="22.5" hidden="false" customHeight="true" outlineLevel="0" collapsed="false">
      <c r="A24" s="318"/>
      <c r="B24" s="319" t="s">
        <v>431</v>
      </c>
      <c r="C24" s="320" t="s">
        <v>432</v>
      </c>
      <c r="D24" s="321" t="n">
        <v>8140551</v>
      </c>
      <c r="E24" s="299" t="n">
        <v>8396679</v>
      </c>
      <c r="F24" s="299" t="n">
        <v>8597846.67</v>
      </c>
      <c r="G24" s="296" t="n">
        <v>102.4</v>
      </c>
    </row>
    <row r="25" customFormat="false" ht="22.5" hidden="false" customHeight="true" outlineLevel="0" collapsed="false">
      <c r="A25" s="318"/>
      <c r="B25" s="319" t="s">
        <v>433</v>
      </c>
      <c r="C25" s="320" t="s">
        <v>434</v>
      </c>
      <c r="D25" s="321" t="n">
        <v>4408565</v>
      </c>
      <c r="E25" s="299" t="n">
        <v>5095695</v>
      </c>
      <c r="F25" s="299" t="n">
        <v>4847769.53</v>
      </c>
      <c r="G25" s="296" t="n">
        <v>95.13</v>
      </c>
    </row>
    <row r="26" customFormat="false" ht="27.95" hidden="false" customHeight="true" outlineLevel="0" collapsed="false">
      <c r="A26" s="318"/>
      <c r="B26" s="319" t="s">
        <v>435</v>
      </c>
      <c r="C26" s="320" t="s">
        <v>436</v>
      </c>
      <c r="D26" s="321" t="n">
        <v>1134586</v>
      </c>
      <c r="E26" s="299" t="n">
        <v>1168981</v>
      </c>
      <c r="F26" s="299" t="n">
        <v>1111932.13</v>
      </c>
      <c r="G26" s="296" t="n">
        <v>95.12</v>
      </c>
    </row>
    <row r="27" customFormat="false" ht="22.5" hidden="false" customHeight="true" outlineLevel="0" collapsed="false">
      <c r="A27" s="318"/>
      <c r="B27" s="319" t="s">
        <v>437</v>
      </c>
      <c r="C27" s="320" t="s">
        <v>438</v>
      </c>
      <c r="D27" s="321" t="n">
        <v>806711</v>
      </c>
      <c r="E27" s="299" t="n">
        <v>869691</v>
      </c>
      <c r="F27" s="299" t="n">
        <v>873559.13</v>
      </c>
      <c r="G27" s="296" t="n">
        <v>100.44</v>
      </c>
    </row>
    <row r="28" customFormat="false" ht="22.5" hidden="false" customHeight="true" outlineLevel="0" collapsed="false">
      <c r="A28" s="318"/>
      <c r="B28" s="319" t="s">
        <v>439</v>
      </c>
      <c r="C28" s="320" t="s">
        <v>440</v>
      </c>
      <c r="D28" s="321" t="n">
        <v>307972</v>
      </c>
      <c r="E28" s="295" t="n">
        <v>325593</v>
      </c>
      <c r="F28" s="295" t="n">
        <v>314380.82</v>
      </c>
      <c r="G28" s="296" t="n">
        <v>96.56</v>
      </c>
    </row>
    <row r="29" customFormat="false" ht="22.5" hidden="false" customHeight="true" outlineLevel="0" collapsed="false">
      <c r="A29" s="312"/>
      <c r="B29" s="319" t="s">
        <v>441</v>
      </c>
      <c r="C29" s="320" t="s">
        <v>442</v>
      </c>
      <c r="D29" s="321" t="n">
        <v>240821</v>
      </c>
      <c r="E29" s="299" t="n">
        <v>248537</v>
      </c>
      <c r="F29" s="299" t="n">
        <v>248428.62</v>
      </c>
      <c r="G29" s="296" t="n">
        <v>99.96</v>
      </c>
    </row>
    <row r="30" customFormat="false" ht="22.5" hidden="false" customHeight="true" outlineLevel="0" collapsed="false">
      <c r="A30" s="312"/>
      <c r="B30" s="319" t="s">
        <v>443</v>
      </c>
      <c r="C30" s="320" t="s">
        <v>444</v>
      </c>
      <c r="D30" s="321" t="n">
        <v>71840</v>
      </c>
      <c r="E30" s="299" t="n">
        <v>219641</v>
      </c>
      <c r="F30" s="299" t="n">
        <v>219616.49</v>
      </c>
      <c r="G30" s="296" t="n">
        <v>99.99</v>
      </c>
    </row>
    <row r="31" customFormat="false" ht="22.5" hidden="false" customHeight="true" outlineLevel="0" collapsed="false">
      <c r="A31" s="312"/>
      <c r="B31" s="319" t="s">
        <v>445</v>
      </c>
      <c r="C31" s="320" t="s">
        <v>446</v>
      </c>
      <c r="D31" s="321" t="n">
        <v>888190</v>
      </c>
      <c r="E31" s="299" t="n">
        <v>1036958</v>
      </c>
      <c r="F31" s="299" t="n">
        <v>1036944.58</v>
      </c>
      <c r="G31" s="296" t="n">
        <v>100</v>
      </c>
    </row>
    <row r="32" customFormat="false" ht="27.95" hidden="false" customHeight="true" outlineLevel="0" collapsed="false">
      <c r="A32" s="312"/>
      <c r="B32" s="319" t="s">
        <v>447</v>
      </c>
      <c r="C32" s="320" t="s">
        <v>448</v>
      </c>
      <c r="D32" s="321" t="n">
        <v>238437</v>
      </c>
      <c r="E32" s="299" t="n">
        <v>237941</v>
      </c>
      <c r="F32" s="299" t="n">
        <v>246485.65</v>
      </c>
      <c r="G32" s="296" t="n">
        <v>103.59</v>
      </c>
    </row>
    <row r="33" customFormat="false" ht="27.95" hidden="false" customHeight="true" outlineLevel="0" collapsed="false">
      <c r="A33" s="312"/>
      <c r="B33" s="322" t="s">
        <v>449</v>
      </c>
      <c r="C33" s="320" t="s">
        <v>450</v>
      </c>
      <c r="D33" s="321" t="n">
        <v>3219264</v>
      </c>
      <c r="E33" s="299" t="n">
        <v>2915031</v>
      </c>
      <c r="F33" s="299" t="n">
        <v>961698.82</v>
      </c>
      <c r="G33" s="296" t="n">
        <v>32.99</v>
      </c>
    </row>
    <row r="34" customFormat="false" ht="27.75" hidden="false" customHeight="true" outlineLevel="0" collapsed="false">
      <c r="A34" s="312"/>
      <c r="B34" s="322" t="s">
        <v>451</v>
      </c>
      <c r="C34" s="320" t="s">
        <v>452</v>
      </c>
      <c r="D34" s="321" t="n">
        <v>2503397</v>
      </c>
      <c r="E34" s="295" t="n">
        <v>2210822</v>
      </c>
      <c r="F34" s="295" t="n">
        <v>949132.07</v>
      </c>
      <c r="G34" s="296" t="n">
        <v>42.93</v>
      </c>
    </row>
    <row r="35" customFormat="false" ht="27.95" hidden="false" customHeight="true" outlineLevel="0" collapsed="false">
      <c r="A35" s="312"/>
      <c r="B35" s="322" t="s">
        <v>453</v>
      </c>
      <c r="C35" s="320" t="s">
        <v>454</v>
      </c>
      <c r="D35" s="323" t="n">
        <v>715867</v>
      </c>
      <c r="E35" s="324" t="n">
        <v>704209</v>
      </c>
      <c r="F35" s="324" t="n">
        <v>12566.75</v>
      </c>
      <c r="G35" s="325" t="n">
        <v>1.78</v>
      </c>
    </row>
    <row r="36" customFormat="false" ht="22.5" hidden="false" customHeight="true" outlineLevel="0" collapsed="false">
      <c r="A36" s="312"/>
      <c r="B36" s="326" t="s">
        <v>455</v>
      </c>
      <c r="C36" s="320" t="s">
        <v>456</v>
      </c>
      <c r="D36" s="323" t="n">
        <v>4121039</v>
      </c>
      <c r="E36" s="295" t="n">
        <v>3865609</v>
      </c>
      <c r="F36" s="295" t="n">
        <v>3863476.7</v>
      </c>
      <c r="G36" s="325" t="n">
        <v>99.94</v>
      </c>
    </row>
    <row r="37" customFormat="false" ht="22.5" hidden="false" customHeight="true" outlineLevel="0" collapsed="false">
      <c r="A37" s="327"/>
      <c r="B37" s="303" t="s">
        <v>457</v>
      </c>
      <c r="C37" s="328" t="s">
        <v>458</v>
      </c>
      <c r="D37" s="329" t="n">
        <v>3508733</v>
      </c>
      <c r="E37" s="330" t="n">
        <v>3764163</v>
      </c>
      <c r="F37" s="330" t="n">
        <v>3591362.1</v>
      </c>
      <c r="G37" s="331" t="n">
        <v>95.41</v>
      </c>
    </row>
    <row r="38" customFormat="false" ht="24.95" hidden="false" customHeight="true" outlineLevel="0" collapsed="false">
      <c r="A38" s="281" t="s">
        <v>459</v>
      </c>
      <c r="B38" s="282"/>
      <c r="C38" s="283"/>
      <c r="D38" s="332"/>
      <c r="E38" s="333"/>
      <c r="F38" s="333"/>
      <c r="G38" s="286"/>
    </row>
    <row r="39" customFormat="false" ht="27" hidden="false" customHeight="true" outlineLevel="0" collapsed="false">
      <c r="A39" s="318"/>
      <c r="B39" s="334" t="s">
        <v>460</v>
      </c>
      <c r="C39" s="335" t="s">
        <v>461</v>
      </c>
      <c r="D39" s="336" t="n">
        <v>28005383</v>
      </c>
      <c r="E39" s="337" t="n">
        <v>27081761</v>
      </c>
      <c r="F39" s="337" t="n">
        <v>26787799</v>
      </c>
      <c r="G39" s="325" t="n">
        <v>98.91</v>
      </c>
    </row>
    <row r="40" customFormat="false" ht="27" hidden="false" customHeight="true" outlineLevel="0" collapsed="false">
      <c r="A40" s="318"/>
      <c r="B40" s="338" t="s">
        <v>462</v>
      </c>
      <c r="C40" s="335" t="s">
        <v>463</v>
      </c>
      <c r="D40" s="339" t="n">
        <v>9343726</v>
      </c>
      <c r="E40" s="337" t="n">
        <v>9032530</v>
      </c>
      <c r="F40" s="337" t="n">
        <v>8933685.6</v>
      </c>
      <c r="G40" s="325" t="n">
        <v>98.91</v>
      </c>
    </row>
    <row r="41" customFormat="false" ht="27" hidden="false" customHeight="true" outlineLevel="0" collapsed="false">
      <c r="A41" s="318"/>
      <c r="B41" s="319" t="s">
        <v>464</v>
      </c>
      <c r="C41" s="335" t="s">
        <v>465</v>
      </c>
      <c r="D41" s="339" t="n">
        <v>547533</v>
      </c>
      <c r="E41" s="340" t="n">
        <v>528827</v>
      </c>
      <c r="F41" s="340" t="n">
        <v>523393.62</v>
      </c>
      <c r="G41" s="325" t="n">
        <v>98.97</v>
      </c>
    </row>
    <row r="42" customFormat="false" ht="18.75" hidden="false" customHeight="true" outlineLevel="0" collapsed="false">
      <c r="A42" s="318"/>
      <c r="B42" s="341" t="s">
        <v>466</v>
      </c>
      <c r="C42" s="335" t="s">
        <v>467</v>
      </c>
      <c r="D42" s="339" t="n">
        <v>4567483</v>
      </c>
      <c r="E42" s="295" t="n">
        <v>4635256</v>
      </c>
      <c r="F42" s="295" t="n">
        <v>4620886.38</v>
      </c>
      <c r="G42" s="325" t="n">
        <v>99.69</v>
      </c>
    </row>
    <row r="43" customFormat="false" ht="27" hidden="false" customHeight="true" outlineLevel="0" collapsed="false">
      <c r="A43" s="318"/>
      <c r="B43" s="342" t="s">
        <v>468</v>
      </c>
      <c r="C43" s="335" t="s">
        <v>469</v>
      </c>
      <c r="D43" s="339" t="n">
        <v>22809047</v>
      </c>
      <c r="E43" s="340" t="n">
        <v>21805621</v>
      </c>
      <c r="F43" s="340" t="n">
        <v>21549672.33</v>
      </c>
      <c r="G43" s="325" t="n">
        <v>98.83</v>
      </c>
    </row>
    <row r="44" customFormat="false" ht="18.75" hidden="false" customHeight="true" outlineLevel="0" collapsed="false">
      <c r="A44" s="318"/>
      <c r="B44" s="343" t="s">
        <v>470</v>
      </c>
      <c r="C44" s="335" t="s">
        <v>471</v>
      </c>
      <c r="D44" s="339" t="n">
        <v>18824469</v>
      </c>
      <c r="E44" s="340" t="n">
        <v>17834794</v>
      </c>
      <c r="F44" s="340" t="n">
        <v>17566848.05</v>
      </c>
      <c r="G44" s="325" t="n">
        <v>98.5</v>
      </c>
    </row>
    <row r="45" customFormat="false" ht="18.75" hidden="false" customHeight="true" outlineLevel="0" collapsed="false">
      <c r="A45" s="318"/>
      <c r="B45" s="343" t="s">
        <v>472</v>
      </c>
      <c r="C45" s="335" t="s">
        <v>473</v>
      </c>
      <c r="D45" s="339" t="n">
        <v>3984578</v>
      </c>
      <c r="E45" s="340" t="n">
        <v>3970827</v>
      </c>
      <c r="F45" s="340" t="n">
        <v>3982824.27</v>
      </c>
      <c r="G45" s="325" t="n">
        <v>100.3</v>
      </c>
    </row>
    <row r="46" customFormat="false" ht="39.75" hidden="false" customHeight="true" outlineLevel="0" collapsed="false">
      <c r="A46" s="318"/>
      <c r="B46" s="344" t="s">
        <v>474</v>
      </c>
      <c r="C46" s="335" t="s">
        <v>475</v>
      </c>
      <c r="D46" s="339" t="n">
        <v>47942</v>
      </c>
      <c r="E46" s="340" t="n">
        <v>48833</v>
      </c>
      <c r="F46" s="340" t="n">
        <v>53390.32</v>
      </c>
      <c r="G46" s="325" t="n">
        <v>109.33</v>
      </c>
    </row>
    <row r="47" customFormat="false" ht="18.75" hidden="false" customHeight="true" outlineLevel="0" collapsed="false">
      <c r="A47" s="318"/>
      <c r="B47" s="345" t="s">
        <v>476</v>
      </c>
      <c r="C47" s="335" t="s">
        <v>477</v>
      </c>
      <c r="D47" s="339" t="n">
        <v>47942</v>
      </c>
      <c r="E47" s="340" t="n">
        <v>48833</v>
      </c>
      <c r="F47" s="340" t="n">
        <v>52600.25</v>
      </c>
      <c r="G47" s="325" t="n">
        <v>107.71</v>
      </c>
    </row>
    <row r="48" customFormat="false" ht="18.75" hidden="false" customHeight="true" outlineLevel="0" collapsed="false">
      <c r="A48" s="318"/>
      <c r="B48" s="346" t="s">
        <v>478</v>
      </c>
      <c r="C48" s="335" t="s">
        <v>479</v>
      </c>
      <c r="D48" s="339" t="n">
        <v>2760</v>
      </c>
      <c r="E48" s="340" t="n">
        <v>2760</v>
      </c>
      <c r="F48" s="340" t="n">
        <v>2710.26</v>
      </c>
      <c r="G48" s="325" t="n">
        <v>98.2</v>
      </c>
    </row>
    <row r="49" customFormat="false" ht="18.75" hidden="false" customHeight="true" outlineLevel="0" collapsed="false">
      <c r="A49" s="318"/>
      <c r="B49" s="346" t="s">
        <v>480</v>
      </c>
      <c r="C49" s="335" t="s">
        <v>481</v>
      </c>
      <c r="D49" s="339" t="n">
        <v>45182</v>
      </c>
      <c r="E49" s="340" t="n">
        <v>46073</v>
      </c>
      <c r="F49" s="340" t="n">
        <v>49889.99</v>
      </c>
      <c r="G49" s="325" t="n">
        <v>108.28</v>
      </c>
    </row>
    <row r="50" customFormat="false" ht="27" hidden="false" customHeight="true" outlineLevel="0" collapsed="false">
      <c r="A50" s="318"/>
      <c r="B50" s="345" t="s">
        <v>482</v>
      </c>
      <c r="C50" s="335" t="s">
        <v>483</v>
      </c>
      <c r="D50" s="339"/>
      <c r="E50" s="340"/>
      <c r="F50" s="340" t="n">
        <v>790.07</v>
      </c>
      <c r="G50" s="325"/>
    </row>
    <row r="51" customFormat="false" ht="18.75" hidden="false" customHeight="true" outlineLevel="0" collapsed="false">
      <c r="A51" s="318"/>
      <c r="B51" s="347" t="s">
        <v>484</v>
      </c>
      <c r="C51" s="335" t="s">
        <v>485</v>
      </c>
      <c r="D51" s="339"/>
      <c r="E51" s="340"/>
      <c r="F51" s="340"/>
      <c r="G51" s="325"/>
    </row>
    <row r="52" customFormat="false" ht="18.75" hidden="false" customHeight="true" outlineLevel="0" collapsed="false">
      <c r="A52" s="318"/>
      <c r="B52" s="348" t="s">
        <v>486</v>
      </c>
      <c r="C52" s="335" t="s">
        <v>487</v>
      </c>
      <c r="D52" s="323"/>
      <c r="E52" s="340" t="n">
        <v>50</v>
      </c>
      <c r="F52" s="340" t="n">
        <v>4041.99</v>
      </c>
      <c r="G52" s="325" t="n">
        <v>8083.98</v>
      </c>
    </row>
    <row r="53" customFormat="false" ht="18.75" hidden="false" customHeight="true" outlineLevel="0" collapsed="false">
      <c r="A53" s="318"/>
      <c r="B53" s="348" t="s">
        <v>488</v>
      </c>
      <c r="C53" s="335" t="s">
        <v>489</v>
      </c>
      <c r="D53" s="339" t="n">
        <v>44182</v>
      </c>
      <c r="E53" s="324" t="n">
        <v>44182</v>
      </c>
      <c r="F53" s="324" t="n">
        <v>44587.79</v>
      </c>
      <c r="G53" s="325" t="n">
        <v>100.92</v>
      </c>
    </row>
    <row r="54" customFormat="false" ht="18.75" hidden="false" customHeight="true" outlineLevel="0" collapsed="false">
      <c r="A54" s="318"/>
      <c r="B54" s="347" t="s">
        <v>490</v>
      </c>
      <c r="C54" s="335" t="s">
        <v>491</v>
      </c>
      <c r="D54" s="339"/>
      <c r="E54" s="324"/>
      <c r="F54" s="324"/>
      <c r="G54" s="349"/>
    </row>
    <row r="55" customFormat="false" ht="27" hidden="false" customHeight="true" outlineLevel="0" collapsed="false">
      <c r="A55" s="318"/>
      <c r="B55" s="348" t="s">
        <v>492</v>
      </c>
      <c r="C55" s="335" t="s">
        <v>493</v>
      </c>
      <c r="D55" s="289"/>
      <c r="E55" s="350"/>
      <c r="F55" s="350"/>
      <c r="G55" s="351"/>
    </row>
    <row r="56" customFormat="false" ht="18.75" hidden="false" customHeight="true" outlineLevel="0" collapsed="false">
      <c r="A56" s="318"/>
      <c r="B56" s="352" t="s">
        <v>494</v>
      </c>
      <c r="C56" s="335" t="s">
        <v>495</v>
      </c>
      <c r="D56" s="336" t="n">
        <v>33228</v>
      </c>
      <c r="E56" s="340" t="n">
        <v>33228</v>
      </c>
      <c r="F56" s="340" t="n">
        <v>19451.59</v>
      </c>
      <c r="G56" s="325" t="n">
        <v>58.54</v>
      </c>
    </row>
    <row r="57" customFormat="false" ht="27" hidden="false" customHeight="true" outlineLevel="0" collapsed="false">
      <c r="A57" s="318"/>
      <c r="B57" s="352" t="s">
        <v>496</v>
      </c>
      <c r="C57" s="335" t="s">
        <v>497</v>
      </c>
      <c r="D57" s="339" t="n">
        <v>82691</v>
      </c>
      <c r="E57" s="353" t="n">
        <v>79857</v>
      </c>
      <c r="F57" s="353" t="n">
        <v>72682.69</v>
      </c>
      <c r="G57" s="354" t="n">
        <v>91.02</v>
      </c>
    </row>
    <row r="58" customFormat="false" ht="27.95" hidden="false" customHeight="true" outlineLevel="0" collapsed="false">
      <c r="A58" s="318"/>
      <c r="B58" s="355" t="s">
        <v>498</v>
      </c>
      <c r="C58" s="320" t="s">
        <v>499</v>
      </c>
      <c r="D58" s="339" t="n">
        <v>373</v>
      </c>
      <c r="E58" s="353" t="n">
        <v>60337</v>
      </c>
      <c r="F58" s="353" t="n">
        <v>60314.58</v>
      </c>
      <c r="G58" s="354" t="n">
        <v>99.96</v>
      </c>
    </row>
    <row r="59" customFormat="false" ht="39.75" hidden="false" customHeight="true" outlineLevel="0" collapsed="false">
      <c r="A59" s="318"/>
      <c r="B59" s="356" t="s">
        <v>500</v>
      </c>
      <c r="C59" s="335" t="s">
        <v>501</v>
      </c>
      <c r="D59" s="336"/>
      <c r="E59" s="340"/>
      <c r="F59" s="340" t="n">
        <v>790.07</v>
      </c>
      <c r="G59" s="325"/>
    </row>
    <row r="60" customFormat="false" ht="18.75" hidden="false" customHeight="true" outlineLevel="0" collapsed="false">
      <c r="A60" s="318"/>
      <c r="B60" s="348" t="s">
        <v>502</v>
      </c>
      <c r="C60" s="335" t="s">
        <v>503</v>
      </c>
      <c r="D60" s="339"/>
      <c r="E60" s="353"/>
      <c r="F60" s="353"/>
      <c r="G60" s="354"/>
    </row>
    <row r="61" customFormat="false" ht="18.75" hidden="false" customHeight="true" outlineLevel="0" collapsed="false">
      <c r="A61" s="318"/>
      <c r="B61" s="348" t="s">
        <v>504</v>
      </c>
      <c r="C61" s="335" t="s">
        <v>505</v>
      </c>
      <c r="D61" s="339"/>
      <c r="E61" s="353"/>
      <c r="F61" s="353" t="n">
        <v>790.07</v>
      </c>
      <c r="G61" s="354"/>
    </row>
    <row r="62" customFormat="false" ht="41.25" hidden="false" customHeight="true" outlineLevel="0" collapsed="false">
      <c r="A62" s="318"/>
      <c r="B62" s="348" t="s">
        <v>506</v>
      </c>
      <c r="C62" s="335" t="s">
        <v>507</v>
      </c>
      <c r="D62" s="339" t="n">
        <v>3642395</v>
      </c>
      <c r="E62" s="353" t="n">
        <v>3364811</v>
      </c>
      <c r="F62" s="353" t="n">
        <v>1103933.79</v>
      </c>
      <c r="G62" s="354" t="n">
        <v>32.81</v>
      </c>
    </row>
    <row r="63" customFormat="false" ht="18.75" hidden="false" customHeight="true" outlineLevel="0" collapsed="false">
      <c r="A63" s="318"/>
      <c r="B63" s="348" t="s">
        <v>502</v>
      </c>
      <c r="C63" s="335" t="s">
        <v>508</v>
      </c>
      <c r="D63" s="339" t="n">
        <v>680275</v>
      </c>
      <c r="E63" s="353" t="n">
        <v>641786</v>
      </c>
      <c r="F63" s="353" t="n">
        <v>131025.43</v>
      </c>
      <c r="G63" s="354" t="n">
        <v>20.42</v>
      </c>
    </row>
    <row r="64" customFormat="false" ht="18.75" hidden="false" customHeight="true" outlineLevel="0" collapsed="false">
      <c r="A64" s="318"/>
      <c r="B64" s="348" t="s">
        <v>504</v>
      </c>
      <c r="C64" s="335" t="s">
        <v>509</v>
      </c>
      <c r="D64" s="289" t="n">
        <v>2962120</v>
      </c>
      <c r="E64" s="299" t="n">
        <v>2723025</v>
      </c>
      <c r="F64" s="299" t="n">
        <v>972908.36</v>
      </c>
      <c r="G64" s="296" t="n">
        <v>35.73</v>
      </c>
    </row>
    <row r="65" customFormat="false" ht="39.75" hidden="false" customHeight="true" outlineLevel="0" collapsed="false">
      <c r="A65" s="318"/>
      <c r="B65" s="355" t="s">
        <v>510</v>
      </c>
      <c r="C65" s="335" t="s">
        <v>511</v>
      </c>
      <c r="D65" s="357" t="n">
        <v>19578</v>
      </c>
      <c r="E65" s="299" t="n">
        <v>19338</v>
      </c>
      <c r="F65" s="299" t="n">
        <v>17720.71</v>
      </c>
      <c r="G65" s="296" t="n">
        <v>91.64</v>
      </c>
    </row>
    <row r="66" customFormat="false" ht="18.75" hidden="false" customHeight="true" outlineLevel="0" collapsed="false">
      <c r="A66" s="318"/>
      <c r="B66" s="355" t="s">
        <v>512</v>
      </c>
      <c r="C66" s="335" t="s">
        <v>513</v>
      </c>
      <c r="D66" s="357" t="n">
        <v>4718</v>
      </c>
      <c r="E66" s="299" t="n">
        <v>4478</v>
      </c>
      <c r="F66" s="299" t="n">
        <v>2658.1</v>
      </c>
      <c r="G66" s="296" t="n">
        <v>59.36</v>
      </c>
    </row>
    <row r="67" customFormat="false" ht="28.5" hidden="false" customHeight="true" outlineLevel="0" collapsed="false">
      <c r="A67" s="318"/>
      <c r="B67" s="355" t="s">
        <v>514</v>
      </c>
      <c r="C67" s="335" t="s">
        <v>515</v>
      </c>
      <c r="D67" s="357" t="n">
        <v>14860</v>
      </c>
      <c r="E67" s="299" t="n">
        <v>14860</v>
      </c>
      <c r="F67" s="299" t="n">
        <v>15062.61</v>
      </c>
      <c r="G67" s="296" t="n">
        <v>101.36</v>
      </c>
    </row>
    <row r="68" customFormat="false" ht="27" hidden="false" customHeight="true" outlineLevel="0" collapsed="false">
      <c r="A68" s="318"/>
      <c r="B68" s="358" t="s">
        <v>516</v>
      </c>
      <c r="C68" s="359" t="s">
        <v>517</v>
      </c>
      <c r="D68" s="360" t="n">
        <v>5916057</v>
      </c>
      <c r="E68" s="361" t="n">
        <v>5520932</v>
      </c>
      <c r="F68" s="361" t="n">
        <v>3805282.19</v>
      </c>
      <c r="G68" s="362" t="n">
        <v>68.92</v>
      </c>
    </row>
    <row r="69" customFormat="false" ht="3" hidden="false" customHeight="true" outlineLevel="0" collapsed="false">
      <c r="A69" s="363"/>
      <c r="B69" s="364"/>
      <c r="C69" s="364"/>
      <c r="D69" s="365"/>
      <c r="E69" s="366"/>
      <c r="F69" s="366"/>
      <c r="G69" s="367"/>
    </row>
    <row r="70" customFormat="false" ht="7.5" hidden="false" customHeight="true" outlineLevel="0" collapsed="false"/>
    <row r="71" customFormat="false" ht="13.5" hidden="false" customHeight="false" outlineLevel="0" collapsed="false">
      <c r="A71" s="368" t="s">
        <v>518</v>
      </c>
      <c r="B71" s="369"/>
      <c r="C71" s="370"/>
    </row>
    <row r="72" customFormat="false" ht="13.5" hidden="false" customHeight="false" outlineLevel="0" collapsed="false">
      <c r="A72" s="371" t="s">
        <v>519</v>
      </c>
      <c r="B72" s="372"/>
      <c r="C72" s="370"/>
    </row>
    <row r="73" customFormat="false" ht="13.5" hidden="false" customHeight="false" outlineLevel="0" collapsed="false">
      <c r="A73" s="371" t="s">
        <v>520</v>
      </c>
      <c r="B73" s="373"/>
      <c r="C73" s="370"/>
    </row>
    <row r="74" customFormat="false" ht="13.5" hidden="false" customHeight="false" outlineLevel="0" collapsed="false">
      <c r="A74" s="371" t="s">
        <v>521</v>
      </c>
      <c r="B74" s="373"/>
      <c r="C74" s="370"/>
    </row>
    <row r="75" customFormat="false" ht="12.75" hidden="false" customHeight="false" outlineLevel="0" collapsed="false">
      <c r="A75" s="374" t="s">
        <v>522</v>
      </c>
    </row>
  </sheetData>
  <mergeCells count="1">
    <mergeCell ref="A2:G2"/>
  </mergeCells>
  <printOptions headings="false" gridLines="false" gridLinesSet="true" horizontalCentered="true" verticalCentered="false"/>
  <pageMargins left="0.984027777777778" right="0.7875" top="0.984027777777778" bottom="0.984027777777778" header="0.708333333333333" footer="0.511805555555556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Tabulka č. 2
&amp;10Strana &amp;P/&amp;N  </oddHeader>
    <oddFooter>&amp;C&amp;12 &amp;P+71</oddFooter>
  </headerFooter>
  <rowBreaks count="1" manualBreakCount="1">
    <brk id="3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9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1" ySplit="8" topLeftCell="T9" activePane="bottomRight" state="frozen"/>
      <selection pane="topLeft" activeCell="A1" activeCellId="0" sqref="A1"/>
      <selection pane="topRight" activeCell="T1" activeCellId="0" sqref="T1"/>
      <selection pane="bottomLeft" activeCell="A9" activeCellId="0" sqref="A9"/>
      <selection pane="bottomRight" activeCell="AB8" activeCellId="0" sqref="A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5" width="45.13"/>
    <col collapsed="false" customWidth="true" hidden="false" outlineLevel="0" max="2" min="2" style="375" width="18.7"/>
    <col collapsed="false" customWidth="true" hidden="false" outlineLevel="0" max="3" min="3" style="375" width="19.7"/>
    <col collapsed="false" customWidth="true" hidden="false" outlineLevel="0" max="4" min="4" style="375" width="19.28"/>
    <col collapsed="false" customWidth="true" hidden="false" outlineLevel="0" max="6" min="5" style="375" width="11.28"/>
    <col collapsed="false" customWidth="true" hidden="false" outlineLevel="0" max="7" min="7" style="375" width="18.28"/>
    <col collapsed="false" customWidth="true" hidden="false" outlineLevel="0" max="9" min="8" style="375" width="18.41"/>
    <col collapsed="false" customWidth="true" hidden="false" outlineLevel="0" max="10" min="10" style="375" width="10.71"/>
    <col collapsed="false" customWidth="true" hidden="false" outlineLevel="0" max="11" min="11" style="375" width="10.85"/>
    <col collapsed="false" customWidth="true" hidden="false" outlineLevel="0" max="12" min="12" style="375" width="17.85"/>
    <col collapsed="false" customWidth="true" hidden="false" outlineLevel="0" max="13" min="13" style="375" width="13.85"/>
    <col collapsed="false" customWidth="true" hidden="false" outlineLevel="0" max="14" min="14" style="375" width="10.71"/>
    <col collapsed="false" customWidth="true" hidden="false" outlineLevel="0" max="15" min="15" style="375" width="17.99"/>
    <col collapsed="false" customWidth="true" hidden="false" outlineLevel="0" max="16" min="16" style="375" width="14.7"/>
    <col collapsed="false" customWidth="true" hidden="false" outlineLevel="0" max="17" min="17" style="375" width="10.71"/>
    <col collapsed="false" customWidth="true" hidden="false" outlineLevel="0" max="18" min="18" style="375" width="17.99"/>
    <col collapsed="false" customWidth="true" hidden="false" outlineLevel="0" max="19" min="19" style="375" width="18.28"/>
    <col collapsed="false" customWidth="true" hidden="false" outlineLevel="0" max="20" min="20" style="375" width="17.28"/>
    <col collapsed="false" customWidth="true" hidden="false" outlineLevel="0" max="21" min="21" style="375" width="9.7"/>
    <col collapsed="false" customWidth="true" hidden="false" outlineLevel="0" max="22" min="22" style="375" width="11.28"/>
    <col collapsed="false" customWidth="true" hidden="false" outlineLevel="0" max="23" min="23" style="375" width="17.99"/>
    <col collapsed="false" customWidth="true" hidden="false" outlineLevel="0" max="24" min="24" style="375" width="17.28"/>
    <col collapsed="false" customWidth="true" hidden="false" outlineLevel="0" max="25" min="25" style="375" width="10.56"/>
    <col collapsed="false" customWidth="true" hidden="false" outlineLevel="0" max="26" min="26" style="375" width="17.99"/>
    <col collapsed="false" customWidth="true" hidden="false" outlineLevel="0" max="27" min="27" style="375" width="17.28"/>
    <col collapsed="false" customWidth="true" hidden="false" outlineLevel="0" max="28" min="28" style="375" width="10.28"/>
    <col collapsed="false" customWidth="true" hidden="false" outlineLevel="0" max="29" min="29" style="375" width="14.41"/>
    <col collapsed="false" customWidth="true" hidden="false" outlineLevel="0" max="30" min="30" style="375" width="17.99"/>
    <col collapsed="false" customWidth="true" hidden="false" outlineLevel="0" max="31" min="31" style="375" width="17.28"/>
    <col collapsed="false" customWidth="true" hidden="false" outlineLevel="0" max="32" min="32" style="375" width="10.99"/>
    <col collapsed="false" customWidth="true" hidden="false" outlineLevel="0" max="33" min="33" style="375" width="17.99"/>
    <col collapsed="false" customWidth="true" hidden="false" outlineLevel="0" max="34" min="34" style="375" width="17.28"/>
    <col collapsed="false" customWidth="true" hidden="false" outlineLevel="0" max="36" min="35" style="375" width="11.7"/>
    <col collapsed="false" customWidth="true" hidden="false" outlineLevel="0" max="37" min="37" style="375" width="9.28"/>
    <col collapsed="false" customWidth="true" hidden="false" outlineLevel="0" max="38" min="38" style="375" width="16.99"/>
    <col collapsed="false" customWidth="true" hidden="false" outlineLevel="0" max="39" min="39" style="375" width="19.56"/>
    <col collapsed="false" customWidth="true" hidden="false" outlineLevel="0" max="40" min="40" style="375" width="12.56"/>
    <col collapsed="false" customWidth="false" hidden="false" outlineLevel="0" max="257" min="41" style="375" width="9.14"/>
  </cols>
  <sheetData>
    <row r="1" customFormat="false" ht="44.25" hidden="false" customHeight="true" outlineLevel="0" collapsed="false">
      <c r="B1" s="376"/>
      <c r="C1" s="376"/>
      <c r="D1" s="376"/>
      <c r="E1" s="376"/>
      <c r="F1" s="376"/>
      <c r="G1" s="376"/>
      <c r="H1" s="376"/>
      <c r="I1" s="376"/>
      <c r="J1" s="376"/>
      <c r="K1" s="376"/>
      <c r="L1" s="376"/>
      <c r="M1" s="376"/>
      <c r="N1" s="376"/>
      <c r="O1" s="376"/>
      <c r="P1" s="376"/>
      <c r="Q1" s="376"/>
      <c r="R1" s="376"/>
      <c r="S1" s="376"/>
      <c r="T1" s="376"/>
      <c r="U1" s="376"/>
      <c r="V1" s="376"/>
      <c r="W1" s="376"/>
      <c r="X1" s="376"/>
      <c r="Y1" s="376"/>
      <c r="Z1" s="376"/>
      <c r="AA1" s="376"/>
      <c r="AB1" s="376"/>
      <c r="AC1" s="376"/>
      <c r="AD1" s="376"/>
      <c r="AE1" s="376"/>
      <c r="AF1" s="376"/>
      <c r="AG1" s="376"/>
      <c r="AH1" s="376"/>
      <c r="AI1" s="376"/>
      <c r="AJ1" s="376"/>
      <c r="AK1" s="376"/>
    </row>
    <row r="2" s="384" customFormat="true" ht="81.75" hidden="false" customHeight="true" outlineLevel="0" collapsed="false">
      <c r="A2" s="377"/>
      <c r="B2" s="378" t="s">
        <v>523</v>
      </c>
      <c r="C2" s="378"/>
      <c r="D2" s="378"/>
      <c r="E2" s="378"/>
      <c r="F2" s="378"/>
      <c r="G2" s="378" t="s">
        <v>524</v>
      </c>
      <c r="H2" s="378"/>
      <c r="I2" s="378"/>
      <c r="J2" s="378"/>
      <c r="K2" s="378"/>
      <c r="L2" s="379" t="s">
        <v>525</v>
      </c>
      <c r="M2" s="379"/>
      <c r="N2" s="379"/>
      <c r="O2" s="379" t="s">
        <v>526</v>
      </c>
      <c r="P2" s="379"/>
      <c r="Q2" s="379"/>
      <c r="R2" s="378" t="s">
        <v>527</v>
      </c>
      <c r="S2" s="378"/>
      <c r="T2" s="378"/>
      <c r="U2" s="378"/>
      <c r="V2" s="378"/>
      <c r="W2" s="379" t="s">
        <v>528</v>
      </c>
      <c r="X2" s="379"/>
      <c r="Y2" s="379"/>
      <c r="Z2" s="379" t="s">
        <v>529</v>
      </c>
      <c r="AA2" s="379"/>
      <c r="AB2" s="379"/>
      <c r="AC2" s="380" t="s">
        <v>530</v>
      </c>
      <c r="AD2" s="381" t="s">
        <v>531</v>
      </c>
      <c r="AE2" s="381"/>
      <c r="AF2" s="381"/>
      <c r="AG2" s="382" t="s">
        <v>532</v>
      </c>
      <c r="AH2" s="382"/>
      <c r="AI2" s="382"/>
      <c r="AJ2" s="383"/>
    </row>
    <row r="3" s="398" customFormat="true" ht="18.75" hidden="false" customHeight="true" outlineLevel="0" collapsed="false">
      <c r="A3" s="385"/>
      <c r="B3" s="386" t="s">
        <v>533</v>
      </c>
      <c r="C3" s="387" t="s">
        <v>534</v>
      </c>
      <c r="D3" s="388"/>
      <c r="E3" s="389"/>
      <c r="F3" s="390"/>
      <c r="G3" s="386" t="s">
        <v>533</v>
      </c>
      <c r="H3" s="387" t="s">
        <v>534</v>
      </c>
      <c r="I3" s="388"/>
      <c r="J3" s="389"/>
      <c r="K3" s="391"/>
      <c r="L3" s="392"/>
      <c r="M3" s="393"/>
      <c r="N3" s="394"/>
      <c r="O3" s="392"/>
      <c r="P3" s="393"/>
      <c r="Q3" s="394"/>
      <c r="R3" s="386" t="s">
        <v>533</v>
      </c>
      <c r="S3" s="387" t="s">
        <v>534</v>
      </c>
      <c r="T3" s="388"/>
      <c r="U3" s="389"/>
      <c r="V3" s="390"/>
      <c r="W3" s="392"/>
      <c r="X3" s="393"/>
      <c r="Y3" s="394"/>
      <c r="Z3" s="392"/>
      <c r="AA3" s="393"/>
      <c r="AB3" s="394"/>
      <c r="AC3" s="395" t="s">
        <v>535</v>
      </c>
      <c r="AD3" s="393"/>
      <c r="AE3" s="393"/>
      <c r="AF3" s="396"/>
      <c r="AG3" s="392"/>
      <c r="AH3" s="393"/>
      <c r="AI3" s="394"/>
      <c r="AJ3" s="397" t="s">
        <v>536</v>
      </c>
    </row>
    <row r="4" s="398" customFormat="true" ht="18.75" hidden="false" customHeight="true" outlineLevel="0" collapsed="false">
      <c r="A4" s="385"/>
      <c r="B4" s="386" t="s">
        <v>537</v>
      </c>
      <c r="C4" s="399" t="s">
        <v>538</v>
      </c>
      <c r="D4" s="399" t="s">
        <v>533</v>
      </c>
      <c r="E4" s="399" t="s">
        <v>539</v>
      </c>
      <c r="F4" s="390" t="s">
        <v>540</v>
      </c>
      <c r="G4" s="386" t="s">
        <v>537</v>
      </c>
      <c r="H4" s="399" t="s">
        <v>538</v>
      </c>
      <c r="I4" s="399" t="s">
        <v>533</v>
      </c>
      <c r="J4" s="399" t="s">
        <v>539</v>
      </c>
      <c r="K4" s="390" t="s">
        <v>540</v>
      </c>
      <c r="L4" s="386" t="s">
        <v>538</v>
      </c>
      <c r="M4" s="400" t="s">
        <v>533</v>
      </c>
      <c r="N4" s="401" t="s">
        <v>539</v>
      </c>
      <c r="O4" s="386" t="s">
        <v>538</v>
      </c>
      <c r="P4" s="400" t="s">
        <v>533</v>
      </c>
      <c r="Q4" s="401" t="s">
        <v>539</v>
      </c>
      <c r="R4" s="386" t="s">
        <v>537</v>
      </c>
      <c r="S4" s="399" t="s">
        <v>538</v>
      </c>
      <c r="T4" s="399" t="s">
        <v>533</v>
      </c>
      <c r="U4" s="399" t="s">
        <v>540</v>
      </c>
      <c r="V4" s="390" t="s">
        <v>540</v>
      </c>
      <c r="W4" s="386" t="s">
        <v>538</v>
      </c>
      <c r="X4" s="400" t="s">
        <v>533</v>
      </c>
      <c r="Y4" s="390" t="s">
        <v>540</v>
      </c>
      <c r="Z4" s="386" t="s">
        <v>538</v>
      </c>
      <c r="AA4" s="400" t="s">
        <v>533</v>
      </c>
      <c r="AB4" s="390" t="s">
        <v>540</v>
      </c>
      <c r="AC4" s="395" t="s">
        <v>541</v>
      </c>
      <c r="AD4" s="400" t="s">
        <v>538</v>
      </c>
      <c r="AE4" s="400" t="s">
        <v>533</v>
      </c>
      <c r="AF4" s="402" t="s">
        <v>540</v>
      </c>
      <c r="AG4" s="386" t="s">
        <v>538</v>
      </c>
      <c r="AH4" s="400" t="s">
        <v>533</v>
      </c>
      <c r="AI4" s="401" t="s">
        <v>540</v>
      </c>
      <c r="AJ4" s="397" t="s">
        <v>542</v>
      </c>
    </row>
    <row r="5" s="398" customFormat="true" ht="18.75" hidden="false" customHeight="true" outlineLevel="0" collapsed="false">
      <c r="A5" s="385"/>
      <c r="B5" s="386" t="s">
        <v>543</v>
      </c>
      <c r="C5" s="399" t="s">
        <v>544</v>
      </c>
      <c r="D5" s="399" t="s">
        <v>545</v>
      </c>
      <c r="E5" s="399" t="s">
        <v>546</v>
      </c>
      <c r="F5" s="390" t="s">
        <v>547</v>
      </c>
      <c r="G5" s="386" t="s">
        <v>543</v>
      </c>
      <c r="H5" s="399" t="s">
        <v>544</v>
      </c>
      <c r="I5" s="399" t="s">
        <v>545</v>
      </c>
      <c r="J5" s="399" t="s">
        <v>548</v>
      </c>
      <c r="K5" s="390" t="s">
        <v>547</v>
      </c>
      <c r="L5" s="386" t="s">
        <v>544</v>
      </c>
      <c r="M5" s="400" t="s">
        <v>545</v>
      </c>
      <c r="N5" s="401" t="s">
        <v>548</v>
      </c>
      <c r="O5" s="386" t="s">
        <v>544</v>
      </c>
      <c r="P5" s="400" t="s">
        <v>545</v>
      </c>
      <c r="Q5" s="401" t="s">
        <v>548</v>
      </c>
      <c r="R5" s="386" t="s">
        <v>543</v>
      </c>
      <c r="S5" s="399" t="s">
        <v>544</v>
      </c>
      <c r="T5" s="399" t="s">
        <v>545</v>
      </c>
      <c r="U5" s="399" t="s">
        <v>549</v>
      </c>
      <c r="V5" s="390" t="s">
        <v>547</v>
      </c>
      <c r="W5" s="386" t="s">
        <v>544</v>
      </c>
      <c r="X5" s="400" t="s">
        <v>545</v>
      </c>
      <c r="Y5" s="390" t="s">
        <v>549</v>
      </c>
      <c r="Z5" s="386" t="s">
        <v>544</v>
      </c>
      <c r="AA5" s="400" t="s">
        <v>545</v>
      </c>
      <c r="AB5" s="390" t="s">
        <v>549</v>
      </c>
      <c r="AC5" s="395" t="s">
        <v>550</v>
      </c>
      <c r="AD5" s="400" t="s">
        <v>544</v>
      </c>
      <c r="AE5" s="400" t="s">
        <v>545</v>
      </c>
      <c r="AF5" s="402" t="s">
        <v>549</v>
      </c>
      <c r="AG5" s="386" t="s">
        <v>544</v>
      </c>
      <c r="AH5" s="400" t="s">
        <v>545</v>
      </c>
      <c r="AI5" s="401" t="s">
        <v>549</v>
      </c>
      <c r="AJ5" s="397" t="s">
        <v>551</v>
      </c>
    </row>
    <row r="6" s="398" customFormat="true" ht="18.75" hidden="false" customHeight="true" outlineLevel="0" collapsed="false">
      <c r="A6" s="385"/>
      <c r="B6" s="386" t="s">
        <v>552</v>
      </c>
      <c r="C6" s="399" t="s">
        <v>553</v>
      </c>
      <c r="D6" s="399"/>
      <c r="E6" s="399" t="s">
        <v>554</v>
      </c>
      <c r="F6" s="390"/>
      <c r="G6" s="386" t="s">
        <v>552</v>
      </c>
      <c r="H6" s="399" t="s">
        <v>553</v>
      </c>
      <c r="I6" s="399"/>
      <c r="J6" s="399" t="s">
        <v>555</v>
      </c>
      <c r="K6" s="390"/>
      <c r="L6" s="386" t="s">
        <v>553</v>
      </c>
      <c r="M6" s="400"/>
      <c r="N6" s="401" t="s">
        <v>555</v>
      </c>
      <c r="O6" s="386" t="s">
        <v>553</v>
      </c>
      <c r="P6" s="400"/>
      <c r="Q6" s="401" t="s">
        <v>555</v>
      </c>
      <c r="R6" s="386" t="s">
        <v>552</v>
      </c>
      <c r="S6" s="399" t="s">
        <v>553</v>
      </c>
      <c r="T6" s="399"/>
      <c r="U6" s="399" t="s">
        <v>556</v>
      </c>
      <c r="V6" s="390"/>
      <c r="W6" s="386" t="s">
        <v>553</v>
      </c>
      <c r="X6" s="400"/>
      <c r="Y6" s="390" t="s">
        <v>556</v>
      </c>
      <c r="Z6" s="386" t="s">
        <v>553</v>
      </c>
      <c r="AA6" s="400"/>
      <c r="AB6" s="390" t="s">
        <v>556</v>
      </c>
      <c r="AC6" s="395" t="s">
        <v>557</v>
      </c>
      <c r="AD6" s="400" t="s">
        <v>553</v>
      </c>
      <c r="AE6" s="400"/>
      <c r="AF6" s="402" t="s">
        <v>556</v>
      </c>
      <c r="AG6" s="386" t="s">
        <v>553</v>
      </c>
      <c r="AH6" s="400"/>
      <c r="AI6" s="401" t="s">
        <v>556</v>
      </c>
      <c r="AJ6" s="397" t="s">
        <v>558</v>
      </c>
    </row>
    <row r="7" s="398" customFormat="true" ht="18.75" hidden="false" customHeight="true" outlineLevel="0" collapsed="false">
      <c r="A7" s="403"/>
      <c r="B7" s="404" t="s">
        <v>559</v>
      </c>
      <c r="C7" s="405" t="s">
        <v>112</v>
      </c>
      <c r="D7" s="405" t="s">
        <v>112</v>
      </c>
      <c r="E7" s="405"/>
      <c r="F7" s="406" t="s">
        <v>560</v>
      </c>
      <c r="G7" s="404" t="s">
        <v>559</v>
      </c>
      <c r="H7" s="405" t="s">
        <v>112</v>
      </c>
      <c r="I7" s="405" t="s">
        <v>112</v>
      </c>
      <c r="J7" s="405" t="s">
        <v>561</v>
      </c>
      <c r="K7" s="406" t="s">
        <v>560</v>
      </c>
      <c r="L7" s="404" t="s">
        <v>112</v>
      </c>
      <c r="M7" s="407" t="s">
        <v>112</v>
      </c>
      <c r="N7" s="408" t="s">
        <v>561</v>
      </c>
      <c r="O7" s="404" t="s">
        <v>112</v>
      </c>
      <c r="P7" s="407" t="s">
        <v>112</v>
      </c>
      <c r="Q7" s="408" t="s">
        <v>561</v>
      </c>
      <c r="R7" s="404" t="s">
        <v>559</v>
      </c>
      <c r="S7" s="405" t="s">
        <v>112</v>
      </c>
      <c r="T7" s="405" t="s">
        <v>112</v>
      </c>
      <c r="U7" s="405" t="s">
        <v>562</v>
      </c>
      <c r="V7" s="406" t="s">
        <v>560</v>
      </c>
      <c r="W7" s="404" t="s">
        <v>112</v>
      </c>
      <c r="X7" s="407" t="s">
        <v>112</v>
      </c>
      <c r="Y7" s="406" t="s">
        <v>562</v>
      </c>
      <c r="Z7" s="404" t="s">
        <v>112</v>
      </c>
      <c r="AA7" s="407" t="s">
        <v>112</v>
      </c>
      <c r="AB7" s="406" t="s">
        <v>562</v>
      </c>
      <c r="AC7" s="409" t="s">
        <v>112</v>
      </c>
      <c r="AD7" s="407" t="s">
        <v>112</v>
      </c>
      <c r="AE7" s="407" t="s">
        <v>112</v>
      </c>
      <c r="AF7" s="410" t="s">
        <v>562</v>
      </c>
      <c r="AG7" s="404" t="s">
        <v>112</v>
      </c>
      <c r="AH7" s="407" t="s">
        <v>112</v>
      </c>
      <c r="AI7" s="408" t="s">
        <v>562</v>
      </c>
      <c r="AJ7" s="411" t="n">
        <v>2009</v>
      </c>
    </row>
    <row r="8" customFormat="false" ht="18.75" hidden="false" customHeight="true" outlineLevel="0" collapsed="false">
      <c r="A8" s="412" t="s">
        <v>550</v>
      </c>
      <c r="B8" s="413" t="n">
        <v>1</v>
      </c>
      <c r="C8" s="414" t="n">
        <v>2</v>
      </c>
      <c r="D8" s="414" t="n">
        <v>3</v>
      </c>
      <c r="E8" s="414" t="n">
        <v>4</v>
      </c>
      <c r="F8" s="414" t="n">
        <v>5</v>
      </c>
      <c r="G8" s="413" t="n">
        <v>6</v>
      </c>
      <c r="H8" s="414" t="n">
        <v>7</v>
      </c>
      <c r="I8" s="414" t="n">
        <v>8</v>
      </c>
      <c r="J8" s="414" t="n">
        <v>9</v>
      </c>
      <c r="K8" s="415" t="n">
        <v>10</v>
      </c>
      <c r="L8" s="413" t="n">
        <v>11</v>
      </c>
      <c r="M8" s="414" t="n">
        <v>12</v>
      </c>
      <c r="N8" s="415" t="n">
        <v>13</v>
      </c>
      <c r="O8" s="413" t="n">
        <v>14</v>
      </c>
      <c r="P8" s="414" t="n">
        <v>15</v>
      </c>
      <c r="Q8" s="415" t="n">
        <v>16</v>
      </c>
      <c r="R8" s="413" t="n">
        <v>17</v>
      </c>
      <c r="S8" s="414" t="n">
        <v>18</v>
      </c>
      <c r="T8" s="414" t="n">
        <v>19</v>
      </c>
      <c r="U8" s="414" t="n">
        <v>20</v>
      </c>
      <c r="V8" s="415" t="n">
        <v>21</v>
      </c>
      <c r="W8" s="413" t="n">
        <v>22</v>
      </c>
      <c r="X8" s="414" t="n">
        <v>23</v>
      </c>
      <c r="Y8" s="415" t="n">
        <v>24</v>
      </c>
      <c r="Z8" s="413" t="n">
        <v>25</v>
      </c>
      <c r="AA8" s="414" t="n">
        <v>26</v>
      </c>
      <c r="AB8" s="415" t="n">
        <v>27</v>
      </c>
      <c r="AC8" s="416" t="n">
        <v>28</v>
      </c>
      <c r="AD8" s="413" t="n">
        <v>29</v>
      </c>
      <c r="AE8" s="417" t="n">
        <v>30</v>
      </c>
      <c r="AF8" s="418" t="n">
        <v>31</v>
      </c>
      <c r="AG8" s="413" t="n">
        <v>32</v>
      </c>
      <c r="AH8" s="417" t="n">
        <v>33</v>
      </c>
      <c r="AI8" s="419" t="n">
        <v>34</v>
      </c>
      <c r="AJ8" s="420" t="n">
        <v>35</v>
      </c>
    </row>
    <row r="9" s="431" customFormat="true" ht="18.75" hidden="false" customHeight="true" outlineLevel="0" collapsed="false">
      <c r="A9" s="421" t="s">
        <v>563</v>
      </c>
      <c r="B9" s="422"/>
      <c r="C9" s="423"/>
      <c r="D9" s="423"/>
      <c r="E9" s="424"/>
      <c r="F9" s="425"/>
      <c r="G9" s="422"/>
      <c r="H9" s="423"/>
      <c r="I9" s="423"/>
      <c r="J9" s="424"/>
      <c r="K9" s="425"/>
      <c r="L9" s="422"/>
      <c r="M9" s="423"/>
      <c r="N9" s="425"/>
      <c r="O9" s="422"/>
      <c r="P9" s="423"/>
      <c r="Q9" s="425"/>
      <c r="R9" s="422"/>
      <c r="S9" s="423"/>
      <c r="T9" s="423"/>
      <c r="U9" s="424"/>
      <c r="V9" s="425"/>
      <c r="W9" s="422"/>
      <c r="X9" s="423"/>
      <c r="Y9" s="425"/>
      <c r="Z9" s="422"/>
      <c r="AA9" s="423"/>
      <c r="AB9" s="425"/>
      <c r="AC9" s="426"/>
      <c r="AD9" s="422"/>
      <c r="AE9" s="423"/>
      <c r="AF9" s="427"/>
      <c r="AG9" s="422"/>
      <c r="AH9" s="428"/>
      <c r="AI9" s="429"/>
      <c r="AJ9" s="430"/>
    </row>
    <row r="10" s="431" customFormat="true" ht="18.75" hidden="false" customHeight="true" outlineLevel="0" collapsed="false">
      <c r="A10" s="432" t="s">
        <v>564</v>
      </c>
      <c r="B10" s="433" t="n">
        <f aca="false">IF(C10+D10=B15+B44,B44+B15,"chyba")</f>
        <v>28005383</v>
      </c>
      <c r="C10" s="434" t="n">
        <f aca="false">C15+C44</f>
        <v>628853</v>
      </c>
      <c r="D10" s="434" t="n">
        <f aca="false">D15+D44</f>
        <v>27376530</v>
      </c>
      <c r="E10" s="435" t="n">
        <f aca="false">E15+E44</f>
        <v>74682</v>
      </c>
      <c r="F10" s="436" t="n">
        <f aca="false">IF(E10=0,0,ROUND(D10/E10/12*1000,0))</f>
        <v>30548</v>
      </c>
      <c r="G10" s="433" t="n">
        <f aca="false">IF(H10+I10=G15+G44,G44+G15,"chyba")</f>
        <v>27081761</v>
      </c>
      <c r="H10" s="434" t="n">
        <f aca="false">H15+H44</f>
        <v>640884</v>
      </c>
      <c r="I10" s="434" t="n">
        <f aca="false">I15+I44</f>
        <v>26440877</v>
      </c>
      <c r="J10" s="435" t="n">
        <f aca="false">J15+J44</f>
        <v>71934</v>
      </c>
      <c r="K10" s="436" t="n">
        <f aca="false">IF(J10=0,0,ROUND(I10/J10/12*1000,0))</f>
        <v>30631</v>
      </c>
      <c r="L10" s="433" t="n">
        <f aca="false">L15+L44</f>
        <v>4693.828</v>
      </c>
      <c r="M10" s="434" t="n">
        <f aca="false">M15+M44</f>
        <v>14699.76702</v>
      </c>
      <c r="N10" s="436" t="n">
        <f aca="false">N15+N44</f>
        <v>1</v>
      </c>
      <c r="O10" s="433" t="n">
        <f aca="false">O15+O44</f>
        <v>0</v>
      </c>
      <c r="P10" s="434" t="n">
        <f aca="false">P15+P44</f>
        <v>252013</v>
      </c>
      <c r="Q10" s="436" t="n">
        <f aca="false">Q15+Q44</f>
        <v>644</v>
      </c>
      <c r="R10" s="433" t="n">
        <f aca="false">IF(S10+T10=R15+R44,R44+R15,"chyba")</f>
        <v>26787799.02</v>
      </c>
      <c r="S10" s="434" t="n">
        <f aca="false">S15+S44</f>
        <v>617240.31</v>
      </c>
      <c r="T10" s="434" t="n">
        <f aca="false">T15+T44</f>
        <v>26170558.71</v>
      </c>
      <c r="U10" s="435" t="n">
        <f aca="false">U15+U44</f>
        <v>69576</v>
      </c>
      <c r="V10" s="436" t="n">
        <f aca="false">IF(U10=0,0,ROUND(T10/U10/12*1000,0))</f>
        <v>31345</v>
      </c>
      <c r="W10" s="433" t="n">
        <f aca="false">W15+W44</f>
        <v>3788.5</v>
      </c>
      <c r="X10" s="434" t="n">
        <f aca="false">X15+X44</f>
        <v>284.6</v>
      </c>
      <c r="Y10" s="436" t="n">
        <f aca="false">Y15+Y44</f>
        <v>1</v>
      </c>
      <c r="Z10" s="433" t="n">
        <f aca="false">Z15+Z44</f>
        <v>271</v>
      </c>
      <c r="AA10" s="434" t="n">
        <f aca="false">AA15+AA44</f>
        <v>14281</v>
      </c>
      <c r="AB10" s="436" t="n">
        <f aca="false">AB15+AB44</f>
        <v>0</v>
      </c>
      <c r="AC10" s="437"/>
      <c r="AD10" s="433" t="n">
        <f aca="false">AD15+AD44</f>
        <v>634.3</v>
      </c>
      <c r="AE10" s="434" t="n">
        <f aca="false">AE15+AE44</f>
        <v>134.172</v>
      </c>
      <c r="AF10" s="438" t="n">
        <f aca="false">AF15+AF44</f>
        <v>0</v>
      </c>
      <c r="AG10" s="433" t="n">
        <f aca="false">AG15+AG44</f>
        <v>0</v>
      </c>
      <c r="AH10" s="439" t="n">
        <f aca="false">AH15+AH44</f>
        <v>0</v>
      </c>
      <c r="AI10" s="440" t="n">
        <f aca="false">AI15+AI44</f>
        <v>0</v>
      </c>
      <c r="AJ10" s="441" t="n">
        <f aca="false">AJ15+AJ44</f>
        <v>0</v>
      </c>
    </row>
    <row r="11" s="452" customFormat="true" ht="18.75" hidden="false" customHeight="true" outlineLevel="0" collapsed="false">
      <c r="A11" s="442" t="s">
        <v>565</v>
      </c>
      <c r="B11" s="443"/>
      <c r="C11" s="444"/>
      <c r="D11" s="444"/>
      <c r="E11" s="445"/>
      <c r="F11" s="446"/>
      <c r="G11" s="443"/>
      <c r="H11" s="444"/>
      <c r="I11" s="444"/>
      <c r="J11" s="445"/>
      <c r="K11" s="446"/>
      <c r="L11" s="443"/>
      <c r="M11" s="444"/>
      <c r="N11" s="446"/>
      <c r="O11" s="443"/>
      <c r="P11" s="444"/>
      <c r="Q11" s="446"/>
      <c r="R11" s="443"/>
      <c r="S11" s="444"/>
      <c r="T11" s="444"/>
      <c r="U11" s="445"/>
      <c r="V11" s="446"/>
      <c r="W11" s="443"/>
      <c r="X11" s="444"/>
      <c r="Y11" s="446"/>
      <c r="Z11" s="443"/>
      <c r="AA11" s="444"/>
      <c r="AB11" s="446"/>
      <c r="AC11" s="447"/>
      <c r="AD11" s="443"/>
      <c r="AE11" s="444"/>
      <c r="AF11" s="448"/>
      <c r="AG11" s="443"/>
      <c r="AH11" s="449"/>
      <c r="AI11" s="450"/>
      <c r="AJ11" s="451"/>
    </row>
    <row r="12" s="465" customFormat="true" ht="18.75" hidden="false" customHeight="true" outlineLevel="0" collapsed="false">
      <c r="A12" s="453" t="s">
        <v>566</v>
      </c>
      <c r="B12" s="454" t="n">
        <f aca="false">C12+D12</f>
        <v>0</v>
      </c>
      <c r="C12" s="455" t="n">
        <v>0</v>
      </c>
      <c r="D12" s="455" t="n">
        <v>0</v>
      </c>
      <c r="E12" s="456" t="n">
        <v>0</v>
      </c>
      <c r="F12" s="457" t="n">
        <f aca="false">IF(E12=0,0,ROUND(D12/E12/12*1000,0))</f>
        <v>0</v>
      </c>
      <c r="G12" s="454" t="n">
        <f aca="false">H12+I12</f>
        <v>3170</v>
      </c>
      <c r="H12" s="455" t="n">
        <v>3013</v>
      </c>
      <c r="I12" s="455" t="n">
        <v>157</v>
      </c>
      <c r="J12" s="456" t="n">
        <v>0</v>
      </c>
      <c r="K12" s="457" t="n">
        <f aca="false">IF(J12=0,0,ROUND(I12/J12/12*1000,0))</f>
        <v>0</v>
      </c>
      <c r="L12" s="458" t="n">
        <f aca="false">20+528+47.5</f>
        <v>595.5</v>
      </c>
      <c r="M12" s="455" t="n">
        <v>0</v>
      </c>
      <c r="N12" s="459"/>
      <c r="O12" s="458" t="n">
        <v>0</v>
      </c>
      <c r="P12" s="455" t="n">
        <v>0</v>
      </c>
      <c r="Q12" s="459" t="n">
        <v>0</v>
      </c>
      <c r="R12" s="454" t="n">
        <f aca="false">S12+T12</f>
        <v>3420</v>
      </c>
      <c r="S12" s="455" t="n">
        <f aca="false">S17+210+831</f>
        <v>3263</v>
      </c>
      <c r="T12" s="455" t="n">
        <v>157</v>
      </c>
      <c r="U12" s="456" t="n">
        <v>0</v>
      </c>
      <c r="V12" s="457" t="n">
        <f aca="false">IF(U12=0,0,ROUND(T12/U12/12*1000,0))</f>
        <v>0</v>
      </c>
      <c r="W12" s="458" t="n">
        <f aca="false">20+47.5</f>
        <v>67.5</v>
      </c>
      <c r="X12" s="455" t="n">
        <v>0</v>
      </c>
      <c r="Y12" s="459" t="n">
        <v>0</v>
      </c>
      <c r="Z12" s="458" t="n">
        <v>0</v>
      </c>
      <c r="AA12" s="455" t="n">
        <v>0</v>
      </c>
      <c r="AB12" s="459" t="n">
        <v>0</v>
      </c>
      <c r="AC12" s="460"/>
      <c r="AD12" s="458" t="n">
        <v>528</v>
      </c>
      <c r="AE12" s="455" t="n">
        <v>0</v>
      </c>
      <c r="AF12" s="461" t="n">
        <v>0</v>
      </c>
      <c r="AG12" s="458" t="n">
        <v>0</v>
      </c>
      <c r="AH12" s="462" t="n">
        <v>0</v>
      </c>
      <c r="AI12" s="463" t="n">
        <v>0</v>
      </c>
      <c r="AJ12" s="464"/>
    </row>
    <row r="13" s="465" customFormat="true" ht="18.75" hidden="false" customHeight="true" outlineLevel="0" collapsed="false">
      <c r="A13" s="466" t="s">
        <v>567</v>
      </c>
      <c r="B13" s="467"/>
      <c r="C13" s="468"/>
      <c r="D13" s="468" t="n">
        <f aca="false">D18</f>
        <v>22809047</v>
      </c>
      <c r="E13" s="469" t="n">
        <f aca="false">E18</f>
        <v>57611</v>
      </c>
      <c r="F13" s="470" t="n">
        <f aca="false">IF(E13=0,0,ROUND(D13/E13/12*1000,0))</f>
        <v>32993</v>
      </c>
      <c r="G13" s="467"/>
      <c r="H13" s="468"/>
      <c r="I13" s="468" t="n">
        <f aca="false">I18</f>
        <v>21805621</v>
      </c>
      <c r="J13" s="469" t="n">
        <f aca="false">J18</f>
        <v>54925</v>
      </c>
      <c r="K13" s="470" t="n">
        <f aca="false">IF(J13=0,0,ROUND(I13/J13/12*1000,0))</f>
        <v>33084</v>
      </c>
      <c r="L13" s="467"/>
      <c r="M13" s="468" t="n">
        <f aca="false">M18</f>
        <v>14281</v>
      </c>
      <c r="N13" s="470" t="n">
        <f aca="false">N18</f>
        <v>0</v>
      </c>
      <c r="O13" s="467"/>
      <c r="P13" s="468" t="n">
        <f aca="false">P18</f>
        <v>252013</v>
      </c>
      <c r="Q13" s="470" t="n">
        <f aca="false">Q18</f>
        <v>644</v>
      </c>
      <c r="R13" s="467"/>
      <c r="S13" s="468"/>
      <c r="T13" s="468" t="n">
        <f aca="false">T18</f>
        <v>21549672.32</v>
      </c>
      <c r="U13" s="469" t="n">
        <f aca="false">U18</f>
        <v>53275</v>
      </c>
      <c r="V13" s="470" t="n">
        <f aca="false">IF(U13=0,0,ROUND(T13/U13/12*1000,0))</f>
        <v>33708</v>
      </c>
      <c r="W13" s="467"/>
      <c r="X13" s="468" t="n">
        <f aca="false">X18</f>
        <v>0</v>
      </c>
      <c r="Y13" s="470" t="n">
        <f aca="false">Y18</f>
        <v>0</v>
      </c>
      <c r="Z13" s="467"/>
      <c r="AA13" s="468" t="n">
        <f aca="false">AA18</f>
        <v>14281</v>
      </c>
      <c r="AB13" s="470" t="n">
        <f aca="false">AB18</f>
        <v>0</v>
      </c>
      <c r="AC13" s="471"/>
      <c r="AD13" s="467"/>
      <c r="AE13" s="468" t="n">
        <f aca="false">AE18</f>
        <v>0</v>
      </c>
      <c r="AF13" s="472" t="n">
        <f aca="false">AF18</f>
        <v>0</v>
      </c>
      <c r="AG13" s="467"/>
      <c r="AH13" s="473" t="n">
        <f aca="false">AH18</f>
        <v>0</v>
      </c>
      <c r="AI13" s="474" t="n">
        <f aca="false">AI18</f>
        <v>0</v>
      </c>
      <c r="AJ13" s="475"/>
    </row>
    <row r="14" s="452" customFormat="true" ht="18.75" hidden="false" customHeight="true" outlineLevel="0" collapsed="false">
      <c r="A14" s="442" t="s">
        <v>568</v>
      </c>
      <c r="B14" s="443"/>
      <c r="C14" s="444"/>
      <c r="D14" s="444"/>
      <c r="E14" s="445"/>
      <c r="F14" s="446"/>
      <c r="G14" s="443"/>
      <c r="H14" s="444"/>
      <c r="I14" s="444"/>
      <c r="J14" s="445"/>
      <c r="K14" s="446"/>
      <c r="L14" s="443"/>
      <c r="M14" s="444"/>
      <c r="N14" s="446"/>
      <c r="O14" s="443"/>
      <c r="P14" s="444"/>
      <c r="Q14" s="446"/>
      <c r="R14" s="443"/>
      <c r="S14" s="444"/>
      <c r="T14" s="444"/>
      <c r="U14" s="445"/>
      <c r="V14" s="446"/>
      <c r="W14" s="443"/>
      <c r="X14" s="444"/>
      <c r="Y14" s="446"/>
      <c r="Z14" s="443"/>
      <c r="AA14" s="444"/>
      <c r="AB14" s="446"/>
      <c r="AC14" s="447"/>
      <c r="AD14" s="443"/>
      <c r="AE14" s="444"/>
      <c r="AF14" s="448"/>
      <c r="AG14" s="443"/>
      <c r="AH14" s="449"/>
      <c r="AI14" s="450"/>
      <c r="AJ14" s="451"/>
    </row>
    <row r="15" s="486" customFormat="true" ht="18.75" hidden="false" customHeight="true" outlineLevel="0" collapsed="false">
      <c r="A15" s="476" t="s">
        <v>569</v>
      </c>
      <c r="B15" s="477" t="n">
        <f aca="false">C15+D15</f>
        <v>27347303</v>
      </c>
      <c r="C15" s="478" t="n">
        <f aca="false">C20+C29+C40</f>
        <v>603104</v>
      </c>
      <c r="D15" s="478" t="n">
        <f aca="false">D20+D29+D40</f>
        <v>26744199</v>
      </c>
      <c r="E15" s="479" t="n">
        <f aca="false">E20+E29+E40</f>
        <v>72518</v>
      </c>
      <c r="F15" s="480" t="n">
        <f aca="false">IF(E15=0,0,ROUND(D15/E15/12*1000,0))</f>
        <v>30733</v>
      </c>
      <c r="G15" s="477" t="n">
        <f aca="false">H15+I15</f>
        <v>26439373</v>
      </c>
      <c r="H15" s="478" t="n">
        <f aca="false">H20+H29+H40</f>
        <v>621038</v>
      </c>
      <c r="I15" s="478" t="n">
        <f aca="false">I20+I29+I40</f>
        <v>25818335</v>
      </c>
      <c r="J15" s="479" t="n">
        <f aca="false">J20+J29+J40</f>
        <v>69789</v>
      </c>
      <c r="K15" s="480" t="n">
        <f aca="false">IF(J15=0,0,ROUND(I15/J15/12*1000,0))</f>
        <v>30829</v>
      </c>
      <c r="L15" s="477" t="n">
        <f aca="false">L20+L29+L40</f>
        <v>4625.828</v>
      </c>
      <c r="M15" s="478" t="n">
        <f aca="false">M20+M29+M40</f>
        <v>14699.76702</v>
      </c>
      <c r="N15" s="480" t="n">
        <f aca="false">N20+N29+N40</f>
        <v>1</v>
      </c>
      <c r="O15" s="477" t="n">
        <f aca="false">O20+O29+O40</f>
        <v>0</v>
      </c>
      <c r="P15" s="478" t="n">
        <f aca="false">P20+P29+P40</f>
        <v>252013</v>
      </c>
      <c r="Q15" s="480" t="n">
        <f aca="false">Q20+Q29+Q40</f>
        <v>644</v>
      </c>
      <c r="R15" s="477" t="n">
        <f aca="false">S15+T15</f>
        <v>26147523.02</v>
      </c>
      <c r="S15" s="478" t="n">
        <f aca="false">S20+S29+S40</f>
        <v>599491.31</v>
      </c>
      <c r="T15" s="478" t="n">
        <f aca="false">T20+T29+T40</f>
        <v>25548031.71</v>
      </c>
      <c r="U15" s="479" t="n">
        <f aca="false">U20+U29+U40</f>
        <v>67569</v>
      </c>
      <c r="V15" s="480" t="n">
        <f aca="false">IF(U15=0,0,ROUND(T15/U15/12*1000,0))</f>
        <v>31509</v>
      </c>
      <c r="W15" s="477" t="n">
        <f aca="false">W20+W29+W40</f>
        <v>3788.5</v>
      </c>
      <c r="X15" s="478" t="n">
        <f aca="false">X20+X29+X40</f>
        <v>284.6</v>
      </c>
      <c r="Y15" s="480" t="n">
        <f aca="false">Y20+Y29+Y40</f>
        <v>1</v>
      </c>
      <c r="Z15" s="477" t="n">
        <f aca="false">Z20+Z29+Z40</f>
        <v>271</v>
      </c>
      <c r="AA15" s="478" t="n">
        <f aca="false">AA20+AA29+AA40</f>
        <v>14281</v>
      </c>
      <c r="AB15" s="480" t="n">
        <f aca="false">AB20+AB29+AB40</f>
        <v>0</v>
      </c>
      <c r="AC15" s="481"/>
      <c r="AD15" s="477" t="n">
        <f aca="false">AD20+AD29+AD40</f>
        <v>566.3</v>
      </c>
      <c r="AE15" s="478" t="n">
        <f aca="false">AE20+AE29+AE40</f>
        <v>134.172</v>
      </c>
      <c r="AF15" s="482" t="n">
        <f aca="false">AF20+AF29+AF40</f>
        <v>0</v>
      </c>
      <c r="AG15" s="477" t="n">
        <f aca="false">AG20+AG29+AG40</f>
        <v>0</v>
      </c>
      <c r="AH15" s="483" t="n">
        <f aca="false">AH20+AH29+AH40</f>
        <v>0</v>
      </c>
      <c r="AI15" s="484" t="n">
        <f aca="false">AI20+AI29+AI40</f>
        <v>0</v>
      </c>
      <c r="AJ15" s="485" t="n">
        <f aca="false">AJ20+AJ29+AJ40</f>
        <v>0</v>
      </c>
    </row>
    <row r="16" s="452" customFormat="true" ht="18.75" hidden="false" customHeight="true" outlineLevel="0" collapsed="false">
      <c r="A16" s="442" t="s">
        <v>565</v>
      </c>
      <c r="B16" s="443"/>
      <c r="C16" s="444"/>
      <c r="D16" s="444"/>
      <c r="E16" s="445"/>
      <c r="F16" s="446"/>
      <c r="G16" s="443"/>
      <c r="H16" s="444"/>
      <c r="I16" s="444"/>
      <c r="J16" s="445"/>
      <c r="K16" s="446"/>
      <c r="L16" s="443"/>
      <c r="M16" s="444"/>
      <c r="N16" s="446"/>
      <c r="O16" s="443"/>
      <c r="P16" s="444"/>
      <c r="Q16" s="446"/>
      <c r="R16" s="443"/>
      <c r="S16" s="444"/>
      <c r="T16" s="444"/>
      <c r="U16" s="445"/>
      <c r="V16" s="446"/>
      <c r="W16" s="443"/>
      <c r="X16" s="444"/>
      <c r="Y16" s="446"/>
      <c r="Z16" s="443"/>
      <c r="AA16" s="444"/>
      <c r="AB16" s="446"/>
      <c r="AC16" s="447"/>
      <c r="AD16" s="443"/>
      <c r="AE16" s="444"/>
      <c r="AF16" s="448"/>
      <c r="AG16" s="443"/>
      <c r="AH16" s="449"/>
      <c r="AI16" s="450"/>
      <c r="AJ16" s="451"/>
    </row>
    <row r="17" s="452" customFormat="true" ht="18.75" hidden="false" customHeight="true" outlineLevel="0" collapsed="false">
      <c r="A17" s="487" t="s">
        <v>566</v>
      </c>
      <c r="B17" s="488" t="n">
        <f aca="false">C17+D17</f>
        <v>0</v>
      </c>
      <c r="C17" s="489" t="n">
        <v>0</v>
      </c>
      <c r="D17" s="489" t="n">
        <v>0</v>
      </c>
      <c r="E17" s="490" t="n">
        <v>0</v>
      </c>
      <c r="F17" s="491" t="n">
        <f aca="false">IF(E17=0,0,ROUND(D17/E17/12*1000,0))</f>
        <v>0</v>
      </c>
      <c r="G17" s="488" t="n">
        <f aca="false">H17+I17</f>
        <v>2050</v>
      </c>
      <c r="H17" s="489" t="n">
        <v>1893</v>
      </c>
      <c r="I17" s="489" t="n">
        <v>157</v>
      </c>
      <c r="J17" s="490"/>
      <c r="K17" s="491" t="n">
        <f aca="false">IF(J17=0,0,ROUND(I17/J17/12*1000,0))</f>
        <v>0</v>
      </c>
      <c r="L17" s="492" t="n">
        <f aca="false">20+47.5+528</f>
        <v>595.5</v>
      </c>
      <c r="M17" s="489" t="n">
        <v>0</v>
      </c>
      <c r="N17" s="493"/>
      <c r="O17" s="492" t="n">
        <v>0</v>
      </c>
      <c r="P17" s="489" t="n">
        <v>0</v>
      </c>
      <c r="Q17" s="493" t="n">
        <v>0</v>
      </c>
      <c r="R17" s="488" t="n">
        <f aca="false">S17+T17</f>
        <v>2379</v>
      </c>
      <c r="S17" s="489" t="n">
        <f aca="false">233.5+20+460+528+452+51+47.5+430</f>
        <v>2222</v>
      </c>
      <c r="T17" s="489" t="n">
        <v>157</v>
      </c>
      <c r="U17" s="490" t="n">
        <v>0</v>
      </c>
      <c r="V17" s="491" t="n">
        <f aca="false">IF(U17=0,0,ROUND(T17/U17/12*1000,0))</f>
        <v>0</v>
      </c>
      <c r="W17" s="492" t="n">
        <f aca="false">20+47.5</f>
        <v>67.5</v>
      </c>
      <c r="X17" s="489" t="n">
        <v>0</v>
      </c>
      <c r="Y17" s="493" t="n">
        <v>0</v>
      </c>
      <c r="Z17" s="492" t="n">
        <v>0</v>
      </c>
      <c r="AA17" s="489" t="n">
        <v>0</v>
      </c>
      <c r="AB17" s="493" t="n">
        <v>0</v>
      </c>
      <c r="AC17" s="494"/>
      <c r="AD17" s="492" t="n">
        <v>528</v>
      </c>
      <c r="AE17" s="489" t="n">
        <v>0</v>
      </c>
      <c r="AF17" s="495" t="n">
        <v>0</v>
      </c>
      <c r="AG17" s="492" t="n">
        <v>0</v>
      </c>
      <c r="AH17" s="496" t="n">
        <v>0</v>
      </c>
      <c r="AI17" s="497" t="n">
        <v>0</v>
      </c>
      <c r="AJ17" s="498"/>
    </row>
    <row r="18" s="452" customFormat="true" ht="18.75" hidden="false" customHeight="true" outlineLevel="0" collapsed="false">
      <c r="A18" s="499" t="s">
        <v>567</v>
      </c>
      <c r="B18" s="500" t="n">
        <f aca="false">C18+D18</f>
        <v>22809047</v>
      </c>
      <c r="C18" s="501"/>
      <c r="D18" s="501" t="n">
        <f aca="false">D42</f>
        <v>22809047</v>
      </c>
      <c r="E18" s="502" t="n">
        <f aca="false">E42</f>
        <v>57611</v>
      </c>
      <c r="F18" s="503" t="n">
        <f aca="false">IF(E18=0,0,ROUND(D18/E18/12*1000,0))</f>
        <v>32993</v>
      </c>
      <c r="G18" s="500" t="n">
        <f aca="false">H18+I18</f>
        <v>21805621</v>
      </c>
      <c r="H18" s="501"/>
      <c r="I18" s="501" t="n">
        <f aca="false">I42</f>
        <v>21805621</v>
      </c>
      <c r="J18" s="502" t="n">
        <f aca="false">J42</f>
        <v>54925</v>
      </c>
      <c r="K18" s="503" t="n">
        <f aca="false">IF(J18=0,0,ROUND(I18/J18/12*1000,0))</f>
        <v>33084</v>
      </c>
      <c r="L18" s="500"/>
      <c r="M18" s="501" t="n">
        <f aca="false">M42</f>
        <v>14281</v>
      </c>
      <c r="N18" s="503" t="n">
        <f aca="false">N42</f>
        <v>0</v>
      </c>
      <c r="O18" s="500"/>
      <c r="P18" s="501" t="n">
        <f aca="false">P42</f>
        <v>252013</v>
      </c>
      <c r="Q18" s="503" t="n">
        <f aca="false">Q42</f>
        <v>644</v>
      </c>
      <c r="R18" s="500" t="n">
        <f aca="false">S18+T18</f>
        <v>21549672.32</v>
      </c>
      <c r="S18" s="501"/>
      <c r="T18" s="501" t="n">
        <f aca="false">T42</f>
        <v>21549672.32</v>
      </c>
      <c r="U18" s="502" t="n">
        <f aca="false">U42</f>
        <v>53275</v>
      </c>
      <c r="V18" s="503" t="n">
        <f aca="false">IF(U18=0,0,ROUND(T18/U18/12*1000,0))</f>
        <v>33708</v>
      </c>
      <c r="W18" s="500"/>
      <c r="X18" s="501" t="n">
        <f aca="false">X42</f>
        <v>0</v>
      </c>
      <c r="Y18" s="503" t="n">
        <f aca="false">Y42</f>
        <v>0</v>
      </c>
      <c r="Z18" s="500"/>
      <c r="AA18" s="501" t="n">
        <f aca="false">AA42</f>
        <v>14281</v>
      </c>
      <c r="AB18" s="503" t="n">
        <f aca="false">AB42</f>
        <v>0</v>
      </c>
      <c r="AC18" s="504"/>
      <c r="AD18" s="500"/>
      <c r="AE18" s="501" t="n">
        <f aca="false">AE42</f>
        <v>0</v>
      </c>
      <c r="AF18" s="505" t="n">
        <f aca="false">AF42</f>
        <v>0</v>
      </c>
      <c r="AG18" s="500"/>
      <c r="AH18" s="506" t="n">
        <f aca="false">AH42</f>
        <v>0</v>
      </c>
      <c r="AI18" s="507" t="n">
        <f aca="false">AI42</f>
        <v>0</v>
      </c>
      <c r="AJ18" s="508"/>
    </row>
    <row r="19" s="452" customFormat="true" ht="18.75" hidden="false" customHeight="true" outlineLevel="0" collapsed="false">
      <c r="A19" s="442" t="s">
        <v>570</v>
      </c>
      <c r="B19" s="443"/>
      <c r="C19" s="444"/>
      <c r="D19" s="444"/>
      <c r="E19" s="445"/>
      <c r="F19" s="446"/>
      <c r="G19" s="443"/>
      <c r="H19" s="444"/>
      <c r="I19" s="444"/>
      <c r="J19" s="445"/>
      <c r="K19" s="446"/>
      <c r="L19" s="443"/>
      <c r="M19" s="444"/>
      <c r="N19" s="446"/>
      <c r="O19" s="443"/>
      <c r="P19" s="444"/>
      <c r="Q19" s="446"/>
      <c r="R19" s="443"/>
      <c r="S19" s="444"/>
      <c r="T19" s="444"/>
      <c r="U19" s="445"/>
      <c r="V19" s="446"/>
      <c r="W19" s="443"/>
      <c r="X19" s="444"/>
      <c r="Y19" s="446"/>
      <c r="Z19" s="443"/>
      <c r="AA19" s="444"/>
      <c r="AB19" s="446"/>
      <c r="AC19" s="447"/>
      <c r="AD19" s="443"/>
      <c r="AE19" s="444"/>
      <c r="AF19" s="448"/>
      <c r="AG19" s="443"/>
      <c r="AH19" s="449"/>
      <c r="AI19" s="450"/>
      <c r="AJ19" s="451"/>
    </row>
    <row r="20" s="465" customFormat="true" ht="18.75" hidden="false" customHeight="true" outlineLevel="0" collapsed="false">
      <c r="A20" s="509" t="s">
        <v>571</v>
      </c>
      <c r="B20" s="510" t="n">
        <f aca="false">C20+D20</f>
        <v>850626</v>
      </c>
      <c r="C20" s="511" t="n">
        <v>57564</v>
      </c>
      <c r="D20" s="511" t="n">
        <v>793062</v>
      </c>
      <c r="E20" s="512" t="n">
        <v>2094</v>
      </c>
      <c r="F20" s="513" t="n">
        <f aca="false">IF(E20=0,0,ROUND(D20/E20/12*1000,0))</f>
        <v>31561</v>
      </c>
      <c r="G20" s="510" t="n">
        <f aca="false">H20+I20</f>
        <v>845060</v>
      </c>
      <c r="H20" s="511" t="n">
        <v>49717</v>
      </c>
      <c r="I20" s="511" t="n">
        <v>795343</v>
      </c>
      <c r="J20" s="512" t="n">
        <v>2074</v>
      </c>
      <c r="K20" s="513" t="n">
        <f aca="false">IF(J20=0,0,ROUND(I20/J20/12*1000,0))</f>
        <v>31957</v>
      </c>
      <c r="L20" s="514" t="n">
        <f aca="false">20+3721</f>
        <v>3741</v>
      </c>
      <c r="M20" s="511" t="n">
        <f aca="false">15.983+284.60402</f>
        <v>300.58702</v>
      </c>
      <c r="N20" s="515" t="n">
        <v>1</v>
      </c>
      <c r="O20" s="514" t="n">
        <v>0</v>
      </c>
      <c r="P20" s="511" t="n">
        <v>0</v>
      </c>
      <c r="Q20" s="515" t="n">
        <v>0</v>
      </c>
      <c r="R20" s="510" t="n">
        <f aca="false">S20+T20</f>
        <v>814554.24</v>
      </c>
      <c r="S20" s="516" t="n">
        <v>33679.44</v>
      </c>
      <c r="T20" s="511" t="n">
        <v>780874.8</v>
      </c>
      <c r="U20" s="512" t="n">
        <v>1913</v>
      </c>
      <c r="V20" s="513" t="n">
        <f aca="false">IF(U20=0,0,ROUND(T20/U20/12*1000,0))</f>
        <v>34016</v>
      </c>
      <c r="W20" s="514" t="n">
        <v>3741</v>
      </c>
      <c r="X20" s="511" t="n">
        <v>284.6</v>
      </c>
      <c r="Y20" s="515" t="n">
        <v>1</v>
      </c>
      <c r="Z20" s="514" t="n">
        <v>0</v>
      </c>
      <c r="AA20" s="511" t="n">
        <v>0</v>
      </c>
      <c r="AB20" s="515" t="n">
        <v>0</v>
      </c>
      <c r="AC20" s="517"/>
      <c r="AD20" s="514" t="n">
        <v>0</v>
      </c>
      <c r="AE20" s="511" t="n">
        <f aca="false">15.98+0.01</f>
        <v>15.99</v>
      </c>
      <c r="AF20" s="518" t="n">
        <v>0</v>
      </c>
      <c r="AG20" s="514" t="n">
        <v>0</v>
      </c>
      <c r="AH20" s="519" t="n">
        <v>0</v>
      </c>
      <c r="AI20" s="520" t="n">
        <v>0</v>
      </c>
      <c r="AJ20" s="521" t="n">
        <v>0</v>
      </c>
      <c r="AL20" s="522"/>
      <c r="AM20" s="522"/>
      <c r="AN20" s="522"/>
    </row>
    <row r="21" s="452" customFormat="true" ht="18.75" hidden="false" customHeight="true" outlineLevel="0" collapsed="false">
      <c r="A21" s="523"/>
      <c r="B21" s="524"/>
      <c r="C21" s="525"/>
      <c r="D21" s="525"/>
      <c r="E21" s="526"/>
      <c r="F21" s="527"/>
      <c r="G21" s="524"/>
      <c r="H21" s="525"/>
      <c r="I21" s="525"/>
      <c r="J21" s="526"/>
      <c r="K21" s="527"/>
      <c r="L21" s="524"/>
      <c r="M21" s="525"/>
      <c r="N21" s="527"/>
      <c r="O21" s="524"/>
      <c r="P21" s="525"/>
      <c r="Q21" s="527"/>
      <c r="R21" s="524"/>
      <c r="S21" s="525"/>
      <c r="T21" s="525"/>
      <c r="U21" s="526"/>
      <c r="V21" s="527"/>
      <c r="W21" s="524"/>
      <c r="X21" s="525"/>
      <c r="Y21" s="527"/>
      <c r="Z21" s="524"/>
      <c r="AA21" s="525"/>
      <c r="AB21" s="527"/>
      <c r="AC21" s="528"/>
      <c r="AD21" s="524"/>
      <c r="AE21" s="525"/>
      <c r="AF21" s="529"/>
      <c r="AG21" s="524"/>
      <c r="AH21" s="530"/>
      <c r="AI21" s="531"/>
      <c r="AJ21" s="532"/>
      <c r="AL21" s="533"/>
      <c r="AM21" s="533"/>
      <c r="AN21" s="533"/>
    </row>
    <row r="22" s="452" customFormat="true" ht="18.75" hidden="false" customHeight="true" outlineLevel="0" collapsed="false">
      <c r="A22" s="534" t="s">
        <v>572</v>
      </c>
      <c r="B22" s="524" t="n">
        <f aca="false">C22+D22</f>
        <v>417544</v>
      </c>
      <c r="C22" s="535" t="n">
        <v>13223</v>
      </c>
      <c r="D22" s="535" t="n">
        <v>404321</v>
      </c>
      <c r="E22" s="536" t="n">
        <v>1466</v>
      </c>
      <c r="F22" s="527" t="n">
        <f aca="false">IF(E22=0,0,ROUND(D22/E22/12*1000,0))</f>
        <v>22983</v>
      </c>
      <c r="G22" s="524" t="n">
        <f aca="false">H22+I22</f>
        <v>489849</v>
      </c>
      <c r="H22" s="535" t="n">
        <v>16249</v>
      </c>
      <c r="I22" s="535" t="n">
        <v>473600</v>
      </c>
      <c r="J22" s="536" t="n">
        <v>1673</v>
      </c>
      <c r="K22" s="527" t="n">
        <f aca="false">IF(J22=0,0,ROUND(I22/J22/12*1000,0))</f>
        <v>23590</v>
      </c>
      <c r="L22" s="537" t="n">
        <f aca="false">528+38.328</f>
        <v>566.328</v>
      </c>
      <c r="M22" s="535" t="n">
        <v>118.18</v>
      </c>
      <c r="N22" s="538" t="n">
        <v>0</v>
      </c>
      <c r="O22" s="537" t="n">
        <v>0</v>
      </c>
      <c r="P22" s="535" t="n">
        <v>0</v>
      </c>
      <c r="Q22" s="538" t="n">
        <v>0</v>
      </c>
      <c r="R22" s="524" t="n">
        <f aca="false">S22+T22</f>
        <v>490446.84</v>
      </c>
      <c r="S22" s="539" t="n">
        <v>16729.27</v>
      </c>
      <c r="T22" s="535" t="n">
        <v>473717.57</v>
      </c>
      <c r="U22" s="536" t="n">
        <v>1659</v>
      </c>
      <c r="V22" s="527" t="n">
        <f aca="false">IF(U22=0,0,ROUND(T22/U22/12*1000,0))</f>
        <v>23795</v>
      </c>
      <c r="W22" s="537" t="n">
        <v>0</v>
      </c>
      <c r="X22" s="535" t="n">
        <v>0</v>
      </c>
      <c r="Y22" s="538" t="n">
        <v>0</v>
      </c>
      <c r="Z22" s="537" t="n">
        <v>0</v>
      </c>
      <c r="AA22" s="535" t="n">
        <v>0</v>
      </c>
      <c r="AB22" s="538" t="n">
        <v>0</v>
      </c>
      <c r="AC22" s="528"/>
      <c r="AD22" s="537" t="n">
        <f aca="false">38.3+528</f>
        <v>566.3</v>
      </c>
      <c r="AE22" s="535" t="n">
        <f aca="false">118.182</f>
        <v>118.182</v>
      </c>
      <c r="AF22" s="540" t="n">
        <v>0</v>
      </c>
      <c r="AG22" s="537" t="n">
        <v>0</v>
      </c>
      <c r="AH22" s="541" t="n">
        <v>0</v>
      </c>
      <c r="AI22" s="542" t="n">
        <v>0</v>
      </c>
      <c r="AJ22" s="543" t="n">
        <v>0</v>
      </c>
      <c r="AL22" s="533"/>
      <c r="AM22" s="533"/>
      <c r="AN22" s="533"/>
    </row>
    <row r="23" s="452" customFormat="true" ht="15" hidden="true" customHeight="false" outlineLevel="0" collapsed="false">
      <c r="A23" s="544" t="s">
        <v>573</v>
      </c>
      <c r="B23" s="524" t="n">
        <f aca="false">C23+D23</f>
        <v>0</v>
      </c>
      <c r="C23" s="535"/>
      <c r="D23" s="535"/>
      <c r="E23" s="536"/>
      <c r="F23" s="527" t="n">
        <f aca="false">IF(E23=0,0,ROUND(D23/E23/12*1000,0))</f>
        <v>0</v>
      </c>
      <c r="G23" s="524" t="n">
        <f aca="false">H23+I23</f>
        <v>0</v>
      </c>
      <c r="H23" s="535"/>
      <c r="I23" s="535"/>
      <c r="J23" s="536"/>
      <c r="K23" s="527" t="n">
        <f aca="false">IF(J23=0,0,ROUND(I23/J23/12*1000,0))</f>
        <v>0</v>
      </c>
      <c r="L23" s="537"/>
      <c r="M23" s="535"/>
      <c r="N23" s="538"/>
      <c r="O23" s="537"/>
      <c r="P23" s="535"/>
      <c r="Q23" s="538"/>
      <c r="R23" s="524" t="n">
        <f aca="false">S23+T23</f>
        <v>0</v>
      </c>
      <c r="S23" s="535"/>
      <c r="T23" s="535"/>
      <c r="U23" s="536"/>
      <c r="V23" s="527" t="n">
        <f aca="false">IF(U23=0,0,ROUND(T23/U23/12*1000,0))</f>
        <v>0</v>
      </c>
      <c r="W23" s="537"/>
      <c r="X23" s="535"/>
      <c r="Y23" s="538"/>
      <c r="Z23" s="537"/>
      <c r="AA23" s="535"/>
      <c r="AB23" s="538"/>
      <c r="AC23" s="528"/>
      <c r="AD23" s="537"/>
      <c r="AE23" s="535"/>
      <c r="AF23" s="540"/>
      <c r="AG23" s="537"/>
      <c r="AH23" s="541"/>
      <c r="AI23" s="542"/>
      <c r="AJ23" s="543"/>
      <c r="AL23" s="533"/>
      <c r="AM23" s="533"/>
      <c r="AN23" s="533"/>
    </row>
    <row r="24" s="452" customFormat="true" ht="15" hidden="true" customHeight="false" outlineLevel="0" collapsed="false">
      <c r="A24" s="544" t="s">
        <v>573</v>
      </c>
      <c r="B24" s="524" t="n">
        <f aca="false">C24+D24</f>
        <v>0</v>
      </c>
      <c r="C24" s="535"/>
      <c r="D24" s="535"/>
      <c r="E24" s="536"/>
      <c r="F24" s="527" t="n">
        <f aca="false">IF(E24=0,0,ROUND(D24/E24/12*1000,0))</f>
        <v>0</v>
      </c>
      <c r="G24" s="524" t="n">
        <f aca="false">H24+I24</f>
        <v>0</v>
      </c>
      <c r="H24" s="535"/>
      <c r="I24" s="535"/>
      <c r="J24" s="536"/>
      <c r="K24" s="527" t="n">
        <f aca="false">IF(J24=0,0,ROUND(I24/J24/12*1000,0))</f>
        <v>0</v>
      </c>
      <c r="L24" s="537"/>
      <c r="M24" s="535"/>
      <c r="N24" s="538"/>
      <c r="O24" s="537"/>
      <c r="P24" s="535"/>
      <c r="Q24" s="538"/>
      <c r="R24" s="524" t="n">
        <f aca="false">S24+T24</f>
        <v>0</v>
      </c>
      <c r="S24" s="535"/>
      <c r="T24" s="535"/>
      <c r="U24" s="536"/>
      <c r="V24" s="527" t="n">
        <f aca="false">IF(U24=0,0,ROUND(T24/U24/12*1000,0))</f>
        <v>0</v>
      </c>
      <c r="W24" s="537"/>
      <c r="X24" s="535"/>
      <c r="Y24" s="538"/>
      <c r="Z24" s="537"/>
      <c r="AA24" s="535"/>
      <c r="AB24" s="538"/>
      <c r="AC24" s="528"/>
      <c r="AD24" s="537"/>
      <c r="AE24" s="535"/>
      <c r="AF24" s="540"/>
      <c r="AG24" s="537"/>
      <c r="AH24" s="541"/>
      <c r="AI24" s="542"/>
      <c r="AJ24" s="543"/>
      <c r="AL24" s="533"/>
      <c r="AM24" s="533"/>
      <c r="AN24" s="533"/>
    </row>
    <row r="25" s="452" customFormat="true" ht="15" hidden="true" customHeight="false" outlineLevel="0" collapsed="false">
      <c r="A25" s="544" t="s">
        <v>573</v>
      </c>
      <c r="B25" s="524" t="n">
        <f aca="false">C25+D25</f>
        <v>0</v>
      </c>
      <c r="C25" s="535"/>
      <c r="D25" s="535"/>
      <c r="E25" s="536"/>
      <c r="F25" s="527" t="n">
        <f aca="false">IF(E25=0,0,ROUND(D25/E25/12*1000,0))</f>
        <v>0</v>
      </c>
      <c r="G25" s="524" t="n">
        <f aca="false">H25+I25</f>
        <v>0</v>
      </c>
      <c r="H25" s="535"/>
      <c r="I25" s="535"/>
      <c r="J25" s="536"/>
      <c r="K25" s="527" t="n">
        <f aca="false">IF(J25=0,0,ROUND(I25/J25/12*1000,0))</f>
        <v>0</v>
      </c>
      <c r="L25" s="537"/>
      <c r="M25" s="535"/>
      <c r="N25" s="538"/>
      <c r="O25" s="537"/>
      <c r="P25" s="535"/>
      <c r="Q25" s="538"/>
      <c r="R25" s="524" t="n">
        <f aca="false">S25+T25</f>
        <v>0</v>
      </c>
      <c r="S25" s="535"/>
      <c r="T25" s="535"/>
      <c r="U25" s="536"/>
      <c r="V25" s="527" t="n">
        <f aca="false">IF(U25=0,0,ROUND(T25/U25/12*1000,0))</f>
        <v>0</v>
      </c>
      <c r="W25" s="537"/>
      <c r="X25" s="535"/>
      <c r="Y25" s="538"/>
      <c r="Z25" s="537"/>
      <c r="AA25" s="535"/>
      <c r="AB25" s="538"/>
      <c r="AC25" s="528"/>
      <c r="AD25" s="537"/>
      <c r="AE25" s="535"/>
      <c r="AF25" s="540"/>
      <c r="AG25" s="537"/>
      <c r="AH25" s="541"/>
      <c r="AI25" s="542"/>
      <c r="AJ25" s="543"/>
      <c r="AL25" s="533"/>
      <c r="AM25" s="533"/>
      <c r="AN25" s="533"/>
    </row>
    <row r="26" s="452" customFormat="true" ht="15" hidden="true" customHeight="false" outlineLevel="0" collapsed="false">
      <c r="A26" s="544" t="s">
        <v>573</v>
      </c>
      <c r="B26" s="524" t="n">
        <f aca="false">C26+D26</f>
        <v>0</v>
      </c>
      <c r="C26" s="535"/>
      <c r="D26" s="535"/>
      <c r="E26" s="536"/>
      <c r="F26" s="527" t="n">
        <f aca="false">IF(E26=0,0,ROUND(D26/E26/12*1000,0))</f>
        <v>0</v>
      </c>
      <c r="G26" s="524" t="n">
        <f aca="false">H26+I26</f>
        <v>0</v>
      </c>
      <c r="H26" s="535"/>
      <c r="I26" s="535"/>
      <c r="J26" s="536"/>
      <c r="K26" s="527" t="n">
        <f aca="false">IF(J26=0,0,ROUND(I26/J26/12*1000,0))</f>
        <v>0</v>
      </c>
      <c r="L26" s="537"/>
      <c r="M26" s="535"/>
      <c r="N26" s="538"/>
      <c r="O26" s="537"/>
      <c r="P26" s="535"/>
      <c r="Q26" s="538"/>
      <c r="R26" s="524" t="n">
        <f aca="false">S26+T26</f>
        <v>0</v>
      </c>
      <c r="S26" s="535"/>
      <c r="T26" s="535"/>
      <c r="U26" s="536"/>
      <c r="V26" s="527" t="n">
        <f aca="false">IF(U26=0,0,ROUND(T26/U26/12*1000,0))</f>
        <v>0</v>
      </c>
      <c r="W26" s="537"/>
      <c r="X26" s="535"/>
      <c r="Y26" s="538"/>
      <c r="Z26" s="537"/>
      <c r="AA26" s="535"/>
      <c r="AB26" s="538"/>
      <c r="AC26" s="528"/>
      <c r="AD26" s="537"/>
      <c r="AE26" s="535"/>
      <c r="AF26" s="540"/>
      <c r="AG26" s="537"/>
      <c r="AH26" s="541"/>
      <c r="AI26" s="542"/>
      <c r="AJ26" s="543"/>
      <c r="AL26" s="533"/>
      <c r="AM26" s="533"/>
      <c r="AN26" s="533"/>
    </row>
    <row r="27" s="452" customFormat="true" ht="15" hidden="true" customHeight="false" outlineLevel="0" collapsed="false">
      <c r="A27" s="544" t="s">
        <v>573</v>
      </c>
      <c r="B27" s="524" t="n">
        <f aca="false">C27+D27</f>
        <v>0</v>
      </c>
      <c r="C27" s="535"/>
      <c r="D27" s="535"/>
      <c r="E27" s="536"/>
      <c r="F27" s="527" t="n">
        <f aca="false">IF(E27=0,0,ROUND(D27/E27/12*1000,0))</f>
        <v>0</v>
      </c>
      <c r="G27" s="524" t="n">
        <f aca="false">H27+I27</f>
        <v>0</v>
      </c>
      <c r="H27" s="535"/>
      <c r="I27" s="535"/>
      <c r="J27" s="536"/>
      <c r="K27" s="527" t="n">
        <f aca="false">IF(J27=0,0,ROUND(I27/J27/12*1000,0))</f>
        <v>0</v>
      </c>
      <c r="L27" s="537"/>
      <c r="M27" s="535"/>
      <c r="N27" s="538"/>
      <c r="O27" s="537"/>
      <c r="P27" s="535"/>
      <c r="Q27" s="538"/>
      <c r="R27" s="524" t="n">
        <f aca="false">S27+T27</f>
        <v>0</v>
      </c>
      <c r="S27" s="535"/>
      <c r="T27" s="535"/>
      <c r="U27" s="536"/>
      <c r="V27" s="527" t="n">
        <f aca="false">IF(U27=0,0,ROUND(T27/U27/12*1000,0))</f>
        <v>0</v>
      </c>
      <c r="W27" s="537"/>
      <c r="X27" s="535"/>
      <c r="Y27" s="538"/>
      <c r="Z27" s="537"/>
      <c r="AA27" s="535"/>
      <c r="AB27" s="538"/>
      <c r="AC27" s="528"/>
      <c r="AD27" s="537"/>
      <c r="AE27" s="535"/>
      <c r="AF27" s="540"/>
      <c r="AG27" s="537"/>
      <c r="AH27" s="541"/>
      <c r="AI27" s="542"/>
      <c r="AJ27" s="543"/>
      <c r="AL27" s="533"/>
      <c r="AM27" s="533"/>
      <c r="AN27" s="533"/>
    </row>
    <row r="28" s="452" customFormat="true" ht="15" hidden="true" customHeight="false" outlineLevel="0" collapsed="false">
      <c r="A28" s="544" t="s">
        <v>573</v>
      </c>
      <c r="B28" s="524" t="n">
        <f aca="false">C28+D28</f>
        <v>0</v>
      </c>
      <c r="C28" s="535"/>
      <c r="D28" s="535"/>
      <c r="E28" s="536"/>
      <c r="F28" s="527" t="n">
        <f aca="false">IF(E28=0,0,ROUND(D28/E28/12*1000,0))</f>
        <v>0</v>
      </c>
      <c r="G28" s="524" t="n">
        <f aca="false">H28+I28</f>
        <v>0</v>
      </c>
      <c r="H28" s="535"/>
      <c r="I28" s="535"/>
      <c r="J28" s="536"/>
      <c r="K28" s="527" t="n">
        <f aca="false">IF(J28=0,0,ROUND(I28/J28/12*1000,0))</f>
        <v>0</v>
      </c>
      <c r="L28" s="537"/>
      <c r="M28" s="535"/>
      <c r="N28" s="538"/>
      <c r="O28" s="537"/>
      <c r="P28" s="535"/>
      <c r="Q28" s="538"/>
      <c r="R28" s="524" t="n">
        <f aca="false">S28+T28</f>
        <v>0</v>
      </c>
      <c r="S28" s="535"/>
      <c r="T28" s="535"/>
      <c r="U28" s="536"/>
      <c r="V28" s="527" t="n">
        <f aca="false">IF(U28=0,0,ROUND(T28/U28/12*1000,0))</f>
        <v>0</v>
      </c>
      <c r="W28" s="537"/>
      <c r="X28" s="535"/>
      <c r="Y28" s="538"/>
      <c r="Z28" s="537"/>
      <c r="AA28" s="535"/>
      <c r="AB28" s="538"/>
      <c r="AC28" s="528"/>
      <c r="AD28" s="537"/>
      <c r="AE28" s="535"/>
      <c r="AF28" s="540"/>
      <c r="AG28" s="537"/>
      <c r="AH28" s="541"/>
      <c r="AI28" s="542"/>
      <c r="AJ28" s="543"/>
      <c r="AL28" s="533"/>
      <c r="AM28" s="533"/>
      <c r="AN28" s="533"/>
    </row>
    <row r="29" s="465" customFormat="true" ht="18.75" hidden="false" customHeight="true" outlineLevel="0" collapsed="false">
      <c r="A29" s="545" t="s">
        <v>574</v>
      </c>
      <c r="B29" s="510" t="n">
        <f aca="false">C29+D29</f>
        <v>417544</v>
      </c>
      <c r="C29" s="546" t="n">
        <f aca="false">SUM(C22:C28)</f>
        <v>13223</v>
      </c>
      <c r="D29" s="546" t="n">
        <f aca="false">SUM(D22:D28)</f>
        <v>404321</v>
      </c>
      <c r="E29" s="547" t="n">
        <f aca="false">SUM(E22:E28)</f>
        <v>1466</v>
      </c>
      <c r="F29" s="513" t="n">
        <f aca="false">IF(E29=0,0,ROUND(D29/E29/12*1000,0))</f>
        <v>22983</v>
      </c>
      <c r="G29" s="510" t="n">
        <f aca="false">H29+I29</f>
        <v>489849</v>
      </c>
      <c r="H29" s="546" t="n">
        <f aca="false">SUM(H22:H28)</f>
        <v>16249</v>
      </c>
      <c r="I29" s="546" t="n">
        <f aca="false">SUM(I22:I28)</f>
        <v>473600</v>
      </c>
      <c r="J29" s="547" t="n">
        <f aca="false">SUM(J22:J28)</f>
        <v>1673</v>
      </c>
      <c r="K29" s="513" t="n">
        <f aca="false">IF(J29=0,0,ROUND(I29/J29/12*1000,0))</f>
        <v>23590</v>
      </c>
      <c r="L29" s="510" t="n">
        <f aca="false">SUM(L22:L28)</f>
        <v>566.328</v>
      </c>
      <c r="M29" s="546" t="n">
        <f aca="false">SUM(M22:M28)</f>
        <v>118.18</v>
      </c>
      <c r="N29" s="513" t="n">
        <f aca="false">SUM(N22:N28)</f>
        <v>0</v>
      </c>
      <c r="O29" s="510" t="n">
        <f aca="false">SUM(O22:O28)</f>
        <v>0</v>
      </c>
      <c r="P29" s="546" t="n">
        <f aca="false">SUM(P22:P28)</f>
        <v>0</v>
      </c>
      <c r="Q29" s="513" t="n">
        <f aca="false">SUM(Q22:Q28)</f>
        <v>0</v>
      </c>
      <c r="R29" s="510" t="n">
        <f aca="false">S29+T29</f>
        <v>490446.84</v>
      </c>
      <c r="S29" s="546" t="n">
        <f aca="false">SUM(S22:S28)</f>
        <v>16729.27</v>
      </c>
      <c r="T29" s="546" t="n">
        <f aca="false">SUM(T22:T28)</f>
        <v>473717.57</v>
      </c>
      <c r="U29" s="547" t="n">
        <f aca="false">SUM(U22:U28)</f>
        <v>1659</v>
      </c>
      <c r="V29" s="513" t="n">
        <f aca="false">IF(U29=0,0,ROUND(T29/U29/12*1000,0))</f>
        <v>23795</v>
      </c>
      <c r="W29" s="510" t="n">
        <f aca="false">SUM(W22:W28)</f>
        <v>0</v>
      </c>
      <c r="X29" s="546" t="n">
        <f aca="false">SUM(X22:X28)</f>
        <v>0</v>
      </c>
      <c r="Y29" s="513" t="n">
        <f aca="false">SUM(Y22:Y28)</f>
        <v>0</v>
      </c>
      <c r="Z29" s="510" t="n">
        <f aca="false">SUM(Z22:Z28)</f>
        <v>0</v>
      </c>
      <c r="AA29" s="546" t="n">
        <f aca="false">SUM(AA22:AA28)</f>
        <v>0</v>
      </c>
      <c r="AB29" s="513" t="n">
        <f aca="false">SUM(AB22:AB28)</f>
        <v>0</v>
      </c>
      <c r="AC29" s="517"/>
      <c r="AD29" s="510" t="n">
        <f aca="false">SUM(AD22:AD28)</f>
        <v>566.3</v>
      </c>
      <c r="AE29" s="546" t="n">
        <f aca="false">SUM(AE22:AE28)</f>
        <v>118.182</v>
      </c>
      <c r="AF29" s="548" t="n">
        <f aca="false">SUM(AF22:AF28)</f>
        <v>0</v>
      </c>
      <c r="AG29" s="510" t="n">
        <f aca="false">SUM(AG22:AG28)</f>
        <v>0</v>
      </c>
      <c r="AH29" s="549" t="n">
        <f aca="false">SUM(AH22:AH28)</f>
        <v>0</v>
      </c>
      <c r="AI29" s="550" t="n">
        <f aca="false">SUM(AI22:AI28)</f>
        <v>0</v>
      </c>
      <c r="AJ29" s="551" t="n">
        <f aca="false">SUM(AJ22:AJ28)</f>
        <v>0</v>
      </c>
      <c r="AL29" s="522"/>
      <c r="AM29" s="522"/>
      <c r="AN29" s="522"/>
    </row>
    <row r="30" s="452" customFormat="true" ht="18.75" hidden="false" customHeight="true" outlineLevel="0" collapsed="false">
      <c r="A30" s="552"/>
      <c r="B30" s="524"/>
      <c r="C30" s="525"/>
      <c r="D30" s="525"/>
      <c r="E30" s="526"/>
      <c r="F30" s="527"/>
      <c r="G30" s="524"/>
      <c r="H30" s="525"/>
      <c r="I30" s="525"/>
      <c r="J30" s="526"/>
      <c r="K30" s="527"/>
      <c r="L30" s="524"/>
      <c r="M30" s="525"/>
      <c r="N30" s="527"/>
      <c r="O30" s="524"/>
      <c r="P30" s="525"/>
      <c r="Q30" s="527"/>
      <c r="R30" s="524"/>
      <c r="S30" s="525"/>
      <c r="T30" s="525"/>
      <c r="U30" s="526"/>
      <c r="V30" s="527"/>
      <c r="W30" s="524"/>
      <c r="X30" s="525"/>
      <c r="Y30" s="527"/>
      <c r="Z30" s="524"/>
      <c r="AA30" s="525"/>
      <c r="AB30" s="527"/>
      <c r="AC30" s="528"/>
      <c r="AD30" s="524"/>
      <c r="AE30" s="525"/>
      <c r="AF30" s="529"/>
      <c r="AG30" s="524"/>
      <c r="AH30" s="530"/>
      <c r="AI30" s="531"/>
      <c r="AJ30" s="532"/>
      <c r="AL30" s="533"/>
      <c r="AM30" s="533"/>
      <c r="AN30" s="533"/>
    </row>
    <row r="31" s="452" customFormat="true" ht="18.75" hidden="false" customHeight="true" outlineLevel="0" collapsed="false">
      <c r="A31" s="553" t="s">
        <v>575</v>
      </c>
      <c r="B31" s="554" t="n">
        <f aca="false">C31+D31</f>
        <v>21779973</v>
      </c>
      <c r="C31" s="555" t="n">
        <v>414592</v>
      </c>
      <c r="D31" s="555" t="n">
        <v>21365381</v>
      </c>
      <c r="E31" s="556" t="n">
        <v>58652</v>
      </c>
      <c r="F31" s="557" t="n">
        <f aca="false">IF(E31=0,0,ROUND(D31/E31/12*1000,0))</f>
        <v>30356</v>
      </c>
      <c r="G31" s="554" t="n">
        <f aca="false">H31+I31</f>
        <v>20820282</v>
      </c>
      <c r="H31" s="555" t="n">
        <v>441427</v>
      </c>
      <c r="I31" s="555" t="n">
        <v>20378855</v>
      </c>
      <c r="J31" s="556" t="n">
        <v>55736</v>
      </c>
      <c r="K31" s="557" t="n">
        <f aca="false">IF(J31=0,0,ROUND(I31/J31/12*1000,0))</f>
        <v>30469</v>
      </c>
      <c r="L31" s="558" t="n">
        <v>47.5</v>
      </c>
      <c r="M31" s="555" t="n">
        <v>0</v>
      </c>
      <c r="N31" s="559" t="n">
        <v>0</v>
      </c>
      <c r="O31" s="558" t="n">
        <v>0</v>
      </c>
      <c r="P31" s="555" t="n">
        <v>252013</v>
      </c>
      <c r="Q31" s="559" t="n">
        <v>644</v>
      </c>
      <c r="R31" s="554" t="n">
        <f aca="false">S31+T31</f>
        <v>20546112.66</v>
      </c>
      <c r="S31" s="555" t="n">
        <v>435207.59</v>
      </c>
      <c r="T31" s="555" t="n">
        <v>20110905.07</v>
      </c>
      <c r="U31" s="556" t="n">
        <f aca="false">43694+10035</f>
        <v>53729</v>
      </c>
      <c r="V31" s="557" t="n">
        <f aca="false">IF(U31=0,0,ROUND(T31/U31/12*1000,0))</f>
        <v>31192</v>
      </c>
      <c r="W31" s="558" t="n">
        <v>47.5</v>
      </c>
      <c r="X31" s="555" t="n">
        <v>0</v>
      </c>
      <c r="Y31" s="559" t="n">
        <v>0</v>
      </c>
      <c r="Z31" s="558" t="n">
        <v>0</v>
      </c>
      <c r="AA31" s="555" t="n">
        <v>0</v>
      </c>
      <c r="AB31" s="559" t="n">
        <v>0</v>
      </c>
      <c r="AC31" s="560"/>
      <c r="AD31" s="558" t="n">
        <v>0</v>
      </c>
      <c r="AE31" s="555" t="n">
        <v>0</v>
      </c>
      <c r="AF31" s="561" t="n">
        <v>0</v>
      </c>
      <c r="AG31" s="558" t="n">
        <v>0</v>
      </c>
      <c r="AH31" s="562" t="n">
        <v>0</v>
      </c>
      <c r="AI31" s="563" t="n">
        <v>0</v>
      </c>
      <c r="AJ31" s="564" t="n">
        <v>0</v>
      </c>
      <c r="AL31" s="533"/>
      <c r="AM31" s="533"/>
      <c r="AN31" s="533"/>
    </row>
    <row r="32" s="452" customFormat="true" ht="18.75" hidden="false" customHeight="true" outlineLevel="0" collapsed="false">
      <c r="A32" s="442" t="s">
        <v>565</v>
      </c>
      <c r="B32" s="443"/>
      <c r="C32" s="444"/>
      <c r="D32" s="444"/>
      <c r="E32" s="445"/>
      <c r="F32" s="446"/>
      <c r="G32" s="443"/>
      <c r="H32" s="444"/>
      <c r="I32" s="444"/>
      <c r="J32" s="445"/>
      <c r="K32" s="446"/>
      <c r="L32" s="443"/>
      <c r="M32" s="444"/>
      <c r="N32" s="446"/>
      <c r="O32" s="443"/>
      <c r="P32" s="444"/>
      <c r="Q32" s="446"/>
      <c r="R32" s="443"/>
      <c r="S32" s="444"/>
      <c r="T32" s="444"/>
      <c r="U32" s="445"/>
      <c r="V32" s="446"/>
      <c r="W32" s="443"/>
      <c r="X32" s="444"/>
      <c r="Y32" s="446"/>
      <c r="Z32" s="443"/>
      <c r="AA32" s="444"/>
      <c r="AB32" s="446"/>
      <c r="AC32" s="447"/>
      <c r="AD32" s="443"/>
      <c r="AE32" s="444"/>
      <c r="AF32" s="448"/>
      <c r="AG32" s="443"/>
      <c r="AH32" s="449"/>
      <c r="AI32" s="450"/>
      <c r="AJ32" s="451"/>
      <c r="AL32" s="533"/>
      <c r="AM32" s="533"/>
      <c r="AN32" s="533"/>
    </row>
    <row r="33" s="452" customFormat="true" ht="18.75" hidden="false" customHeight="true" outlineLevel="0" collapsed="false">
      <c r="A33" s="565" t="s">
        <v>567</v>
      </c>
      <c r="B33" s="524"/>
      <c r="C33" s="525"/>
      <c r="D33" s="535" t="n">
        <v>18824469</v>
      </c>
      <c r="E33" s="536" t="n">
        <v>47997</v>
      </c>
      <c r="F33" s="527" t="n">
        <f aca="false">IF(E33=0,0,ROUND(D33/E33/12*1000,0))</f>
        <v>32683</v>
      </c>
      <c r="G33" s="524"/>
      <c r="H33" s="525"/>
      <c r="I33" s="535" t="n">
        <v>17834794</v>
      </c>
      <c r="J33" s="536" t="n">
        <v>45311</v>
      </c>
      <c r="K33" s="527" t="n">
        <f aca="false">IF(J33=0,0,ROUND(I33/J33/12*1000,0))</f>
        <v>32801</v>
      </c>
      <c r="L33" s="524"/>
      <c r="M33" s="535" t="n">
        <v>0</v>
      </c>
      <c r="N33" s="538" t="n">
        <v>0</v>
      </c>
      <c r="O33" s="524"/>
      <c r="P33" s="535" t="n">
        <v>252013</v>
      </c>
      <c r="Q33" s="538" t="n">
        <v>644</v>
      </c>
      <c r="R33" s="524"/>
      <c r="S33" s="525"/>
      <c r="T33" s="535" t="n">
        <v>17566848.05</v>
      </c>
      <c r="U33" s="536" t="n">
        <v>43694</v>
      </c>
      <c r="V33" s="527" t="n">
        <f aca="false">IF(U33=0,0,ROUND(T33/U33/12*1000,0))</f>
        <v>33504</v>
      </c>
      <c r="W33" s="524"/>
      <c r="X33" s="535" t="n">
        <v>0</v>
      </c>
      <c r="Y33" s="538" t="n">
        <v>0</v>
      </c>
      <c r="Z33" s="524"/>
      <c r="AA33" s="535" t="n">
        <v>0</v>
      </c>
      <c r="AB33" s="538" t="n">
        <v>0</v>
      </c>
      <c r="AC33" s="528"/>
      <c r="AD33" s="524"/>
      <c r="AE33" s="535" t="n">
        <v>0</v>
      </c>
      <c r="AF33" s="540" t="n">
        <v>0</v>
      </c>
      <c r="AG33" s="524"/>
      <c r="AH33" s="541" t="n">
        <v>0</v>
      </c>
      <c r="AI33" s="542" t="n">
        <v>0</v>
      </c>
      <c r="AJ33" s="532"/>
      <c r="AL33" s="533"/>
      <c r="AM33" s="533"/>
      <c r="AN33" s="533"/>
    </row>
    <row r="34" s="452" customFormat="true" ht="18.75" hidden="false" customHeight="true" outlineLevel="0" collapsed="false">
      <c r="A34" s="553" t="s">
        <v>576</v>
      </c>
      <c r="B34" s="554" t="n">
        <f aca="false">C34+D34</f>
        <v>4299160</v>
      </c>
      <c r="C34" s="555" t="n">
        <v>117725</v>
      </c>
      <c r="D34" s="555" t="n">
        <v>4181435</v>
      </c>
      <c r="E34" s="556" t="n">
        <v>10306</v>
      </c>
      <c r="F34" s="557" t="n">
        <f aca="false">IF(E34=0,0,ROUND(D34/E34/12*1000,0))</f>
        <v>33811</v>
      </c>
      <c r="G34" s="554" t="n">
        <f aca="false">H34+I34</f>
        <v>4284182</v>
      </c>
      <c r="H34" s="555" t="n">
        <v>113645</v>
      </c>
      <c r="I34" s="555" t="n">
        <v>4170537</v>
      </c>
      <c r="J34" s="556" t="n">
        <v>10306</v>
      </c>
      <c r="K34" s="557" t="n">
        <f aca="false">IF(J34=0,0,ROUND(I34/J34/12*1000,0))</f>
        <v>33723</v>
      </c>
      <c r="L34" s="558" t="n">
        <v>271</v>
      </c>
      <c r="M34" s="555" t="n">
        <v>14281</v>
      </c>
      <c r="N34" s="559" t="n">
        <v>0</v>
      </c>
      <c r="O34" s="558" t="n">
        <v>0</v>
      </c>
      <c r="P34" s="555" t="n">
        <v>0</v>
      </c>
      <c r="Q34" s="559" t="n">
        <v>0</v>
      </c>
      <c r="R34" s="554" t="n">
        <f aca="false">S34+T34</f>
        <v>4296409.28</v>
      </c>
      <c r="S34" s="555" t="n">
        <v>113875.01</v>
      </c>
      <c r="T34" s="555" t="n">
        <v>4182534.27</v>
      </c>
      <c r="U34" s="556" t="n">
        <f aca="false">9581+687</f>
        <v>10268</v>
      </c>
      <c r="V34" s="557" t="n">
        <f aca="false">IF(U34=0,0,ROUND(T34/U34/12*1000,0))</f>
        <v>33945</v>
      </c>
      <c r="W34" s="558" t="n">
        <v>0</v>
      </c>
      <c r="X34" s="555" t="n">
        <v>0</v>
      </c>
      <c r="Y34" s="559" t="n">
        <v>0</v>
      </c>
      <c r="Z34" s="558" t="n">
        <v>271</v>
      </c>
      <c r="AA34" s="555" t="n">
        <v>14281</v>
      </c>
      <c r="AB34" s="559" t="n">
        <v>0</v>
      </c>
      <c r="AC34" s="560"/>
      <c r="AD34" s="558" t="n">
        <v>0</v>
      </c>
      <c r="AE34" s="555" t="n">
        <v>0</v>
      </c>
      <c r="AF34" s="561" t="n">
        <v>0</v>
      </c>
      <c r="AG34" s="558" t="n">
        <v>0</v>
      </c>
      <c r="AH34" s="562" t="n">
        <v>0</v>
      </c>
      <c r="AI34" s="563" t="n">
        <v>0</v>
      </c>
      <c r="AJ34" s="564" t="n">
        <v>0</v>
      </c>
      <c r="AL34" s="533"/>
      <c r="AM34" s="533"/>
      <c r="AN34" s="533"/>
    </row>
    <row r="35" s="452" customFormat="true" ht="18.75" hidden="false" customHeight="true" outlineLevel="0" collapsed="false">
      <c r="A35" s="442" t="s">
        <v>565</v>
      </c>
      <c r="B35" s="443"/>
      <c r="C35" s="444"/>
      <c r="D35" s="444"/>
      <c r="E35" s="445"/>
      <c r="F35" s="446"/>
      <c r="G35" s="443"/>
      <c r="H35" s="444"/>
      <c r="I35" s="444"/>
      <c r="J35" s="445"/>
      <c r="K35" s="446"/>
      <c r="L35" s="443"/>
      <c r="M35" s="444"/>
      <c r="N35" s="446"/>
      <c r="O35" s="443"/>
      <c r="P35" s="444"/>
      <c r="Q35" s="446"/>
      <c r="R35" s="443"/>
      <c r="S35" s="444"/>
      <c r="T35" s="444"/>
      <c r="U35" s="445"/>
      <c r="V35" s="446"/>
      <c r="W35" s="443"/>
      <c r="X35" s="444"/>
      <c r="Y35" s="446"/>
      <c r="Z35" s="443"/>
      <c r="AA35" s="444"/>
      <c r="AB35" s="446"/>
      <c r="AC35" s="447"/>
      <c r="AD35" s="443"/>
      <c r="AE35" s="444"/>
      <c r="AF35" s="448"/>
      <c r="AG35" s="443"/>
      <c r="AH35" s="449"/>
      <c r="AI35" s="450"/>
      <c r="AJ35" s="451"/>
      <c r="AL35" s="533"/>
      <c r="AM35" s="533"/>
      <c r="AN35" s="533"/>
    </row>
    <row r="36" s="452" customFormat="true" ht="18.75" hidden="false" customHeight="true" outlineLevel="0" collapsed="false">
      <c r="A36" s="565" t="s">
        <v>567</v>
      </c>
      <c r="B36" s="524"/>
      <c r="C36" s="525"/>
      <c r="D36" s="535" t="n">
        <v>3984578</v>
      </c>
      <c r="E36" s="536" t="n">
        <v>9614</v>
      </c>
      <c r="F36" s="527" t="n">
        <f aca="false">IF(E36=0,0,ROUND(D36/E36/12*1000,0))</f>
        <v>34538</v>
      </c>
      <c r="G36" s="524"/>
      <c r="H36" s="525"/>
      <c r="I36" s="535" t="n">
        <v>3970827</v>
      </c>
      <c r="J36" s="536" t="n">
        <v>9614</v>
      </c>
      <c r="K36" s="527" t="n">
        <f aca="false">IF(J36=0,0,ROUND(I36/J36/12*1000,0))</f>
        <v>34419</v>
      </c>
      <c r="L36" s="524"/>
      <c r="M36" s="535" t="n">
        <v>14281</v>
      </c>
      <c r="N36" s="538" t="n">
        <v>0</v>
      </c>
      <c r="O36" s="524"/>
      <c r="P36" s="535" t="n">
        <v>0</v>
      </c>
      <c r="Q36" s="538" t="n">
        <v>0</v>
      </c>
      <c r="R36" s="524"/>
      <c r="S36" s="525"/>
      <c r="T36" s="535" t="n">
        <v>3982824.27</v>
      </c>
      <c r="U36" s="536" t="n">
        <v>9581</v>
      </c>
      <c r="V36" s="527" t="n">
        <f aca="false">IF(U36=0,0,ROUND(T36/U36/12*1000,0))</f>
        <v>34642</v>
      </c>
      <c r="W36" s="524"/>
      <c r="X36" s="535" t="n">
        <v>0</v>
      </c>
      <c r="Y36" s="538" t="n">
        <v>0</v>
      </c>
      <c r="Z36" s="524"/>
      <c r="AA36" s="535" t="n">
        <v>14281</v>
      </c>
      <c r="AB36" s="538" t="n">
        <v>0</v>
      </c>
      <c r="AC36" s="528"/>
      <c r="AD36" s="524"/>
      <c r="AE36" s="535" t="n">
        <v>0</v>
      </c>
      <c r="AF36" s="540" t="n">
        <v>0</v>
      </c>
      <c r="AG36" s="524"/>
      <c r="AH36" s="541" t="n">
        <v>0</v>
      </c>
      <c r="AI36" s="542" t="n">
        <v>0</v>
      </c>
      <c r="AJ36" s="532"/>
      <c r="AL36" s="533"/>
      <c r="AM36" s="533"/>
      <c r="AN36" s="533"/>
    </row>
    <row r="37" s="452" customFormat="true" ht="15" hidden="true" customHeight="false" outlineLevel="0" collapsed="false">
      <c r="A37" s="566" t="s">
        <v>577</v>
      </c>
      <c r="B37" s="554" t="n">
        <f aca="false">C37+D37</f>
        <v>0</v>
      </c>
      <c r="C37" s="555"/>
      <c r="D37" s="555"/>
      <c r="E37" s="556"/>
      <c r="F37" s="557" t="n">
        <f aca="false">IF(E37=0,0,ROUND(D37/E37/12*1000,0))</f>
        <v>0</v>
      </c>
      <c r="G37" s="554" t="n">
        <f aca="false">H37+I37</f>
        <v>0</v>
      </c>
      <c r="H37" s="555"/>
      <c r="I37" s="555"/>
      <c r="J37" s="556"/>
      <c r="K37" s="557" t="n">
        <f aca="false">IF(J37=0,0,ROUND(I37/J37/12*1000,0))</f>
        <v>0</v>
      </c>
      <c r="L37" s="558"/>
      <c r="M37" s="555"/>
      <c r="N37" s="559"/>
      <c r="O37" s="558"/>
      <c r="P37" s="555"/>
      <c r="Q37" s="559"/>
      <c r="R37" s="554" t="n">
        <f aca="false">S37+T37</f>
        <v>0</v>
      </c>
      <c r="S37" s="555"/>
      <c r="T37" s="555"/>
      <c r="U37" s="556"/>
      <c r="V37" s="557" t="n">
        <f aca="false">IF(U37=0,0,ROUND(T37/U37/12*1000,0))</f>
        <v>0</v>
      </c>
      <c r="W37" s="558"/>
      <c r="X37" s="555"/>
      <c r="Y37" s="559"/>
      <c r="Z37" s="558"/>
      <c r="AA37" s="555"/>
      <c r="AB37" s="559"/>
      <c r="AC37" s="560"/>
      <c r="AD37" s="558"/>
      <c r="AE37" s="555"/>
      <c r="AF37" s="561"/>
      <c r="AG37" s="558"/>
      <c r="AH37" s="562"/>
      <c r="AI37" s="563"/>
      <c r="AJ37" s="564"/>
      <c r="AL37" s="533"/>
      <c r="AM37" s="533"/>
      <c r="AN37" s="533"/>
    </row>
    <row r="38" s="452" customFormat="true" ht="15" hidden="true" customHeight="false" outlineLevel="0" collapsed="false">
      <c r="A38" s="567" t="s">
        <v>565</v>
      </c>
      <c r="B38" s="443"/>
      <c r="C38" s="444"/>
      <c r="D38" s="444"/>
      <c r="E38" s="445"/>
      <c r="F38" s="446"/>
      <c r="G38" s="443"/>
      <c r="H38" s="444"/>
      <c r="I38" s="444"/>
      <c r="J38" s="445"/>
      <c r="K38" s="446"/>
      <c r="L38" s="443"/>
      <c r="M38" s="444"/>
      <c r="N38" s="446"/>
      <c r="O38" s="443"/>
      <c r="P38" s="444"/>
      <c r="Q38" s="446"/>
      <c r="R38" s="443"/>
      <c r="S38" s="444"/>
      <c r="T38" s="444"/>
      <c r="U38" s="445"/>
      <c r="V38" s="446"/>
      <c r="W38" s="443"/>
      <c r="X38" s="444"/>
      <c r="Y38" s="446"/>
      <c r="Z38" s="443"/>
      <c r="AA38" s="444"/>
      <c r="AB38" s="446"/>
      <c r="AC38" s="447"/>
      <c r="AD38" s="443"/>
      <c r="AE38" s="444"/>
      <c r="AF38" s="448"/>
      <c r="AG38" s="443"/>
      <c r="AH38" s="449"/>
      <c r="AI38" s="450"/>
      <c r="AJ38" s="451"/>
      <c r="AL38" s="533"/>
      <c r="AM38" s="533"/>
      <c r="AN38" s="533"/>
    </row>
    <row r="39" s="452" customFormat="true" ht="15" hidden="true" customHeight="false" outlineLevel="0" collapsed="false">
      <c r="A39" s="568" t="s">
        <v>567</v>
      </c>
      <c r="B39" s="524"/>
      <c r="C39" s="525"/>
      <c r="D39" s="535"/>
      <c r="E39" s="536"/>
      <c r="F39" s="527" t="n">
        <f aca="false">IF(E39=0,0,ROUND(D39/E39/12*1000,0))</f>
        <v>0</v>
      </c>
      <c r="G39" s="524"/>
      <c r="H39" s="525"/>
      <c r="I39" s="535"/>
      <c r="J39" s="536"/>
      <c r="K39" s="527" t="n">
        <f aca="false">IF(J39=0,0,ROUND(I39/J39/12*1000,0))</f>
        <v>0</v>
      </c>
      <c r="L39" s="524"/>
      <c r="M39" s="535"/>
      <c r="N39" s="538"/>
      <c r="O39" s="524"/>
      <c r="P39" s="535"/>
      <c r="Q39" s="538"/>
      <c r="R39" s="524"/>
      <c r="S39" s="525"/>
      <c r="T39" s="535"/>
      <c r="U39" s="536"/>
      <c r="V39" s="527" t="n">
        <f aca="false">IF(U39=0,0,ROUND(T39/U39/12*1000,0))</f>
        <v>0</v>
      </c>
      <c r="W39" s="524"/>
      <c r="X39" s="535"/>
      <c r="Y39" s="538"/>
      <c r="Z39" s="524"/>
      <c r="AA39" s="535"/>
      <c r="AB39" s="538"/>
      <c r="AC39" s="528"/>
      <c r="AD39" s="524"/>
      <c r="AE39" s="535"/>
      <c r="AF39" s="540"/>
      <c r="AG39" s="524"/>
      <c r="AH39" s="541"/>
      <c r="AI39" s="542"/>
      <c r="AJ39" s="532"/>
      <c r="AL39" s="533"/>
      <c r="AM39" s="533"/>
      <c r="AN39" s="533"/>
    </row>
    <row r="40" s="465" customFormat="true" ht="18.75" hidden="false" customHeight="true" outlineLevel="0" collapsed="false">
      <c r="A40" s="569" t="s">
        <v>578</v>
      </c>
      <c r="B40" s="570" t="n">
        <f aca="false">C40+D40</f>
        <v>26079133</v>
      </c>
      <c r="C40" s="571" t="n">
        <f aca="false">C31+C34+C37</f>
        <v>532317</v>
      </c>
      <c r="D40" s="571" t="n">
        <f aca="false">D31+D34+D37</f>
        <v>25546816</v>
      </c>
      <c r="E40" s="572" t="n">
        <f aca="false">E31+E34+E37</f>
        <v>68958</v>
      </c>
      <c r="F40" s="573" t="n">
        <f aca="false">IF(E40=0,0,ROUND(D40/E40/12*1000,0))</f>
        <v>30872</v>
      </c>
      <c r="G40" s="570" t="n">
        <f aca="false">H40+I40</f>
        <v>25104464</v>
      </c>
      <c r="H40" s="571" t="n">
        <f aca="false">H31+H34+H37</f>
        <v>555072</v>
      </c>
      <c r="I40" s="571" t="n">
        <f aca="false">I31+I34+I37</f>
        <v>24549392</v>
      </c>
      <c r="J40" s="572" t="n">
        <f aca="false">J31+J34+J37</f>
        <v>66042</v>
      </c>
      <c r="K40" s="573" t="n">
        <f aca="false">IF(J40=0,0,ROUND(I40/J40/12*1000,0))</f>
        <v>30977</v>
      </c>
      <c r="L40" s="570" t="n">
        <f aca="false">L31+L34+L37</f>
        <v>318.5</v>
      </c>
      <c r="M40" s="571" t="n">
        <f aca="false">M31+M34+M37</f>
        <v>14281</v>
      </c>
      <c r="N40" s="573" t="n">
        <f aca="false">N31+N34+N37</f>
        <v>0</v>
      </c>
      <c r="O40" s="570" t="n">
        <f aca="false">O31+O34+O37</f>
        <v>0</v>
      </c>
      <c r="P40" s="571" t="n">
        <f aca="false">P31+P34+P37</f>
        <v>252013</v>
      </c>
      <c r="Q40" s="573" t="n">
        <f aca="false">Q31+Q34+Q37</f>
        <v>644</v>
      </c>
      <c r="R40" s="570" t="n">
        <f aca="false">S40+T40</f>
        <v>24842521.94</v>
      </c>
      <c r="S40" s="571" t="n">
        <f aca="false">S31+S34+S37</f>
        <v>549082.6</v>
      </c>
      <c r="T40" s="571" t="n">
        <f aca="false">T31+T34+T37</f>
        <v>24293439.34</v>
      </c>
      <c r="U40" s="572" t="n">
        <f aca="false">U31+U34+U37</f>
        <v>63997</v>
      </c>
      <c r="V40" s="573" t="n">
        <f aca="false">IF(U40=0,0,ROUND(T40/U40/12*1000,0))</f>
        <v>31634</v>
      </c>
      <c r="W40" s="570" t="n">
        <f aca="false">W31+W34+W37</f>
        <v>47.5</v>
      </c>
      <c r="X40" s="571" t="n">
        <f aca="false">X31+X34+X37</f>
        <v>0</v>
      </c>
      <c r="Y40" s="573" t="n">
        <f aca="false">Y31+Y34+Y37</f>
        <v>0</v>
      </c>
      <c r="Z40" s="570" t="n">
        <f aca="false">Z31+Z34+Z37</f>
        <v>271</v>
      </c>
      <c r="AA40" s="571" t="n">
        <f aca="false">AA31+AA34+AA37</f>
        <v>14281</v>
      </c>
      <c r="AB40" s="573" t="n">
        <f aca="false">AB31+AB34+AB37</f>
        <v>0</v>
      </c>
      <c r="AC40" s="574"/>
      <c r="AD40" s="570" t="n">
        <f aca="false">AD31+AD34+AD37</f>
        <v>0</v>
      </c>
      <c r="AE40" s="571" t="n">
        <f aca="false">AE31+AE34+AE37</f>
        <v>0</v>
      </c>
      <c r="AF40" s="575" t="n">
        <f aca="false">AF31+AF34+AF37</f>
        <v>0</v>
      </c>
      <c r="AG40" s="570" t="n">
        <f aca="false">AG31+AG34+AG37</f>
        <v>0</v>
      </c>
      <c r="AH40" s="576" t="n">
        <f aca="false">AH31+AH34+AH37</f>
        <v>0</v>
      </c>
      <c r="AI40" s="577" t="n">
        <f aca="false">AI31+AI34+AI37</f>
        <v>0</v>
      </c>
      <c r="AJ40" s="578" t="n">
        <f aca="false">AJ31+AJ34+AJ37</f>
        <v>0</v>
      </c>
      <c r="AL40" s="522"/>
      <c r="AM40" s="522"/>
      <c r="AN40" s="522"/>
    </row>
    <row r="41" s="452" customFormat="true" ht="18.75" hidden="false" customHeight="true" outlineLevel="0" collapsed="false">
      <c r="A41" s="579" t="s">
        <v>565</v>
      </c>
      <c r="B41" s="443"/>
      <c r="C41" s="444"/>
      <c r="D41" s="444"/>
      <c r="E41" s="445"/>
      <c r="F41" s="446"/>
      <c r="G41" s="443"/>
      <c r="H41" s="444"/>
      <c r="I41" s="444"/>
      <c r="J41" s="445"/>
      <c r="K41" s="446"/>
      <c r="L41" s="443"/>
      <c r="M41" s="444"/>
      <c r="N41" s="446"/>
      <c r="O41" s="443"/>
      <c r="P41" s="444"/>
      <c r="Q41" s="446"/>
      <c r="R41" s="443"/>
      <c r="S41" s="444"/>
      <c r="T41" s="444"/>
      <c r="U41" s="445"/>
      <c r="V41" s="446"/>
      <c r="W41" s="443"/>
      <c r="X41" s="444"/>
      <c r="Y41" s="446"/>
      <c r="Z41" s="443"/>
      <c r="AA41" s="444"/>
      <c r="AB41" s="446"/>
      <c r="AC41" s="447"/>
      <c r="AD41" s="443"/>
      <c r="AE41" s="444"/>
      <c r="AF41" s="448"/>
      <c r="AG41" s="443"/>
      <c r="AH41" s="449"/>
      <c r="AI41" s="450"/>
      <c r="AJ41" s="451"/>
      <c r="AL41" s="533"/>
      <c r="AM41" s="533"/>
      <c r="AN41" s="533"/>
    </row>
    <row r="42" s="465" customFormat="true" ht="18.75" hidden="false" customHeight="true" outlineLevel="0" collapsed="false">
      <c r="A42" s="580" t="s">
        <v>567</v>
      </c>
      <c r="B42" s="510"/>
      <c r="C42" s="546"/>
      <c r="D42" s="546" t="n">
        <f aca="false">D33+D36+D39</f>
        <v>22809047</v>
      </c>
      <c r="E42" s="547" t="n">
        <f aca="false">E33+E36+E39</f>
        <v>57611</v>
      </c>
      <c r="F42" s="513" t="n">
        <f aca="false">IF(E42=0,0,ROUND(D42/E42/12*1000,0))</f>
        <v>32993</v>
      </c>
      <c r="G42" s="510"/>
      <c r="H42" s="546"/>
      <c r="I42" s="546" t="n">
        <f aca="false">I33+I36+I39</f>
        <v>21805621</v>
      </c>
      <c r="J42" s="547" t="n">
        <f aca="false">J33+J36+J39</f>
        <v>54925</v>
      </c>
      <c r="K42" s="513" t="n">
        <f aca="false">IF(J42=0,0,ROUND(I42/J42/12*1000,0))</f>
        <v>33084</v>
      </c>
      <c r="L42" s="510"/>
      <c r="M42" s="546" t="n">
        <f aca="false">M33+M36+M39</f>
        <v>14281</v>
      </c>
      <c r="N42" s="513" t="n">
        <f aca="false">N33+N36+N39</f>
        <v>0</v>
      </c>
      <c r="O42" s="510"/>
      <c r="P42" s="546" t="n">
        <f aca="false">P33+P36+P39</f>
        <v>252013</v>
      </c>
      <c r="Q42" s="513" t="n">
        <f aca="false">Q33+Q36+Q39</f>
        <v>644</v>
      </c>
      <c r="R42" s="510"/>
      <c r="S42" s="546"/>
      <c r="T42" s="546" t="n">
        <f aca="false">T33+T36+T39</f>
        <v>21549672.32</v>
      </c>
      <c r="U42" s="547" t="n">
        <f aca="false">U33+U36+U39</f>
        <v>53275</v>
      </c>
      <c r="V42" s="513" t="n">
        <f aca="false">IF(U42=0,0,ROUND(T42/U42/12*1000,0))</f>
        <v>33708</v>
      </c>
      <c r="W42" s="510"/>
      <c r="X42" s="546" t="n">
        <f aca="false">X33+X36+X39</f>
        <v>0</v>
      </c>
      <c r="Y42" s="513" t="n">
        <f aca="false">Y33+Y36+Y39</f>
        <v>0</v>
      </c>
      <c r="Z42" s="510"/>
      <c r="AA42" s="546" t="n">
        <f aca="false">AA33+AA36+AA39</f>
        <v>14281</v>
      </c>
      <c r="AB42" s="513" t="n">
        <f aca="false">AB33+AB36+AB39</f>
        <v>0</v>
      </c>
      <c r="AC42" s="517"/>
      <c r="AD42" s="510"/>
      <c r="AE42" s="546" t="n">
        <f aca="false">AE33+AE36+AE39</f>
        <v>0</v>
      </c>
      <c r="AF42" s="548" t="n">
        <f aca="false">AF33+AF36+AF39</f>
        <v>0</v>
      </c>
      <c r="AG42" s="510"/>
      <c r="AH42" s="549" t="n">
        <f aca="false">AH33+AH36+AH39</f>
        <v>0</v>
      </c>
      <c r="AI42" s="550" t="n">
        <f aca="false">AI33+AI36+AI39</f>
        <v>0</v>
      </c>
      <c r="AJ42" s="551"/>
      <c r="AL42" s="522"/>
      <c r="AM42" s="522"/>
      <c r="AN42" s="522"/>
    </row>
    <row r="43" s="452" customFormat="true" ht="18.75" hidden="false" customHeight="true" outlineLevel="0" collapsed="false">
      <c r="A43" s="581"/>
      <c r="B43" s="582"/>
      <c r="C43" s="583"/>
      <c r="D43" s="583"/>
      <c r="E43" s="584"/>
      <c r="F43" s="585"/>
      <c r="G43" s="582"/>
      <c r="H43" s="583"/>
      <c r="I43" s="583"/>
      <c r="J43" s="584"/>
      <c r="K43" s="585"/>
      <c r="L43" s="582"/>
      <c r="M43" s="583"/>
      <c r="N43" s="585"/>
      <c r="O43" s="582"/>
      <c r="P43" s="583"/>
      <c r="Q43" s="585"/>
      <c r="R43" s="582"/>
      <c r="S43" s="583"/>
      <c r="T43" s="583"/>
      <c r="U43" s="584"/>
      <c r="V43" s="585"/>
      <c r="W43" s="582"/>
      <c r="X43" s="583"/>
      <c r="Y43" s="585"/>
      <c r="Z43" s="582"/>
      <c r="AA43" s="583"/>
      <c r="AB43" s="585"/>
      <c r="AC43" s="586"/>
      <c r="AD43" s="582"/>
      <c r="AE43" s="583"/>
      <c r="AF43" s="587"/>
      <c r="AG43" s="582"/>
      <c r="AH43" s="588"/>
      <c r="AI43" s="589"/>
      <c r="AJ43" s="590"/>
      <c r="AL43" s="533"/>
      <c r="AM43" s="533"/>
      <c r="AN43" s="533"/>
    </row>
    <row r="44" s="486" customFormat="true" ht="18.75" hidden="false" customHeight="true" outlineLevel="0" collapsed="false">
      <c r="A44" s="591" t="s">
        <v>579</v>
      </c>
      <c r="B44" s="592" t="n">
        <f aca="false">C44+D44</f>
        <v>658080</v>
      </c>
      <c r="C44" s="593" t="n">
        <v>25749</v>
      </c>
      <c r="D44" s="593" t="n">
        <v>632331</v>
      </c>
      <c r="E44" s="594" t="n">
        <v>2164</v>
      </c>
      <c r="F44" s="595" t="n">
        <f aca="false">IF(E44=0,0,ROUND(D44/E44/12*1000,0))</f>
        <v>24350</v>
      </c>
      <c r="G44" s="592" t="n">
        <f aca="false">H44+I44</f>
        <v>642388</v>
      </c>
      <c r="H44" s="593" t="n">
        <v>19846</v>
      </c>
      <c r="I44" s="593" t="n">
        <v>622542</v>
      </c>
      <c r="J44" s="594" t="n">
        <v>2145</v>
      </c>
      <c r="K44" s="595" t="n">
        <f aca="false">IF(J44=0,0,ROUND(I44/J44/12*1000,0))</f>
        <v>24186</v>
      </c>
      <c r="L44" s="596" t="n">
        <v>68</v>
      </c>
      <c r="M44" s="593" t="n">
        <v>0</v>
      </c>
      <c r="N44" s="597" t="n">
        <v>0</v>
      </c>
      <c r="O44" s="596" t="n">
        <v>0</v>
      </c>
      <c r="P44" s="593" t="n">
        <v>0</v>
      </c>
      <c r="Q44" s="597" t="n">
        <v>0</v>
      </c>
      <c r="R44" s="592" t="n">
        <f aca="false">S44+T44</f>
        <v>640276</v>
      </c>
      <c r="S44" s="598" t="n">
        <v>17749</v>
      </c>
      <c r="T44" s="598" t="n">
        <v>622527</v>
      </c>
      <c r="U44" s="594" t="n">
        <v>2007</v>
      </c>
      <c r="V44" s="595" t="n">
        <f aca="false">IF(U44=0,0,ROUND(T44/U44/12*1000,0))</f>
        <v>25848</v>
      </c>
      <c r="W44" s="596" t="n">
        <v>0</v>
      </c>
      <c r="X44" s="593" t="n">
        <v>0</v>
      </c>
      <c r="Y44" s="597" t="n">
        <v>0</v>
      </c>
      <c r="Z44" s="596" t="n">
        <v>0</v>
      </c>
      <c r="AA44" s="593" t="n">
        <v>0</v>
      </c>
      <c r="AB44" s="597" t="n">
        <v>0</v>
      </c>
      <c r="AC44" s="599"/>
      <c r="AD44" s="596" t="n">
        <v>68</v>
      </c>
      <c r="AE44" s="593" t="n">
        <v>0</v>
      </c>
      <c r="AF44" s="600" t="n">
        <v>0</v>
      </c>
      <c r="AG44" s="601" t="n">
        <v>0</v>
      </c>
      <c r="AH44" s="602" t="n">
        <v>0</v>
      </c>
      <c r="AI44" s="603" t="n">
        <v>0</v>
      </c>
      <c r="AJ44" s="604" t="n">
        <v>0</v>
      </c>
      <c r="AL44" s="605"/>
      <c r="AM44" s="605"/>
      <c r="AN44" s="605"/>
    </row>
    <row r="45" s="452" customFormat="true" ht="18.75" hidden="false" customHeight="true" outlineLevel="0" collapsed="false">
      <c r="A45" s="606"/>
      <c r="B45" s="607"/>
      <c r="C45" s="608"/>
      <c r="D45" s="608"/>
      <c r="E45" s="609"/>
      <c r="F45" s="610"/>
      <c r="G45" s="607"/>
      <c r="H45" s="608"/>
      <c r="I45" s="608"/>
      <c r="J45" s="609"/>
      <c r="K45" s="610"/>
      <c r="L45" s="607"/>
      <c r="M45" s="608"/>
      <c r="N45" s="610"/>
      <c r="O45" s="607"/>
      <c r="P45" s="608"/>
      <c r="Q45" s="610"/>
      <c r="R45" s="607"/>
      <c r="S45" s="608"/>
      <c r="T45" s="608"/>
      <c r="U45" s="609"/>
      <c r="V45" s="610"/>
      <c r="W45" s="607"/>
      <c r="X45" s="608"/>
      <c r="Y45" s="610"/>
      <c r="Z45" s="607"/>
      <c r="AA45" s="608"/>
      <c r="AB45" s="610"/>
      <c r="AC45" s="611"/>
      <c r="AD45" s="607"/>
      <c r="AE45" s="608"/>
      <c r="AF45" s="612"/>
      <c r="AG45" s="607"/>
      <c r="AH45" s="613"/>
      <c r="AI45" s="614"/>
      <c r="AJ45" s="615"/>
    </row>
    <row r="46" s="629" customFormat="true" ht="18.75" hidden="false" customHeight="true" outlineLevel="0" collapsed="false">
      <c r="A46" s="616" t="s">
        <v>580</v>
      </c>
      <c r="B46" s="617" t="n">
        <f aca="false">C46+D46</f>
        <v>295058</v>
      </c>
      <c r="C46" s="618" t="n">
        <v>9429</v>
      </c>
      <c r="D46" s="618" t="n">
        <v>285629</v>
      </c>
      <c r="E46" s="619" t="n">
        <v>1258</v>
      </c>
      <c r="F46" s="620" t="n">
        <f aca="false">IF(E46=0,0,ROUND(D46/E46/12*1000,0))</f>
        <v>18921</v>
      </c>
      <c r="G46" s="617" t="n">
        <f aca="false">H46+I46</f>
        <v>295378</v>
      </c>
      <c r="H46" s="618" t="n">
        <v>12429</v>
      </c>
      <c r="I46" s="618" t="n">
        <v>282949</v>
      </c>
      <c r="J46" s="619" t="n">
        <v>1258</v>
      </c>
      <c r="K46" s="620" t="n">
        <f aca="false">IF(J46=0,0,ROUND(I46/J46/12*1000,0))</f>
        <v>18743</v>
      </c>
      <c r="L46" s="621" t="n">
        <v>0</v>
      </c>
      <c r="M46" s="618" t="n">
        <v>0</v>
      </c>
      <c r="N46" s="622" t="n">
        <v>0</v>
      </c>
      <c r="O46" s="621" t="n">
        <v>0</v>
      </c>
      <c r="P46" s="618" t="n">
        <v>0</v>
      </c>
      <c r="Q46" s="622" t="n">
        <v>0</v>
      </c>
      <c r="R46" s="617" t="n">
        <f aca="false">S46+T46</f>
        <v>290075.54</v>
      </c>
      <c r="S46" s="618" t="n">
        <v>10895.68</v>
      </c>
      <c r="T46" s="618" t="n">
        <v>279179.86</v>
      </c>
      <c r="U46" s="619" t="n">
        <v>1091</v>
      </c>
      <c r="V46" s="620" t="n">
        <f aca="false">IF(U46=0,0,ROUND(T46/U46/12*1000,0))</f>
        <v>21324</v>
      </c>
      <c r="W46" s="621" t="n">
        <v>0</v>
      </c>
      <c r="X46" s="618" t="n">
        <v>0</v>
      </c>
      <c r="Y46" s="622" t="n">
        <v>0</v>
      </c>
      <c r="Z46" s="621" t="n">
        <v>0</v>
      </c>
      <c r="AA46" s="618" t="n">
        <v>0</v>
      </c>
      <c r="AB46" s="622" t="n">
        <v>0</v>
      </c>
      <c r="AC46" s="623" t="n">
        <f aca="false">AC52</f>
        <v>0</v>
      </c>
      <c r="AD46" s="621" t="n">
        <v>0</v>
      </c>
      <c r="AE46" s="618" t="n">
        <v>3686.04</v>
      </c>
      <c r="AF46" s="624" t="n">
        <v>0</v>
      </c>
      <c r="AG46" s="625" t="n">
        <v>0</v>
      </c>
      <c r="AH46" s="626" t="n">
        <v>0</v>
      </c>
      <c r="AI46" s="627" t="n">
        <v>0</v>
      </c>
      <c r="AJ46" s="628" t="n">
        <v>1042.26</v>
      </c>
    </row>
    <row r="47" s="452" customFormat="true" ht="15" hidden="true" customHeight="false" outlineLevel="0" collapsed="false">
      <c r="A47" s="630" t="s">
        <v>581</v>
      </c>
      <c r="B47" s="443"/>
      <c r="C47" s="444"/>
      <c r="D47" s="444"/>
      <c r="E47" s="445"/>
      <c r="F47" s="446"/>
      <c r="G47" s="443"/>
      <c r="H47" s="444"/>
      <c r="I47" s="444"/>
      <c r="J47" s="445"/>
      <c r="K47" s="446"/>
      <c r="L47" s="443"/>
      <c r="M47" s="444"/>
      <c r="N47" s="446"/>
      <c r="O47" s="443"/>
      <c r="P47" s="444"/>
      <c r="Q47" s="446"/>
      <c r="R47" s="443"/>
      <c r="S47" s="444"/>
      <c r="T47" s="444"/>
      <c r="U47" s="445"/>
      <c r="V47" s="446"/>
      <c r="W47" s="443"/>
      <c r="X47" s="444"/>
      <c r="Y47" s="446"/>
      <c r="Z47" s="443"/>
      <c r="AA47" s="444"/>
      <c r="AB47" s="446"/>
      <c r="AC47" s="447"/>
      <c r="AD47" s="443"/>
      <c r="AE47" s="444"/>
      <c r="AF47" s="448"/>
      <c r="AG47" s="443"/>
      <c r="AH47" s="449"/>
      <c r="AI47" s="450"/>
      <c r="AJ47" s="451"/>
    </row>
    <row r="48" s="452" customFormat="true" ht="15" hidden="true" customHeight="false" outlineLevel="0" collapsed="false">
      <c r="A48" s="630"/>
      <c r="B48" s="443"/>
      <c r="C48" s="631"/>
      <c r="D48" s="631"/>
      <c r="E48" s="632"/>
      <c r="F48" s="446"/>
      <c r="G48" s="443"/>
      <c r="H48" s="631"/>
      <c r="I48" s="631"/>
      <c r="J48" s="632"/>
      <c r="K48" s="446"/>
      <c r="L48" s="633"/>
      <c r="M48" s="631"/>
      <c r="N48" s="634"/>
      <c r="O48" s="633"/>
      <c r="P48" s="631"/>
      <c r="Q48" s="634"/>
      <c r="R48" s="443"/>
      <c r="S48" s="631"/>
      <c r="T48" s="631"/>
      <c r="U48" s="632"/>
      <c r="V48" s="446"/>
      <c r="W48" s="633"/>
      <c r="X48" s="631"/>
      <c r="Y48" s="634"/>
      <c r="Z48" s="633"/>
      <c r="AA48" s="631"/>
      <c r="AB48" s="634"/>
      <c r="AC48" s="447"/>
      <c r="AD48" s="633"/>
      <c r="AE48" s="631"/>
      <c r="AF48" s="635"/>
      <c r="AG48" s="633"/>
      <c r="AH48" s="636"/>
      <c r="AI48" s="637"/>
      <c r="AJ48" s="451"/>
    </row>
    <row r="49" s="452" customFormat="true" ht="15" hidden="true" customHeight="false" outlineLevel="0" collapsed="false">
      <c r="A49" s="630"/>
      <c r="B49" s="443"/>
      <c r="C49" s="631"/>
      <c r="D49" s="631"/>
      <c r="E49" s="632"/>
      <c r="F49" s="446"/>
      <c r="G49" s="443"/>
      <c r="H49" s="631"/>
      <c r="I49" s="631"/>
      <c r="J49" s="632"/>
      <c r="K49" s="446"/>
      <c r="L49" s="633"/>
      <c r="M49" s="631"/>
      <c r="N49" s="634"/>
      <c r="O49" s="633"/>
      <c r="P49" s="631"/>
      <c r="Q49" s="634"/>
      <c r="R49" s="443"/>
      <c r="S49" s="631"/>
      <c r="T49" s="631"/>
      <c r="U49" s="632"/>
      <c r="V49" s="446"/>
      <c r="W49" s="633"/>
      <c r="X49" s="631"/>
      <c r="Y49" s="634"/>
      <c r="Z49" s="633"/>
      <c r="AA49" s="631"/>
      <c r="AB49" s="634"/>
      <c r="AC49" s="447"/>
      <c r="AD49" s="633"/>
      <c r="AE49" s="631"/>
      <c r="AF49" s="635"/>
      <c r="AG49" s="633"/>
      <c r="AH49" s="636"/>
      <c r="AI49" s="637"/>
      <c r="AJ49" s="451"/>
    </row>
    <row r="50" s="452" customFormat="true" ht="15" hidden="true" customHeight="false" outlineLevel="0" collapsed="false">
      <c r="A50" s="630"/>
      <c r="B50" s="443"/>
      <c r="C50" s="631"/>
      <c r="D50" s="631"/>
      <c r="E50" s="632"/>
      <c r="F50" s="446"/>
      <c r="G50" s="443"/>
      <c r="H50" s="631"/>
      <c r="I50" s="631"/>
      <c r="J50" s="632"/>
      <c r="K50" s="446"/>
      <c r="L50" s="633"/>
      <c r="M50" s="631"/>
      <c r="N50" s="634"/>
      <c r="O50" s="633"/>
      <c r="P50" s="631"/>
      <c r="Q50" s="634"/>
      <c r="R50" s="443"/>
      <c r="S50" s="631"/>
      <c r="T50" s="631"/>
      <c r="U50" s="632"/>
      <c r="V50" s="446"/>
      <c r="W50" s="633"/>
      <c r="X50" s="631"/>
      <c r="Y50" s="634"/>
      <c r="Z50" s="633"/>
      <c r="AA50" s="631"/>
      <c r="AB50" s="634"/>
      <c r="AC50" s="447"/>
      <c r="AD50" s="633"/>
      <c r="AE50" s="631"/>
      <c r="AF50" s="635"/>
      <c r="AG50" s="633"/>
      <c r="AH50" s="636"/>
      <c r="AI50" s="637"/>
      <c r="AJ50" s="451"/>
    </row>
    <row r="51" s="452" customFormat="true" ht="15" hidden="false" customHeight="false" outlineLevel="0" collapsed="false">
      <c r="A51" s="638"/>
      <c r="B51" s="443"/>
      <c r="C51" s="444"/>
      <c r="D51" s="444"/>
      <c r="E51" s="445"/>
      <c r="F51" s="446"/>
      <c r="G51" s="443"/>
      <c r="H51" s="444"/>
      <c r="I51" s="444"/>
      <c r="J51" s="445"/>
      <c r="K51" s="446"/>
      <c r="L51" s="443"/>
      <c r="M51" s="444"/>
      <c r="N51" s="446"/>
      <c r="O51" s="443"/>
      <c r="P51" s="444"/>
      <c r="Q51" s="446"/>
      <c r="R51" s="443"/>
      <c r="S51" s="444"/>
      <c r="T51" s="444"/>
      <c r="U51" s="445"/>
      <c r="V51" s="446"/>
      <c r="W51" s="443"/>
      <c r="X51" s="444"/>
      <c r="Y51" s="446"/>
      <c r="Z51" s="443"/>
      <c r="AA51" s="444"/>
      <c r="AB51" s="446"/>
      <c r="AC51" s="447"/>
      <c r="AD51" s="443"/>
      <c r="AE51" s="444"/>
      <c r="AF51" s="448"/>
      <c r="AG51" s="443"/>
      <c r="AH51" s="449"/>
      <c r="AI51" s="450"/>
      <c r="AJ51" s="451"/>
    </row>
    <row r="52" s="452" customFormat="true" ht="18.75" hidden="false" customHeight="true" outlineLevel="0" collapsed="false">
      <c r="A52" s="638" t="s">
        <v>582</v>
      </c>
      <c r="B52" s="488" t="n">
        <f aca="false">C52+D52</f>
        <v>0</v>
      </c>
      <c r="C52" s="489"/>
      <c r="D52" s="489"/>
      <c r="E52" s="490"/>
      <c r="F52" s="491" t="n">
        <f aca="false">IF(E52=0,0,ROUND(D52/E52/12*1000,0))</f>
        <v>0</v>
      </c>
      <c r="G52" s="488" t="n">
        <f aca="false">H52+I52</f>
        <v>0</v>
      </c>
      <c r="H52" s="489"/>
      <c r="I52" s="489"/>
      <c r="J52" s="490"/>
      <c r="K52" s="491" t="n">
        <f aca="false">IF(J52=0,0,ROUND(I52/J52/12*1000,0))</f>
        <v>0</v>
      </c>
      <c r="L52" s="492"/>
      <c r="M52" s="489"/>
      <c r="N52" s="493"/>
      <c r="O52" s="492"/>
      <c r="P52" s="489"/>
      <c r="Q52" s="493"/>
      <c r="R52" s="488" t="n">
        <f aca="false">S52+T52</f>
        <v>0</v>
      </c>
      <c r="S52" s="489"/>
      <c r="T52" s="489"/>
      <c r="U52" s="490"/>
      <c r="V52" s="491" t="n">
        <f aca="false">IF(U52=0,0,ROUND(T52/U52/12*1000,0))</f>
        <v>0</v>
      </c>
      <c r="W52" s="492"/>
      <c r="X52" s="489"/>
      <c r="Y52" s="493"/>
      <c r="Z52" s="492"/>
      <c r="AA52" s="489"/>
      <c r="AB52" s="493"/>
      <c r="AC52" s="639"/>
      <c r="AD52" s="492"/>
      <c r="AE52" s="489"/>
      <c r="AF52" s="495"/>
      <c r="AG52" s="492"/>
      <c r="AH52" s="496"/>
      <c r="AI52" s="497"/>
      <c r="AJ52" s="498"/>
    </row>
    <row r="53" s="452" customFormat="true" ht="15.75" hidden="false" customHeight="false" outlineLevel="0" collapsed="false">
      <c r="A53" s="640"/>
      <c r="B53" s="582"/>
      <c r="C53" s="583"/>
      <c r="D53" s="583"/>
      <c r="E53" s="584"/>
      <c r="F53" s="585"/>
      <c r="G53" s="582"/>
      <c r="H53" s="583"/>
      <c r="I53" s="583"/>
      <c r="J53" s="584"/>
      <c r="K53" s="585"/>
      <c r="L53" s="582"/>
      <c r="M53" s="583"/>
      <c r="N53" s="585"/>
      <c r="O53" s="582"/>
      <c r="P53" s="583"/>
      <c r="Q53" s="585"/>
      <c r="R53" s="582"/>
      <c r="S53" s="583"/>
      <c r="T53" s="583"/>
      <c r="U53" s="584"/>
      <c r="V53" s="585"/>
      <c r="W53" s="582"/>
      <c r="X53" s="583"/>
      <c r="Y53" s="585"/>
      <c r="Z53" s="582"/>
      <c r="AA53" s="583"/>
      <c r="AB53" s="585"/>
      <c r="AC53" s="447"/>
      <c r="AD53" s="582"/>
      <c r="AE53" s="583"/>
      <c r="AF53" s="587"/>
      <c r="AG53" s="582"/>
      <c r="AH53" s="588"/>
      <c r="AI53" s="589"/>
      <c r="AJ53" s="590"/>
    </row>
    <row r="54" s="486" customFormat="true" ht="18.75" hidden="false" customHeight="true" outlineLevel="0" collapsed="false">
      <c r="A54" s="641" t="s">
        <v>583</v>
      </c>
      <c r="B54" s="642"/>
      <c r="C54" s="642"/>
      <c r="D54" s="642"/>
      <c r="E54" s="643"/>
      <c r="F54" s="644"/>
      <c r="G54" s="642"/>
      <c r="H54" s="642"/>
      <c r="I54" s="642"/>
      <c r="J54" s="643"/>
      <c r="K54" s="644"/>
      <c r="L54" s="645"/>
      <c r="M54" s="642"/>
      <c r="N54" s="644"/>
      <c r="O54" s="645"/>
      <c r="P54" s="642"/>
      <c r="Q54" s="644"/>
      <c r="R54" s="642"/>
      <c r="S54" s="642"/>
      <c r="T54" s="642"/>
      <c r="U54" s="643"/>
      <c r="V54" s="644"/>
      <c r="W54" s="645"/>
      <c r="X54" s="642"/>
      <c r="Y54" s="644"/>
      <c r="Z54" s="645"/>
      <c r="AA54" s="642"/>
      <c r="AB54" s="644"/>
      <c r="AC54" s="646"/>
      <c r="AD54" s="645"/>
      <c r="AE54" s="642"/>
      <c r="AF54" s="647"/>
      <c r="AG54" s="645"/>
      <c r="AH54" s="648"/>
      <c r="AI54" s="649"/>
      <c r="AJ54" s="650"/>
    </row>
    <row r="55" s="431" customFormat="true" ht="18.75" hidden="false" customHeight="true" outlineLevel="0" collapsed="false">
      <c r="A55" s="651" t="s">
        <v>584</v>
      </c>
      <c r="B55" s="652" t="n">
        <f aca="false">IF(B10+B46=C55+D55,B10+B46,"chyba")</f>
        <v>28300441</v>
      </c>
      <c r="C55" s="652" t="n">
        <f aca="false">C10+C46</f>
        <v>638282</v>
      </c>
      <c r="D55" s="652" t="n">
        <f aca="false">D10+D46</f>
        <v>27662159</v>
      </c>
      <c r="E55" s="653" t="n">
        <f aca="false">E10+E46</f>
        <v>75940</v>
      </c>
      <c r="F55" s="654" t="n">
        <f aca="false">IF(E55=0,0,ROUND(D55/E55/12*1000,0))</f>
        <v>30355</v>
      </c>
      <c r="G55" s="652" t="n">
        <f aca="false">IF(G10+G46=H55+I55,G10+G46,"chyba")</f>
        <v>27377139</v>
      </c>
      <c r="H55" s="652" t="n">
        <f aca="false">H10+H46</f>
        <v>653313</v>
      </c>
      <c r="I55" s="652" t="n">
        <f aca="false">I10+I46</f>
        <v>26723826</v>
      </c>
      <c r="J55" s="653" t="n">
        <f aca="false">J10+J46</f>
        <v>73192</v>
      </c>
      <c r="K55" s="654" t="n">
        <f aca="false">IF(J55=0,0,ROUND(I55/J55/12*1000,0))</f>
        <v>30427</v>
      </c>
      <c r="L55" s="655" t="n">
        <f aca="false">L10+L46</f>
        <v>4693.828</v>
      </c>
      <c r="M55" s="652" t="n">
        <f aca="false">M10+M46</f>
        <v>14699.76702</v>
      </c>
      <c r="N55" s="654" t="n">
        <f aca="false">N10+N46</f>
        <v>1</v>
      </c>
      <c r="O55" s="655" t="n">
        <f aca="false">O10+O46</f>
        <v>0</v>
      </c>
      <c r="P55" s="652" t="n">
        <f aca="false">P10+P46</f>
        <v>252013</v>
      </c>
      <c r="Q55" s="654" t="n">
        <f aca="false">Q10+Q46</f>
        <v>644</v>
      </c>
      <c r="R55" s="652" t="n">
        <f aca="false">IF(R10+R46=S55+T55,R10+R46,"chyba")</f>
        <v>27077874.56</v>
      </c>
      <c r="S55" s="652" t="n">
        <f aca="false">S10+S46</f>
        <v>628135.99</v>
      </c>
      <c r="T55" s="652" t="n">
        <f aca="false">T10+T46</f>
        <v>26449738.57</v>
      </c>
      <c r="U55" s="653" t="n">
        <f aca="false">U10+U46</f>
        <v>70667</v>
      </c>
      <c r="V55" s="654" t="n">
        <f aca="false">IF(U55=0,0,ROUND(T55/U55/12*1000,0))</f>
        <v>31191</v>
      </c>
      <c r="W55" s="655" t="n">
        <f aca="false">W10+W46</f>
        <v>3788.5</v>
      </c>
      <c r="X55" s="652" t="n">
        <f aca="false">X10+X46</f>
        <v>284.6</v>
      </c>
      <c r="Y55" s="654" t="n">
        <f aca="false">Y10+Y46</f>
        <v>1</v>
      </c>
      <c r="Z55" s="655" t="n">
        <f aca="false">Z10+Z46</f>
        <v>271</v>
      </c>
      <c r="AA55" s="652" t="n">
        <f aca="false">AA10+AA46</f>
        <v>14281</v>
      </c>
      <c r="AB55" s="654" t="n">
        <f aca="false">AB10+AB46</f>
        <v>0</v>
      </c>
      <c r="AC55" s="426" t="n">
        <f aca="false">AC46</f>
        <v>0</v>
      </c>
      <c r="AD55" s="655" t="n">
        <f aca="false">AD10+AD46</f>
        <v>634.3</v>
      </c>
      <c r="AE55" s="652" t="n">
        <f aca="false">AE10+AE46</f>
        <v>3820.212</v>
      </c>
      <c r="AF55" s="656" t="n">
        <f aca="false">AF10+AF46</f>
        <v>0</v>
      </c>
      <c r="AG55" s="655" t="n">
        <f aca="false">AG10+AG46</f>
        <v>0</v>
      </c>
      <c r="AH55" s="657" t="n">
        <f aca="false">AH10+AH46</f>
        <v>0</v>
      </c>
      <c r="AI55" s="658" t="n">
        <f aca="false">AI10+AI46</f>
        <v>0</v>
      </c>
      <c r="AJ55" s="659" t="n">
        <f aca="false">AJ10+AJ46</f>
        <v>1042.26</v>
      </c>
    </row>
    <row r="56" s="452" customFormat="true" ht="15.75" hidden="false" customHeight="false" outlineLevel="0" collapsed="false">
      <c r="A56" s="660"/>
      <c r="B56" s="661"/>
      <c r="C56" s="661"/>
      <c r="D56" s="661"/>
      <c r="E56" s="662"/>
      <c r="F56" s="663"/>
      <c r="G56" s="661"/>
      <c r="H56" s="661"/>
      <c r="I56" s="661"/>
      <c r="J56" s="662"/>
      <c r="K56" s="663"/>
      <c r="L56" s="664"/>
      <c r="M56" s="661"/>
      <c r="N56" s="663"/>
      <c r="O56" s="664"/>
      <c r="P56" s="661"/>
      <c r="Q56" s="663"/>
      <c r="R56" s="661"/>
      <c r="S56" s="661"/>
      <c r="T56" s="661"/>
      <c r="U56" s="662"/>
      <c r="V56" s="663"/>
      <c r="W56" s="664"/>
      <c r="X56" s="661"/>
      <c r="Y56" s="663"/>
      <c r="Z56" s="664"/>
      <c r="AA56" s="661"/>
      <c r="AB56" s="663"/>
      <c r="AC56" s="665"/>
      <c r="AD56" s="664"/>
      <c r="AE56" s="661"/>
      <c r="AF56" s="666"/>
      <c r="AG56" s="664"/>
      <c r="AH56" s="667"/>
      <c r="AI56" s="668"/>
      <c r="AJ56" s="669"/>
    </row>
    <row r="57" customFormat="false" ht="13.5" hidden="false" customHeight="false" outlineLevel="0" collapsed="false">
      <c r="A57" s="670"/>
      <c r="B57" s="671"/>
      <c r="C57" s="671"/>
      <c r="D57" s="671"/>
      <c r="E57" s="670"/>
      <c r="F57" s="670"/>
      <c r="G57" s="671"/>
      <c r="H57" s="670"/>
      <c r="I57" s="670"/>
      <c r="J57" s="670"/>
      <c r="K57" s="670"/>
      <c r="L57" s="671"/>
      <c r="M57" s="671"/>
      <c r="N57" s="670"/>
      <c r="O57" s="670"/>
      <c r="P57" s="670"/>
      <c r="Q57" s="670"/>
      <c r="R57" s="671"/>
      <c r="S57" s="671"/>
      <c r="T57" s="671"/>
      <c r="U57" s="670"/>
      <c r="V57" s="670"/>
      <c r="W57" s="671"/>
      <c r="X57" s="670"/>
      <c r="Y57" s="670"/>
      <c r="Z57" s="671"/>
      <c r="AA57" s="670"/>
      <c r="AB57" s="670"/>
      <c r="AC57" s="670"/>
      <c r="AD57" s="671"/>
      <c r="AE57" s="670"/>
      <c r="AF57" s="670"/>
      <c r="AG57" s="670"/>
      <c r="AH57" s="670"/>
      <c r="AI57" s="670"/>
      <c r="AJ57" s="670"/>
      <c r="AK57" s="670"/>
    </row>
    <row r="58" s="675" customFormat="true" ht="12.75" hidden="true" customHeight="false" outlineLevel="0" collapsed="false">
      <c r="A58" s="670"/>
      <c r="B58" s="672" t="n">
        <f aca="false">[1]314MV!DE76</f>
        <v>28300441</v>
      </c>
      <c r="C58" s="672" t="n">
        <f aca="false">[1]314MV!DF76</f>
        <v>638282</v>
      </c>
      <c r="D58" s="672" t="n">
        <f aca="false">[1]314MV!DG76</f>
        <v>27662159</v>
      </c>
      <c r="E58" s="673" t="n">
        <f aca="false">[1]314MV!DH76</f>
        <v>75940</v>
      </c>
      <c r="F58" s="673" t="n">
        <f aca="false">[1]314MV!DI76</f>
        <v>30355.2793872355</v>
      </c>
      <c r="G58" s="673" t="n">
        <f aca="false">'[2]SUMSchv.o.'!FF20</f>
        <v>27377139</v>
      </c>
      <c r="H58" s="673" t="n">
        <f aca="false">'[2]SUMSchv.o.'!FG20</f>
        <v>653313</v>
      </c>
      <c r="I58" s="673" t="n">
        <f aca="false">'[2]SUMSchv.o.'!FH20</f>
        <v>26723826</v>
      </c>
      <c r="J58" s="673" t="n">
        <f aca="false">'[2]SUMSchv.o.'!FI20</f>
        <v>73194</v>
      </c>
      <c r="K58" s="673" t="n">
        <f aca="false">'[2]SUMSchv.o.'!FJ20</f>
        <v>73192</v>
      </c>
      <c r="L58" s="674"/>
      <c r="M58" s="674"/>
      <c r="N58" s="674"/>
      <c r="O58" s="674"/>
      <c r="P58" s="674"/>
      <c r="Q58" s="674"/>
      <c r="R58" s="674"/>
      <c r="S58" s="674"/>
      <c r="T58" s="674"/>
      <c r="U58" s="674"/>
      <c r="V58" s="674"/>
      <c r="W58" s="674"/>
      <c r="X58" s="674"/>
      <c r="Y58" s="674"/>
      <c r="Z58" s="674"/>
      <c r="AA58" s="674"/>
      <c r="AB58" s="674"/>
      <c r="AC58" s="674"/>
      <c r="AD58" s="674"/>
      <c r="AE58" s="674"/>
      <c r="AF58" s="674"/>
      <c r="AG58" s="674"/>
      <c r="AH58" s="674"/>
      <c r="AI58" s="674"/>
      <c r="AJ58" s="674"/>
      <c r="AK58" s="674"/>
    </row>
    <row r="59" s="675" customFormat="true" ht="12.75" hidden="true" customHeight="false" outlineLevel="0" collapsed="false">
      <c r="A59" s="670"/>
      <c r="B59" s="672" t="n">
        <f aca="false">B55-B58</f>
        <v>0</v>
      </c>
      <c r="C59" s="672" t="n">
        <f aca="false">C55-C58</f>
        <v>0</v>
      </c>
      <c r="D59" s="672" t="n">
        <f aca="false">D55-D58</f>
        <v>0</v>
      </c>
      <c r="E59" s="673" t="n">
        <f aca="false">E55-E58</f>
        <v>0</v>
      </c>
      <c r="F59" s="673" t="n">
        <f aca="false">F55-F58</f>
        <v>-0.279387235535978</v>
      </c>
      <c r="G59" s="672" t="n">
        <f aca="false">G55-G58</f>
        <v>0</v>
      </c>
      <c r="H59" s="672" t="n">
        <f aca="false">H55-H58</f>
        <v>0</v>
      </c>
      <c r="I59" s="672" t="n">
        <f aca="false">I55-I58</f>
        <v>0</v>
      </c>
      <c r="J59" s="672"/>
      <c r="K59" s="672" t="n">
        <f aca="false">J55-K58</f>
        <v>0</v>
      </c>
      <c r="L59" s="674"/>
      <c r="M59" s="674"/>
      <c r="N59" s="674"/>
      <c r="O59" s="674"/>
      <c r="P59" s="674"/>
      <c r="Q59" s="674"/>
      <c r="R59" s="674"/>
      <c r="S59" s="674"/>
      <c r="T59" s="674"/>
      <c r="U59" s="674"/>
      <c r="V59" s="674"/>
      <c r="W59" s="674"/>
      <c r="X59" s="674"/>
      <c r="Y59" s="674"/>
      <c r="Z59" s="674"/>
      <c r="AA59" s="674"/>
      <c r="AB59" s="674"/>
      <c r="AC59" s="674"/>
      <c r="AD59" s="674"/>
      <c r="AE59" s="674"/>
      <c r="AF59" s="674"/>
      <c r="AG59" s="674"/>
      <c r="AH59" s="674"/>
      <c r="AI59" s="674"/>
      <c r="AJ59" s="674"/>
      <c r="AK59" s="674"/>
    </row>
    <row r="60" customFormat="false" ht="12.75" hidden="true" customHeight="false" outlineLevel="0" collapsed="false">
      <c r="A60" s="670"/>
      <c r="B60" s="671"/>
      <c r="C60" s="671"/>
      <c r="D60" s="671"/>
      <c r="E60" s="671"/>
      <c r="F60" s="671"/>
      <c r="G60" s="670"/>
      <c r="H60" s="670"/>
      <c r="I60" s="670"/>
      <c r="J60" s="670"/>
      <c r="K60" s="670"/>
      <c r="L60" s="670"/>
      <c r="M60" s="670"/>
      <c r="N60" s="670"/>
      <c r="O60" s="670"/>
      <c r="P60" s="670"/>
      <c r="Q60" s="670"/>
      <c r="R60" s="670"/>
      <c r="S60" s="670"/>
      <c r="T60" s="670"/>
      <c r="U60" s="670"/>
      <c r="V60" s="670"/>
      <c r="W60" s="670"/>
      <c r="X60" s="670"/>
      <c r="Y60" s="670"/>
      <c r="Z60" s="670"/>
      <c r="AA60" s="670"/>
      <c r="AB60" s="670"/>
      <c r="AC60" s="670"/>
      <c r="AD60" s="670"/>
      <c r="AE60" s="670"/>
      <c r="AF60" s="670"/>
      <c r="AG60" s="670"/>
      <c r="AH60" s="670"/>
      <c r="AI60" s="670"/>
      <c r="AJ60" s="670"/>
      <c r="AK60" s="670"/>
    </row>
    <row r="61" customFormat="false" ht="15" hidden="true" customHeight="false" outlineLevel="0" collapsed="false">
      <c r="A61" s="670"/>
      <c r="B61" s="676" t="s">
        <v>585</v>
      </c>
      <c r="C61" s="670"/>
      <c r="D61" s="670"/>
      <c r="E61" s="670"/>
      <c r="F61" s="670"/>
      <c r="G61" s="670"/>
      <c r="H61" s="670"/>
      <c r="I61" s="670"/>
      <c r="J61" s="670"/>
      <c r="K61" s="670"/>
      <c r="L61" s="671"/>
      <c r="M61" s="670"/>
      <c r="N61" s="670"/>
      <c r="O61" s="670"/>
      <c r="P61" s="670"/>
      <c r="Q61" s="670"/>
      <c r="R61" s="670"/>
      <c r="S61" s="670"/>
      <c r="T61" s="671"/>
      <c r="U61" s="670"/>
      <c r="V61" s="670"/>
      <c r="W61" s="670"/>
      <c r="X61" s="670"/>
      <c r="Y61" s="670"/>
      <c r="Z61" s="670"/>
      <c r="AA61" s="670"/>
      <c r="AB61" s="670"/>
      <c r="AC61" s="670"/>
      <c r="AD61" s="670"/>
      <c r="AE61" s="670"/>
      <c r="AF61" s="670"/>
      <c r="AG61" s="670"/>
      <c r="AH61" s="670"/>
      <c r="AI61" s="670"/>
      <c r="AJ61" s="670"/>
      <c r="AK61" s="670"/>
    </row>
    <row r="62" s="677" customFormat="true" ht="15" hidden="true" customHeight="true" outlineLevel="0" collapsed="false">
      <c r="B62" s="678" t="s">
        <v>586</v>
      </c>
      <c r="C62" s="678"/>
      <c r="D62" s="678"/>
      <c r="E62" s="678"/>
      <c r="F62" s="678"/>
      <c r="G62" s="678"/>
      <c r="H62" s="678"/>
      <c r="I62" s="678"/>
      <c r="J62" s="678"/>
      <c r="K62" s="678"/>
      <c r="L62" s="678"/>
      <c r="M62" s="678"/>
      <c r="N62" s="678"/>
      <c r="O62" s="678"/>
      <c r="P62" s="678"/>
      <c r="Q62" s="678"/>
      <c r="R62" s="678"/>
      <c r="S62" s="678"/>
      <c r="T62" s="679"/>
      <c r="U62" s="678"/>
      <c r="V62" s="678"/>
      <c r="W62" s="678"/>
      <c r="X62" s="678"/>
      <c r="Y62" s="678"/>
      <c r="Z62" s="678"/>
      <c r="AA62" s="678"/>
      <c r="AB62" s="678"/>
      <c r="AC62" s="678"/>
      <c r="AD62" s="678"/>
      <c r="AF62" s="678"/>
      <c r="AG62" s="678"/>
      <c r="AH62" s="678"/>
      <c r="AI62" s="678"/>
      <c r="AJ62" s="678"/>
      <c r="AK62" s="678"/>
    </row>
    <row r="63" s="677" customFormat="true" ht="15" hidden="true" customHeight="true" outlineLevel="0" collapsed="false">
      <c r="B63" s="678" t="s">
        <v>587</v>
      </c>
      <c r="C63" s="678"/>
      <c r="D63" s="678"/>
      <c r="E63" s="678"/>
      <c r="F63" s="678"/>
      <c r="G63" s="678"/>
      <c r="H63" s="678"/>
      <c r="I63" s="678"/>
      <c r="J63" s="678"/>
      <c r="K63" s="678"/>
      <c r="L63" s="678"/>
      <c r="M63" s="678"/>
      <c r="N63" s="678"/>
      <c r="O63" s="678"/>
      <c r="P63" s="678"/>
      <c r="Q63" s="678"/>
      <c r="R63" s="678"/>
      <c r="S63" s="678"/>
      <c r="T63" s="678"/>
      <c r="U63" s="678"/>
      <c r="V63" s="678"/>
      <c r="W63" s="678"/>
      <c r="X63" s="678"/>
      <c r="Y63" s="678"/>
      <c r="Z63" s="678"/>
      <c r="AA63" s="678"/>
      <c r="AB63" s="678"/>
      <c r="AC63" s="678"/>
      <c r="AD63" s="678"/>
      <c r="AF63" s="678"/>
      <c r="AG63" s="678"/>
      <c r="AH63" s="678"/>
      <c r="AI63" s="678"/>
      <c r="AJ63" s="678"/>
      <c r="AK63" s="678"/>
    </row>
    <row r="64" s="677" customFormat="true" ht="15" hidden="true" customHeight="true" outlineLevel="0" collapsed="false">
      <c r="B64" s="678" t="s">
        <v>588</v>
      </c>
      <c r="C64" s="678"/>
      <c r="D64" s="678"/>
      <c r="E64" s="678"/>
      <c r="F64" s="678"/>
      <c r="G64" s="678"/>
      <c r="H64" s="678"/>
      <c r="I64" s="678"/>
      <c r="J64" s="678"/>
      <c r="K64" s="678"/>
      <c r="L64" s="678"/>
      <c r="M64" s="678"/>
      <c r="N64" s="678"/>
      <c r="O64" s="678"/>
      <c r="P64" s="678"/>
      <c r="Q64" s="678"/>
      <c r="R64" s="678"/>
      <c r="S64" s="678"/>
      <c r="T64" s="678"/>
      <c r="U64" s="678"/>
      <c r="V64" s="678"/>
      <c r="W64" s="678"/>
      <c r="X64" s="678"/>
      <c r="Y64" s="678"/>
      <c r="Z64" s="678"/>
      <c r="AA64" s="678"/>
      <c r="AB64" s="678"/>
      <c r="AC64" s="678"/>
      <c r="AD64" s="678"/>
      <c r="AE64" s="678"/>
      <c r="AF64" s="680"/>
      <c r="AG64" s="678"/>
      <c r="AH64" s="678"/>
      <c r="AI64" s="678"/>
      <c r="AJ64" s="681"/>
      <c r="AK64" s="678"/>
    </row>
    <row r="65" s="677" customFormat="true" ht="15" hidden="true" customHeight="true" outlineLevel="0" collapsed="false">
      <c r="B65" s="678" t="s">
        <v>589</v>
      </c>
      <c r="C65" s="678"/>
      <c r="D65" s="678"/>
      <c r="E65" s="678"/>
      <c r="F65" s="678"/>
      <c r="G65" s="678"/>
      <c r="H65" s="678"/>
      <c r="I65" s="678"/>
      <c r="J65" s="678"/>
      <c r="K65" s="678"/>
      <c r="L65" s="678"/>
      <c r="M65" s="678"/>
      <c r="N65" s="678"/>
      <c r="O65" s="678"/>
      <c r="P65" s="678"/>
      <c r="Q65" s="678"/>
      <c r="R65" s="678"/>
      <c r="S65" s="678"/>
      <c r="T65" s="678"/>
      <c r="U65" s="678"/>
      <c r="V65" s="678"/>
      <c r="W65" s="678"/>
      <c r="X65" s="678"/>
      <c r="Y65" s="678"/>
      <c r="Z65" s="678"/>
      <c r="AA65" s="678"/>
      <c r="AB65" s="678"/>
      <c r="AC65" s="678"/>
      <c r="AD65" s="678"/>
      <c r="AF65" s="680"/>
      <c r="AG65" s="678"/>
      <c r="AH65" s="678"/>
      <c r="AI65" s="678"/>
      <c r="AJ65" s="680"/>
      <c r="AK65" s="678"/>
    </row>
    <row r="66" s="677" customFormat="true" ht="15" hidden="true" customHeight="true" outlineLevel="0" collapsed="false">
      <c r="B66" s="678"/>
      <c r="C66" s="678"/>
      <c r="D66" s="678"/>
      <c r="E66" s="678"/>
      <c r="F66" s="678"/>
      <c r="G66" s="678"/>
      <c r="H66" s="678"/>
      <c r="I66" s="678"/>
      <c r="J66" s="678"/>
      <c r="K66" s="678"/>
      <c r="L66" s="678"/>
      <c r="M66" s="678"/>
      <c r="N66" s="678"/>
      <c r="O66" s="678"/>
      <c r="P66" s="678"/>
      <c r="Q66" s="678"/>
      <c r="R66" s="678"/>
      <c r="S66" s="678"/>
      <c r="T66" s="678"/>
      <c r="U66" s="678"/>
      <c r="V66" s="678"/>
      <c r="W66" s="678"/>
      <c r="X66" s="678"/>
      <c r="Y66" s="678"/>
      <c r="Z66" s="678"/>
      <c r="AA66" s="678"/>
      <c r="AB66" s="678"/>
      <c r="AC66" s="678"/>
      <c r="AD66" s="678"/>
      <c r="AF66" s="680"/>
      <c r="AG66" s="678"/>
      <c r="AH66" s="678"/>
      <c r="AI66" s="678"/>
      <c r="AJ66" s="680"/>
      <c r="AK66" s="678"/>
    </row>
    <row r="67" s="677" customFormat="true" ht="15" hidden="true" customHeight="true" outlineLevel="0" collapsed="false">
      <c r="B67" s="678" t="s">
        <v>590</v>
      </c>
      <c r="C67" s="678"/>
      <c r="D67" s="678"/>
      <c r="E67" s="678"/>
      <c r="F67" s="678"/>
      <c r="G67" s="678"/>
      <c r="H67" s="678"/>
      <c r="I67" s="678"/>
      <c r="J67" s="678"/>
      <c r="K67" s="678"/>
      <c r="L67" s="678"/>
      <c r="M67" s="678"/>
      <c r="N67" s="678"/>
      <c r="O67" s="678"/>
      <c r="P67" s="678"/>
      <c r="Q67" s="678"/>
      <c r="R67" s="678"/>
      <c r="S67" s="678"/>
      <c r="T67" s="678"/>
      <c r="U67" s="678"/>
      <c r="V67" s="678"/>
      <c r="W67" s="678"/>
      <c r="X67" s="678"/>
      <c r="Y67" s="678"/>
      <c r="Z67" s="678"/>
      <c r="AA67" s="678"/>
      <c r="AB67" s="678"/>
      <c r="AC67" s="678"/>
      <c r="AD67" s="678"/>
      <c r="AF67" s="682"/>
      <c r="AG67" s="678"/>
      <c r="AH67" s="678"/>
      <c r="AI67" s="678"/>
      <c r="AJ67" s="682"/>
      <c r="AK67" s="678"/>
    </row>
    <row r="68" s="677" customFormat="true" ht="15" hidden="true" customHeight="true" outlineLevel="0" collapsed="false">
      <c r="B68" s="678" t="s">
        <v>591</v>
      </c>
      <c r="C68" s="678"/>
      <c r="D68" s="678"/>
      <c r="E68" s="678"/>
      <c r="F68" s="678"/>
      <c r="G68" s="678"/>
      <c r="H68" s="678"/>
      <c r="I68" s="678"/>
      <c r="J68" s="678"/>
      <c r="K68" s="678"/>
      <c r="L68" s="678"/>
      <c r="M68" s="678"/>
      <c r="N68" s="678"/>
      <c r="O68" s="678"/>
      <c r="P68" s="678"/>
      <c r="Q68" s="678"/>
      <c r="R68" s="678"/>
      <c r="S68" s="678"/>
      <c r="T68" s="678"/>
      <c r="U68" s="678"/>
      <c r="V68" s="678"/>
      <c r="W68" s="678"/>
      <c r="X68" s="678"/>
      <c r="Y68" s="678"/>
      <c r="Z68" s="678"/>
      <c r="AA68" s="678"/>
      <c r="AB68" s="678"/>
      <c r="AC68" s="678"/>
      <c r="AD68" s="678"/>
      <c r="AF68" s="682"/>
      <c r="AG68" s="678"/>
      <c r="AH68" s="678"/>
      <c r="AI68" s="678"/>
      <c r="AJ68" s="682"/>
      <c r="AK68" s="678"/>
    </row>
    <row r="69" s="677" customFormat="true" ht="15" hidden="true" customHeight="true" outlineLevel="0" collapsed="false">
      <c r="B69" s="683" t="s">
        <v>592</v>
      </c>
      <c r="C69" s="678"/>
      <c r="D69" s="678"/>
      <c r="E69" s="678"/>
      <c r="F69" s="678"/>
      <c r="G69" s="678"/>
      <c r="H69" s="678"/>
      <c r="I69" s="678"/>
      <c r="J69" s="678"/>
      <c r="K69" s="678"/>
      <c r="L69" s="678"/>
      <c r="M69" s="678"/>
      <c r="N69" s="678"/>
      <c r="O69" s="678"/>
      <c r="P69" s="678"/>
      <c r="Q69" s="678"/>
      <c r="R69" s="678"/>
      <c r="S69" s="678"/>
      <c r="T69" s="678"/>
      <c r="U69" s="678"/>
      <c r="V69" s="678"/>
      <c r="W69" s="678"/>
      <c r="X69" s="678"/>
      <c r="Y69" s="678"/>
      <c r="Z69" s="678"/>
      <c r="AA69" s="678"/>
      <c r="AB69" s="678"/>
      <c r="AC69" s="678"/>
      <c r="AD69" s="678"/>
      <c r="AF69" s="682"/>
      <c r="AG69" s="678"/>
      <c r="AH69" s="678"/>
      <c r="AI69" s="678"/>
      <c r="AJ69" s="682"/>
      <c r="AK69" s="678"/>
    </row>
    <row r="70" s="677" customFormat="true" ht="15" hidden="true" customHeight="true" outlineLevel="0" collapsed="false">
      <c r="A70" s="684"/>
      <c r="B70" s="683" t="s">
        <v>593</v>
      </c>
      <c r="C70" s="678"/>
      <c r="D70" s="678"/>
      <c r="E70" s="678"/>
      <c r="F70" s="678"/>
      <c r="G70" s="678"/>
      <c r="H70" s="678"/>
      <c r="I70" s="678"/>
      <c r="J70" s="678"/>
      <c r="K70" s="678"/>
      <c r="L70" s="678"/>
      <c r="M70" s="678"/>
      <c r="N70" s="678"/>
      <c r="O70" s="678"/>
      <c r="P70" s="678"/>
      <c r="Q70" s="678"/>
      <c r="R70" s="678"/>
      <c r="S70" s="678"/>
      <c r="T70" s="678"/>
      <c r="U70" s="678"/>
      <c r="V70" s="678"/>
      <c r="W70" s="678"/>
      <c r="X70" s="678"/>
      <c r="Y70" s="678"/>
      <c r="Z70" s="678"/>
      <c r="AA70" s="678"/>
      <c r="AB70" s="678"/>
      <c r="AC70" s="678"/>
      <c r="AD70" s="678"/>
      <c r="AF70" s="682"/>
      <c r="AG70" s="678"/>
      <c r="AH70" s="678"/>
      <c r="AI70" s="678"/>
      <c r="AJ70" s="682"/>
      <c r="AK70" s="678"/>
    </row>
    <row r="71" s="677" customFormat="true" ht="15" hidden="true" customHeight="true" outlineLevel="0" collapsed="false">
      <c r="A71" s="684"/>
      <c r="B71" s="678" t="s">
        <v>594</v>
      </c>
      <c r="C71" s="678"/>
      <c r="D71" s="678"/>
      <c r="E71" s="678"/>
      <c r="F71" s="678"/>
      <c r="G71" s="678"/>
      <c r="H71" s="678"/>
      <c r="I71" s="678"/>
      <c r="J71" s="678"/>
      <c r="K71" s="678"/>
      <c r="L71" s="678"/>
      <c r="M71" s="678"/>
      <c r="N71" s="678"/>
      <c r="O71" s="678"/>
      <c r="P71" s="678"/>
      <c r="Q71" s="678"/>
      <c r="R71" s="678"/>
      <c r="S71" s="678"/>
      <c r="T71" s="678"/>
      <c r="U71" s="678"/>
      <c r="V71" s="678"/>
      <c r="W71" s="678"/>
      <c r="X71" s="678"/>
      <c r="Y71" s="678"/>
      <c r="Z71" s="678"/>
      <c r="AA71" s="678"/>
      <c r="AB71" s="678"/>
      <c r="AC71" s="678"/>
      <c r="AD71" s="678"/>
      <c r="AF71" s="682"/>
      <c r="AG71" s="678"/>
      <c r="AH71" s="678"/>
      <c r="AI71" s="678"/>
      <c r="AJ71" s="682"/>
      <c r="AK71" s="678"/>
    </row>
    <row r="72" s="677" customFormat="true" ht="15" hidden="true" customHeight="true" outlineLevel="0" collapsed="false">
      <c r="B72" s="678" t="s">
        <v>595</v>
      </c>
      <c r="C72" s="678"/>
      <c r="D72" s="678"/>
      <c r="E72" s="678"/>
      <c r="F72" s="678"/>
      <c r="G72" s="678"/>
      <c r="H72" s="678"/>
      <c r="I72" s="678"/>
      <c r="J72" s="678"/>
      <c r="K72" s="678"/>
      <c r="L72" s="678"/>
      <c r="M72" s="678"/>
      <c r="N72" s="678"/>
      <c r="O72" s="678"/>
      <c r="P72" s="678"/>
      <c r="Q72" s="678"/>
      <c r="R72" s="678"/>
      <c r="S72" s="678"/>
      <c r="T72" s="678"/>
      <c r="U72" s="678"/>
      <c r="V72" s="678"/>
      <c r="W72" s="678"/>
      <c r="X72" s="678"/>
      <c r="Y72" s="678"/>
      <c r="Z72" s="678"/>
      <c r="AA72" s="678"/>
      <c r="AB72" s="678"/>
      <c r="AC72" s="678"/>
      <c r="AD72" s="678"/>
      <c r="AF72" s="682"/>
      <c r="AG72" s="678"/>
      <c r="AH72" s="678"/>
      <c r="AI72" s="678"/>
      <c r="AJ72" s="682"/>
      <c r="AK72" s="678"/>
    </row>
    <row r="73" s="677" customFormat="true" ht="15" hidden="true" customHeight="true" outlineLevel="0" collapsed="false">
      <c r="B73" s="678" t="s">
        <v>596</v>
      </c>
      <c r="C73" s="678"/>
      <c r="D73" s="678"/>
      <c r="E73" s="678"/>
      <c r="F73" s="678"/>
      <c r="G73" s="678"/>
      <c r="H73" s="678"/>
      <c r="I73" s="678"/>
      <c r="J73" s="678"/>
      <c r="K73" s="678"/>
      <c r="L73" s="678"/>
      <c r="M73" s="678"/>
      <c r="N73" s="678"/>
      <c r="O73" s="678"/>
      <c r="P73" s="678"/>
      <c r="Q73" s="678"/>
      <c r="R73" s="678"/>
      <c r="S73" s="678"/>
      <c r="T73" s="678"/>
      <c r="U73" s="678"/>
      <c r="V73" s="678"/>
      <c r="W73" s="678"/>
      <c r="X73" s="678"/>
      <c r="Y73" s="678"/>
      <c r="Z73" s="678"/>
      <c r="AA73" s="678"/>
      <c r="AB73" s="678"/>
      <c r="AC73" s="678"/>
      <c r="AD73" s="678"/>
      <c r="AF73" s="682"/>
      <c r="AG73" s="678"/>
      <c r="AH73" s="678"/>
      <c r="AI73" s="678"/>
      <c r="AJ73" s="682"/>
      <c r="AK73" s="678"/>
    </row>
    <row r="74" s="684" customFormat="true" ht="15" hidden="true" customHeight="true" outlineLevel="0" collapsed="false">
      <c r="A74" s="677"/>
      <c r="B74" s="678" t="s">
        <v>597</v>
      </c>
      <c r="C74" s="685"/>
      <c r="D74" s="685"/>
      <c r="E74" s="685"/>
      <c r="F74" s="685"/>
      <c r="G74" s="685"/>
      <c r="H74" s="685"/>
      <c r="I74" s="685"/>
      <c r="J74" s="685"/>
      <c r="K74" s="685"/>
      <c r="L74" s="685"/>
      <c r="M74" s="685"/>
      <c r="N74" s="685"/>
      <c r="O74" s="685"/>
      <c r="P74" s="685"/>
      <c r="Q74" s="685"/>
      <c r="R74" s="685"/>
      <c r="S74" s="685"/>
      <c r="T74" s="685"/>
      <c r="U74" s="685"/>
      <c r="V74" s="685"/>
      <c r="W74" s="685"/>
      <c r="X74" s="685"/>
      <c r="Y74" s="685"/>
      <c r="Z74" s="685"/>
      <c r="AA74" s="685"/>
      <c r="AB74" s="685"/>
      <c r="AC74" s="685"/>
      <c r="AD74" s="685"/>
      <c r="AE74" s="685"/>
      <c r="AF74" s="685"/>
      <c r="AG74" s="685"/>
      <c r="AH74" s="685"/>
      <c r="AI74" s="685"/>
      <c r="AJ74" s="685"/>
    </row>
    <row r="75" s="684" customFormat="true" ht="15" hidden="true" customHeight="true" outlineLevel="0" collapsed="false">
      <c r="A75" s="677"/>
      <c r="B75" s="678" t="s">
        <v>598</v>
      </c>
      <c r="C75" s="685"/>
      <c r="D75" s="685"/>
      <c r="E75" s="685"/>
      <c r="F75" s="685"/>
      <c r="G75" s="685"/>
      <c r="H75" s="685"/>
      <c r="I75" s="685"/>
      <c r="J75" s="685"/>
      <c r="K75" s="685"/>
      <c r="L75" s="685"/>
      <c r="M75" s="685"/>
      <c r="N75" s="685"/>
      <c r="O75" s="685"/>
      <c r="P75" s="685"/>
      <c r="Q75" s="685"/>
      <c r="R75" s="685"/>
      <c r="S75" s="685"/>
      <c r="T75" s="685"/>
      <c r="U75" s="685"/>
      <c r="V75" s="685"/>
      <c r="W75" s="685"/>
      <c r="X75" s="685"/>
      <c r="Y75" s="685"/>
      <c r="Z75" s="685"/>
      <c r="AA75" s="685"/>
      <c r="AB75" s="685"/>
      <c r="AC75" s="685"/>
      <c r="AD75" s="685"/>
      <c r="AE75" s="685"/>
      <c r="AF75" s="685"/>
      <c r="AG75" s="685"/>
      <c r="AH75" s="685"/>
      <c r="AI75" s="685"/>
      <c r="AJ75" s="685"/>
    </row>
    <row r="76" s="684" customFormat="true" ht="15" hidden="true" customHeight="true" outlineLevel="0" collapsed="false">
      <c r="A76" s="677"/>
      <c r="B76" s="678" t="s">
        <v>599</v>
      </c>
      <c r="C76" s="685"/>
      <c r="D76" s="685"/>
      <c r="E76" s="685"/>
      <c r="F76" s="685"/>
      <c r="G76" s="685"/>
      <c r="H76" s="685"/>
      <c r="I76" s="685"/>
      <c r="J76" s="685"/>
      <c r="K76" s="685"/>
      <c r="L76" s="685"/>
      <c r="M76" s="685"/>
      <c r="N76" s="685"/>
      <c r="O76" s="685"/>
      <c r="P76" s="685"/>
      <c r="Q76" s="685"/>
      <c r="R76" s="685"/>
      <c r="S76" s="685"/>
      <c r="T76" s="685"/>
      <c r="U76" s="685"/>
      <c r="V76" s="685"/>
      <c r="W76" s="685"/>
      <c r="X76" s="685"/>
      <c r="Y76" s="685"/>
      <c r="Z76" s="685"/>
      <c r="AA76" s="685"/>
      <c r="AB76" s="685"/>
      <c r="AC76" s="685"/>
      <c r="AD76" s="685"/>
      <c r="AE76" s="685"/>
      <c r="AF76" s="685"/>
      <c r="AG76" s="685"/>
      <c r="AH76" s="685"/>
      <c r="AI76" s="685"/>
      <c r="AJ76" s="685"/>
    </row>
    <row r="77" s="677" customFormat="true" ht="15" hidden="true" customHeight="true" outlineLevel="0" collapsed="false">
      <c r="A77" s="678"/>
      <c r="B77" s="678" t="s">
        <v>600</v>
      </c>
      <c r="C77" s="678"/>
      <c r="D77" s="678"/>
      <c r="E77" s="678"/>
      <c r="F77" s="678"/>
      <c r="G77" s="678"/>
      <c r="H77" s="678"/>
      <c r="I77" s="678"/>
      <c r="J77" s="678"/>
      <c r="K77" s="678"/>
      <c r="L77" s="678"/>
      <c r="M77" s="678"/>
      <c r="N77" s="678"/>
      <c r="O77" s="678"/>
      <c r="P77" s="678"/>
      <c r="Q77" s="678"/>
      <c r="R77" s="678"/>
      <c r="S77" s="678"/>
      <c r="T77" s="678"/>
      <c r="U77" s="678"/>
      <c r="V77" s="678"/>
      <c r="W77" s="678"/>
      <c r="X77" s="678"/>
      <c r="Y77" s="678"/>
      <c r="Z77" s="678"/>
      <c r="AA77" s="678"/>
      <c r="AB77" s="678"/>
      <c r="AC77" s="678"/>
      <c r="AD77" s="678"/>
      <c r="AF77" s="678"/>
      <c r="AG77" s="678"/>
      <c r="AH77" s="678"/>
      <c r="AI77" s="678"/>
      <c r="AJ77" s="678"/>
      <c r="AK77" s="678"/>
    </row>
    <row r="78" s="677" customFormat="true" ht="15" hidden="true" customHeight="true" outlineLevel="0" collapsed="false">
      <c r="A78" s="678"/>
      <c r="B78" s="678"/>
      <c r="C78" s="678"/>
      <c r="D78" s="678"/>
      <c r="E78" s="678"/>
      <c r="F78" s="678"/>
      <c r="G78" s="678"/>
      <c r="H78" s="678"/>
      <c r="I78" s="678"/>
      <c r="J78" s="678"/>
      <c r="K78" s="678"/>
      <c r="L78" s="678"/>
      <c r="M78" s="678"/>
      <c r="N78" s="678"/>
      <c r="O78" s="678"/>
      <c r="P78" s="678"/>
      <c r="Q78" s="678"/>
      <c r="R78" s="678"/>
      <c r="S78" s="678"/>
      <c r="T78" s="678"/>
      <c r="U78" s="678"/>
      <c r="V78" s="678"/>
      <c r="W78" s="678"/>
      <c r="X78" s="678"/>
      <c r="Y78" s="678"/>
      <c r="Z78" s="678"/>
      <c r="AA78" s="678"/>
      <c r="AB78" s="678"/>
      <c r="AC78" s="678"/>
      <c r="AD78" s="678"/>
      <c r="AF78" s="678"/>
      <c r="AG78" s="678"/>
      <c r="AH78" s="678"/>
      <c r="AI78" s="678"/>
      <c r="AJ78" s="678"/>
      <c r="AK78" s="678"/>
    </row>
    <row r="79" s="677" customFormat="true" ht="15" hidden="true" customHeight="true" outlineLevel="0" collapsed="false">
      <c r="B79" s="677" t="s">
        <v>601</v>
      </c>
    </row>
    <row r="80" s="677" customFormat="true" ht="15" hidden="true" customHeight="true" outlineLevel="0" collapsed="false">
      <c r="B80" s="678" t="s">
        <v>602</v>
      </c>
    </row>
    <row r="81" s="677" customFormat="true" ht="15" hidden="true" customHeight="true" outlineLevel="0" collapsed="false">
      <c r="B81" s="678" t="s">
        <v>603</v>
      </c>
      <c r="C81" s="678"/>
      <c r="D81" s="678"/>
      <c r="E81" s="678"/>
      <c r="F81" s="678"/>
      <c r="G81" s="678"/>
      <c r="H81" s="678"/>
      <c r="I81" s="678"/>
      <c r="J81" s="678"/>
      <c r="K81" s="678"/>
      <c r="L81" s="678"/>
      <c r="M81" s="678"/>
      <c r="N81" s="678"/>
      <c r="O81" s="678"/>
      <c r="P81" s="678"/>
      <c r="Q81" s="678"/>
      <c r="R81" s="678"/>
      <c r="S81" s="678"/>
      <c r="T81" s="678"/>
      <c r="U81" s="678"/>
      <c r="V81" s="678"/>
      <c r="W81" s="678"/>
      <c r="X81" s="678"/>
      <c r="Y81" s="678"/>
      <c r="Z81" s="678"/>
      <c r="AA81" s="678"/>
      <c r="AB81" s="678"/>
      <c r="AC81" s="678"/>
      <c r="AD81" s="678"/>
      <c r="AE81" s="678"/>
      <c r="AF81" s="678"/>
      <c r="AG81" s="678"/>
      <c r="AH81" s="678"/>
      <c r="AI81" s="678"/>
      <c r="AJ81" s="678"/>
      <c r="AK81" s="678"/>
    </row>
    <row r="82" s="677" customFormat="true" ht="15" hidden="true" customHeight="true" outlineLevel="0" collapsed="false">
      <c r="B82" s="678" t="s">
        <v>604</v>
      </c>
      <c r="C82" s="678"/>
      <c r="D82" s="678"/>
      <c r="E82" s="678"/>
      <c r="F82" s="678"/>
      <c r="G82" s="678"/>
      <c r="H82" s="678"/>
      <c r="I82" s="678"/>
      <c r="J82" s="678"/>
      <c r="K82" s="678"/>
      <c r="L82" s="678"/>
      <c r="M82" s="678"/>
      <c r="N82" s="678"/>
      <c r="O82" s="678"/>
      <c r="P82" s="678"/>
      <c r="Q82" s="678"/>
      <c r="R82" s="678"/>
      <c r="S82" s="678"/>
      <c r="T82" s="678"/>
      <c r="U82" s="678"/>
      <c r="V82" s="678"/>
      <c r="W82" s="678"/>
      <c r="X82" s="678"/>
      <c r="Y82" s="678"/>
      <c r="Z82" s="678"/>
      <c r="AA82" s="678"/>
      <c r="AB82" s="678"/>
      <c r="AC82" s="678"/>
      <c r="AD82" s="678"/>
      <c r="AE82" s="678"/>
      <c r="AF82" s="678"/>
      <c r="AG82" s="678"/>
      <c r="AH82" s="678"/>
      <c r="AI82" s="678"/>
      <c r="AJ82" s="678"/>
      <c r="AK82" s="678"/>
    </row>
    <row r="83" s="677" customFormat="true" ht="15" hidden="true" customHeight="true" outlineLevel="0" collapsed="false">
      <c r="B83" s="677" t="s">
        <v>605</v>
      </c>
    </row>
    <row r="84" s="677" customFormat="true" ht="15" hidden="true" customHeight="true" outlineLevel="0" collapsed="false">
      <c r="A84" s="684"/>
      <c r="B84" s="677" t="s">
        <v>606</v>
      </c>
    </row>
    <row r="85" s="677" customFormat="true" ht="15" hidden="false" customHeight="true" outlineLevel="0" collapsed="false">
      <c r="A85" s="684"/>
    </row>
    <row r="86" s="677" customFormat="true" ht="15" hidden="false" customHeight="true" outlineLevel="0" collapsed="false">
      <c r="A86" s="375"/>
      <c r="R86" s="686" t="s">
        <v>607</v>
      </c>
      <c r="S86" s="686" t="s">
        <v>608</v>
      </c>
      <c r="T86" s="686"/>
      <c r="U86" s="686" t="s">
        <v>609</v>
      </c>
      <c r="V86" s="686"/>
      <c r="W86" s="686"/>
      <c r="X86" s="686"/>
      <c r="Y86" s="686"/>
      <c r="Z86" s="686"/>
      <c r="AA86" s="686"/>
      <c r="AB86" s="686"/>
      <c r="AC86" s="686" t="s">
        <v>610</v>
      </c>
      <c r="AD86" s="686"/>
      <c r="AE86" s="686"/>
      <c r="AF86" s="686" t="s">
        <v>611</v>
      </c>
      <c r="AG86" s="686"/>
      <c r="AH86" s="687" t="s">
        <v>612</v>
      </c>
      <c r="AI86" s="687"/>
      <c r="AJ86" s="687"/>
    </row>
    <row r="87" s="677" customFormat="true" ht="15" hidden="false" customHeight="true" outlineLevel="0" collapsed="false">
      <c r="A87" s="375"/>
      <c r="G87" s="678"/>
    </row>
    <row r="88" s="684" customFormat="true" ht="12.75" hidden="false" customHeight="false" outlineLevel="0" collapsed="false">
      <c r="A88" s="375"/>
      <c r="B88" s="375"/>
      <c r="C88" s="375"/>
    </row>
    <row r="89" s="684" customFormat="true" ht="12.75" hidden="false" customHeight="false" outlineLevel="0" collapsed="false">
      <c r="A89" s="375"/>
      <c r="B89" s="375"/>
      <c r="C89" s="375"/>
    </row>
    <row r="90" customFormat="false" ht="15" hidden="false" customHeight="false" outlineLevel="0" collapsed="false">
      <c r="D90" s="688"/>
      <c r="E90" s="689"/>
      <c r="F90" s="688"/>
      <c r="G90" s="688"/>
      <c r="H90" s="689"/>
      <c r="I90" s="688"/>
      <c r="J90" s="688"/>
      <c r="K90" s="689"/>
      <c r="L90" s="689"/>
      <c r="M90" s="689"/>
      <c r="N90" s="689"/>
      <c r="O90" s="689"/>
      <c r="P90" s="689"/>
      <c r="Q90" s="689"/>
      <c r="R90" s="688"/>
      <c r="S90" s="688"/>
      <c r="T90" s="689"/>
      <c r="U90" s="688"/>
      <c r="V90" s="688"/>
      <c r="W90" s="689"/>
      <c r="X90" s="688"/>
      <c r="Y90" s="688"/>
      <c r="Z90" s="689"/>
      <c r="AA90" s="689"/>
      <c r="AB90" s="689"/>
      <c r="AC90" s="688"/>
      <c r="AD90" s="689"/>
      <c r="AE90" s="688"/>
      <c r="AF90" s="688"/>
      <c r="AG90" s="688"/>
      <c r="AH90" s="688"/>
      <c r="AI90" s="688"/>
      <c r="AJ90" s="688"/>
    </row>
    <row r="92" customFormat="false" ht="15" hidden="false" customHeight="false" outlineLevel="0" collapsed="false">
      <c r="D92" s="688"/>
      <c r="E92" s="689"/>
      <c r="F92" s="688"/>
      <c r="G92" s="688"/>
      <c r="H92" s="689"/>
      <c r="I92" s="688"/>
      <c r="J92" s="688"/>
      <c r="K92" s="689"/>
      <c r="L92" s="689"/>
      <c r="M92" s="689"/>
      <c r="N92" s="689"/>
      <c r="O92" s="689"/>
      <c r="P92" s="689"/>
      <c r="Q92" s="689"/>
      <c r="R92" s="688"/>
      <c r="S92" s="688"/>
      <c r="T92" s="689"/>
      <c r="U92" s="688"/>
      <c r="V92" s="688"/>
      <c r="W92" s="689"/>
      <c r="X92" s="688"/>
      <c r="Y92" s="688"/>
      <c r="Z92" s="689"/>
      <c r="AA92" s="689"/>
      <c r="AB92" s="689"/>
      <c r="AC92" s="688"/>
      <c r="AD92" s="689"/>
      <c r="AE92" s="688"/>
      <c r="AF92" s="688"/>
      <c r="AG92" s="688"/>
      <c r="AH92" s="688"/>
      <c r="AI92" s="688"/>
      <c r="AJ92" s="690"/>
    </row>
    <row r="93" customFormat="false" ht="15" hidden="false" customHeight="false" outlineLevel="0" collapsed="false">
      <c r="B93" s="689"/>
      <c r="C93" s="688"/>
      <c r="D93" s="688"/>
      <c r="E93" s="689"/>
      <c r="F93" s="688"/>
      <c r="G93" s="688"/>
      <c r="H93" s="689"/>
      <c r="I93" s="688"/>
      <c r="J93" s="688"/>
      <c r="K93" s="689"/>
      <c r="L93" s="689"/>
      <c r="M93" s="689"/>
      <c r="N93" s="689"/>
      <c r="O93" s="689"/>
      <c r="P93" s="689"/>
      <c r="Q93" s="689"/>
      <c r="R93" s="688"/>
      <c r="S93" s="688"/>
      <c r="T93" s="689"/>
      <c r="U93" s="688"/>
      <c r="V93" s="688"/>
      <c r="W93" s="689"/>
      <c r="X93" s="688"/>
      <c r="Y93" s="688"/>
      <c r="Z93" s="689"/>
      <c r="AA93" s="689"/>
      <c r="AB93" s="689"/>
      <c r="AC93" s="688"/>
      <c r="AD93" s="689"/>
      <c r="AE93" s="688"/>
      <c r="AF93" s="688"/>
      <c r="AG93" s="688"/>
      <c r="AH93" s="688"/>
      <c r="AI93" s="688"/>
      <c r="AJ93" s="690"/>
    </row>
    <row r="94" customFormat="false" ht="15" hidden="false" customHeight="false" outlineLevel="0" collapsed="false">
      <c r="AC94" s="688"/>
      <c r="AD94" s="689"/>
      <c r="AE94" s="688"/>
      <c r="AF94" s="688"/>
      <c r="AJ94" s="690"/>
    </row>
    <row r="95" customFormat="false" ht="15" hidden="false" customHeight="false" outlineLevel="0" collapsed="false">
      <c r="B95" s="689"/>
      <c r="C95" s="688"/>
      <c r="D95" s="688"/>
      <c r="E95" s="689"/>
      <c r="F95" s="688"/>
      <c r="G95" s="688"/>
      <c r="H95" s="689"/>
      <c r="I95" s="688"/>
      <c r="J95" s="688"/>
      <c r="K95" s="689"/>
      <c r="L95" s="689"/>
      <c r="M95" s="689"/>
      <c r="N95" s="689"/>
      <c r="O95" s="689"/>
      <c r="P95" s="689"/>
      <c r="Q95" s="689"/>
      <c r="R95" s="688"/>
      <c r="S95" s="688"/>
      <c r="T95" s="689"/>
      <c r="U95" s="688"/>
      <c r="V95" s="688"/>
      <c r="W95" s="689"/>
      <c r="X95" s="688"/>
      <c r="Y95" s="688"/>
      <c r="Z95" s="689"/>
      <c r="AA95" s="689"/>
      <c r="AB95" s="689"/>
      <c r="AC95" s="688"/>
      <c r="AD95" s="689"/>
      <c r="AE95" s="688"/>
      <c r="AF95" s="688"/>
      <c r="AG95" s="688"/>
      <c r="AH95" s="688"/>
      <c r="AI95" s="688"/>
      <c r="AJ95" s="690"/>
    </row>
    <row r="96" customFormat="false" ht="15" hidden="false" customHeight="false" outlineLevel="0" collapsed="false">
      <c r="B96" s="691"/>
      <c r="C96" s="691"/>
      <c r="D96" s="691"/>
      <c r="E96" s="691"/>
      <c r="F96" s="691"/>
      <c r="G96" s="691"/>
      <c r="H96" s="691"/>
      <c r="I96" s="691"/>
      <c r="J96" s="691"/>
      <c r="K96" s="691"/>
      <c r="L96" s="691"/>
      <c r="M96" s="691"/>
      <c r="N96" s="691"/>
      <c r="O96" s="691"/>
      <c r="P96" s="691"/>
      <c r="Q96" s="691"/>
      <c r="R96" s="691"/>
      <c r="S96" s="691"/>
      <c r="T96" s="691"/>
      <c r="U96" s="691"/>
      <c r="V96" s="691"/>
      <c r="W96" s="691"/>
      <c r="X96" s="691"/>
      <c r="Y96" s="691"/>
      <c r="Z96" s="691"/>
      <c r="AA96" s="691"/>
      <c r="AB96" s="691"/>
      <c r="AC96" s="691"/>
      <c r="AD96" s="691"/>
      <c r="AE96" s="691"/>
      <c r="AF96" s="691"/>
      <c r="AG96" s="691"/>
      <c r="AH96" s="691"/>
      <c r="AI96" s="691"/>
      <c r="AJ96" s="691"/>
    </row>
  </sheetData>
  <mergeCells count="10">
    <mergeCell ref="B2:F2"/>
    <mergeCell ref="G2:K2"/>
    <mergeCell ref="L2:N2"/>
    <mergeCell ref="O2:Q2"/>
    <mergeCell ref="R2:V2"/>
    <mergeCell ref="W2:Y2"/>
    <mergeCell ref="Z2:AB2"/>
    <mergeCell ref="AD2:AF2"/>
    <mergeCell ref="AG2:AI2"/>
    <mergeCell ref="AH86:AJ86"/>
  </mergeCells>
  <printOptions headings="false" gridLines="false" gridLinesSet="true" horizontalCentered="true" verticalCentered="false"/>
  <pageMargins left="0.39375" right="0.39375" top="1.18125" bottom="0.7875" header="0.905555555555556" footer="0.511805555555556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Kapitola: 314 - Ministerstvo vnitra&amp;C&amp;18Rozbor zaměstnanosti a čerpání mzdových prostředků&amp;R&amp;16Tabulka č. 3
List č.&amp;P/&amp;N</oddHeader>
    <oddFooter>&amp;C&amp;18&amp;P+73</oddFooter>
  </headerFooter>
  <colBreaks count="1" manualBreakCount="1">
    <brk id="17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28"/>
  <sheetViews>
    <sheetView showFormulas="false" showGridLines="true" showRowColHeaders="true" showZeros="true" rightToLeft="false" tabSelected="false" showOutlineSymbols="true" defaultGridColor="true" view="normal" topLeftCell="E7" colorId="64" zoomScale="100" zoomScaleNormal="100" zoomScalePageLayoutView="100" workbookViewId="0">
      <selection pane="topLeft" activeCell="H23" activeCellId="0" sqref="H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2" width="7.42"/>
    <col collapsed="false" customWidth="true" hidden="false" outlineLevel="0" max="2" min="2" style="692" width="6.13"/>
    <col collapsed="false" customWidth="true" hidden="false" outlineLevel="0" max="3" min="3" style="692" width="24.28"/>
    <col collapsed="false" customWidth="true" hidden="false" outlineLevel="0" max="6" min="4" style="692" width="9.28"/>
    <col collapsed="false" customWidth="true" hidden="false" outlineLevel="0" max="7" min="7" style="692" width="10.71"/>
    <col collapsed="false" customWidth="true" hidden="false" outlineLevel="0" max="8" min="8" style="692" width="10.41"/>
    <col collapsed="false" customWidth="true" hidden="false" outlineLevel="0" max="9" min="9" style="692" width="10.56"/>
    <col collapsed="false" customWidth="true" hidden="false" outlineLevel="0" max="14" min="10" style="692" width="9.28"/>
    <col collapsed="false" customWidth="true" hidden="false" outlineLevel="0" max="15" min="15" style="692" width="9.7"/>
    <col collapsed="false" customWidth="true" hidden="false" outlineLevel="0" max="16" min="16" style="692" width="13.41"/>
    <col collapsed="false" customWidth="false" hidden="false" outlineLevel="0" max="257" min="17" style="692" width="9.14"/>
  </cols>
  <sheetData>
    <row r="2" customFormat="false" ht="15" hidden="false" customHeight="false" outlineLevel="0" collapsed="false">
      <c r="A2" s="693" t="s">
        <v>613</v>
      </c>
      <c r="B2" s="693"/>
      <c r="C2" s="693"/>
      <c r="O2" s="694" t="s">
        <v>614</v>
      </c>
    </row>
    <row r="3" customFormat="false" ht="12.75" hidden="false" customHeight="false" outlineLevel="0" collapsed="false">
      <c r="L3" s="695"/>
    </row>
    <row r="4" customFormat="false" ht="12.75" hidden="false" customHeight="false" outlineLevel="0" collapsed="false">
      <c r="L4" s="696"/>
    </row>
    <row r="5" customFormat="false" ht="21.75" hidden="false" customHeight="true" outlineLevel="0" collapsed="false">
      <c r="A5" s="697" t="s">
        <v>615</v>
      </c>
      <c r="B5" s="6"/>
      <c r="C5" s="6"/>
      <c r="D5" s="6"/>
      <c r="E5" s="6"/>
      <c r="F5" s="6"/>
      <c r="G5" s="6"/>
      <c r="H5" s="6"/>
      <c r="I5" s="6"/>
      <c r="J5" s="6"/>
      <c r="K5" s="6"/>
      <c r="L5" s="698"/>
    </row>
    <row r="6" customFormat="false" ht="15.75" hidden="false" customHeight="false" outlineLevel="0" collapsed="false">
      <c r="A6" s="697"/>
      <c r="B6" s="6"/>
      <c r="C6" s="6"/>
      <c r="D6" s="6"/>
      <c r="E6" s="6"/>
      <c r="F6" s="6"/>
      <c r="G6" s="6"/>
      <c r="H6" s="6"/>
      <c r="I6" s="6"/>
      <c r="J6" s="6"/>
      <c r="K6" s="6"/>
      <c r="L6" s="698"/>
    </row>
    <row r="7" customFormat="false" ht="15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98"/>
    </row>
    <row r="8" customFormat="false" ht="15.75" hidden="false" customHeight="false" outlineLevel="0" collapsed="false">
      <c r="A8" s="699" t="s">
        <v>616</v>
      </c>
      <c r="B8" s="699"/>
      <c r="C8" s="699"/>
      <c r="D8" s="699"/>
      <c r="E8" s="699"/>
      <c r="F8" s="699"/>
      <c r="G8" s="699"/>
      <c r="H8" s="699"/>
      <c r="I8" s="699"/>
      <c r="J8" s="699"/>
      <c r="K8" s="699"/>
      <c r="L8" s="699"/>
    </row>
    <row r="9" customFormat="false" ht="13.5" hidden="false" customHeight="false" outlineLevel="0" collapsed="false">
      <c r="O9" s="700" t="s">
        <v>112</v>
      </c>
    </row>
    <row r="10" customFormat="false" ht="12.75" hidden="false" customHeight="false" outlineLevel="0" collapsed="false">
      <c r="A10" s="701"/>
      <c r="B10" s="702"/>
      <c r="C10" s="703"/>
      <c r="D10" s="704" t="s">
        <v>617</v>
      </c>
      <c r="E10" s="704"/>
      <c r="F10" s="704"/>
      <c r="G10" s="705" t="s">
        <v>618</v>
      </c>
      <c r="H10" s="705"/>
      <c r="I10" s="705"/>
      <c r="J10" s="706" t="s">
        <v>619</v>
      </c>
      <c r="K10" s="706"/>
      <c r="L10" s="706"/>
      <c r="M10" s="707" t="s">
        <v>620</v>
      </c>
      <c r="N10" s="707"/>
      <c r="O10" s="707"/>
    </row>
    <row r="11" customFormat="false" ht="12.75" hidden="false" customHeight="false" outlineLevel="0" collapsed="false">
      <c r="A11" s="708" t="s">
        <v>621</v>
      </c>
      <c r="B11" s="709" t="s">
        <v>622</v>
      </c>
      <c r="C11" s="709"/>
      <c r="D11" s="710" t="s">
        <v>623</v>
      </c>
      <c r="E11" s="710"/>
      <c r="F11" s="710"/>
      <c r="G11" s="711" t="s">
        <v>624</v>
      </c>
      <c r="H11" s="711"/>
      <c r="I11" s="711"/>
      <c r="J11" s="712" t="s">
        <v>625</v>
      </c>
      <c r="K11" s="712"/>
      <c r="L11" s="712"/>
      <c r="M11" s="713" t="s">
        <v>626</v>
      </c>
      <c r="N11" s="713"/>
      <c r="O11" s="713"/>
    </row>
    <row r="12" customFormat="false" ht="12.75" hidden="false" customHeight="false" outlineLevel="0" collapsed="false">
      <c r="A12" s="714"/>
      <c r="B12" s="715"/>
      <c r="C12" s="716"/>
      <c r="D12" s="717" t="s">
        <v>627</v>
      </c>
      <c r="E12" s="718" t="s">
        <v>628</v>
      </c>
      <c r="F12" s="716"/>
      <c r="G12" s="719" t="s">
        <v>627</v>
      </c>
      <c r="H12" s="718" t="s">
        <v>628</v>
      </c>
      <c r="I12" s="716"/>
      <c r="J12" s="719" t="s">
        <v>627</v>
      </c>
      <c r="K12" s="718" t="s">
        <v>628</v>
      </c>
      <c r="L12" s="716"/>
      <c r="M12" s="719" t="s">
        <v>627</v>
      </c>
      <c r="N12" s="720" t="s">
        <v>628</v>
      </c>
      <c r="O12" s="716"/>
    </row>
    <row r="13" customFormat="false" ht="13.5" hidden="false" customHeight="false" outlineLevel="0" collapsed="false">
      <c r="A13" s="721"/>
      <c r="B13" s="722"/>
      <c r="C13" s="723"/>
      <c r="D13" s="724" t="s">
        <v>629</v>
      </c>
      <c r="E13" s="725" t="s">
        <v>629</v>
      </c>
      <c r="F13" s="723" t="s">
        <v>630</v>
      </c>
      <c r="G13" s="726" t="s">
        <v>629</v>
      </c>
      <c r="H13" s="725" t="s">
        <v>629</v>
      </c>
      <c r="I13" s="723" t="s">
        <v>630</v>
      </c>
      <c r="J13" s="726" t="s">
        <v>629</v>
      </c>
      <c r="K13" s="725" t="s">
        <v>629</v>
      </c>
      <c r="L13" s="723" t="s">
        <v>630</v>
      </c>
      <c r="M13" s="726" t="s">
        <v>629</v>
      </c>
      <c r="N13" s="725" t="s">
        <v>629</v>
      </c>
      <c r="O13" s="723" t="s">
        <v>630</v>
      </c>
    </row>
    <row r="14" customFormat="false" ht="13.5" hidden="false" customHeight="false" outlineLevel="0" collapsed="false">
      <c r="A14" s="721"/>
      <c r="B14" s="722"/>
      <c r="C14" s="723"/>
      <c r="D14" s="722" t="n">
        <v>1</v>
      </c>
      <c r="E14" s="720" t="n">
        <v>2</v>
      </c>
      <c r="F14" s="716" t="n">
        <v>3</v>
      </c>
      <c r="G14" s="726" t="n">
        <v>4</v>
      </c>
      <c r="H14" s="727" t="n">
        <v>5</v>
      </c>
      <c r="I14" s="723" t="n">
        <v>6</v>
      </c>
      <c r="J14" s="726" t="n">
        <v>7</v>
      </c>
      <c r="K14" s="727" t="n">
        <v>8</v>
      </c>
      <c r="L14" s="723" t="n">
        <v>9</v>
      </c>
      <c r="M14" s="726" t="n">
        <v>10</v>
      </c>
      <c r="N14" s="725" t="n">
        <v>11</v>
      </c>
      <c r="O14" s="723" t="n">
        <v>12</v>
      </c>
    </row>
    <row r="15" customFormat="false" ht="15" hidden="false" customHeight="true" outlineLevel="0" collapsed="false">
      <c r="A15" s="728" t="s">
        <v>631</v>
      </c>
      <c r="B15" s="729" t="s">
        <v>632</v>
      </c>
      <c r="C15" s="730"/>
      <c r="D15" s="731" t="n">
        <f aca="false">D16+D17</f>
        <v>15741</v>
      </c>
      <c r="E15" s="732" t="n">
        <f aca="false">E16+E17</f>
        <v>15582</v>
      </c>
      <c r="F15" s="733" t="n">
        <f aca="false">F16+F17</f>
        <v>31323</v>
      </c>
      <c r="G15" s="734" t="n">
        <f aca="false">G16+G17</f>
        <v>16366.476</v>
      </c>
      <c r="H15" s="735" t="n">
        <f aca="false">H16+H17</f>
        <v>15579.032</v>
      </c>
      <c r="I15" s="736" t="n">
        <f aca="false">G15+H15</f>
        <v>31945.508</v>
      </c>
      <c r="J15" s="734" t="n">
        <f aca="false">J16+J17</f>
        <v>159.887</v>
      </c>
      <c r="K15" s="735" t="n">
        <f aca="false">K16+K17</f>
        <v>0</v>
      </c>
      <c r="L15" s="737" t="n">
        <f aca="false">J15+K15</f>
        <v>159.887</v>
      </c>
      <c r="M15" s="738" t="n">
        <f aca="false">M16+M17</f>
        <v>569.788</v>
      </c>
      <c r="N15" s="739" t="n">
        <f aca="false">N16+N17</f>
        <v>47.539</v>
      </c>
      <c r="O15" s="740" t="n">
        <f aca="false">M15+N15</f>
        <v>617.327</v>
      </c>
    </row>
    <row r="16" customFormat="false" ht="15" hidden="false" customHeight="true" outlineLevel="0" collapsed="false">
      <c r="A16" s="728" t="s">
        <v>633</v>
      </c>
      <c r="B16" s="741" t="s">
        <v>634</v>
      </c>
      <c r="C16" s="730" t="s">
        <v>635</v>
      </c>
      <c r="D16" s="742" t="n">
        <f aca="false">2500+12000+11500+1398+343-7200-4800</f>
        <v>15741</v>
      </c>
      <c r="E16" s="743" t="n">
        <f aca="false">5582+10000</f>
        <v>15582</v>
      </c>
      <c r="F16" s="744" t="n">
        <f aca="false">D16+E16</f>
        <v>31323</v>
      </c>
      <c r="G16" s="745" t="n">
        <f aca="false">16366.476</f>
        <v>16366.476</v>
      </c>
      <c r="H16" s="746" t="n">
        <v>15579.032</v>
      </c>
      <c r="I16" s="747" t="n">
        <f aca="false">G16+H16</f>
        <v>31945.508</v>
      </c>
      <c r="J16" s="745" t="n">
        <v>159.887</v>
      </c>
      <c r="K16" s="746"/>
      <c r="L16" s="747" t="n">
        <f aca="false">J16+K16</f>
        <v>159.887</v>
      </c>
      <c r="M16" s="748" t="n">
        <f aca="false">4589.788-4020</f>
        <v>569.788</v>
      </c>
      <c r="N16" s="749" t="n">
        <v>47.539</v>
      </c>
      <c r="O16" s="750" t="n">
        <f aca="false">M16+N16</f>
        <v>617.327</v>
      </c>
    </row>
    <row r="17" customFormat="false" ht="15" hidden="false" customHeight="true" outlineLevel="0" collapsed="false">
      <c r="A17" s="751" t="s">
        <v>636</v>
      </c>
      <c r="B17" s="741"/>
      <c r="C17" s="730" t="s">
        <v>637</v>
      </c>
      <c r="D17" s="752"/>
      <c r="E17" s="753"/>
      <c r="F17" s="754"/>
      <c r="G17" s="755"/>
      <c r="H17" s="756"/>
      <c r="I17" s="740"/>
      <c r="J17" s="755"/>
      <c r="K17" s="756"/>
      <c r="L17" s="740"/>
      <c r="M17" s="757"/>
      <c r="N17" s="758"/>
      <c r="O17" s="759"/>
    </row>
    <row r="18" customFormat="false" ht="15" hidden="false" customHeight="true" outlineLevel="0" collapsed="false">
      <c r="A18" s="760" t="s">
        <v>638</v>
      </c>
      <c r="B18" s="761"/>
      <c r="C18" s="762" t="s">
        <v>639</v>
      </c>
      <c r="D18" s="763"/>
      <c r="E18" s="764"/>
      <c r="F18" s="765"/>
      <c r="G18" s="766"/>
      <c r="H18" s="767"/>
      <c r="I18" s="768"/>
      <c r="J18" s="766"/>
      <c r="K18" s="767"/>
      <c r="L18" s="768"/>
      <c r="M18" s="769"/>
      <c r="N18" s="770"/>
      <c r="O18" s="771"/>
    </row>
    <row r="19" customFormat="false" ht="15" hidden="false" customHeight="true" outlineLevel="0" collapsed="false">
      <c r="A19" s="728" t="s">
        <v>640</v>
      </c>
      <c r="B19" s="729" t="s">
        <v>641</v>
      </c>
      <c r="C19" s="730"/>
      <c r="D19" s="731"/>
      <c r="E19" s="732"/>
      <c r="F19" s="733"/>
      <c r="G19" s="734"/>
      <c r="H19" s="735"/>
      <c r="I19" s="736"/>
      <c r="J19" s="734"/>
      <c r="K19" s="735"/>
      <c r="L19" s="772"/>
      <c r="M19" s="755"/>
      <c r="N19" s="756"/>
      <c r="O19" s="773"/>
    </row>
    <row r="20" customFormat="false" ht="15" hidden="false" customHeight="true" outlineLevel="0" collapsed="false">
      <c r="A20" s="728" t="s">
        <v>642</v>
      </c>
      <c r="B20" s="741" t="s">
        <v>634</v>
      </c>
      <c r="C20" s="730" t="s">
        <v>643</v>
      </c>
      <c r="D20" s="774"/>
      <c r="E20" s="775"/>
      <c r="F20" s="776"/>
      <c r="G20" s="777"/>
      <c r="H20" s="746"/>
      <c r="I20" s="778"/>
      <c r="J20" s="777"/>
      <c r="K20" s="746"/>
      <c r="L20" s="778"/>
      <c r="M20" s="748"/>
      <c r="N20" s="749"/>
      <c r="O20" s="750"/>
    </row>
    <row r="21" customFormat="false" ht="15" hidden="false" customHeight="true" outlineLevel="0" collapsed="false">
      <c r="A21" s="779" t="s">
        <v>644</v>
      </c>
      <c r="B21" s="741"/>
      <c r="C21" s="762" t="s">
        <v>637</v>
      </c>
      <c r="D21" s="780"/>
      <c r="E21" s="781"/>
      <c r="F21" s="782"/>
      <c r="G21" s="757"/>
      <c r="H21" s="758"/>
      <c r="I21" s="759"/>
      <c r="J21" s="757"/>
      <c r="K21" s="758"/>
      <c r="L21" s="759"/>
      <c r="M21" s="757"/>
      <c r="N21" s="758"/>
      <c r="O21" s="759"/>
    </row>
    <row r="22" customFormat="false" ht="15" hidden="false" customHeight="true" outlineLevel="0" collapsed="false">
      <c r="A22" s="783" t="s">
        <v>645</v>
      </c>
      <c r="B22" s="784" t="s">
        <v>646</v>
      </c>
      <c r="C22" s="785"/>
      <c r="D22" s="786" t="n">
        <f aca="false">1700+7200</f>
        <v>8900</v>
      </c>
      <c r="E22" s="787" t="n">
        <v>50</v>
      </c>
      <c r="F22" s="788" t="n">
        <f aca="false">D22+E22</f>
        <v>8950</v>
      </c>
      <c r="G22" s="789" t="n">
        <v>8838.918</v>
      </c>
      <c r="H22" s="790" t="n">
        <v>49.618</v>
      </c>
      <c r="I22" s="791" t="n">
        <f aca="false">G22+H22</f>
        <v>8888.536</v>
      </c>
      <c r="J22" s="789"/>
      <c r="K22" s="790"/>
      <c r="L22" s="791" t="n">
        <f aca="false">J22+K22</f>
        <v>0</v>
      </c>
      <c r="M22" s="789" t="n">
        <v>9.179</v>
      </c>
      <c r="N22" s="790"/>
      <c r="O22" s="791" t="n">
        <f aca="false">M22+N22</f>
        <v>9.179</v>
      </c>
    </row>
    <row r="23" customFormat="false" ht="15" hidden="false" customHeight="true" outlineLevel="0" collapsed="false">
      <c r="A23" s="701" t="s">
        <v>647</v>
      </c>
      <c r="B23" s="784" t="s">
        <v>648</v>
      </c>
      <c r="C23" s="785"/>
      <c r="D23" s="792"/>
      <c r="E23" s="793"/>
      <c r="F23" s="794"/>
      <c r="G23" s="795"/>
      <c r="H23" s="796"/>
      <c r="I23" s="797"/>
      <c r="J23" s="795"/>
      <c r="K23" s="796"/>
      <c r="L23" s="797"/>
      <c r="M23" s="795"/>
      <c r="N23" s="796"/>
      <c r="O23" s="797"/>
    </row>
    <row r="24" customFormat="false" ht="15" hidden="false" customHeight="true" outlineLevel="0" collapsed="false">
      <c r="A24" s="798" t="s">
        <v>649</v>
      </c>
      <c r="B24" s="741" t="s">
        <v>650</v>
      </c>
      <c r="C24" s="730"/>
      <c r="D24" s="799" t="n">
        <f aca="false">D25+D26</f>
        <v>4800</v>
      </c>
      <c r="E24" s="732" t="n">
        <f aca="false">E25+E26</f>
        <v>0</v>
      </c>
      <c r="F24" s="733" t="n">
        <f aca="false">F25+F26</f>
        <v>4800</v>
      </c>
      <c r="G24" s="800" t="n">
        <f aca="false">G25+G26</f>
        <v>8792.45</v>
      </c>
      <c r="H24" s="735"/>
      <c r="I24" s="736" t="n">
        <f aca="false">G24+H24</f>
        <v>8792.45</v>
      </c>
      <c r="J24" s="800"/>
      <c r="K24" s="735"/>
      <c r="L24" s="736"/>
      <c r="M24" s="800" t="n">
        <f aca="false">M25+M26</f>
        <v>4000</v>
      </c>
      <c r="N24" s="735"/>
      <c r="O24" s="736" t="n">
        <f aca="false">M24+N24</f>
        <v>4000</v>
      </c>
    </row>
    <row r="25" customFormat="false" ht="15" hidden="false" customHeight="true" outlineLevel="0" collapsed="false">
      <c r="A25" s="801" t="s">
        <v>651</v>
      </c>
      <c r="B25" s="802" t="s">
        <v>652</v>
      </c>
      <c r="C25" s="802"/>
      <c r="D25" s="803" t="n">
        <v>4800</v>
      </c>
      <c r="E25" s="804"/>
      <c r="F25" s="805" t="n">
        <f aca="false">D25+E25</f>
        <v>4800</v>
      </c>
      <c r="G25" s="806" t="n">
        <v>8792.45</v>
      </c>
      <c r="H25" s="807"/>
      <c r="I25" s="808" t="n">
        <f aca="false">G25+H25</f>
        <v>8792.45</v>
      </c>
      <c r="J25" s="806"/>
      <c r="K25" s="807"/>
      <c r="L25" s="808"/>
      <c r="M25" s="806" t="n">
        <v>4000</v>
      </c>
      <c r="N25" s="807"/>
      <c r="O25" s="808" t="n">
        <f aca="false">M25+N25</f>
        <v>4000</v>
      </c>
    </row>
    <row r="26" customFormat="false" ht="15" hidden="false" customHeight="true" outlineLevel="0" collapsed="false">
      <c r="A26" s="809" t="s">
        <v>653</v>
      </c>
      <c r="B26" s="810" t="s">
        <v>654</v>
      </c>
      <c r="C26" s="810"/>
      <c r="D26" s="811"/>
      <c r="E26" s="812"/>
      <c r="F26" s="813" t="n">
        <f aca="false">D26+E26</f>
        <v>0</v>
      </c>
      <c r="G26" s="814"/>
      <c r="H26" s="770"/>
      <c r="I26" s="771"/>
      <c r="J26" s="814"/>
      <c r="K26" s="770"/>
      <c r="L26" s="771"/>
      <c r="M26" s="814"/>
      <c r="N26" s="770"/>
      <c r="O26" s="771"/>
    </row>
    <row r="27" customFormat="false" ht="15" hidden="false" customHeight="true" outlineLevel="0" collapsed="false">
      <c r="A27" s="809" t="s">
        <v>655</v>
      </c>
      <c r="B27" s="815" t="s">
        <v>656</v>
      </c>
      <c r="C27" s="815"/>
      <c r="D27" s="811" t="n">
        <v>1000</v>
      </c>
      <c r="E27" s="812"/>
      <c r="F27" s="813" t="n">
        <f aca="false">D27+E27</f>
        <v>1000</v>
      </c>
      <c r="G27" s="814" t="n">
        <v>263.5</v>
      </c>
      <c r="H27" s="770"/>
      <c r="I27" s="771" t="n">
        <f aca="false">G27+H27</f>
        <v>263.5</v>
      </c>
      <c r="J27" s="814"/>
      <c r="K27" s="770"/>
      <c r="L27" s="771" t="n">
        <f aca="false">J27+K27</f>
        <v>0</v>
      </c>
      <c r="M27" s="814" t="n">
        <v>20</v>
      </c>
      <c r="N27" s="770"/>
      <c r="O27" s="771" t="n">
        <f aca="false">M27+N27</f>
        <v>20</v>
      </c>
    </row>
    <row r="28" customFormat="false" ht="18.75" hidden="false" customHeight="true" outlineLevel="0" collapsed="false">
      <c r="A28" s="809" t="s">
        <v>657</v>
      </c>
      <c r="B28" s="815" t="s">
        <v>658</v>
      </c>
      <c r="C28" s="815"/>
      <c r="D28" s="811" t="n">
        <f aca="false">D15+D22+D24+D27</f>
        <v>30441</v>
      </c>
      <c r="E28" s="812" t="n">
        <f aca="false">E15+E22+E24+E27</f>
        <v>15632</v>
      </c>
      <c r="F28" s="813" t="n">
        <f aca="false">D28+E28</f>
        <v>46073</v>
      </c>
      <c r="G28" s="814" t="n">
        <f aca="false">G15+G22+G24+G27</f>
        <v>34261.344</v>
      </c>
      <c r="H28" s="770" t="n">
        <f aca="false">H15+H22+H24+H27</f>
        <v>15628.65</v>
      </c>
      <c r="I28" s="771" t="n">
        <f aca="false">G28+H28</f>
        <v>49889.994</v>
      </c>
      <c r="J28" s="814" t="n">
        <f aca="false">J15+J22+J24+J27</f>
        <v>159.887</v>
      </c>
      <c r="K28" s="770" t="n">
        <f aca="false">K15+K22+K24+K27</f>
        <v>0</v>
      </c>
      <c r="L28" s="771" t="n">
        <f aca="false">J28+K28</f>
        <v>159.887</v>
      </c>
      <c r="M28" s="814" t="n">
        <f aca="false">M15+M22+M24+M27</f>
        <v>4598.967</v>
      </c>
      <c r="N28" s="770" t="n">
        <f aca="false">N15+N22+N24+N27</f>
        <v>47.539</v>
      </c>
      <c r="O28" s="771" t="n">
        <f aca="false">O15+O22+O24+O27</f>
        <v>4646.506</v>
      </c>
    </row>
    <row r="29" customFormat="false" ht="12.75" hidden="false" customHeight="false" outlineLevel="0" collapsed="false">
      <c r="A29" s="816"/>
      <c r="B29" s="817"/>
      <c r="C29" s="817"/>
      <c r="D29" s="818"/>
      <c r="E29" s="818"/>
      <c r="F29" s="818"/>
      <c r="G29" s="818"/>
      <c r="H29" s="818"/>
      <c r="I29" s="818"/>
      <c r="J29" s="818"/>
      <c r="K29" s="818"/>
      <c r="L29" s="818"/>
      <c r="M29" s="818"/>
      <c r="N29" s="818"/>
      <c r="O29" s="818"/>
    </row>
    <row r="30" customFormat="false" ht="12.75" hidden="false" customHeight="false" outlineLevel="0" collapsed="false">
      <c r="A30" s="819" t="s">
        <v>386</v>
      </c>
      <c r="C30" s="715"/>
      <c r="D30" s="818"/>
      <c r="E30" s="818"/>
      <c r="F30" s="818"/>
      <c r="G30" s="818"/>
      <c r="H30" s="818"/>
      <c r="I30" s="818"/>
      <c r="J30" s="818"/>
      <c r="K30" s="818"/>
      <c r="L30" s="818"/>
      <c r="M30" s="818"/>
      <c r="N30" s="818"/>
      <c r="O30" s="818"/>
    </row>
    <row r="31" customFormat="false" ht="12.75" hidden="true" customHeight="false" outlineLevel="0" collapsed="false">
      <c r="A31" s="820" t="s">
        <v>659</v>
      </c>
      <c r="B31" s="821"/>
      <c r="C31" s="821"/>
      <c r="D31" s="818"/>
      <c r="E31" s="818"/>
      <c r="F31" s="818"/>
      <c r="G31" s="818"/>
      <c r="H31" s="818"/>
      <c r="I31" s="818"/>
      <c r="J31" s="818"/>
      <c r="K31" s="818"/>
      <c r="L31" s="818"/>
    </row>
    <row r="32" customFormat="false" ht="12.75" hidden="true" customHeight="false" outlineLevel="0" collapsed="false">
      <c r="A32" s="820" t="s">
        <v>660</v>
      </c>
      <c r="B32" s="821"/>
      <c r="C32" s="821"/>
      <c r="D32" s="821"/>
      <c r="E32" s="821"/>
      <c r="F32" s="821"/>
      <c r="G32" s="821"/>
      <c r="H32" s="821"/>
      <c r="I32" s="821"/>
      <c r="J32" s="821"/>
      <c r="K32" s="821"/>
      <c r="L32" s="821"/>
      <c r="M32" s="821"/>
      <c r="N32" s="821"/>
      <c r="O32" s="821"/>
    </row>
    <row r="33" customFormat="false" ht="12.75" hidden="true" customHeight="false" outlineLevel="0" collapsed="false">
      <c r="A33" s="820" t="s">
        <v>660</v>
      </c>
      <c r="B33" s="821"/>
      <c r="C33" s="821"/>
      <c r="D33" s="821"/>
      <c r="E33" s="821"/>
      <c r="F33" s="821"/>
      <c r="G33" s="821"/>
      <c r="H33" s="821"/>
      <c r="I33" s="821"/>
      <c r="J33" s="821"/>
      <c r="K33" s="821"/>
      <c r="L33" s="821"/>
      <c r="M33" s="821"/>
      <c r="N33" s="821"/>
      <c r="O33" s="821"/>
    </row>
    <row r="34" customFormat="false" ht="12.75" hidden="true" customHeight="false" outlineLevel="0" collapsed="false">
      <c r="A34" s="820" t="s">
        <v>661</v>
      </c>
      <c r="B34" s="821"/>
      <c r="C34" s="821"/>
      <c r="D34" s="821"/>
      <c r="E34" s="821"/>
      <c r="F34" s="821"/>
      <c r="G34" s="821"/>
      <c r="H34" s="821"/>
      <c r="I34" s="821"/>
      <c r="J34" s="821"/>
      <c r="K34" s="821"/>
      <c r="L34" s="821"/>
      <c r="M34" s="821"/>
      <c r="N34" s="821"/>
      <c r="O34" s="821"/>
    </row>
    <row r="35" customFormat="false" ht="12.75" hidden="true" customHeight="false" outlineLevel="0" collapsed="false">
      <c r="A35" s="820" t="s">
        <v>662</v>
      </c>
      <c r="B35" s="821"/>
      <c r="C35" s="821"/>
      <c r="D35" s="821"/>
      <c r="E35" s="821"/>
      <c r="F35" s="821"/>
      <c r="G35" s="821"/>
      <c r="H35" s="821"/>
      <c r="I35" s="821"/>
      <c r="J35" s="821"/>
      <c r="K35" s="821"/>
      <c r="L35" s="821" t="s">
        <v>128</v>
      </c>
      <c r="M35" s="821"/>
      <c r="N35" s="821"/>
      <c r="O35" s="821"/>
    </row>
    <row r="36" customFormat="false" ht="12.75" hidden="true" customHeight="false" outlineLevel="0" collapsed="false">
      <c r="A36" s="696" t="s">
        <v>663</v>
      </c>
      <c r="B36" s="822"/>
      <c r="C36" s="822"/>
      <c r="D36" s="822"/>
      <c r="E36" s="822"/>
      <c r="F36" s="822"/>
      <c r="G36" s="822"/>
      <c r="H36" s="822"/>
      <c r="I36" s="822"/>
      <c r="J36" s="822"/>
      <c r="K36" s="822"/>
      <c r="L36" s="822"/>
      <c r="M36" s="821"/>
      <c r="N36" s="821"/>
      <c r="O36" s="821"/>
    </row>
    <row r="37" customFormat="false" ht="12.75" hidden="true" customHeight="false" outlineLevel="0" collapsed="false">
      <c r="A37" s="696" t="s">
        <v>664</v>
      </c>
      <c r="B37" s="822"/>
      <c r="C37" s="822"/>
      <c r="D37" s="822"/>
      <c r="E37" s="822"/>
      <c r="F37" s="822"/>
      <c r="G37" s="822"/>
      <c r="H37" s="822"/>
      <c r="I37" s="822"/>
      <c r="J37" s="822"/>
      <c r="K37" s="822"/>
      <c r="L37" s="822"/>
      <c r="M37" s="821"/>
      <c r="N37" s="821"/>
      <c r="O37" s="821"/>
    </row>
    <row r="38" customFormat="false" ht="12.75" hidden="true" customHeight="false" outlineLevel="0" collapsed="false">
      <c r="A38" s="696" t="s">
        <v>665</v>
      </c>
      <c r="B38" s="822"/>
      <c r="C38" s="822"/>
      <c r="D38" s="822"/>
      <c r="E38" s="822"/>
      <c r="F38" s="822"/>
      <c r="G38" s="822"/>
      <c r="H38" s="822"/>
      <c r="I38" s="822"/>
      <c r="J38" s="822"/>
      <c r="K38" s="822"/>
      <c r="L38" s="822"/>
      <c r="M38" s="821"/>
      <c r="N38" s="821"/>
      <c r="O38" s="821"/>
    </row>
    <row r="39" customFormat="false" ht="12.75" hidden="true" customHeight="false" outlineLevel="0" collapsed="false">
      <c r="A39" s="696" t="s">
        <v>666</v>
      </c>
      <c r="B39" s="822"/>
      <c r="C39" s="822"/>
      <c r="D39" s="822"/>
      <c r="E39" s="822"/>
      <c r="F39" s="822"/>
      <c r="G39" s="822"/>
      <c r="H39" s="822"/>
      <c r="I39" s="822"/>
      <c r="J39" s="822"/>
      <c r="K39" s="822"/>
      <c r="L39" s="822"/>
      <c r="M39" s="821"/>
      <c r="N39" s="821"/>
      <c r="O39" s="821"/>
    </row>
    <row r="40" customFormat="false" ht="12.75" hidden="false" customHeight="false" outlineLevel="0" collapsed="false">
      <c r="A40" s="820" t="s">
        <v>660</v>
      </c>
      <c r="B40" s="821"/>
      <c r="C40" s="821"/>
      <c r="D40" s="822"/>
      <c r="E40" s="822"/>
      <c r="F40" s="822"/>
      <c r="G40" s="822"/>
      <c r="H40" s="822"/>
      <c r="I40" s="822"/>
      <c r="J40" s="822"/>
      <c r="K40" s="822"/>
      <c r="L40" s="822"/>
      <c r="M40" s="821"/>
      <c r="N40" s="821"/>
      <c r="O40" s="821"/>
    </row>
    <row r="41" customFormat="false" ht="12.75" hidden="false" customHeight="false" outlineLevel="0" collapsed="false">
      <c r="A41" s="696"/>
      <c r="B41" s="822"/>
      <c r="C41" s="822"/>
      <c r="D41" s="822"/>
      <c r="E41" s="822"/>
      <c r="F41" s="822"/>
      <c r="G41" s="822"/>
      <c r="H41" s="822"/>
      <c r="I41" s="822"/>
      <c r="J41" s="822"/>
      <c r="K41" s="822"/>
      <c r="L41" s="822"/>
      <c r="M41" s="821"/>
      <c r="N41" s="821"/>
      <c r="O41" s="821"/>
    </row>
    <row r="42" customFormat="false" ht="12.75" hidden="false" customHeight="false" outlineLevel="0" collapsed="false">
      <c r="A42" s="696"/>
      <c r="B42" s="822"/>
      <c r="C42" s="822"/>
      <c r="D42" s="822"/>
      <c r="E42" s="822"/>
      <c r="F42" s="822"/>
      <c r="G42" s="822"/>
      <c r="H42" s="822"/>
      <c r="I42" s="822"/>
      <c r="J42" s="822"/>
      <c r="K42" s="822"/>
      <c r="L42" s="822"/>
      <c r="M42" s="821"/>
      <c r="N42" s="821"/>
      <c r="O42" s="821"/>
    </row>
    <row r="43" customFormat="false" ht="12.75" hidden="false" customHeight="false" outlineLevel="0" collapsed="false">
      <c r="A43" s="696"/>
      <c r="B43" s="822"/>
      <c r="C43" s="822"/>
      <c r="D43" s="822"/>
      <c r="E43" s="822"/>
      <c r="F43" s="822"/>
      <c r="G43" s="822"/>
      <c r="H43" s="822"/>
      <c r="I43" s="822"/>
      <c r="J43" s="822"/>
      <c r="K43" s="822"/>
      <c r="L43" s="822"/>
      <c r="M43" s="821"/>
      <c r="N43" s="821"/>
      <c r="O43" s="821"/>
    </row>
    <row r="44" customFormat="false" ht="12.75" hidden="false" customHeight="false" outlineLevel="0" collapsed="false">
      <c r="A44" s="696"/>
      <c r="B44" s="822"/>
      <c r="C44" s="822"/>
      <c r="D44" s="822"/>
      <c r="E44" s="822"/>
      <c r="F44" s="822"/>
      <c r="G44" s="822"/>
      <c r="H44" s="822"/>
      <c r="I44" s="822"/>
      <c r="J44" s="822"/>
      <c r="K44" s="822"/>
      <c r="L44" s="822"/>
      <c r="M44" s="821"/>
      <c r="N44" s="821"/>
      <c r="O44" s="821"/>
    </row>
    <row r="45" customFormat="false" ht="12.75" hidden="false" customHeight="false" outlineLevel="0" collapsed="false">
      <c r="A45" s="696"/>
      <c r="B45" s="822"/>
      <c r="C45" s="822"/>
      <c r="D45" s="822"/>
      <c r="E45" s="822"/>
      <c r="F45" s="822"/>
      <c r="G45" s="822"/>
      <c r="H45" s="822"/>
      <c r="I45" s="822"/>
      <c r="J45" s="822"/>
      <c r="K45" s="822"/>
      <c r="L45" s="822"/>
      <c r="M45" s="821"/>
      <c r="N45" s="821"/>
      <c r="O45" s="821"/>
    </row>
    <row r="46" customFormat="false" ht="24" hidden="false" customHeight="true" outlineLevel="0" collapsed="false">
      <c r="A46" s="696"/>
      <c r="B46" s="822"/>
      <c r="C46" s="822"/>
      <c r="D46" s="822"/>
      <c r="E46" s="822"/>
      <c r="F46" s="822"/>
      <c r="G46" s="822"/>
      <c r="H46" s="822"/>
      <c r="I46" s="822"/>
      <c r="J46" s="822"/>
      <c r="K46" s="822"/>
      <c r="L46" s="822"/>
      <c r="M46" s="821"/>
      <c r="N46" s="821"/>
      <c r="O46" s="694" t="s">
        <v>667</v>
      </c>
    </row>
    <row r="47" customFormat="false" ht="21.75" hidden="false" customHeight="true" outlineLevel="0" collapsed="false">
      <c r="A47" s="699" t="s">
        <v>668</v>
      </c>
      <c r="B47" s="699"/>
      <c r="C47" s="699"/>
      <c r="D47" s="699"/>
      <c r="E47" s="699"/>
      <c r="F47" s="699"/>
      <c r="G47" s="699"/>
      <c r="H47" s="699"/>
      <c r="I47" s="699"/>
      <c r="J47" s="699"/>
      <c r="K47" s="699"/>
      <c r="L47" s="699"/>
    </row>
    <row r="48" customFormat="false" ht="13.5" hidden="false" customHeight="false" outlineLevel="0" collapsed="false">
      <c r="O48" s="700" t="s">
        <v>112</v>
      </c>
    </row>
    <row r="49" customFormat="false" ht="12.75" hidden="false" customHeight="false" outlineLevel="0" collapsed="false">
      <c r="A49" s="701"/>
      <c r="B49" s="702"/>
      <c r="C49" s="703"/>
      <c r="D49" s="705" t="s">
        <v>617</v>
      </c>
      <c r="E49" s="705"/>
      <c r="F49" s="705"/>
      <c r="G49" s="705" t="s">
        <v>618</v>
      </c>
      <c r="H49" s="705"/>
      <c r="I49" s="705"/>
      <c r="J49" s="706" t="s">
        <v>619</v>
      </c>
      <c r="K49" s="706"/>
      <c r="L49" s="706"/>
      <c r="M49" s="707" t="s">
        <v>620</v>
      </c>
      <c r="N49" s="707"/>
      <c r="O49" s="707"/>
    </row>
    <row r="50" customFormat="false" ht="12.75" hidden="false" customHeight="false" outlineLevel="0" collapsed="false">
      <c r="A50" s="708" t="s">
        <v>621</v>
      </c>
      <c r="B50" s="709" t="s">
        <v>622</v>
      </c>
      <c r="C50" s="709"/>
      <c r="D50" s="710" t="s">
        <v>623</v>
      </c>
      <c r="E50" s="710"/>
      <c r="F50" s="710"/>
      <c r="G50" s="711" t="s">
        <v>624</v>
      </c>
      <c r="H50" s="711"/>
      <c r="I50" s="711"/>
      <c r="J50" s="712" t="s">
        <v>625</v>
      </c>
      <c r="K50" s="712"/>
      <c r="L50" s="712"/>
      <c r="M50" s="713" t="s">
        <v>626</v>
      </c>
      <c r="N50" s="713"/>
      <c r="O50" s="713"/>
    </row>
    <row r="51" customFormat="false" ht="12.75" hidden="false" customHeight="false" outlineLevel="0" collapsed="false">
      <c r="A51" s="714"/>
      <c r="B51" s="715"/>
      <c r="C51" s="716"/>
      <c r="D51" s="719" t="s">
        <v>627</v>
      </c>
      <c r="E51" s="718" t="s">
        <v>628</v>
      </c>
      <c r="F51" s="716"/>
      <c r="G51" s="719" t="s">
        <v>627</v>
      </c>
      <c r="H51" s="718" t="s">
        <v>628</v>
      </c>
      <c r="I51" s="716"/>
      <c r="J51" s="719" t="s">
        <v>627</v>
      </c>
      <c r="K51" s="718" t="s">
        <v>628</v>
      </c>
      <c r="L51" s="716"/>
      <c r="M51" s="719" t="s">
        <v>627</v>
      </c>
      <c r="N51" s="720" t="s">
        <v>628</v>
      </c>
      <c r="O51" s="716"/>
    </row>
    <row r="52" customFormat="false" ht="13.5" hidden="false" customHeight="false" outlineLevel="0" collapsed="false">
      <c r="A52" s="721"/>
      <c r="B52" s="722"/>
      <c r="C52" s="723"/>
      <c r="D52" s="726" t="s">
        <v>629</v>
      </c>
      <c r="E52" s="725" t="s">
        <v>629</v>
      </c>
      <c r="F52" s="723" t="s">
        <v>630</v>
      </c>
      <c r="G52" s="726" t="s">
        <v>629</v>
      </c>
      <c r="H52" s="725" t="s">
        <v>629</v>
      </c>
      <c r="I52" s="723" t="s">
        <v>630</v>
      </c>
      <c r="J52" s="726" t="s">
        <v>629</v>
      </c>
      <c r="K52" s="725" t="s">
        <v>629</v>
      </c>
      <c r="L52" s="723" t="s">
        <v>630</v>
      </c>
      <c r="M52" s="726" t="s">
        <v>629</v>
      </c>
      <c r="N52" s="725" t="s">
        <v>629</v>
      </c>
      <c r="O52" s="723" t="s">
        <v>630</v>
      </c>
    </row>
    <row r="53" customFormat="false" ht="13.5" hidden="false" customHeight="false" outlineLevel="0" collapsed="false">
      <c r="A53" s="721"/>
      <c r="B53" s="722"/>
      <c r="C53" s="723"/>
      <c r="D53" s="726" t="n">
        <v>1</v>
      </c>
      <c r="E53" s="727" t="n">
        <v>2</v>
      </c>
      <c r="F53" s="723" t="n">
        <v>3</v>
      </c>
      <c r="G53" s="726" t="n">
        <v>4</v>
      </c>
      <c r="H53" s="727" t="n">
        <v>5</v>
      </c>
      <c r="I53" s="723" t="n">
        <v>6</v>
      </c>
      <c r="J53" s="726" t="n">
        <v>7</v>
      </c>
      <c r="K53" s="725" t="n">
        <v>8</v>
      </c>
      <c r="L53" s="723" t="n">
        <v>9</v>
      </c>
      <c r="M53" s="726" t="n">
        <v>10</v>
      </c>
      <c r="N53" s="725" t="n">
        <v>11</v>
      </c>
      <c r="O53" s="723" t="n">
        <v>12</v>
      </c>
    </row>
    <row r="54" customFormat="false" ht="15" hidden="false" customHeight="true" outlineLevel="0" collapsed="false">
      <c r="A54" s="751" t="s">
        <v>631</v>
      </c>
      <c r="B54" s="823" t="s">
        <v>669</v>
      </c>
      <c r="C54" s="824"/>
      <c r="D54" s="825" t="n">
        <f aca="false">700</f>
        <v>700</v>
      </c>
      <c r="E54" s="826" t="n">
        <v>500</v>
      </c>
      <c r="F54" s="754" t="n">
        <f aca="false">D54+E54</f>
        <v>1200</v>
      </c>
      <c r="G54" s="738" t="n">
        <v>643.033</v>
      </c>
      <c r="H54" s="739" t="n">
        <v>479.987</v>
      </c>
      <c r="I54" s="740" t="n">
        <f aca="false">G54+H54</f>
        <v>1123.02</v>
      </c>
      <c r="J54" s="738"/>
      <c r="K54" s="739"/>
      <c r="L54" s="740" t="n">
        <f aca="false">J54+K54</f>
        <v>0</v>
      </c>
      <c r="M54" s="738" t="n">
        <v>9.744</v>
      </c>
      <c r="N54" s="739"/>
      <c r="O54" s="740" t="n">
        <f aca="false">M54+N54</f>
        <v>9.744</v>
      </c>
    </row>
    <row r="55" customFormat="false" ht="15" hidden="false" customHeight="true" outlineLevel="0" collapsed="false">
      <c r="A55" s="751" t="s">
        <v>640</v>
      </c>
      <c r="B55" s="827" t="s">
        <v>670</v>
      </c>
      <c r="C55" s="828"/>
      <c r="D55" s="829"/>
      <c r="E55" s="830"/>
      <c r="F55" s="744"/>
      <c r="G55" s="831"/>
      <c r="H55" s="832"/>
      <c r="I55" s="747"/>
      <c r="J55" s="831"/>
      <c r="K55" s="832"/>
      <c r="L55" s="747"/>
      <c r="M55" s="831"/>
      <c r="N55" s="832"/>
      <c r="O55" s="747"/>
    </row>
    <row r="56" customFormat="false" ht="15" hidden="false" customHeight="true" outlineLevel="0" collapsed="false">
      <c r="A56" s="779" t="s">
        <v>645</v>
      </c>
      <c r="B56" s="833" t="s">
        <v>671</v>
      </c>
      <c r="C56" s="824"/>
      <c r="D56" s="825"/>
      <c r="E56" s="826"/>
      <c r="F56" s="754"/>
      <c r="G56" s="738"/>
      <c r="H56" s="739"/>
      <c r="I56" s="740"/>
      <c r="J56" s="738"/>
      <c r="K56" s="739"/>
      <c r="L56" s="740"/>
      <c r="M56" s="738"/>
      <c r="N56" s="739"/>
      <c r="O56" s="740"/>
    </row>
    <row r="57" customFormat="false" ht="15" hidden="false" customHeight="true" outlineLevel="0" collapsed="false">
      <c r="A57" s="779" t="s">
        <v>647</v>
      </c>
      <c r="B57" s="834" t="s">
        <v>672</v>
      </c>
      <c r="C57" s="824"/>
      <c r="D57" s="825" t="n">
        <v>1550</v>
      </c>
      <c r="E57" s="826"/>
      <c r="F57" s="754" t="n">
        <f aca="false">D57+E57</f>
        <v>1550</v>
      </c>
      <c r="G57" s="738" t="n">
        <v>1587.244</v>
      </c>
      <c r="H57" s="739"/>
      <c r="I57" s="740" t="n">
        <f aca="false">G57+H57</f>
        <v>1587.244</v>
      </c>
      <c r="J57" s="738"/>
      <c r="K57" s="739"/>
      <c r="L57" s="740" t="n">
        <f aca="false">J57+K57</f>
        <v>0</v>
      </c>
      <c r="M57" s="738" t="n">
        <v>60.492</v>
      </c>
      <c r="N57" s="739"/>
      <c r="O57" s="740" t="n">
        <f aca="false">M57+N57</f>
        <v>60.492</v>
      </c>
    </row>
    <row r="58" customFormat="false" ht="15" hidden="false" customHeight="true" outlineLevel="0" collapsed="false">
      <c r="A58" s="779" t="s">
        <v>649</v>
      </c>
      <c r="B58" s="834" t="s">
        <v>673</v>
      </c>
      <c r="C58" s="824"/>
      <c r="D58" s="825"/>
      <c r="E58" s="826"/>
      <c r="F58" s="754"/>
      <c r="G58" s="738"/>
      <c r="H58" s="739"/>
      <c r="I58" s="740"/>
      <c r="J58" s="738"/>
      <c r="K58" s="739"/>
      <c r="L58" s="740"/>
      <c r="M58" s="738"/>
      <c r="N58" s="739"/>
      <c r="O58" s="740"/>
    </row>
    <row r="59" customFormat="false" ht="15" hidden="false" customHeight="true" outlineLevel="0" collapsed="false">
      <c r="A59" s="779" t="s">
        <v>655</v>
      </c>
      <c r="B59" s="834" t="s">
        <v>674</v>
      </c>
      <c r="C59" s="824"/>
      <c r="D59" s="825"/>
      <c r="E59" s="826"/>
      <c r="F59" s="754"/>
      <c r="G59" s="738"/>
      <c r="H59" s="739"/>
      <c r="I59" s="740"/>
      <c r="J59" s="738"/>
      <c r="K59" s="739"/>
      <c r="L59" s="740"/>
      <c r="M59" s="738"/>
      <c r="N59" s="739"/>
      <c r="O59" s="740"/>
    </row>
    <row r="60" customFormat="false" ht="15" hidden="false" customHeight="true" outlineLevel="0" collapsed="false">
      <c r="A60" s="779" t="s">
        <v>657</v>
      </c>
      <c r="B60" s="834" t="s">
        <v>675</v>
      </c>
      <c r="C60" s="824"/>
      <c r="D60" s="825"/>
      <c r="E60" s="826"/>
      <c r="F60" s="754"/>
      <c r="G60" s="738"/>
      <c r="H60" s="739"/>
      <c r="I60" s="740"/>
      <c r="J60" s="738"/>
      <c r="K60" s="739"/>
      <c r="L60" s="740"/>
      <c r="M60" s="738"/>
      <c r="N60" s="739"/>
      <c r="O60" s="740"/>
    </row>
    <row r="61" customFormat="false" ht="15" hidden="false" customHeight="true" outlineLevel="0" collapsed="false">
      <c r="A61" s="779" t="s">
        <v>676</v>
      </c>
      <c r="B61" s="834" t="s">
        <v>656</v>
      </c>
      <c r="C61" s="824"/>
      <c r="D61" s="825" t="n">
        <v>10</v>
      </c>
      <c r="E61" s="826"/>
      <c r="F61" s="754" t="n">
        <f aca="false">D61+E61</f>
        <v>10</v>
      </c>
      <c r="G61" s="738"/>
      <c r="H61" s="739"/>
      <c r="I61" s="740" t="n">
        <f aca="false">G61+H61</f>
        <v>0</v>
      </c>
      <c r="J61" s="738"/>
      <c r="K61" s="739"/>
      <c r="L61" s="740" t="n">
        <f aca="false">J61+K61</f>
        <v>0</v>
      </c>
      <c r="M61" s="738"/>
      <c r="N61" s="739"/>
      <c r="O61" s="740" t="n">
        <f aca="false">M61+N61</f>
        <v>0</v>
      </c>
    </row>
    <row r="62" customFormat="false" ht="17.25" hidden="false" customHeight="true" outlineLevel="0" collapsed="false">
      <c r="A62" s="783" t="s">
        <v>677</v>
      </c>
      <c r="B62" s="835" t="s">
        <v>678</v>
      </c>
      <c r="C62" s="836"/>
      <c r="D62" s="837" t="n">
        <f aca="false">SUM(D54:D61)</f>
        <v>2260</v>
      </c>
      <c r="E62" s="787" t="n">
        <f aca="false">SUM(E54:E61)</f>
        <v>500</v>
      </c>
      <c r="F62" s="838" t="n">
        <f aca="false">D62+E62</f>
        <v>2760</v>
      </c>
      <c r="G62" s="839" t="n">
        <f aca="false">SUM(G54:G61)</f>
        <v>2230.277</v>
      </c>
      <c r="H62" s="840" t="n">
        <f aca="false">SUM(H54:H61)</f>
        <v>479.987</v>
      </c>
      <c r="I62" s="841" t="n">
        <f aca="false">G62+H62</f>
        <v>2710.264</v>
      </c>
      <c r="J62" s="839" t="n">
        <f aca="false">SUM(J54:J61)</f>
        <v>0</v>
      </c>
      <c r="K62" s="840" t="n">
        <f aca="false">SUM(K54:K61)</f>
        <v>0</v>
      </c>
      <c r="L62" s="841" t="n">
        <f aca="false">J62+K62</f>
        <v>0</v>
      </c>
      <c r="M62" s="839" t="n">
        <f aca="false">SUM(M54:M61)</f>
        <v>70.236</v>
      </c>
      <c r="N62" s="840" t="n">
        <f aca="false">SUM(N54:N61)</f>
        <v>0</v>
      </c>
      <c r="O62" s="841" t="n">
        <f aca="false">M62+N62</f>
        <v>70.236</v>
      </c>
    </row>
    <row r="63" customFormat="false" ht="11.25" hidden="false" customHeight="true" outlineLevel="0" collapsed="false"/>
    <row r="64" customFormat="false" ht="11.25" hidden="false" customHeight="true" outlineLevel="0" collapsed="false">
      <c r="A64" s="696"/>
    </row>
    <row r="65" customFormat="false" ht="15.75" hidden="false" customHeight="false" outlineLevel="0" collapsed="false">
      <c r="A65" s="699" t="s">
        <v>679</v>
      </c>
      <c r="B65" s="699"/>
      <c r="C65" s="699"/>
      <c r="D65" s="699"/>
      <c r="E65" s="699"/>
      <c r="F65" s="699"/>
      <c r="G65" s="699"/>
      <c r="H65" s="699"/>
      <c r="I65" s="699"/>
      <c r="J65" s="699"/>
      <c r="K65" s="699"/>
      <c r="L65" s="699"/>
      <c r="M65" s="699"/>
      <c r="N65" s="699"/>
      <c r="O65" s="699"/>
    </row>
    <row r="66" customFormat="false" ht="16.5" hidden="false" customHeight="false" outlineLevel="0" collapsed="false">
      <c r="A66" s="698"/>
      <c r="B66" s="842"/>
      <c r="C66" s="842"/>
      <c r="D66" s="842"/>
      <c r="E66" s="842"/>
      <c r="F66" s="842"/>
      <c r="G66" s="842"/>
      <c r="H66" s="842"/>
      <c r="I66" s="842"/>
      <c r="J66" s="842"/>
      <c r="K66" s="842"/>
      <c r="L66" s="842"/>
      <c r="O66" s="700" t="s">
        <v>112</v>
      </c>
    </row>
    <row r="67" customFormat="false" ht="12.75" hidden="false" customHeight="false" outlineLevel="0" collapsed="false">
      <c r="A67" s="701"/>
      <c r="B67" s="702"/>
      <c r="C67" s="703"/>
      <c r="D67" s="705" t="s">
        <v>617</v>
      </c>
      <c r="E67" s="705"/>
      <c r="F67" s="705"/>
      <c r="G67" s="705" t="s">
        <v>618</v>
      </c>
      <c r="H67" s="705"/>
      <c r="I67" s="705"/>
      <c r="J67" s="706" t="s">
        <v>619</v>
      </c>
      <c r="K67" s="706"/>
      <c r="L67" s="706"/>
      <c r="M67" s="707" t="s">
        <v>620</v>
      </c>
      <c r="N67" s="707"/>
      <c r="O67" s="707"/>
    </row>
    <row r="68" customFormat="false" ht="12.75" hidden="false" customHeight="false" outlineLevel="0" collapsed="false">
      <c r="A68" s="708" t="s">
        <v>621</v>
      </c>
      <c r="B68" s="709" t="s">
        <v>622</v>
      </c>
      <c r="C68" s="709"/>
      <c r="D68" s="710" t="s">
        <v>623</v>
      </c>
      <c r="E68" s="710"/>
      <c r="F68" s="710"/>
      <c r="G68" s="711" t="s">
        <v>624</v>
      </c>
      <c r="H68" s="711"/>
      <c r="I68" s="711"/>
      <c r="J68" s="712" t="s">
        <v>625</v>
      </c>
      <c r="K68" s="712"/>
      <c r="L68" s="712"/>
      <c r="M68" s="713" t="s">
        <v>626</v>
      </c>
      <c r="N68" s="713"/>
      <c r="O68" s="713"/>
    </row>
    <row r="69" customFormat="false" ht="12.75" hidden="false" customHeight="false" outlineLevel="0" collapsed="false">
      <c r="A69" s="714"/>
      <c r="B69" s="715"/>
      <c r="C69" s="716"/>
      <c r="D69" s="719" t="s">
        <v>627</v>
      </c>
      <c r="E69" s="718" t="s">
        <v>628</v>
      </c>
      <c r="F69" s="716"/>
      <c r="G69" s="719" t="s">
        <v>627</v>
      </c>
      <c r="H69" s="718" t="s">
        <v>628</v>
      </c>
      <c r="I69" s="716"/>
      <c r="J69" s="719" t="s">
        <v>627</v>
      </c>
      <c r="K69" s="718" t="s">
        <v>628</v>
      </c>
      <c r="L69" s="716"/>
      <c r="M69" s="719" t="s">
        <v>627</v>
      </c>
      <c r="N69" s="720" t="s">
        <v>628</v>
      </c>
      <c r="O69" s="716"/>
    </row>
    <row r="70" customFormat="false" ht="13.5" hidden="false" customHeight="false" outlineLevel="0" collapsed="false">
      <c r="A70" s="721"/>
      <c r="B70" s="722"/>
      <c r="C70" s="723"/>
      <c r="D70" s="726" t="s">
        <v>629</v>
      </c>
      <c r="E70" s="725" t="s">
        <v>629</v>
      </c>
      <c r="F70" s="723" t="s">
        <v>630</v>
      </c>
      <c r="G70" s="726" t="s">
        <v>629</v>
      </c>
      <c r="H70" s="725" t="s">
        <v>629</v>
      </c>
      <c r="I70" s="723" t="s">
        <v>630</v>
      </c>
      <c r="J70" s="726" t="s">
        <v>629</v>
      </c>
      <c r="K70" s="725" t="s">
        <v>629</v>
      </c>
      <c r="L70" s="723" t="s">
        <v>630</v>
      </c>
      <c r="M70" s="726" t="s">
        <v>629</v>
      </c>
      <c r="N70" s="725" t="s">
        <v>629</v>
      </c>
      <c r="O70" s="723" t="s">
        <v>630</v>
      </c>
    </row>
    <row r="71" customFormat="false" ht="13.5" hidden="false" customHeight="false" outlineLevel="0" collapsed="false">
      <c r="A71" s="783"/>
      <c r="B71" s="843"/>
      <c r="C71" s="836"/>
      <c r="D71" s="844" t="n">
        <v>1</v>
      </c>
      <c r="E71" s="727" t="n">
        <v>2</v>
      </c>
      <c r="F71" s="836" t="n">
        <v>3</v>
      </c>
      <c r="G71" s="844" t="n">
        <v>4</v>
      </c>
      <c r="H71" s="727" t="n">
        <v>5</v>
      </c>
      <c r="I71" s="836" t="n">
        <v>6</v>
      </c>
      <c r="J71" s="844" t="n">
        <v>7</v>
      </c>
      <c r="K71" s="727" t="n">
        <v>8</v>
      </c>
      <c r="L71" s="836" t="n">
        <v>9</v>
      </c>
      <c r="M71" s="844" t="n">
        <v>10</v>
      </c>
      <c r="N71" s="727" t="n">
        <v>11</v>
      </c>
      <c r="O71" s="836" t="n">
        <v>12</v>
      </c>
    </row>
    <row r="72" customFormat="false" ht="25.5" hidden="false" customHeight="true" outlineLevel="0" collapsed="false">
      <c r="A72" s="798" t="s">
        <v>631</v>
      </c>
      <c r="B72" s="845" t="s">
        <v>680</v>
      </c>
      <c r="C72" s="845"/>
      <c r="D72" s="846"/>
      <c r="E72" s="847"/>
      <c r="F72" s="848"/>
      <c r="G72" s="849" t="n">
        <f aca="false">G73+G74</f>
        <v>790.065</v>
      </c>
      <c r="H72" s="850"/>
      <c r="I72" s="737" t="n">
        <f aca="false">G72+H72</f>
        <v>790.065</v>
      </c>
      <c r="J72" s="849" t="n">
        <f aca="false">J78+J75</f>
        <v>790.065</v>
      </c>
      <c r="K72" s="850"/>
      <c r="L72" s="737" t="n">
        <f aca="false">J72+K72</f>
        <v>790.065</v>
      </c>
      <c r="M72" s="849"/>
      <c r="N72" s="850"/>
      <c r="O72" s="737"/>
    </row>
    <row r="73" customFormat="false" ht="15" hidden="false" customHeight="true" outlineLevel="0" collapsed="false">
      <c r="A73" s="751" t="s">
        <v>681</v>
      </c>
      <c r="B73" s="851" t="s">
        <v>682</v>
      </c>
      <c r="C73" s="852" t="s">
        <v>683</v>
      </c>
      <c r="D73" s="853"/>
      <c r="E73" s="854"/>
      <c r="F73" s="855"/>
      <c r="G73" s="856"/>
      <c r="H73" s="857"/>
      <c r="I73" s="858"/>
      <c r="J73" s="856"/>
      <c r="K73" s="857"/>
      <c r="L73" s="858"/>
      <c r="M73" s="856"/>
      <c r="N73" s="857"/>
      <c r="O73" s="858"/>
    </row>
    <row r="74" customFormat="false" ht="15" hidden="false" customHeight="true" outlineLevel="0" collapsed="false">
      <c r="A74" s="721" t="s">
        <v>684</v>
      </c>
      <c r="B74" s="859" t="s">
        <v>685</v>
      </c>
      <c r="C74" s="859"/>
      <c r="D74" s="726"/>
      <c r="E74" s="725"/>
      <c r="F74" s="723"/>
      <c r="G74" s="860" t="n">
        <f aca="false">G77+G80</f>
        <v>790.065</v>
      </c>
      <c r="H74" s="861"/>
      <c r="I74" s="862" t="n">
        <f aca="false">G74+H74</f>
        <v>790.065</v>
      </c>
      <c r="J74" s="860" t="n">
        <f aca="false">J77+J80</f>
        <v>790.065</v>
      </c>
      <c r="K74" s="861"/>
      <c r="L74" s="862" t="n">
        <f aca="false">J74+K74</f>
        <v>790.065</v>
      </c>
      <c r="M74" s="860"/>
      <c r="N74" s="861"/>
      <c r="O74" s="862"/>
    </row>
    <row r="75" customFormat="false" ht="25.5" hidden="false" customHeight="true" outlineLevel="0" collapsed="false">
      <c r="A75" s="798" t="s">
        <v>633</v>
      </c>
      <c r="B75" s="845" t="s">
        <v>686</v>
      </c>
      <c r="C75" s="845"/>
      <c r="D75" s="846"/>
      <c r="E75" s="847"/>
      <c r="F75" s="848"/>
      <c r="G75" s="849" t="n">
        <f aca="false">G76+G77</f>
        <v>790.065</v>
      </c>
      <c r="H75" s="850" t="n">
        <f aca="false">H76+H77</f>
        <v>0</v>
      </c>
      <c r="I75" s="737" t="n">
        <f aca="false">G75+H75</f>
        <v>790.065</v>
      </c>
      <c r="J75" s="849" t="n">
        <f aca="false">J76+J77</f>
        <v>790.065</v>
      </c>
      <c r="K75" s="850" t="n">
        <f aca="false">K76+K77</f>
        <v>0</v>
      </c>
      <c r="L75" s="737" t="n">
        <f aca="false">J75+K75</f>
        <v>790.065</v>
      </c>
      <c r="M75" s="849" t="n">
        <f aca="false">M76+M77</f>
        <v>0</v>
      </c>
      <c r="N75" s="850" t="n">
        <f aca="false">N76+N77</f>
        <v>0</v>
      </c>
      <c r="O75" s="737" t="n">
        <f aca="false">M75+N75</f>
        <v>0</v>
      </c>
    </row>
    <row r="76" customFormat="false" ht="15" hidden="false" customHeight="true" outlineLevel="0" collapsed="false">
      <c r="A76" s="751" t="s">
        <v>687</v>
      </c>
      <c r="B76" s="863" t="s">
        <v>682</v>
      </c>
      <c r="C76" s="864" t="s">
        <v>683</v>
      </c>
      <c r="D76" s="865"/>
      <c r="E76" s="866"/>
      <c r="F76" s="828"/>
      <c r="G76" s="831"/>
      <c r="H76" s="832"/>
      <c r="I76" s="747" t="n">
        <f aca="false">G76+H76</f>
        <v>0</v>
      </c>
      <c r="J76" s="831"/>
      <c r="K76" s="832"/>
      <c r="L76" s="747" t="n">
        <f aca="false">J76+K76</f>
        <v>0</v>
      </c>
      <c r="M76" s="831"/>
      <c r="N76" s="832"/>
      <c r="O76" s="747" t="n">
        <f aca="false">M76+N76</f>
        <v>0</v>
      </c>
    </row>
    <row r="77" customFormat="false" ht="15" hidden="false" customHeight="true" outlineLevel="0" collapsed="false">
      <c r="A77" s="721" t="s">
        <v>688</v>
      </c>
      <c r="B77" s="859" t="s">
        <v>685</v>
      </c>
      <c r="C77" s="859"/>
      <c r="D77" s="726"/>
      <c r="E77" s="725"/>
      <c r="F77" s="723"/>
      <c r="G77" s="860" t="n">
        <v>790.065</v>
      </c>
      <c r="H77" s="861"/>
      <c r="I77" s="862" t="n">
        <f aca="false">G77+H77</f>
        <v>790.065</v>
      </c>
      <c r="J77" s="860" t="n">
        <v>790.065</v>
      </c>
      <c r="K77" s="861"/>
      <c r="L77" s="862" t="n">
        <f aca="false">J77+K77</f>
        <v>790.065</v>
      </c>
      <c r="M77" s="860"/>
      <c r="N77" s="861"/>
      <c r="O77" s="862" t="n">
        <f aca="false">M77+N77</f>
        <v>0</v>
      </c>
    </row>
    <row r="78" customFormat="false" ht="24" hidden="false" customHeight="true" outlineLevel="0" collapsed="false">
      <c r="A78" s="798" t="s">
        <v>689</v>
      </c>
      <c r="B78" s="845" t="s">
        <v>690</v>
      </c>
      <c r="C78" s="845"/>
      <c r="D78" s="846"/>
      <c r="E78" s="847"/>
      <c r="F78" s="848"/>
      <c r="G78" s="849"/>
      <c r="H78" s="850"/>
      <c r="I78" s="737"/>
      <c r="J78" s="849"/>
      <c r="K78" s="850"/>
      <c r="L78" s="737"/>
      <c r="M78" s="849"/>
      <c r="N78" s="850"/>
      <c r="O78" s="737"/>
    </row>
    <row r="79" customFormat="false" ht="15" hidden="false" customHeight="true" outlineLevel="0" collapsed="false">
      <c r="A79" s="751" t="s">
        <v>691</v>
      </c>
      <c r="B79" s="863" t="s">
        <v>682</v>
      </c>
      <c r="C79" s="864" t="s">
        <v>683</v>
      </c>
      <c r="D79" s="865"/>
      <c r="E79" s="866"/>
      <c r="F79" s="828"/>
      <c r="G79" s="831"/>
      <c r="H79" s="832"/>
      <c r="I79" s="747"/>
      <c r="J79" s="831"/>
      <c r="K79" s="832"/>
      <c r="L79" s="747"/>
      <c r="M79" s="831"/>
      <c r="N79" s="832"/>
      <c r="O79" s="747"/>
    </row>
    <row r="80" customFormat="false" ht="15" hidden="false" customHeight="true" outlineLevel="0" collapsed="false">
      <c r="A80" s="721" t="s">
        <v>692</v>
      </c>
      <c r="B80" s="859" t="s">
        <v>685</v>
      </c>
      <c r="C80" s="859"/>
      <c r="D80" s="726"/>
      <c r="E80" s="725"/>
      <c r="F80" s="723"/>
      <c r="G80" s="860"/>
      <c r="H80" s="861"/>
      <c r="I80" s="862"/>
      <c r="J80" s="860"/>
      <c r="K80" s="861"/>
      <c r="L80" s="862"/>
      <c r="M80" s="860"/>
      <c r="N80" s="861"/>
      <c r="O80" s="862"/>
    </row>
    <row r="81" customFormat="false" ht="20.25" hidden="false" customHeight="true" outlineLevel="0" collapsed="false">
      <c r="A81" s="715"/>
      <c r="B81" s="867"/>
      <c r="C81" s="868"/>
      <c r="D81" s="715"/>
      <c r="E81" s="715"/>
      <c r="F81" s="715"/>
      <c r="G81" s="715"/>
      <c r="H81" s="715"/>
      <c r="I81" s="715"/>
      <c r="J81" s="715"/>
      <c r="K81" s="715"/>
      <c r="L81" s="715"/>
      <c r="M81" s="715"/>
      <c r="N81" s="715"/>
      <c r="O81" s="715"/>
    </row>
    <row r="82" customFormat="false" ht="20.25" hidden="false" customHeight="true" outlineLevel="0" collapsed="false">
      <c r="A82" s="715"/>
      <c r="B82" s="867"/>
      <c r="C82" s="868"/>
      <c r="D82" s="715"/>
      <c r="E82" s="715"/>
      <c r="F82" s="715"/>
      <c r="G82" s="715"/>
      <c r="H82" s="715"/>
      <c r="I82" s="715"/>
      <c r="J82" s="715"/>
      <c r="K82" s="715"/>
      <c r="L82" s="715"/>
      <c r="M82" s="715"/>
      <c r="N82" s="715"/>
      <c r="O82" s="694" t="s">
        <v>693</v>
      </c>
    </row>
    <row r="83" customFormat="false" ht="3" hidden="false" customHeight="true" outlineLevel="0" collapsed="false">
      <c r="A83" s="867"/>
      <c r="B83" s="867"/>
      <c r="C83" s="868"/>
      <c r="D83" s="715"/>
      <c r="E83" s="715"/>
      <c r="F83" s="715"/>
      <c r="G83" s="715"/>
      <c r="H83" s="715"/>
      <c r="I83" s="715"/>
      <c r="J83" s="715"/>
      <c r="K83" s="715"/>
      <c r="L83" s="715"/>
      <c r="M83" s="715"/>
      <c r="N83" s="715"/>
      <c r="O83" s="715"/>
    </row>
    <row r="84" customFormat="false" ht="6.75" hidden="false" customHeight="true" outlineLevel="0" collapsed="false">
      <c r="A84" s="867"/>
      <c r="B84" s="867"/>
      <c r="C84" s="868"/>
      <c r="D84" s="715"/>
      <c r="E84" s="715"/>
      <c r="F84" s="715"/>
      <c r="G84" s="715"/>
      <c r="H84" s="715"/>
      <c r="I84" s="715"/>
      <c r="J84" s="715"/>
      <c r="K84" s="715"/>
      <c r="L84" s="715"/>
      <c r="M84" s="715"/>
      <c r="N84" s="715"/>
      <c r="O84" s="715"/>
    </row>
    <row r="85" customFormat="false" ht="15.75" hidden="false" customHeight="false" outlineLevel="0" collapsed="false">
      <c r="A85" s="697" t="s">
        <v>694</v>
      </c>
      <c r="B85" s="697"/>
      <c r="C85" s="697"/>
      <c r="D85" s="697"/>
      <c r="E85" s="697"/>
      <c r="F85" s="697"/>
      <c r="G85" s="697"/>
      <c r="H85" s="697"/>
      <c r="I85" s="697"/>
      <c r="J85" s="697"/>
      <c r="K85" s="697"/>
      <c r="L85" s="697"/>
      <c r="M85" s="697"/>
      <c r="N85" s="697"/>
      <c r="O85" s="697"/>
    </row>
    <row r="86" customFormat="false" ht="19.5" hidden="false" customHeight="true" outlineLevel="0" collapsed="false">
      <c r="A86" s="869"/>
      <c r="B86" s="842"/>
      <c r="C86" s="842"/>
      <c r="D86" s="842"/>
      <c r="E86" s="842"/>
      <c r="F86" s="842"/>
      <c r="G86" s="842"/>
      <c r="H86" s="842"/>
      <c r="I86" s="842"/>
      <c r="J86" s="842"/>
      <c r="K86" s="842"/>
      <c r="L86" s="842"/>
      <c r="O86" s="700" t="s">
        <v>112</v>
      </c>
    </row>
    <row r="87" customFormat="false" ht="12.75" hidden="false" customHeight="false" outlineLevel="0" collapsed="false">
      <c r="A87" s="701"/>
      <c r="B87" s="702"/>
      <c r="C87" s="703"/>
      <c r="D87" s="705" t="s">
        <v>617</v>
      </c>
      <c r="E87" s="705"/>
      <c r="F87" s="705"/>
      <c r="G87" s="705" t="s">
        <v>618</v>
      </c>
      <c r="H87" s="705"/>
      <c r="I87" s="705"/>
      <c r="J87" s="706" t="s">
        <v>619</v>
      </c>
      <c r="K87" s="706"/>
      <c r="L87" s="706"/>
      <c r="M87" s="707" t="s">
        <v>620</v>
      </c>
      <c r="N87" s="707"/>
      <c r="O87" s="707"/>
    </row>
    <row r="88" customFormat="false" ht="12.75" hidden="false" customHeight="false" outlineLevel="0" collapsed="false">
      <c r="A88" s="708" t="s">
        <v>621</v>
      </c>
      <c r="B88" s="709" t="s">
        <v>622</v>
      </c>
      <c r="C88" s="709"/>
      <c r="D88" s="710" t="s">
        <v>623</v>
      </c>
      <c r="E88" s="710"/>
      <c r="F88" s="710"/>
      <c r="G88" s="711" t="s">
        <v>624</v>
      </c>
      <c r="H88" s="711"/>
      <c r="I88" s="711"/>
      <c r="J88" s="712" t="s">
        <v>625</v>
      </c>
      <c r="K88" s="712"/>
      <c r="L88" s="712"/>
      <c r="M88" s="713" t="s">
        <v>626</v>
      </c>
      <c r="N88" s="713"/>
      <c r="O88" s="713"/>
    </row>
    <row r="89" customFormat="false" ht="12.75" hidden="false" customHeight="false" outlineLevel="0" collapsed="false">
      <c r="A89" s="714"/>
      <c r="B89" s="715"/>
      <c r="C89" s="716"/>
      <c r="D89" s="719" t="s">
        <v>627</v>
      </c>
      <c r="E89" s="718" t="s">
        <v>628</v>
      </c>
      <c r="F89" s="716"/>
      <c r="G89" s="719" t="s">
        <v>627</v>
      </c>
      <c r="H89" s="718" t="s">
        <v>628</v>
      </c>
      <c r="I89" s="716"/>
      <c r="J89" s="719" t="s">
        <v>627</v>
      </c>
      <c r="K89" s="718" t="s">
        <v>628</v>
      </c>
      <c r="L89" s="716"/>
      <c r="M89" s="719" t="s">
        <v>627</v>
      </c>
      <c r="N89" s="720" t="s">
        <v>628</v>
      </c>
      <c r="O89" s="716"/>
    </row>
    <row r="90" customFormat="false" ht="13.5" hidden="false" customHeight="false" outlineLevel="0" collapsed="false">
      <c r="A90" s="721"/>
      <c r="B90" s="722"/>
      <c r="C90" s="723"/>
      <c r="D90" s="726" t="s">
        <v>629</v>
      </c>
      <c r="E90" s="725" t="s">
        <v>629</v>
      </c>
      <c r="F90" s="723" t="s">
        <v>630</v>
      </c>
      <c r="G90" s="726" t="s">
        <v>629</v>
      </c>
      <c r="H90" s="725" t="s">
        <v>629</v>
      </c>
      <c r="I90" s="723" t="s">
        <v>630</v>
      </c>
      <c r="J90" s="726" t="s">
        <v>629</v>
      </c>
      <c r="K90" s="725" t="s">
        <v>629</v>
      </c>
      <c r="L90" s="723" t="s">
        <v>630</v>
      </c>
      <c r="M90" s="726" t="s">
        <v>629</v>
      </c>
      <c r="N90" s="725" t="s">
        <v>629</v>
      </c>
      <c r="O90" s="723" t="s">
        <v>630</v>
      </c>
    </row>
    <row r="91" customFormat="false" ht="13.5" hidden="false" customHeight="false" outlineLevel="0" collapsed="false">
      <c r="A91" s="783"/>
      <c r="B91" s="843"/>
      <c r="C91" s="836"/>
      <c r="D91" s="844" t="n">
        <v>1</v>
      </c>
      <c r="E91" s="727" t="n">
        <v>2</v>
      </c>
      <c r="F91" s="836" t="n">
        <v>3</v>
      </c>
      <c r="G91" s="844" t="n">
        <v>4</v>
      </c>
      <c r="H91" s="727" t="n">
        <v>5</v>
      </c>
      <c r="I91" s="836" t="n">
        <v>6</v>
      </c>
      <c r="J91" s="844" t="n">
        <v>7</v>
      </c>
      <c r="K91" s="727" t="n">
        <v>8</v>
      </c>
      <c r="L91" s="836" t="n">
        <v>9</v>
      </c>
      <c r="M91" s="844" t="n">
        <v>10</v>
      </c>
      <c r="N91" s="727" t="n">
        <v>11</v>
      </c>
      <c r="O91" s="836" t="n">
        <v>12</v>
      </c>
    </row>
    <row r="92" customFormat="false" ht="27" hidden="false" customHeight="true" outlineLevel="0" collapsed="false">
      <c r="A92" s="783" t="s">
        <v>631</v>
      </c>
      <c r="B92" s="870" t="s">
        <v>695</v>
      </c>
      <c r="C92" s="870"/>
      <c r="D92" s="871" t="n">
        <f aca="false">D93+D94</f>
        <v>32701</v>
      </c>
      <c r="E92" s="872" t="n">
        <f aca="false">E93+E94</f>
        <v>16132</v>
      </c>
      <c r="F92" s="838" t="n">
        <f aca="false">D92+E92</f>
        <v>48833</v>
      </c>
      <c r="G92" s="839" t="n">
        <f aca="false">G93+G94</f>
        <v>37281.685</v>
      </c>
      <c r="H92" s="840" t="n">
        <f aca="false">H93+H94</f>
        <v>16108.63</v>
      </c>
      <c r="I92" s="841" t="n">
        <f aca="false">G92+H92</f>
        <v>53390.315</v>
      </c>
      <c r="J92" s="839" t="n">
        <f aca="false">J93+J94</f>
        <v>949.957</v>
      </c>
      <c r="K92" s="840" t="n">
        <f aca="false">K93+K94</f>
        <v>0</v>
      </c>
      <c r="L92" s="841" t="n">
        <f aca="false">J92+K92</f>
        <v>949.957</v>
      </c>
      <c r="M92" s="839" t="n">
        <f aca="false">M93+M94</f>
        <v>4669.203</v>
      </c>
      <c r="N92" s="840" t="n">
        <f aca="false">N93+N94</f>
        <v>47.54</v>
      </c>
      <c r="O92" s="841" t="n">
        <f aca="false">M92+N92</f>
        <v>4716.743</v>
      </c>
    </row>
    <row r="93" customFormat="false" ht="15" hidden="false" customHeight="true" outlineLevel="0" collapsed="false">
      <c r="A93" s="783" t="s">
        <v>633</v>
      </c>
      <c r="B93" s="873" t="s">
        <v>682</v>
      </c>
      <c r="C93" s="874" t="s">
        <v>696</v>
      </c>
      <c r="D93" s="871" t="n">
        <v>32701</v>
      </c>
      <c r="E93" s="872" t="n">
        <v>16132</v>
      </c>
      <c r="F93" s="838" t="n">
        <f aca="false">D93+E93</f>
        <v>48833</v>
      </c>
      <c r="G93" s="839" t="n">
        <v>36491.62</v>
      </c>
      <c r="H93" s="840" t="n">
        <v>16108.63</v>
      </c>
      <c r="I93" s="841" t="n">
        <f aca="false">G93+H93</f>
        <v>52600.25</v>
      </c>
      <c r="J93" s="839" t="n">
        <v>159.887</v>
      </c>
      <c r="K93" s="840"/>
      <c r="L93" s="841" t="n">
        <f aca="false">J93+K93</f>
        <v>159.887</v>
      </c>
      <c r="M93" s="839" t="n">
        <v>4669.203</v>
      </c>
      <c r="N93" s="840" t="n">
        <v>47.54</v>
      </c>
      <c r="O93" s="841" t="n">
        <f aca="false">M93+N93</f>
        <v>4716.743</v>
      </c>
    </row>
    <row r="94" customFormat="false" ht="27.75" hidden="false" customHeight="true" outlineLevel="0" collapsed="false">
      <c r="A94" s="783" t="s">
        <v>689</v>
      </c>
      <c r="B94" s="875" t="s">
        <v>697</v>
      </c>
      <c r="C94" s="875"/>
      <c r="D94" s="871"/>
      <c r="E94" s="872"/>
      <c r="F94" s="838"/>
      <c r="G94" s="839" t="n">
        <v>790.065</v>
      </c>
      <c r="H94" s="840"/>
      <c r="I94" s="841" t="n">
        <f aca="false">G94+H94</f>
        <v>790.065</v>
      </c>
      <c r="J94" s="839" t="n">
        <v>790.07</v>
      </c>
      <c r="K94" s="840"/>
      <c r="L94" s="841" t="n">
        <f aca="false">J94+K94</f>
        <v>790.07</v>
      </c>
      <c r="M94" s="839"/>
      <c r="N94" s="840"/>
      <c r="O94" s="841" t="n">
        <f aca="false">M94+N94</f>
        <v>0</v>
      </c>
    </row>
    <row r="95" customFormat="false" ht="15" hidden="false" customHeight="true" outlineLevel="0" collapsed="false">
      <c r="A95" s="867"/>
      <c r="B95" s="867"/>
      <c r="C95" s="868"/>
      <c r="D95" s="715"/>
      <c r="E95" s="715"/>
      <c r="F95" s="715"/>
      <c r="G95" s="715"/>
      <c r="H95" s="715"/>
      <c r="I95" s="715"/>
      <c r="J95" s="715"/>
      <c r="K95" s="715"/>
      <c r="L95" s="715"/>
      <c r="M95" s="715"/>
      <c r="N95" s="715"/>
      <c r="O95" s="715"/>
    </row>
    <row r="96" customFormat="false" ht="15.75" hidden="false" customHeight="false" outlineLevel="0" collapsed="false">
      <c r="A96" s="699" t="s">
        <v>698</v>
      </c>
      <c r="B96" s="699"/>
      <c r="C96" s="699"/>
      <c r="D96" s="699"/>
      <c r="E96" s="699"/>
      <c r="F96" s="699"/>
      <c r="G96" s="699"/>
      <c r="H96" s="699"/>
      <c r="I96" s="699"/>
      <c r="J96" s="699"/>
      <c r="K96" s="699"/>
      <c r="L96" s="699"/>
    </row>
    <row r="97" customFormat="false" ht="13.5" hidden="false" customHeight="true" outlineLevel="0" collapsed="false">
      <c r="J97" s="695"/>
      <c r="K97" s="695"/>
      <c r="O97" s="700" t="s">
        <v>112</v>
      </c>
    </row>
    <row r="98" customFormat="false" ht="12.75" hidden="false" customHeight="false" outlineLevel="0" collapsed="false">
      <c r="A98" s="701"/>
      <c r="B98" s="702"/>
      <c r="C98" s="703"/>
      <c r="D98" s="705" t="s">
        <v>699</v>
      </c>
      <c r="E98" s="705"/>
      <c r="F98" s="705"/>
      <c r="G98" s="876" t="s">
        <v>699</v>
      </c>
      <c r="H98" s="876"/>
      <c r="I98" s="876"/>
      <c r="J98" s="877" t="s">
        <v>700</v>
      </c>
      <c r="K98" s="877"/>
      <c r="L98" s="877"/>
      <c r="M98" s="706" t="s">
        <v>701</v>
      </c>
      <c r="N98" s="706"/>
      <c r="O98" s="706"/>
    </row>
    <row r="99" customFormat="false" ht="9.75" hidden="false" customHeight="true" outlineLevel="0" collapsed="false">
      <c r="A99" s="708" t="s">
        <v>621</v>
      </c>
      <c r="B99" s="878"/>
      <c r="C99" s="716"/>
      <c r="D99" s="879"/>
      <c r="E99" s="880" t="s">
        <v>702</v>
      </c>
      <c r="F99" s="881"/>
      <c r="G99" s="882" t="s">
        <v>703</v>
      </c>
      <c r="H99" s="882"/>
      <c r="I99" s="882"/>
      <c r="J99" s="883" t="s">
        <v>702</v>
      </c>
      <c r="K99" s="883"/>
      <c r="L99" s="883"/>
      <c r="M99" s="884" t="s">
        <v>703</v>
      </c>
      <c r="N99" s="884"/>
      <c r="O99" s="884"/>
    </row>
    <row r="100" customFormat="false" ht="12.75" hidden="false" customHeight="false" outlineLevel="0" collapsed="false">
      <c r="A100" s="714"/>
      <c r="B100" s="715"/>
      <c r="C100" s="716"/>
      <c r="D100" s="719" t="s">
        <v>627</v>
      </c>
      <c r="E100" s="720" t="s">
        <v>628</v>
      </c>
      <c r="F100" s="716"/>
      <c r="G100" s="719" t="s">
        <v>627</v>
      </c>
      <c r="H100" s="718" t="s">
        <v>628</v>
      </c>
      <c r="I100" s="715"/>
      <c r="J100" s="885" t="s">
        <v>627</v>
      </c>
      <c r="K100" s="718" t="s">
        <v>628</v>
      </c>
      <c r="L100" s="716"/>
      <c r="M100" s="719" t="s">
        <v>627</v>
      </c>
      <c r="N100" s="718" t="s">
        <v>628</v>
      </c>
      <c r="O100" s="716"/>
    </row>
    <row r="101" customFormat="false" ht="13.5" hidden="false" customHeight="false" outlineLevel="0" collapsed="false">
      <c r="A101" s="721"/>
      <c r="B101" s="722"/>
      <c r="C101" s="723"/>
      <c r="D101" s="726" t="s">
        <v>629</v>
      </c>
      <c r="E101" s="725" t="s">
        <v>629</v>
      </c>
      <c r="F101" s="723" t="s">
        <v>630</v>
      </c>
      <c r="G101" s="726" t="s">
        <v>629</v>
      </c>
      <c r="H101" s="725" t="s">
        <v>629</v>
      </c>
      <c r="I101" s="722" t="s">
        <v>630</v>
      </c>
      <c r="J101" s="886" t="s">
        <v>629</v>
      </c>
      <c r="K101" s="725" t="s">
        <v>629</v>
      </c>
      <c r="L101" s="723" t="s">
        <v>630</v>
      </c>
      <c r="M101" s="726" t="s">
        <v>629</v>
      </c>
      <c r="N101" s="725" t="s">
        <v>629</v>
      </c>
      <c r="O101" s="723" t="s">
        <v>630</v>
      </c>
    </row>
    <row r="102" customFormat="false" ht="13.5" hidden="false" customHeight="false" outlineLevel="0" collapsed="false">
      <c r="A102" s="721"/>
      <c r="B102" s="722"/>
      <c r="C102" s="723"/>
      <c r="D102" s="726" t="n">
        <v>1</v>
      </c>
      <c r="E102" s="727" t="n">
        <v>2</v>
      </c>
      <c r="F102" s="723" t="n">
        <v>3</v>
      </c>
      <c r="G102" s="844" t="n">
        <v>4</v>
      </c>
      <c r="H102" s="727" t="n">
        <v>5</v>
      </c>
      <c r="I102" s="843" t="n">
        <v>6</v>
      </c>
      <c r="J102" s="887" t="n">
        <v>7</v>
      </c>
      <c r="K102" s="727" t="n">
        <v>8</v>
      </c>
      <c r="L102" s="836" t="n">
        <v>9</v>
      </c>
      <c r="M102" s="844" t="n">
        <v>10</v>
      </c>
      <c r="N102" s="727" t="n">
        <v>11</v>
      </c>
      <c r="O102" s="836" t="n">
        <v>12</v>
      </c>
    </row>
    <row r="103" customFormat="false" ht="15" hidden="false" customHeight="true" outlineLevel="0" collapsed="false">
      <c r="A103" s="751" t="s">
        <v>631</v>
      </c>
      <c r="B103" s="888" t="s">
        <v>704</v>
      </c>
      <c r="C103" s="888"/>
      <c r="D103" s="738" t="n">
        <v>782.493</v>
      </c>
      <c r="E103" s="739" t="n">
        <v>43.607</v>
      </c>
      <c r="F103" s="740" t="n">
        <f aca="false">D103+E103</f>
        <v>826.1</v>
      </c>
      <c r="G103" s="889"/>
      <c r="H103" s="890"/>
      <c r="I103" s="891" t="n">
        <f aca="false">G103+H103</f>
        <v>0</v>
      </c>
      <c r="J103" s="892" t="n">
        <v>5051.433</v>
      </c>
      <c r="K103" s="890" t="n">
        <v>57.612</v>
      </c>
      <c r="L103" s="893" t="n">
        <f aca="false">J103+K103</f>
        <v>5109.045</v>
      </c>
      <c r="M103" s="738" t="n">
        <f aca="false">938.512+450.72</f>
        <v>1389.232</v>
      </c>
      <c r="N103" s="739" t="n">
        <f aca="false">50.889+9.84</f>
        <v>60.729</v>
      </c>
      <c r="O103" s="740" t="n">
        <f aca="false">M103+N103</f>
        <v>1449.961</v>
      </c>
    </row>
    <row r="104" customFormat="false" ht="15" hidden="false" customHeight="true" outlineLevel="0" collapsed="false">
      <c r="A104" s="779" t="s">
        <v>640</v>
      </c>
      <c r="B104" s="894" t="s">
        <v>705</v>
      </c>
      <c r="C104" s="894"/>
      <c r="D104" s="738" t="n">
        <v>0.186</v>
      </c>
      <c r="E104" s="739"/>
      <c r="F104" s="740" t="n">
        <f aca="false">D104+E104</f>
        <v>0.186</v>
      </c>
      <c r="G104" s="895"/>
      <c r="H104" s="896"/>
      <c r="I104" s="897" t="n">
        <f aca="false">G104+H104</f>
        <v>0</v>
      </c>
      <c r="J104" s="898" t="n">
        <v>69.622</v>
      </c>
      <c r="K104" s="896" t="n">
        <v>0.635</v>
      </c>
      <c r="L104" s="899" t="n">
        <f aca="false">J104+K104</f>
        <v>70.257</v>
      </c>
      <c r="M104" s="738" t="n">
        <v>99.959</v>
      </c>
      <c r="N104" s="739" t="n">
        <v>20.014</v>
      </c>
      <c r="O104" s="740" t="n">
        <f aca="false">M104+N104</f>
        <v>119.973</v>
      </c>
    </row>
    <row r="105" customFormat="false" ht="15" hidden="false" customHeight="true" outlineLevel="0" collapsed="false">
      <c r="A105" s="779" t="s">
        <v>642</v>
      </c>
      <c r="B105" s="900" t="s">
        <v>706</v>
      </c>
      <c r="C105" s="901"/>
      <c r="D105" s="738"/>
      <c r="E105" s="739"/>
      <c r="F105" s="740"/>
      <c r="G105" s="902"/>
      <c r="H105" s="903"/>
      <c r="I105" s="904"/>
      <c r="J105" s="905"/>
      <c r="K105" s="903"/>
      <c r="L105" s="906"/>
      <c r="M105" s="738"/>
      <c r="N105" s="739"/>
      <c r="O105" s="740"/>
    </row>
    <row r="106" customFormat="false" ht="15" hidden="false" customHeight="true" outlineLevel="0" collapsed="false">
      <c r="A106" s="779" t="s">
        <v>645</v>
      </c>
      <c r="B106" s="907" t="s">
        <v>707</v>
      </c>
      <c r="C106" s="907"/>
      <c r="D106" s="738" t="n">
        <v>951.894</v>
      </c>
      <c r="E106" s="739"/>
      <c r="F106" s="740" t="n">
        <f aca="false">D106+E106</f>
        <v>951.894</v>
      </c>
      <c r="G106" s="902" t="n">
        <f aca="false">951.894-790.065</f>
        <v>161.829</v>
      </c>
      <c r="H106" s="903"/>
      <c r="I106" s="904" t="n">
        <f aca="false">G106+H106</f>
        <v>161.829</v>
      </c>
      <c r="J106" s="905" t="n">
        <v>19.711</v>
      </c>
      <c r="K106" s="903"/>
      <c r="L106" s="906" t="n">
        <f aca="false">J106+K106</f>
        <v>19.711</v>
      </c>
      <c r="M106" s="738"/>
      <c r="N106" s="739"/>
      <c r="O106" s="740" t="n">
        <f aca="false">M106+N106</f>
        <v>0</v>
      </c>
      <c r="Q106" s="908"/>
    </row>
    <row r="107" customFormat="false" ht="17.25" hidden="false" customHeight="true" outlineLevel="0" collapsed="false">
      <c r="A107" s="760" t="s">
        <v>708</v>
      </c>
      <c r="B107" s="909" t="s">
        <v>709</v>
      </c>
      <c r="C107" s="910"/>
      <c r="D107" s="911" t="n">
        <f aca="false">SUM(D103:D106)</f>
        <v>1734.573</v>
      </c>
      <c r="E107" s="912" t="n">
        <f aca="false">SUM(E103:E106)</f>
        <v>43.607</v>
      </c>
      <c r="F107" s="913" t="n">
        <f aca="false">D107+E107</f>
        <v>1778.18</v>
      </c>
      <c r="G107" s="914" t="n">
        <f aca="false">SUM(G103:G106)</f>
        <v>161.829</v>
      </c>
      <c r="H107" s="915" t="n">
        <f aca="false">SUM(H103:H106)</f>
        <v>0</v>
      </c>
      <c r="I107" s="916" t="n">
        <f aca="false">G107+H107</f>
        <v>161.829</v>
      </c>
      <c r="J107" s="917" t="n">
        <f aca="false">SUM(J103:J106)</f>
        <v>5140.766</v>
      </c>
      <c r="K107" s="915" t="n">
        <f aca="false">SUM(K103:K106)</f>
        <v>58.247</v>
      </c>
      <c r="L107" s="918" t="n">
        <f aca="false">J107+K107</f>
        <v>5199.013</v>
      </c>
      <c r="M107" s="911" t="n">
        <f aca="false">SUM(M103:M106)</f>
        <v>1489.191</v>
      </c>
      <c r="N107" s="912" t="n">
        <f aca="false">SUM(N103:N106)</f>
        <v>80.743</v>
      </c>
      <c r="O107" s="913" t="n">
        <f aca="false">M107+N107</f>
        <v>1569.934</v>
      </c>
    </row>
    <row r="108" customFormat="false" ht="8.25" hidden="false" customHeight="true" outlineLevel="0" collapsed="false">
      <c r="A108" s="715"/>
      <c r="B108" s="818"/>
      <c r="C108" s="715"/>
      <c r="D108" s="818"/>
      <c r="E108" s="818"/>
      <c r="F108" s="818"/>
      <c r="G108" s="818"/>
      <c r="H108" s="818"/>
      <c r="I108" s="818"/>
      <c r="J108" s="919"/>
      <c r="K108" s="919"/>
      <c r="L108" s="818"/>
    </row>
    <row r="109" customFormat="false" ht="11.25" hidden="true" customHeight="true" outlineLevel="0" collapsed="false">
      <c r="A109" s="920" t="s">
        <v>710</v>
      </c>
    </row>
    <row r="110" customFormat="false" ht="12.75" hidden="true" customHeight="false" outlineLevel="0" collapsed="false">
      <c r="A110" s="821" t="s">
        <v>711</v>
      </c>
      <c r="Q110" s="908"/>
    </row>
    <row r="111" customFormat="false" ht="12.75" hidden="true" customHeight="false" outlineLevel="0" collapsed="false">
      <c r="A111" s="821" t="s">
        <v>712</v>
      </c>
    </row>
    <row r="112" customFormat="false" ht="12.75" hidden="true" customHeight="false" outlineLevel="0" collapsed="false">
      <c r="A112" s="821" t="s">
        <v>713</v>
      </c>
    </row>
    <row r="113" customFormat="false" ht="12.75" hidden="true" customHeight="false" outlineLevel="0" collapsed="false">
      <c r="A113" s="696" t="s">
        <v>714</v>
      </c>
    </row>
    <row r="114" customFormat="false" ht="12.75" hidden="true" customHeight="false" outlineLevel="0" collapsed="false">
      <c r="A114" s="696" t="s">
        <v>715</v>
      </c>
    </row>
    <row r="115" customFormat="false" ht="7.5" hidden="true" customHeight="true" outlineLevel="0" collapsed="false">
      <c r="A115" s="715"/>
      <c r="B115" s="818"/>
      <c r="C115" s="715"/>
      <c r="D115" s="818"/>
      <c r="E115" s="818"/>
      <c r="F115" s="818"/>
      <c r="G115" s="818"/>
      <c r="H115" s="818"/>
      <c r="I115" s="818"/>
      <c r="J115" s="919"/>
      <c r="K115" s="919"/>
      <c r="L115" s="818"/>
    </row>
    <row r="116" customFormat="false" ht="12.75" hidden="true" customHeight="true" outlineLevel="0" collapsed="false">
      <c r="A116" s="920" t="s">
        <v>716</v>
      </c>
      <c r="B116" s="867"/>
      <c r="C116" s="868"/>
      <c r="D116" s="715"/>
      <c r="E116" s="715"/>
      <c r="F116" s="715"/>
      <c r="G116" s="715"/>
      <c r="H116" s="715"/>
      <c r="I116" s="715"/>
      <c r="J116" s="715"/>
      <c r="K116" s="715"/>
      <c r="L116" s="715"/>
      <c r="M116" s="715"/>
      <c r="N116" s="715"/>
      <c r="O116" s="715"/>
    </row>
    <row r="117" customFormat="false" ht="12.75" hidden="true" customHeight="true" outlineLevel="0" collapsed="false">
      <c r="A117" s="921" t="s">
        <v>717</v>
      </c>
      <c r="B117" s="867"/>
      <c r="C117" s="868"/>
      <c r="D117" s="715"/>
      <c r="E117" s="715"/>
      <c r="F117" s="715"/>
      <c r="G117" s="715"/>
      <c r="H117" s="715"/>
      <c r="I117" s="715"/>
      <c r="J117" s="715"/>
      <c r="K117" s="715"/>
      <c r="L117" s="715"/>
      <c r="M117" s="715"/>
      <c r="N117" s="715"/>
      <c r="O117" s="715"/>
    </row>
    <row r="118" customFormat="false" ht="12.75" hidden="true" customHeight="true" outlineLevel="0" collapsed="false">
      <c r="A118" s="921" t="s">
        <v>718</v>
      </c>
      <c r="B118" s="867"/>
      <c r="C118" s="868"/>
      <c r="D118" s="715"/>
      <c r="E118" s="715"/>
      <c r="F118" s="715"/>
      <c r="G118" s="715"/>
      <c r="H118" s="715"/>
      <c r="I118" s="715"/>
      <c r="J118" s="715"/>
      <c r="K118" s="715"/>
      <c r="L118" s="715"/>
      <c r="M118" s="715"/>
      <c r="N118" s="715"/>
      <c r="O118" s="715"/>
    </row>
    <row r="119" customFormat="false" ht="12.75" hidden="true" customHeight="true" outlineLevel="0" collapsed="false">
      <c r="A119" s="921" t="s">
        <v>719</v>
      </c>
      <c r="B119" s="818"/>
      <c r="C119" s="715"/>
      <c r="D119" s="818"/>
      <c r="E119" s="818"/>
      <c r="F119" s="818"/>
      <c r="G119" s="818"/>
      <c r="H119" s="818"/>
      <c r="I119" s="818"/>
      <c r="J119" s="919"/>
      <c r="K119" s="919"/>
      <c r="L119" s="818"/>
    </row>
    <row r="120" customFormat="false" ht="8.25" hidden="true" customHeight="true" outlineLevel="0" collapsed="false">
      <c r="A120" s="921"/>
      <c r="B120" s="818"/>
      <c r="C120" s="715"/>
      <c r="D120" s="818"/>
      <c r="E120" s="818"/>
      <c r="F120" s="818"/>
      <c r="G120" s="818"/>
      <c r="H120" s="818"/>
      <c r="I120" s="818"/>
      <c r="J120" s="919"/>
      <c r="K120" s="919"/>
      <c r="L120" s="818"/>
    </row>
    <row r="121" customFormat="false" ht="12" hidden="true" customHeight="true" outlineLevel="0" collapsed="false">
      <c r="A121" s="920" t="s">
        <v>720</v>
      </c>
      <c r="B121" s="818"/>
      <c r="C121" s="715"/>
      <c r="D121" s="818"/>
      <c r="E121" s="818"/>
      <c r="F121" s="818"/>
      <c r="G121" s="818"/>
      <c r="H121" s="818"/>
      <c r="I121" s="818"/>
      <c r="J121" s="919"/>
      <c r="K121" s="919"/>
      <c r="L121" s="818"/>
    </row>
    <row r="122" customFormat="false" ht="12.75" hidden="true" customHeight="false" outlineLevel="0" collapsed="false">
      <c r="A122" s="821" t="s">
        <v>721</v>
      </c>
      <c r="B122" s="818"/>
      <c r="C122" s="715"/>
      <c r="D122" s="818"/>
      <c r="E122" s="818"/>
      <c r="F122" s="818"/>
      <c r="G122" s="818"/>
      <c r="H122" s="818"/>
      <c r="I122" s="818"/>
      <c r="J122" s="919"/>
      <c r="K122" s="919"/>
      <c r="L122" s="818"/>
    </row>
    <row r="123" customFormat="false" ht="12.75" hidden="true" customHeight="false" outlineLevel="0" collapsed="false">
      <c r="A123" s="821" t="s">
        <v>722</v>
      </c>
      <c r="B123" s="818"/>
      <c r="C123" s="715"/>
      <c r="D123" s="818"/>
      <c r="E123" s="818"/>
      <c r="F123" s="818"/>
      <c r="G123" s="818"/>
      <c r="H123" s="818"/>
      <c r="I123" s="818"/>
      <c r="J123" s="919"/>
      <c r="K123" s="919"/>
      <c r="L123" s="818"/>
    </row>
    <row r="124" customFormat="false" ht="12.75" hidden="true" customHeight="false" outlineLevel="0" collapsed="false"/>
    <row r="125" customFormat="false" ht="12.75" hidden="true" customHeight="false" outlineLevel="0" collapsed="false">
      <c r="A125" s="921" t="s">
        <v>723</v>
      </c>
      <c r="B125" s="821"/>
      <c r="C125" s="922"/>
      <c r="D125" s="923"/>
      <c r="E125" s="923"/>
      <c r="F125" s="923"/>
      <c r="G125" s="923"/>
      <c r="H125" s="923"/>
      <c r="I125" s="821"/>
      <c r="J125" s="923"/>
      <c r="K125" s="923"/>
      <c r="L125" s="923"/>
    </row>
    <row r="126" customFormat="false" ht="12.75" hidden="false" customHeight="false" outlineLevel="0" collapsed="false">
      <c r="A126" s="821"/>
    </row>
    <row r="127" customFormat="false" ht="12.75" hidden="false" customHeight="false" outlineLevel="0" collapsed="false">
      <c r="A127" s="924" t="s">
        <v>724</v>
      </c>
      <c r="B127" s="924"/>
      <c r="C127" s="924"/>
      <c r="D127" s="924"/>
      <c r="E127" s="924"/>
      <c r="H127" s="924" t="s">
        <v>725</v>
      </c>
      <c r="N127" s="924" t="s">
        <v>612</v>
      </c>
    </row>
    <row r="128" customFormat="false" ht="12.75" hidden="false" customHeight="false" outlineLevel="0" collapsed="false">
      <c r="A128" s="924"/>
      <c r="B128" s="924"/>
      <c r="C128" s="924"/>
      <c r="D128" s="924"/>
      <c r="E128" s="924"/>
      <c r="H128" s="924"/>
    </row>
  </sheetData>
  <mergeCells count="63">
    <mergeCell ref="A2:C2"/>
    <mergeCell ref="A8:L8"/>
    <mergeCell ref="D10:F10"/>
    <mergeCell ref="G10:I10"/>
    <mergeCell ref="J10:L10"/>
    <mergeCell ref="M10:O10"/>
    <mergeCell ref="B11:C11"/>
    <mergeCell ref="D11:F11"/>
    <mergeCell ref="G11:I11"/>
    <mergeCell ref="J11:L11"/>
    <mergeCell ref="M11:O11"/>
    <mergeCell ref="B25:C25"/>
    <mergeCell ref="B26:C26"/>
    <mergeCell ref="B27:C27"/>
    <mergeCell ref="B28:C28"/>
    <mergeCell ref="A47:L47"/>
    <mergeCell ref="D49:F49"/>
    <mergeCell ref="G49:I49"/>
    <mergeCell ref="J49:L49"/>
    <mergeCell ref="M49:O49"/>
    <mergeCell ref="B50:C50"/>
    <mergeCell ref="D50:F50"/>
    <mergeCell ref="G50:I50"/>
    <mergeCell ref="J50:L50"/>
    <mergeCell ref="M50:O50"/>
    <mergeCell ref="A65:O65"/>
    <mergeCell ref="D67:F67"/>
    <mergeCell ref="G67:I67"/>
    <mergeCell ref="J67:L67"/>
    <mergeCell ref="M67:O67"/>
    <mergeCell ref="B68:C68"/>
    <mergeCell ref="D68:F68"/>
    <mergeCell ref="G68:I68"/>
    <mergeCell ref="J68:L68"/>
    <mergeCell ref="M68:O68"/>
    <mergeCell ref="B72:C72"/>
    <mergeCell ref="B74:C74"/>
    <mergeCell ref="B75:C75"/>
    <mergeCell ref="B77:C77"/>
    <mergeCell ref="B78:C78"/>
    <mergeCell ref="B80:C80"/>
    <mergeCell ref="D87:F87"/>
    <mergeCell ref="G87:I87"/>
    <mergeCell ref="J87:L87"/>
    <mergeCell ref="M87:O87"/>
    <mergeCell ref="B88:C88"/>
    <mergeCell ref="D88:F88"/>
    <mergeCell ref="G88:I88"/>
    <mergeCell ref="J88:L88"/>
    <mergeCell ref="M88:O88"/>
    <mergeCell ref="B92:C92"/>
    <mergeCell ref="B94:C94"/>
    <mergeCell ref="A96:L96"/>
    <mergeCell ref="D98:F98"/>
    <mergeCell ref="G98:I98"/>
    <mergeCell ref="J98:L98"/>
    <mergeCell ref="M98:O98"/>
    <mergeCell ref="G99:I99"/>
    <mergeCell ref="J99:L99"/>
    <mergeCell ref="M99:O99"/>
    <mergeCell ref="B103:C103"/>
    <mergeCell ref="B104:C104"/>
    <mergeCell ref="B106:C106"/>
  </mergeCells>
  <printOptions headings="false" gridLines="false" gridLinesSet="true" horizontalCentered="true" verticalCentered="false"/>
  <pageMargins left="0.590277777777778" right="0.590277777777778" top="0.984027777777778" bottom="0.759722222222222" header="0.511811023622047" footer="0.315277777777778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+75</oddFooter>
  </headerFooter>
  <rowBreaks count="1" manualBreakCount="1">
    <brk id="4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9"/>
  <sheetViews>
    <sheetView showFormulas="false" showGridLines="true" showRowColHeaders="true" showZeros="true" rightToLeft="false" tabSelected="false" showOutlineSymbols="true" defaultGridColor="true" view="normal" topLeftCell="A28" colorId="64" zoomScale="85" zoomScaleNormal="85" zoomScalePageLayoutView="10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2" width="7.14"/>
    <col collapsed="false" customWidth="true" hidden="false" outlineLevel="0" max="2" min="2" style="692" width="42.7"/>
    <col collapsed="false" customWidth="true" hidden="false" outlineLevel="0" max="3" min="3" style="692" width="21.42"/>
    <col collapsed="false" customWidth="true" hidden="false" outlineLevel="0" max="4" min="4" style="692" width="13.99"/>
    <col collapsed="false" customWidth="true" hidden="false" outlineLevel="0" max="5" min="5" style="692" width="12.99"/>
    <col collapsed="false" customWidth="true" hidden="false" outlineLevel="0" max="6" min="6" style="692" width="13.28"/>
    <col collapsed="false" customWidth="true" hidden="false" outlineLevel="0" max="7" min="7" style="692" width="12.99"/>
    <col collapsed="false" customWidth="true" hidden="false" outlineLevel="0" max="8" min="8" style="692" width="1.7"/>
    <col collapsed="false" customWidth="false" hidden="false" outlineLevel="0" max="257" min="9" style="692" width="9.14"/>
  </cols>
  <sheetData>
    <row r="1" s="926" customFormat="true" ht="22.5" hidden="false" customHeight="true" outlineLevel="0" collapsed="false">
      <c r="A1" s="925" t="s">
        <v>613</v>
      </c>
      <c r="G1" s="925" t="s">
        <v>32</v>
      </c>
    </row>
    <row r="2" customFormat="false" ht="36" hidden="false" customHeight="true" outlineLevel="0" collapsed="false">
      <c r="G2" s="821"/>
    </row>
    <row r="3" s="274" customFormat="true" ht="15.75" hidden="false" customHeight="false" outlineLevel="0" collapsed="false">
      <c r="A3" s="699" t="s">
        <v>726</v>
      </c>
      <c r="B3" s="699"/>
      <c r="C3" s="699"/>
      <c r="D3" s="699"/>
      <c r="E3" s="699"/>
      <c r="F3" s="699"/>
      <c r="G3" s="699"/>
      <c r="H3" s="699"/>
    </row>
    <row r="4" s="274" customFormat="true" ht="15.75" hidden="false" customHeight="false" outlineLevel="0" collapsed="false">
      <c r="A4" s="699" t="s">
        <v>727</v>
      </c>
      <c r="B4" s="699"/>
      <c r="C4" s="699"/>
      <c r="D4" s="699"/>
      <c r="E4" s="699"/>
      <c r="F4" s="699"/>
      <c r="G4" s="699"/>
      <c r="H4" s="699"/>
    </row>
    <row r="5" s="927" customFormat="true" ht="15.75" hidden="false" customHeight="false" outlineLevel="0" collapsed="false">
      <c r="A5" s="699" t="s">
        <v>728</v>
      </c>
      <c r="B5" s="699"/>
      <c r="C5" s="699"/>
      <c r="D5" s="699"/>
      <c r="E5" s="699"/>
      <c r="F5" s="699"/>
      <c r="G5" s="699"/>
      <c r="H5" s="699"/>
    </row>
    <row r="6" customFormat="false" ht="12.75" hidden="false" customHeight="false" outlineLevel="0" collapsed="false">
      <c r="A6" s="715" t="s">
        <v>729</v>
      </c>
      <c r="B6" s="715"/>
      <c r="C6" s="715"/>
      <c r="D6" s="715"/>
      <c r="E6" s="715"/>
      <c r="F6" s="715"/>
      <c r="G6" s="715"/>
      <c r="H6" s="715"/>
    </row>
    <row r="7" customFormat="false" ht="12.75" hidden="false" customHeight="false" outlineLevel="0" collapsed="false">
      <c r="A7" s="842"/>
      <c r="B7" s="842"/>
      <c r="C7" s="842"/>
      <c r="D7" s="842"/>
      <c r="E7" s="842"/>
      <c r="F7" s="842"/>
      <c r="G7" s="842"/>
      <c r="H7" s="822"/>
    </row>
    <row r="8" customFormat="false" ht="13.5" hidden="false" customHeight="false" outlineLevel="0" collapsed="false">
      <c r="A8" s="842"/>
      <c r="B8" s="842"/>
      <c r="C8" s="842"/>
      <c r="D8" s="842"/>
      <c r="E8" s="842"/>
      <c r="F8" s="842"/>
      <c r="G8" s="842"/>
      <c r="H8" s="822"/>
    </row>
    <row r="9" s="926" customFormat="true" ht="18" hidden="false" customHeight="true" outlineLevel="0" collapsed="false">
      <c r="A9" s="928"/>
      <c r="B9" s="929"/>
      <c r="C9" s="929"/>
      <c r="D9" s="930"/>
      <c r="E9" s="931" t="s">
        <v>730</v>
      </c>
      <c r="F9" s="931"/>
      <c r="G9" s="932" t="s">
        <v>618</v>
      </c>
      <c r="H9" s="932"/>
    </row>
    <row r="10" s="926" customFormat="true" ht="18" hidden="false" customHeight="true" outlineLevel="0" collapsed="false">
      <c r="A10" s="933"/>
      <c r="B10" s="934"/>
      <c r="C10" s="934"/>
      <c r="D10" s="935"/>
      <c r="E10" s="936" t="s">
        <v>122</v>
      </c>
      <c r="F10" s="937" t="s">
        <v>123</v>
      </c>
      <c r="G10" s="938" t="s">
        <v>731</v>
      </c>
      <c r="H10" s="938"/>
    </row>
    <row r="11" customFormat="false" ht="15.75" hidden="false" customHeight="true" outlineLevel="0" collapsed="false">
      <c r="A11" s="939" t="s">
        <v>732</v>
      </c>
      <c r="B11" s="940"/>
      <c r="C11" s="940"/>
      <c r="D11" s="941"/>
      <c r="E11" s="942" t="n">
        <v>55694314</v>
      </c>
      <c r="F11" s="804" t="n">
        <v>56025065</v>
      </c>
      <c r="G11" s="943" t="n">
        <v>54676163.25</v>
      </c>
      <c r="H11" s="943"/>
    </row>
    <row r="12" customFormat="false" ht="15.75" hidden="false" customHeight="true" outlineLevel="0" collapsed="false">
      <c r="A12" s="939" t="s">
        <v>733</v>
      </c>
      <c r="B12" s="940" t="s">
        <v>734</v>
      </c>
      <c r="C12" s="940"/>
      <c r="D12" s="941"/>
      <c r="E12" s="942" t="n">
        <v>0</v>
      </c>
      <c r="F12" s="804" t="n">
        <v>22152</v>
      </c>
      <c r="G12" s="944" t="n">
        <v>22151.94</v>
      </c>
      <c r="H12" s="944"/>
    </row>
    <row r="13" customFormat="false" ht="12.75" hidden="false" customHeight="false" outlineLevel="0" collapsed="false">
      <c r="A13" s="939"/>
      <c r="B13" s="940"/>
      <c r="C13" s="940"/>
      <c r="D13" s="941"/>
      <c r="E13" s="942"/>
      <c r="F13" s="804"/>
      <c r="G13" s="945"/>
      <c r="H13" s="946"/>
    </row>
    <row r="14" customFormat="false" ht="15.75" hidden="false" customHeight="true" outlineLevel="0" collapsed="false">
      <c r="A14" s="939" t="s">
        <v>735</v>
      </c>
      <c r="B14" s="940"/>
      <c r="C14" s="940"/>
      <c r="D14" s="941"/>
      <c r="E14" s="942" t="n">
        <v>4877921</v>
      </c>
      <c r="F14" s="804" t="n">
        <v>4873109</v>
      </c>
      <c r="G14" s="944" t="n">
        <v>3286921.74</v>
      </c>
      <c r="H14" s="944"/>
    </row>
    <row r="15" customFormat="false" ht="15.75" hidden="false" customHeight="true" outlineLevel="0" collapsed="false">
      <c r="A15" s="939" t="s">
        <v>733</v>
      </c>
      <c r="B15" s="940" t="s">
        <v>734</v>
      </c>
      <c r="C15" s="940"/>
      <c r="D15" s="941"/>
      <c r="E15" s="942" t="n">
        <v>0</v>
      </c>
      <c r="F15" s="804" t="n">
        <v>3045</v>
      </c>
      <c r="G15" s="944" t="n">
        <v>3044.67</v>
      </c>
      <c r="H15" s="944"/>
    </row>
    <row r="16" customFormat="false" ht="12.75" hidden="false" customHeight="false" outlineLevel="0" collapsed="false">
      <c r="A16" s="939"/>
      <c r="B16" s="940"/>
      <c r="C16" s="940"/>
      <c r="D16" s="941"/>
      <c r="E16" s="942"/>
      <c r="F16" s="804"/>
      <c r="G16" s="944"/>
      <c r="H16" s="944"/>
    </row>
    <row r="17" customFormat="false" ht="15.75" hidden="false" customHeight="true" outlineLevel="0" collapsed="false">
      <c r="A17" s="939" t="s">
        <v>736</v>
      </c>
      <c r="B17" s="940"/>
      <c r="C17" s="947"/>
      <c r="D17" s="948"/>
      <c r="E17" s="942" t="n">
        <v>862477</v>
      </c>
      <c r="F17" s="804" t="n">
        <v>975363</v>
      </c>
      <c r="G17" s="944" t="n">
        <v>974993.5</v>
      </c>
      <c r="H17" s="944"/>
    </row>
    <row r="18" customFormat="false" ht="15.75" hidden="false" customHeight="true" outlineLevel="0" collapsed="false">
      <c r="A18" s="939" t="s">
        <v>733</v>
      </c>
      <c r="B18" s="940" t="s">
        <v>734</v>
      </c>
      <c r="C18" s="940"/>
      <c r="D18" s="941"/>
      <c r="E18" s="942" t="n">
        <v>0</v>
      </c>
      <c r="F18" s="804" t="n">
        <v>0</v>
      </c>
      <c r="G18" s="944" t="n">
        <v>0</v>
      </c>
      <c r="H18" s="944"/>
    </row>
    <row r="19" customFormat="false" ht="12.75" hidden="false" customHeight="false" outlineLevel="0" collapsed="false">
      <c r="A19" s="939"/>
      <c r="B19" s="940"/>
      <c r="C19" s="940"/>
      <c r="D19" s="941"/>
      <c r="E19" s="942"/>
      <c r="F19" s="804"/>
      <c r="G19" s="944"/>
      <c r="H19" s="944"/>
    </row>
    <row r="20" customFormat="false" ht="15.75" hidden="false" customHeight="true" outlineLevel="0" collapsed="false">
      <c r="A20" s="939" t="s">
        <v>737</v>
      </c>
      <c r="B20" s="940"/>
      <c r="C20" s="940"/>
      <c r="D20" s="941"/>
      <c r="E20" s="942" t="n">
        <v>28134</v>
      </c>
      <c r="F20" s="804" t="n">
        <v>69217</v>
      </c>
      <c r="G20" s="944" t="n">
        <v>69203.58</v>
      </c>
      <c r="H20" s="944"/>
    </row>
    <row r="21" customFormat="false" ht="15.75" hidden="false" customHeight="true" outlineLevel="0" collapsed="false">
      <c r="A21" s="939" t="s">
        <v>733</v>
      </c>
      <c r="B21" s="940" t="s">
        <v>734</v>
      </c>
      <c r="C21" s="940"/>
      <c r="D21" s="941"/>
      <c r="E21" s="942" t="n">
        <v>0</v>
      </c>
      <c r="F21" s="804" t="n">
        <v>0</v>
      </c>
      <c r="G21" s="944" t="n">
        <v>0</v>
      </c>
      <c r="H21" s="944"/>
    </row>
    <row r="22" customFormat="false" ht="12.75" hidden="false" customHeight="false" outlineLevel="0" collapsed="false">
      <c r="A22" s="939"/>
      <c r="B22" s="940"/>
      <c r="C22" s="940"/>
      <c r="D22" s="941"/>
      <c r="E22" s="942"/>
      <c r="F22" s="804"/>
      <c r="G22" s="944"/>
      <c r="H22" s="944"/>
    </row>
    <row r="23" customFormat="false" ht="15.75" hidden="false" customHeight="true" outlineLevel="0" collapsed="false">
      <c r="A23" s="939" t="s">
        <v>738</v>
      </c>
      <c r="B23" s="940"/>
      <c r="C23" s="940"/>
      <c r="D23" s="941"/>
      <c r="E23" s="942" t="n">
        <v>167460</v>
      </c>
      <c r="F23" s="804" t="n">
        <v>160346</v>
      </c>
      <c r="G23" s="944" t="n">
        <v>499026.3</v>
      </c>
      <c r="H23" s="944"/>
    </row>
    <row r="24" customFormat="false" ht="15.75" hidden="false" customHeight="true" outlineLevel="0" collapsed="false">
      <c r="A24" s="939" t="s">
        <v>733</v>
      </c>
      <c r="B24" s="940" t="s">
        <v>734</v>
      </c>
      <c r="C24" s="949"/>
      <c r="D24" s="941"/>
      <c r="E24" s="942" t="n">
        <v>0</v>
      </c>
      <c r="F24" s="804" t="n">
        <v>9289</v>
      </c>
      <c r="G24" s="944" t="n">
        <v>9289</v>
      </c>
      <c r="H24" s="944"/>
    </row>
    <row r="25" customFormat="false" ht="15.75" hidden="false" customHeight="true" outlineLevel="0" collapsed="false">
      <c r="A25" s="939"/>
      <c r="B25" s="940" t="s">
        <v>739</v>
      </c>
      <c r="C25" s="949"/>
      <c r="D25" s="941"/>
      <c r="E25" s="942" t="n">
        <v>0</v>
      </c>
      <c r="F25" s="804" t="n">
        <v>151057</v>
      </c>
      <c r="G25" s="944" t="n">
        <v>489737.3</v>
      </c>
      <c r="H25" s="944"/>
    </row>
    <row r="26" customFormat="false" ht="15.75" hidden="false" customHeight="true" outlineLevel="0" collapsed="false">
      <c r="A26" s="939"/>
      <c r="B26" s="940" t="s">
        <v>740</v>
      </c>
      <c r="C26" s="949"/>
      <c r="D26" s="941"/>
      <c r="E26" s="942" t="n">
        <v>0</v>
      </c>
      <c r="F26" s="804" t="n">
        <v>0</v>
      </c>
      <c r="G26" s="944" t="n">
        <v>0</v>
      </c>
      <c r="H26" s="944"/>
    </row>
    <row r="27" customFormat="false" ht="12.75" hidden="false" customHeight="false" outlineLevel="0" collapsed="false">
      <c r="A27" s="939"/>
      <c r="B27" s="940"/>
      <c r="C27" s="940"/>
      <c r="D27" s="941"/>
      <c r="E27" s="942"/>
      <c r="F27" s="804"/>
      <c r="G27" s="944"/>
      <c r="H27" s="944"/>
    </row>
    <row r="28" customFormat="false" ht="15.75" hidden="false" customHeight="true" outlineLevel="0" collapsed="false">
      <c r="A28" s="939" t="s">
        <v>741</v>
      </c>
      <c r="B28" s="940"/>
      <c r="C28" s="940"/>
      <c r="D28" s="941"/>
      <c r="E28" s="950" t="n">
        <v>109860</v>
      </c>
      <c r="F28" s="804" t="n">
        <v>151325</v>
      </c>
      <c r="G28" s="944" t="n">
        <v>153523.24</v>
      </c>
      <c r="H28" s="944"/>
    </row>
    <row r="29" customFormat="false" ht="15.75" hidden="false" customHeight="true" outlineLevel="0" collapsed="false">
      <c r="A29" s="939" t="s">
        <v>733</v>
      </c>
      <c r="B29" s="940" t="s">
        <v>734</v>
      </c>
      <c r="C29" s="949"/>
      <c r="D29" s="941"/>
      <c r="E29" s="942" t="n">
        <v>0</v>
      </c>
      <c r="F29" s="804" t="n">
        <v>0</v>
      </c>
      <c r="G29" s="944" t="n">
        <v>0</v>
      </c>
      <c r="H29" s="944"/>
    </row>
    <row r="30" customFormat="false" ht="15.75" hidden="false" customHeight="true" outlineLevel="0" collapsed="false">
      <c r="A30" s="939"/>
      <c r="B30" s="940" t="s">
        <v>739</v>
      </c>
      <c r="C30" s="949"/>
      <c r="D30" s="941"/>
      <c r="E30" s="950" t="n">
        <v>109860</v>
      </c>
      <c r="F30" s="804" t="n">
        <v>151325</v>
      </c>
      <c r="G30" s="944" t="n">
        <v>153523.24</v>
      </c>
      <c r="H30" s="944"/>
    </row>
    <row r="31" customFormat="false" ht="15.75" hidden="false" customHeight="true" outlineLevel="0" collapsed="false">
      <c r="A31" s="939"/>
      <c r="B31" s="940" t="s">
        <v>740</v>
      </c>
      <c r="C31" s="949"/>
      <c r="D31" s="941"/>
      <c r="E31" s="942" t="n">
        <v>0</v>
      </c>
      <c r="F31" s="804" t="n">
        <v>0</v>
      </c>
      <c r="G31" s="944" t="n">
        <v>0</v>
      </c>
      <c r="H31" s="944"/>
    </row>
    <row r="32" customFormat="false" ht="12.75" hidden="false" customHeight="false" outlineLevel="0" collapsed="false">
      <c r="A32" s="939"/>
      <c r="B32" s="940"/>
      <c r="C32" s="940"/>
      <c r="D32" s="941"/>
      <c r="E32" s="942"/>
      <c r="F32" s="804"/>
      <c r="G32" s="944"/>
      <c r="H32" s="944"/>
    </row>
    <row r="33" customFormat="false" ht="15.75" hidden="false" customHeight="true" outlineLevel="0" collapsed="false">
      <c r="A33" s="939" t="s">
        <v>742</v>
      </c>
      <c r="B33" s="940"/>
      <c r="C33" s="940"/>
      <c r="D33" s="941"/>
      <c r="E33" s="942"/>
      <c r="F33" s="804"/>
      <c r="G33" s="944"/>
      <c r="H33" s="944"/>
    </row>
    <row r="34" customFormat="false" ht="15.75" hidden="false" customHeight="true" outlineLevel="0" collapsed="false">
      <c r="A34" s="939" t="s">
        <v>743</v>
      </c>
      <c r="B34" s="940"/>
      <c r="C34" s="940"/>
      <c r="D34" s="941"/>
      <c r="E34" s="942" t="n">
        <v>62219</v>
      </c>
      <c r="F34" s="804" t="n">
        <v>88553</v>
      </c>
      <c r="G34" s="944" t="n">
        <v>93276.94</v>
      </c>
      <c r="H34" s="944"/>
    </row>
    <row r="35" customFormat="false" ht="15.75" hidden="false" customHeight="true" outlineLevel="0" collapsed="false">
      <c r="A35" s="939" t="s">
        <v>733</v>
      </c>
      <c r="B35" s="940" t="s">
        <v>734</v>
      </c>
      <c r="C35" s="949"/>
      <c r="D35" s="941"/>
      <c r="E35" s="942" t="n">
        <v>0</v>
      </c>
      <c r="F35" s="804" t="n">
        <v>0</v>
      </c>
      <c r="G35" s="944" t="n">
        <v>0</v>
      </c>
      <c r="H35" s="944"/>
    </row>
    <row r="36" customFormat="false" ht="15.75" hidden="false" customHeight="true" outlineLevel="0" collapsed="false">
      <c r="A36" s="939"/>
      <c r="B36" s="940" t="s">
        <v>739</v>
      </c>
      <c r="C36" s="949"/>
      <c r="D36" s="941"/>
      <c r="E36" s="942" t="n">
        <v>62219</v>
      </c>
      <c r="F36" s="804" t="n">
        <v>88553</v>
      </c>
      <c r="G36" s="944" t="n">
        <v>93276.94</v>
      </c>
      <c r="H36" s="944"/>
    </row>
    <row r="37" customFormat="false" ht="15.75" hidden="false" customHeight="true" outlineLevel="0" collapsed="false">
      <c r="A37" s="939"/>
      <c r="B37" s="940" t="s">
        <v>740</v>
      </c>
      <c r="C37" s="940"/>
      <c r="D37" s="941"/>
      <c r="E37" s="942" t="n">
        <v>0</v>
      </c>
      <c r="F37" s="804" t="n">
        <v>0</v>
      </c>
      <c r="G37" s="944" t="n">
        <v>0</v>
      </c>
      <c r="H37" s="944"/>
    </row>
    <row r="38" customFormat="false" ht="12.75" hidden="false" customHeight="false" outlineLevel="0" collapsed="false">
      <c r="A38" s="939"/>
      <c r="B38" s="940"/>
      <c r="C38" s="940"/>
      <c r="D38" s="941"/>
      <c r="E38" s="942"/>
      <c r="F38" s="804"/>
      <c r="G38" s="951"/>
      <c r="H38" s="952"/>
    </row>
    <row r="39" customFormat="false" ht="15.75" hidden="false" customHeight="true" outlineLevel="0" collapsed="false">
      <c r="A39" s="939" t="s">
        <v>744</v>
      </c>
      <c r="B39" s="940"/>
      <c r="C39" s="940"/>
      <c r="D39" s="941"/>
      <c r="E39" s="942"/>
      <c r="F39" s="804"/>
      <c r="G39" s="944"/>
      <c r="H39" s="944"/>
    </row>
    <row r="40" customFormat="false" ht="15.75" hidden="false" customHeight="true" outlineLevel="0" collapsed="false">
      <c r="A40" s="939" t="s">
        <v>743</v>
      </c>
      <c r="B40" s="940"/>
      <c r="C40" s="940"/>
      <c r="D40" s="941"/>
      <c r="E40" s="942" t="n">
        <f aca="false">E42</f>
        <v>0</v>
      </c>
      <c r="F40" s="804" t="n">
        <f aca="false">F42</f>
        <v>3000</v>
      </c>
      <c r="G40" s="944" t="n">
        <f aca="false">G42</f>
        <v>3000</v>
      </c>
      <c r="H40" s="944"/>
    </row>
    <row r="41" customFormat="false" ht="15.75" hidden="false" customHeight="true" outlineLevel="0" collapsed="false">
      <c r="A41" s="939" t="s">
        <v>733</v>
      </c>
      <c r="B41" s="940" t="s">
        <v>734</v>
      </c>
      <c r="C41" s="949"/>
      <c r="D41" s="941"/>
      <c r="E41" s="942" t="n">
        <v>0</v>
      </c>
      <c r="F41" s="804" t="n">
        <v>0</v>
      </c>
      <c r="G41" s="944" t="n">
        <v>0</v>
      </c>
      <c r="H41" s="944"/>
    </row>
    <row r="42" customFormat="false" ht="15.75" hidden="false" customHeight="true" outlineLevel="0" collapsed="false">
      <c r="A42" s="939"/>
      <c r="B42" s="940" t="s">
        <v>739</v>
      </c>
      <c r="C42" s="949"/>
      <c r="D42" s="941"/>
      <c r="E42" s="942" t="n">
        <v>0</v>
      </c>
      <c r="F42" s="804" t="n">
        <v>3000</v>
      </c>
      <c r="G42" s="944" t="n">
        <v>3000</v>
      </c>
      <c r="H42" s="944"/>
    </row>
    <row r="43" customFormat="false" ht="15.75" hidden="false" customHeight="true" outlineLevel="0" collapsed="false">
      <c r="A43" s="939"/>
      <c r="B43" s="940" t="s">
        <v>740</v>
      </c>
      <c r="C43" s="940"/>
      <c r="D43" s="941"/>
      <c r="E43" s="942" t="n">
        <v>0</v>
      </c>
      <c r="F43" s="804" t="n">
        <v>0</v>
      </c>
      <c r="G43" s="944" t="n">
        <v>0</v>
      </c>
      <c r="H43" s="944"/>
    </row>
    <row r="44" customFormat="false" ht="12.75" hidden="false" customHeight="false" outlineLevel="0" collapsed="false">
      <c r="A44" s="939"/>
      <c r="B44" s="940"/>
      <c r="C44" s="940"/>
      <c r="D44" s="941"/>
      <c r="E44" s="942"/>
      <c r="F44" s="804"/>
      <c r="G44" s="951"/>
      <c r="H44" s="952"/>
    </row>
    <row r="45" customFormat="false" ht="22.5" hidden="false" customHeight="true" outlineLevel="0" collapsed="false">
      <c r="A45" s="953" t="s">
        <v>745</v>
      </c>
      <c r="B45" s="953"/>
      <c r="C45" s="953"/>
      <c r="D45" s="953"/>
      <c r="E45" s="942" t="n">
        <v>0</v>
      </c>
      <c r="F45" s="804" t="n">
        <v>0</v>
      </c>
      <c r="G45" s="944" t="n">
        <v>0</v>
      </c>
      <c r="H45" s="944"/>
    </row>
    <row r="46" customFormat="false" ht="15.75" hidden="false" customHeight="true" outlineLevel="0" collapsed="false">
      <c r="A46" s="939" t="s">
        <v>733</v>
      </c>
      <c r="B46" s="940" t="s">
        <v>746</v>
      </c>
      <c r="C46" s="940"/>
      <c r="D46" s="941"/>
      <c r="E46" s="942" t="n">
        <v>0</v>
      </c>
      <c r="F46" s="804" t="n">
        <v>0</v>
      </c>
      <c r="G46" s="944" t="n">
        <v>0</v>
      </c>
      <c r="H46" s="944"/>
    </row>
    <row r="47" customFormat="false" ht="12.75" hidden="false" customHeight="false" outlineLevel="0" collapsed="false">
      <c r="A47" s="939"/>
      <c r="B47" s="940" t="s">
        <v>747</v>
      </c>
      <c r="C47" s="940"/>
      <c r="D47" s="941"/>
      <c r="E47" s="942" t="n">
        <v>0</v>
      </c>
      <c r="F47" s="804" t="n">
        <v>0</v>
      </c>
      <c r="G47" s="944" t="n">
        <v>0</v>
      </c>
      <c r="H47" s="944"/>
    </row>
    <row r="48" customFormat="false" ht="12.75" hidden="false" customHeight="false" outlineLevel="0" collapsed="false">
      <c r="A48" s="939"/>
      <c r="B48" s="940"/>
      <c r="C48" s="940"/>
      <c r="D48" s="941"/>
      <c r="E48" s="942"/>
      <c r="F48" s="804"/>
      <c r="G48" s="945"/>
      <c r="H48" s="948"/>
    </row>
    <row r="49" s="960" customFormat="true" ht="18.75" hidden="false" customHeight="true" outlineLevel="0" collapsed="false">
      <c r="A49" s="954" t="s">
        <v>748</v>
      </c>
      <c r="B49" s="955"/>
      <c r="C49" s="955"/>
      <c r="D49" s="956"/>
      <c r="E49" s="957" t="n">
        <f aca="false">E11+E17+E23+E34+E46</f>
        <v>56786470</v>
      </c>
      <c r="F49" s="958" t="n">
        <f aca="false">F11+F17+F23+F34+F46</f>
        <v>57249327</v>
      </c>
      <c r="G49" s="959" t="n">
        <f aca="false">G11+G17+G23+G34+G46</f>
        <v>56243459.99</v>
      </c>
      <c r="H49" s="959"/>
    </row>
    <row r="50" customFormat="false" ht="15.75" hidden="false" customHeight="true" outlineLevel="0" collapsed="false">
      <c r="A50" s="939" t="s">
        <v>733</v>
      </c>
      <c r="B50" s="940" t="s">
        <v>734</v>
      </c>
      <c r="C50" s="940"/>
      <c r="D50" s="941"/>
      <c r="E50" s="942" t="n">
        <v>0</v>
      </c>
      <c r="F50" s="804" t="n">
        <v>31441</v>
      </c>
      <c r="G50" s="944" t="n">
        <v>31440.94</v>
      </c>
      <c r="H50" s="944"/>
    </row>
    <row r="51" customFormat="false" ht="9" hidden="false" customHeight="true" outlineLevel="0" collapsed="false">
      <c r="A51" s="939"/>
      <c r="B51" s="940"/>
      <c r="C51" s="940"/>
      <c r="D51" s="941"/>
      <c r="E51" s="942"/>
      <c r="F51" s="804"/>
      <c r="G51" s="945"/>
      <c r="H51" s="948"/>
    </row>
    <row r="52" customFormat="false" ht="9" hidden="false" customHeight="true" outlineLevel="0" collapsed="false">
      <c r="A52" s="939"/>
      <c r="B52" s="940"/>
      <c r="C52" s="940"/>
      <c r="D52" s="941"/>
      <c r="E52" s="942"/>
      <c r="F52" s="804"/>
      <c r="G52" s="945"/>
      <c r="H52" s="948"/>
    </row>
    <row r="53" s="960" customFormat="true" ht="18.75" hidden="false" customHeight="true" outlineLevel="0" collapsed="false">
      <c r="A53" s="954" t="s">
        <v>749</v>
      </c>
      <c r="B53" s="955"/>
      <c r="C53" s="955"/>
      <c r="D53" s="956"/>
      <c r="E53" s="957" t="n">
        <f aca="false">E14+E20+E28+E39+E47</f>
        <v>5015915</v>
      </c>
      <c r="F53" s="958" t="n">
        <f aca="false">F14+F20+F28+F40+F47</f>
        <v>5096651</v>
      </c>
      <c r="G53" s="959" t="n">
        <f aca="false">G14+G20+G28+G40+G47</f>
        <v>3512648.56</v>
      </c>
      <c r="H53" s="959"/>
    </row>
    <row r="54" customFormat="false" ht="15.75" hidden="false" customHeight="true" outlineLevel="0" collapsed="false">
      <c r="A54" s="939" t="s">
        <v>733</v>
      </c>
      <c r="B54" s="940" t="s">
        <v>734</v>
      </c>
      <c r="C54" s="940"/>
      <c r="D54" s="941"/>
      <c r="E54" s="942" t="n">
        <v>0</v>
      </c>
      <c r="F54" s="804" t="n">
        <v>3045</v>
      </c>
      <c r="G54" s="944" t="n">
        <v>3044.67</v>
      </c>
      <c r="H54" s="944"/>
    </row>
    <row r="55" customFormat="false" ht="9" hidden="false" customHeight="true" outlineLevel="0" collapsed="false">
      <c r="A55" s="939"/>
      <c r="B55" s="940"/>
      <c r="C55" s="940"/>
      <c r="D55" s="941"/>
      <c r="E55" s="942"/>
      <c r="F55" s="804"/>
      <c r="G55" s="945"/>
      <c r="H55" s="948"/>
    </row>
    <row r="56" customFormat="false" ht="9" hidden="false" customHeight="true" outlineLevel="0" collapsed="false">
      <c r="A56" s="961"/>
      <c r="B56" s="962"/>
      <c r="C56" s="962"/>
      <c r="D56" s="963"/>
      <c r="E56" s="964"/>
      <c r="F56" s="965"/>
      <c r="G56" s="966"/>
      <c r="H56" s="967"/>
    </row>
    <row r="57" customFormat="false" ht="12.75" hidden="false" customHeight="false" outlineLevel="0" collapsed="false">
      <c r="A57" s="818"/>
      <c r="B57" s="818"/>
      <c r="C57" s="818"/>
      <c r="D57" s="818"/>
      <c r="E57" s="818"/>
      <c r="F57" s="818"/>
      <c r="G57" s="818"/>
      <c r="H57" s="818"/>
    </row>
    <row r="58" customFormat="false" ht="12.75" hidden="false" customHeight="false" outlineLevel="0" collapsed="false">
      <c r="A58" s="818"/>
      <c r="B58" s="818"/>
      <c r="C58" s="818"/>
      <c r="D58" s="818"/>
      <c r="E58" s="818"/>
      <c r="F58" s="818"/>
      <c r="G58" s="818"/>
      <c r="H58" s="818"/>
    </row>
    <row r="59" s="949" customFormat="true" ht="12.75" hidden="false" customHeight="false" outlineLevel="0" collapsed="false">
      <c r="A59" s="940" t="s">
        <v>750</v>
      </c>
      <c r="C59" s="968" t="s">
        <v>751</v>
      </c>
      <c r="D59" s="969"/>
      <c r="E59" s="969"/>
      <c r="F59" s="970" t="s">
        <v>612</v>
      </c>
      <c r="G59" s="970"/>
      <c r="H59" s="969"/>
      <c r="I59" s="969"/>
      <c r="J59" s="969"/>
    </row>
    <row r="60" s="949" customFormat="true" ht="12.75" hidden="false" customHeight="false" outlineLevel="0" collapsed="false">
      <c r="A60" s="949" t="s">
        <v>752</v>
      </c>
      <c r="C60" s="969" t="s">
        <v>753</v>
      </c>
      <c r="D60" s="969"/>
      <c r="E60" s="969"/>
      <c r="G60" s="971"/>
      <c r="I60" s="972"/>
    </row>
    <row r="61" s="50" customFormat="true" ht="12.75" hidden="false" customHeight="false" outlineLevel="0" collapsed="false">
      <c r="A61" s="973"/>
      <c r="B61" s="974"/>
      <c r="C61" s="974"/>
      <c r="D61" s="974"/>
      <c r="G61" s="974"/>
    </row>
    <row r="62" s="50" customFormat="true" ht="12.75" hidden="false" customHeight="false" outlineLevel="0" collapsed="false">
      <c r="A62" s="974"/>
      <c r="B62" s="974"/>
      <c r="C62" s="975"/>
      <c r="D62" s="974"/>
      <c r="F62" s="975"/>
      <c r="G62" s="974"/>
    </row>
    <row r="63" s="50" customFormat="true" ht="12.75" hidden="false" customHeight="false" outlineLevel="0" collapsed="false">
      <c r="A63" s="373"/>
    </row>
    <row r="64" s="50" customFormat="true" ht="12.75" hidden="false" customHeight="false" outlineLevel="0" collapsed="false">
      <c r="A64" s="373"/>
      <c r="E64" s="976"/>
      <c r="F64" s="976"/>
      <c r="G64" s="976"/>
    </row>
    <row r="65" customFormat="false" ht="12.75" hidden="false" customHeight="false" outlineLevel="0" collapsed="false">
      <c r="A65" s="818"/>
    </row>
    <row r="66" customFormat="false" ht="12.75" hidden="false" customHeight="false" outlineLevel="0" collapsed="false">
      <c r="A66" s="818"/>
    </row>
    <row r="67" customFormat="false" ht="12.75" hidden="false" customHeight="false" outlineLevel="0" collapsed="false">
      <c r="A67" s="818"/>
    </row>
    <row r="68" customFormat="false" ht="12.75" hidden="false" customHeight="false" outlineLevel="0" collapsed="false">
      <c r="A68" s="818"/>
    </row>
    <row r="69" customFormat="false" ht="12.75" hidden="false" customHeight="false" outlineLevel="0" collapsed="false">
      <c r="A69" s="818"/>
    </row>
  </sheetData>
  <mergeCells count="47">
    <mergeCell ref="A3:H3"/>
    <mergeCell ref="A4:H4"/>
    <mergeCell ref="A5:H5"/>
    <mergeCell ref="A6:H6"/>
    <mergeCell ref="E9:F9"/>
    <mergeCell ref="G9:H9"/>
    <mergeCell ref="G10:H10"/>
    <mergeCell ref="G11:H11"/>
    <mergeCell ref="G12:H12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G36:H36"/>
    <mergeCell ref="G37:H37"/>
    <mergeCell ref="G39:H39"/>
    <mergeCell ref="G40:H40"/>
    <mergeCell ref="G41:H41"/>
    <mergeCell ref="G42:H42"/>
    <mergeCell ref="G43:H43"/>
    <mergeCell ref="A45:D45"/>
    <mergeCell ref="G45:H45"/>
    <mergeCell ref="G46:H46"/>
    <mergeCell ref="G47:H47"/>
    <mergeCell ref="G49:H49"/>
    <mergeCell ref="G50:H50"/>
    <mergeCell ref="G53:H53"/>
    <mergeCell ref="G54:H54"/>
    <mergeCell ref="F59:G59"/>
  </mergeCells>
  <printOptions headings="false" gridLines="false" gridLinesSet="true" horizontalCentered="true" verticalCentered="false"/>
  <pageMargins left="0.984027777777778" right="0.590277777777778" top="0.9840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+78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949" width="9.14"/>
    <col collapsed="false" customWidth="true" hidden="false" outlineLevel="0" max="4" min="4" style="949" width="12.7"/>
    <col collapsed="false" customWidth="true" hidden="false" outlineLevel="0" max="5" min="5" style="949" width="13.28"/>
    <col collapsed="false" customWidth="true" hidden="false" outlineLevel="0" max="6" min="6" style="949" width="12.28"/>
    <col collapsed="false" customWidth="true" hidden="false" outlineLevel="0" max="7" min="7" style="949" width="15.99"/>
    <col collapsed="false" customWidth="true" hidden="false" outlineLevel="0" max="8" min="8" style="949" width="17.28"/>
    <col collapsed="false" customWidth="true" hidden="false" outlineLevel="0" max="9" min="9" style="949" width="12.42"/>
    <col collapsed="false" customWidth="true" hidden="false" outlineLevel="0" max="10" min="10" style="949" width="39.56"/>
    <col collapsed="false" customWidth="false" hidden="false" outlineLevel="0" max="257" min="11" style="949" width="9.14"/>
  </cols>
  <sheetData>
    <row r="1" s="949" customFormat="true" ht="17.45" hidden="false" customHeight="true" outlineLevel="0" collapsed="false"/>
    <row r="2" s="926" customFormat="true" ht="18.6" hidden="false" customHeight="true" outlineLevel="0" collapsed="false">
      <c r="A2" s="926" t="s">
        <v>613</v>
      </c>
      <c r="J2" s="977" t="s">
        <v>754</v>
      </c>
    </row>
    <row r="3" s="949" customFormat="true" ht="20.45" hidden="false" customHeight="true" outlineLevel="0" collapsed="false">
      <c r="J3" s="978"/>
    </row>
    <row r="4" s="949" customFormat="true" ht="18.75" hidden="false" customHeight="true" outlineLevel="0" collapsed="false">
      <c r="A4" s="979" t="s">
        <v>755</v>
      </c>
      <c r="B4" s="979"/>
      <c r="C4" s="979"/>
      <c r="D4" s="979"/>
      <c r="E4" s="979"/>
      <c r="F4" s="979"/>
      <c r="G4" s="979"/>
      <c r="H4" s="979"/>
      <c r="I4" s="979"/>
      <c r="J4" s="979"/>
    </row>
    <row r="5" s="949" customFormat="true" ht="12.75" hidden="false" customHeight="false" outlineLevel="0" collapsed="false">
      <c r="A5" s="980" t="s">
        <v>729</v>
      </c>
      <c r="B5" s="980"/>
      <c r="C5" s="980"/>
      <c r="D5" s="980"/>
      <c r="E5" s="980"/>
      <c r="F5" s="980"/>
      <c r="G5" s="980"/>
      <c r="H5" s="980"/>
      <c r="I5" s="980"/>
      <c r="J5" s="980"/>
    </row>
    <row r="6" s="949" customFormat="true" ht="13.5" hidden="false" customHeight="false" outlineLevel="0" collapsed="false">
      <c r="A6" s="980"/>
      <c r="B6" s="980"/>
      <c r="C6" s="980"/>
      <c r="D6" s="980"/>
      <c r="E6" s="980"/>
      <c r="F6" s="980"/>
      <c r="G6" s="980"/>
      <c r="H6" s="980"/>
      <c r="I6" s="980"/>
      <c r="J6" s="980"/>
    </row>
    <row r="7" s="926" customFormat="true" ht="21.75" hidden="false" customHeight="true" outlineLevel="0" collapsed="false">
      <c r="A7" s="981" t="s">
        <v>756</v>
      </c>
      <c r="B7" s="981"/>
      <c r="C7" s="981"/>
      <c r="D7" s="981"/>
      <c r="E7" s="982" t="s">
        <v>730</v>
      </c>
      <c r="F7" s="982"/>
      <c r="G7" s="983" t="s">
        <v>618</v>
      </c>
      <c r="H7" s="983" t="s">
        <v>757</v>
      </c>
      <c r="I7" s="984"/>
      <c r="J7" s="985"/>
    </row>
    <row r="8" s="926" customFormat="true" ht="21.75" hidden="false" customHeight="true" outlineLevel="0" collapsed="false">
      <c r="A8" s="933"/>
      <c r="B8" s="934"/>
      <c r="C8" s="934"/>
      <c r="D8" s="935"/>
      <c r="E8" s="986" t="s">
        <v>122</v>
      </c>
      <c r="F8" s="986" t="s">
        <v>123</v>
      </c>
      <c r="G8" s="986" t="s">
        <v>703</v>
      </c>
      <c r="H8" s="986" t="s">
        <v>758</v>
      </c>
      <c r="I8" s="987" t="s">
        <v>759</v>
      </c>
      <c r="J8" s="987"/>
    </row>
    <row r="9" customFormat="false" ht="12.75" hidden="false" customHeight="true" outlineLevel="0" collapsed="false">
      <c r="A9" s="988"/>
      <c r="B9" s="989"/>
      <c r="C9" s="989"/>
      <c r="D9" s="989"/>
      <c r="E9" s="990"/>
      <c r="F9" s="989"/>
      <c r="G9" s="991"/>
      <c r="H9" s="991"/>
      <c r="I9" s="989"/>
      <c r="J9" s="992"/>
    </row>
    <row r="10" customFormat="false" ht="18" hidden="false" customHeight="true" outlineLevel="0" collapsed="false">
      <c r="A10" s="993" t="s">
        <v>760</v>
      </c>
      <c r="B10" s="993"/>
      <c r="C10" s="993"/>
      <c r="D10" s="993"/>
      <c r="E10" s="994" t="n">
        <v>0</v>
      </c>
      <c r="F10" s="995" t="n">
        <v>17666</v>
      </c>
      <c r="G10" s="996" t="n">
        <v>17665.94</v>
      </c>
      <c r="H10" s="997"/>
      <c r="I10" s="998" t="s">
        <v>761</v>
      </c>
      <c r="J10" s="998"/>
    </row>
    <row r="11" customFormat="false" ht="18" hidden="false" customHeight="true" outlineLevel="0" collapsed="false">
      <c r="A11" s="993" t="s">
        <v>762</v>
      </c>
      <c r="B11" s="993"/>
      <c r="C11" s="993"/>
      <c r="D11" s="993"/>
      <c r="E11" s="994" t="n">
        <v>0</v>
      </c>
      <c r="F11" s="995" t="n">
        <v>4486</v>
      </c>
      <c r="G11" s="996" t="n">
        <v>4486</v>
      </c>
      <c r="H11" s="997"/>
      <c r="I11" s="998" t="s">
        <v>763</v>
      </c>
      <c r="J11" s="998"/>
    </row>
    <row r="12" customFormat="false" ht="12.75" hidden="false" customHeight="false" outlineLevel="0" collapsed="false">
      <c r="A12" s="999"/>
      <c r="B12" s="969"/>
      <c r="C12" s="969"/>
      <c r="D12" s="969"/>
      <c r="E12" s="994"/>
      <c r="F12" s="995"/>
      <c r="G12" s="996"/>
      <c r="H12" s="997"/>
      <c r="I12" s="969"/>
      <c r="J12" s="1000"/>
    </row>
    <row r="13" customFormat="false" ht="12.75" hidden="false" customHeight="false" outlineLevel="0" collapsed="false">
      <c r="A13" s="999"/>
      <c r="B13" s="969"/>
      <c r="C13" s="969"/>
      <c r="D13" s="969"/>
      <c r="E13" s="994"/>
      <c r="F13" s="995"/>
      <c r="G13" s="996"/>
      <c r="H13" s="997"/>
      <c r="I13" s="969"/>
      <c r="J13" s="1000"/>
    </row>
    <row r="14" customFormat="false" ht="12.75" hidden="false" customHeight="false" outlineLevel="0" collapsed="false">
      <c r="A14" s="999"/>
      <c r="B14" s="969"/>
      <c r="C14" s="969"/>
      <c r="D14" s="969"/>
      <c r="E14" s="994"/>
      <c r="F14" s="995"/>
      <c r="G14" s="996"/>
      <c r="H14" s="997"/>
      <c r="I14" s="969"/>
      <c r="J14" s="1000"/>
    </row>
    <row r="15" customFormat="false" ht="12.75" hidden="false" customHeight="false" outlineLevel="0" collapsed="false">
      <c r="A15" s="999"/>
      <c r="B15" s="969"/>
      <c r="C15" s="969"/>
      <c r="D15" s="969"/>
      <c r="E15" s="994"/>
      <c r="F15" s="995"/>
      <c r="G15" s="996"/>
      <c r="H15" s="997"/>
      <c r="I15" s="969"/>
      <c r="J15" s="1000"/>
    </row>
    <row r="16" customFormat="false" ht="12.75" hidden="false" customHeight="false" outlineLevel="0" collapsed="false">
      <c r="A16" s="999"/>
      <c r="B16" s="969"/>
      <c r="C16" s="969"/>
      <c r="D16" s="969"/>
      <c r="E16" s="994"/>
      <c r="F16" s="995"/>
      <c r="G16" s="996"/>
      <c r="H16" s="997"/>
      <c r="I16" s="969"/>
      <c r="J16" s="1000"/>
    </row>
    <row r="17" customFormat="false" ht="12.75" hidden="false" customHeight="false" outlineLevel="0" collapsed="false">
      <c r="A17" s="999"/>
      <c r="B17" s="969"/>
      <c r="C17" s="969"/>
      <c r="D17" s="969"/>
      <c r="E17" s="994"/>
      <c r="F17" s="995"/>
      <c r="G17" s="996"/>
      <c r="H17" s="997"/>
      <c r="I17" s="969"/>
      <c r="J17" s="1000"/>
    </row>
    <row r="18" customFormat="false" ht="12.75" hidden="false" customHeight="false" outlineLevel="0" collapsed="false">
      <c r="A18" s="999"/>
      <c r="B18" s="969"/>
      <c r="C18" s="969"/>
      <c r="D18" s="969"/>
      <c r="E18" s="994"/>
      <c r="F18" s="995"/>
      <c r="G18" s="996"/>
      <c r="H18" s="997"/>
      <c r="I18" s="969"/>
      <c r="J18" s="1000"/>
    </row>
    <row r="19" customFormat="false" ht="12.75" hidden="false" customHeight="false" outlineLevel="0" collapsed="false">
      <c r="A19" s="999"/>
      <c r="B19" s="969"/>
      <c r="C19" s="969"/>
      <c r="D19" s="969"/>
      <c r="E19" s="994"/>
      <c r="F19" s="995"/>
      <c r="G19" s="996"/>
      <c r="H19" s="997"/>
      <c r="I19" s="969"/>
      <c r="J19" s="1000"/>
    </row>
    <row r="20" customFormat="false" ht="12.75" hidden="false" customHeight="false" outlineLevel="0" collapsed="false">
      <c r="A20" s="999"/>
      <c r="B20" s="969"/>
      <c r="C20" s="969"/>
      <c r="D20" s="969"/>
      <c r="E20" s="994"/>
      <c r="F20" s="995"/>
      <c r="G20" s="996"/>
      <c r="H20" s="997"/>
      <c r="I20" s="969"/>
      <c r="J20" s="1000"/>
    </row>
    <row r="21" customFormat="false" ht="12.75" hidden="false" customHeight="false" outlineLevel="0" collapsed="false">
      <c r="A21" s="999"/>
      <c r="B21" s="969"/>
      <c r="C21" s="969"/>
      <c r="D21" s="969"/>
      <c r="E21" s="994"/>
      <c r="F21" s="995"/>
      <c r="G21" s="996"/>
      <c r="H21" s="997"/>
      <c r="I21" s="969"/>
      <c r="J21" s="1000"/>
    </row>
    <row r="22" customFormat="false" ht="12.75" hidden="false" customHeight="false" outlineLevel="0" collapsed="false">
      <c r="A22" s="999"/>
      <c r="B22" s="969"/>
      <c r="C22" s="969"/>
      <c r="D22" s="969"/>
      <c r="E22" s="994"/>
      <c r="F22" s="995"/>
      <c r="G22" s="996"/>
      <c r="H22" s="997"/>
      <c r="I22" s="969"/>
      <c r="J22" s="1000"/>
    </row>
    <row r="23" customFormat="false" ht="13.5" hidden="false" customHeight="false" outlineLevel="0" collapsed="false">
      <c r="A23" s="999"/>
      <c r="B23" s="969"/>
      <c r="C23" s="969"/>
      <c r="D23" s="969"/>
      <c r="E23" s="994"/>
      <c r="F23" s="995"/>
      <c r="G23" s="996"/>
      <c r="H23" s="997"/>
      <c r="I23" s="969"/>
      <c r="J23" s="1000"/>
    </row>
    <row r="24" s="925" customFormat="true" ht="22.5" hidden="false" customHeight="true" outlineLevel="0" collapsed="false">
      <c r="A24" s="1001" t="s">
        <v>764</v>
      </c>
      <c r="B24" s="1001"/>
      <c r="C24" s="1001"/>
      <c r="D24" s="1001"/>
      <c r="E24" s="1002" t="n">
        <v>0</v>
      </c>
      <c r="F24" s="1003" t="n">
        <f aca="false">SUM(F10:F12)</f>
        <v>22152</v>
      </c>
      <c r="G24" s="1004" t="n">
        <f aca="false">SUM(G10:G12)</f>
        <v>22151.94</v>
      </c>
      <c r="H24" s="1005"/>
      <c r="I24" s="1006"/>
      <c r="J24" s="1007"/>
    </row>
    <row r="25" customFormat="false" ht="12.75" hidden="false" customHeight="false" outlineLevel="0" collapsed="false">
      <c r="A25" s="940"/>
      <c r="B25" s="940"/>
      <c r="C25" s="940"/>
      <c r="D25" s="940"/>
      <c r="E25" s="940"/>
      <c r="F25" s="940"/>
      <c r="G25" s="940"/>
      <c r="H25" s="940"/>
      <c r="I25" s="940"/>
      <c r="J25" s="940"/>
    </row>
    <row r="26" customFormat="false" ht="12.75" hidden="false" customHeight="false" outlineLevel="0" collapsed="false">
      <c r="A26" s="940"/>
      <c r="B26" s="940"/>
      <c r="C26" s="940"/>
      <c r="D26" s="940"/>
      <c r="E26" s="940"/>
      <c r="F26" s="940"/>
      <c r="G26" s="940"/>
      <c r="H26" s="940"/>
      <c r="I26" s="940"/>
      <c r="J26" s="940"/>
    </row>
    <row r="27" customFormat="false" ht="12.75" hidden="false" customHeight="false" outlineLevel="0" collapsed="false">
      <c r="A27" s="940"/>
      <c r="B27" s="940"/>
      <c r="C27" s="940"/>
      <c r="D27" s="940"/>
      <c r="E27" s="940"/>
      <c r="F27" s="940"/>
      <c r="G27" s="940"/>
      <c r="H27" s="940"/>
      <c r="I27" s="940"/>
      <c r="J27" s="940"/>
    </row>
    <row r="28" customFormat="false" ht="12.75" hidden="false" customHeight="false" outlineLevel="0" collapsed="false">
      <c r="A28" s="940" t="s">
        <v>765</v>
      </c>
      <c r="G28" s="970" t="s">
        <v>766</v>
      </c>
      <c r="H28" s="970"/>
      <c r="I28" s="970"/>
      <c r="J28" s="970" t="s">
        <v>612</v>
      </c>
    </row>
    <row r="30" customFormat="false" ht="12.75" hidden="false" customHeight="false" outlineLevel="0" collapsed="false">
      <c r="A30" s="940"/>
    </row>
  </sheetData>
  <mergeCells count="11">
    <mergeCell ref="A4:J4"/>
    <mergeCell ref="A5:J5"/>
    <mergeCell ref="A7:D7"/>
    <mergeCell ref="E7:F7"/>
    <mergeCell ref="I8:J8"/>
    <mergeCell ref="A10:D10"/>
    <mergeCell ref="I10:J10"/>
    <mergeCell ref="A11:D11"/>
    <mergeCell ref="I11:J11"/>
    <mergeCell ref="A24:D24"/>
    <mergeCell ref="G28:I28"/>
  </mergeCells>
  <printOptions headings="false" gridLines="false" gridLinesSet="true" horizontalCentered="true" verticalCentered="false"/>
  <pageMargins left="0.7875" right="0.7875" top="0.98402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+79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E33" activeCellId="0" sqref="E33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949" width="9.14"/>
    <col collapsed="false" customWidth="true" hidden="false" outlineLevel="0" max="5" min="5" style="949" width="13.28"/>
    <col collapsed="false" customWidth="true" hidden="false" outlineLevel="0" max="6" min="6" style="949" width="12.28"/>
    <col collapsed="false" customWidth="true" hidden="false" outlineLevel="0" max="7" min="7" style="949" width="15.99"/>
    <col collapsed="false" customWidth="true" hidden="false" outlineLevel="0" max="8" min="8" style="949" width="16.28"/>
    <col collapsed="false" customWidth="true" hidden="false" outlineLevel="0" max="9" min="9" style="949" width="12.42"/>
    <col collapsed="false" customWidth="true" hidden="false" outlineLevel="0" max="10" min="10" style="949" width="32.7"/>
    <col collapsed="false" customWidth="false" hidden="false" outlineLevel="0" max="257" min="11" style="949" width="9.14"/>
  </cols>
  <sheetData>
    <row r="1" s="949" customFormat="true" ht="17.45" hidden="false" customHeight="true" outlineLevel="0" collapsed="false"/>
    <row r="2" s="926" customFormat="true" ht="18.6" hidden="false" customHeight="true" outlineLevel="0" collapsed="false">
      <c r="A2" s="926" t="s">
        <v>613</v>
      </c>
      <c r="J2" s="977" t="s">
        <v>767</v>
      </c>
    </row>
    <row r="3" s="949" customFormat="true" ht="20.45" hidden="false" customHeight="true" outlineLevel="0" collapsed="false">
      <c r="J3" s="978"/>
    </row>
    <row r="4" s="949" customFormat="true" ht="18.75" hidden="false" customHeight="true" outlineLevel="0" collapsed="false">
      <c r="A4" s="979" t="s">
        <v>768</v>
      </c>
      <c r="B4" s="979"/>
      <c r="C4" s="979"/>
      <c r="D4" s="979"/>
      <c r="E4" s="979"/>
      <c r="F4" s="979"/>
      <c r="G4" s="979"/>
      <c r="H4" s="979"/>
      <c r="I4" s="979"/>
      <c r="J4" s="979"/>
    </row>
    <row r="5" s="949" customFormat="true" ht="12.75" hidden="false" customHeight="false" outlineLevel="0" collapsed="false">
      <c r="A5" s="980" t="s">
        <v>729</v>
      </c>
      <c r="B5" s="980"/>
      <c r="C5" s="980"/>
      <c r="D5" s="980"/>
      <c r="E5" s="980"/>
      <c r="F5" s="980"/>
      <c r="G5" s="980"/>
      <c r="H5" s="980"/>
      <c r="I5" s="980"/>
      <c r="J5" s="980"/>
    </row>
    <row r="6" s="949" customFormat="true" ht="13.5" hidden="false" customHeight="false" outlineLevel="0" collapsed="false">
      <c r="A6" s="980"/>
      <c r="B6" s="980"/>
      <c r="C6" s="980"/>
      <c r="D6" s="980"/>
      <c r="E6" s="980"/>
      <c r="F6" s="980"/>
      <c r="G6" s="980"/>
      <c r="H6" s="980"/>
      <c r="I6" s="980"/>
      <c r="J6" s="980"/>
    </row>
    <row r="7" s="926" customFormat="true" ht="18" hidden="false" customHeight="true" outlineLevel="0" collapsed="false">
      <c r="A7" s="981" t="s">
        <v>756</v>
      </c>
      <c r="B7" s="981"/>
      <c r="C7" s="981"/>
      <c r="D7" s="981"/>
      <c r="E7" s="982" t="s">
        <v>730</v>
      </c>
      <c r="F7" s="982"/>
      <c r="G7" s="983" t="s">
        <v>618</v>
      </c>
      <c r="H7" s="983" t="s">
        <v>757</v>
      </c>
      <c r="I7" s="984"/>
      <c r="J7" s="985"/>
    </row>
    <row r="8" s="926" customFormat="true" ht="18" hidden="false" customHeight="true" outlineLevel="0" collapsed="false">
      <c r="A8" s="933"/>
      <c r="B8" s="934"/>
      <c r="C8" s="934"/>
      <c r="D8" s="935"/>
      <c r="E8" s="986" t="s">
        <v>122</v>
      </c>
      <c r="F8" s="986" t="s">
        <v>123</v>
      </c>
      <c r="G8" s="986" t="s">
        <v>703</v>
      </c>
      <c r="H8" s="986" t="s">
        <v>758</v>
      </c>
      <c r="I8" s="1008" t="s">
        <v>759</v>
      </c>
      <c r="J8" s="1008"/>
    </row>
    <row r="9" customFormat="false" ht="12.75" hidden="false" customHeight="true" outlineLevel="0" collapsed="false">
      <c r="A9" s="988"/>
      <c r="B9" s="989"/>
      <c r="C9" s="989"/>
      <c r="D9" s="989"/>
      <c r="E9" s="990"/>
      <c r="F9" s="989"/>
      <c r="G9" s="991"/>
      <c r="H9" s="991"/>
      <c r="I9" s="989"/>
      <c r="J9" s="992"/>
    </row>
    <row r="10" customFormat="false" ht="12.75" hidden="false" customHeight="false" outlineLevel="0" collapsed="false">
      <c r="A10" s="993" t="s">
        <v>769</v>
      </c>
      <c r="B10" s="993"/>
      <c r="C10" s="993"/>
      <c r="D10" s="993"/>
      <c r="E10" s="994" t="n">
        <v>0</v>
      </c>
      <c r="F10" s="995" t="n">
        <v>528</v>
      </c>
      <c r="G10" s="996" t="n">
        <v>527.71</v>
      </c>
      <c r="H10" s="997"/>
      <c r="I10" s="998" t="s">
        <v>770</v>
      </c>
      <c r="J10" s="998"/>
    </row>
    <row r="11" customFormat="false" ht="12.75" hidden="false" customHeight="false" outlineLevel="0" collapsed="false">
      <c r="A11" s="999" t="s">
        <v>771</v>
      </c>
      <c r="B11" s="969"/>
      <c r="C11" s="969"/>
      <c r="D11" s="969"/>
      <c r="E11" s="994" t="n">
        <v>0</v>
      </c>
      <c r="F11" s="995" t="n">
        <v>1285</v>
      </c>
      <c r="G11" s="996" t="n">
        <v>1284.96</v>
      </c>
      <c r="H11" s="997"/>
      <c r="I11" s="998" t="s">
        <v>770</v>
      </c>
      <c r="J11" s="998"/>
    </row>
    <row r="12" customFormat="false" ht="12.75" hidden="false" customHeight="false" outlineLevel="0" collapsed="false">
      <c r="A12" s="993" t="s">
        <v>772</v>
      </c>
      <c r="B12" s="993"/>
      <c r="C12" s="993"/>
      <c r="D12" s="993"/>
      <c r="E12" s="994" t="n">
        <v>0</v>
      </c>
      <c r="F12" s="995" t="n">
        <v>1232</v>
      </c>
      <c r="G12" s="996" t="n">
        <v>1232</v>
      </c>
      <c r="H12" s="997"/>
      <c r="I12" s="998" t="s">
        <v>770</v>
      </c>
      <c r="J12" s="998"/>
    </row>
    <row r="13" customFormat="false" ht="12.75" hidden="false" customHeight="false" outlineLevel="0" collapsed="false">
      <c r="A13" s="999"/>
      <c r="B13" s="969"/>
      <c r="C13" s="969"/>
      <c r="D13" s="969"/>
      <c r="E13" s="994"/>
      <c r="F13" s="995"/>
      <c r="G13" s="996"/>
      <c r="H13" s="997"/>
      <c r="I13" s="969"/>
      <c r="J13" s="1000"/>
    </row>
    <row r="14" customFormat="false" ht="12.75" hidden="false" customHeight="false" outlineLevel="0" collapsed="false">
      <c r="A14" s="999"/>
      <c r="B14" s="969"/>
      <c r="C14" s="969"/>
      <c r="D14" s="969"/>
      <c r="E14" s="994"/>
      <c r="F14" s="995"/>
      <c r="G14" s="996"/>
      <c r="H14" s="997"/>
      <c r="I14" s="969"/>
      <c r="J14" s="1000"/>
    </row>
    <row r="15" customFormat="false" ht="12.75" hidden="false" customHeight="false" outlineLevel="0" collapsed="false">
      <c r="A15" s="999"/>
      <c r="B15" s="969"/>
      <c r="C15" s="969"/>
      <c r="D15" s="969"/>
      <c r="E15" s="994"/>
      <c r="F15" s="995"/>
      <c r="G15" s="996"/>
      <c r="H15" s="997"/>
      <c r="I15" s="969"/>
      <c r="J15" s="1000"/>
    </row>
    <row r="16" customFormat="false" ht="12.75" hidden="false" customHeight="false" outlineLevel="0" collapsed="false">
      <c r="A16" s="999"/>
      <c r="B16" s="969"/>
      <c r="C16" s="969"/>
      <c r="D16" s="969"/>
      <c r="E16" s="994"/>
      <c r="F16" s="995"/>
      <c r="G16" s="996"/>
      <c r="H16" s="997"/>
      <c r="I16" s="969"/>
      <c r="J16" s="1000"/>
    </row>
    <row r="17" customFormat="false" ht="12.75" hidden="false" customHeight="false" outlineLevel="0" collapsed="false">
      <c r="A17" s="999"/>
      <c r="B17" s="969"/>
      <c r="C17" s="969"/>
      <c r="D17" s="969"/>
      <c r="E17" s="994"/>
      <c r="F17" s="995"/>
      <c r="G17" s="996"/>
      <c r="H17" s="997"/>
      <c r="I17" s="969"/>
      <c r="J17" s="1000"/>
    </row>
    <row r="18" customFormat="false" ht="12.75" hidden="false" customHeight="false" outlineLevel="0" collapsed="false">
      <c r="A18" s="999"/>
      <c r="B18" s="969"/>
      <c r="C18" s="969"/>
      <c r="D18" s="969"/>
      <c r="E18" s="994"/>
      <c r="F18" s="995"/>
      <c r="G18" s="996"/>
      <c r="H18" s="997"/>
      <c r="I18" s="969"/>
      <c r="J18" s="1000"/>
    </row>
    <row r="19" customFormat="false" ht="12.75" hidden="false" customHeight="false" outlineLevel="0" collapsed="false">
      <c r="A19" s="999"/>
      <c r="B19" s="969"/>
      <c r="C19" s="969"/>
      <c r="D19" s="969"/>
      <c r="E19" s="994"/>
      <c r="F19" s="995"/>
      <c r="G19" s="996"/>
      <c r="H19" s="997"/>
      <c r="I19" s="969"/>
      <c r="J19" s="1000"/>
    </row>
    <row r="20" customFormat="false" ht="12.75" hidden="false" customHeight="false" outlineLevel="0" collapsed="false">
      <c r="A20" s="999"/>
      <c r="B20" s="969"/>
      <c r="C20" s="969"/>
      <c r="D20" s="969"/>
      <c r="E20" s="994"/>
      <c r="F20" s="995"/>
      <c r="G20" s="996"/>
      <c r="H20" s="997"/>
      <c r="I20" s="969"/>
      <c r="J20" s="1000"/>
    </row>
    <row r="21" customFormat="false" ht="12.75" hidden="false" customHeight="false" outlineLevel="0" collapsed="false">
      <c r="A21" s="999"/>
      <c r="B21" s="969"/>
      <c r="C21" s="969"/>
      <c r="D21" s="969"/>
      <c r="E21" s="994"/>
      <c r="F21" s="995"/>
      <c r="G21" s="996"/>
      <c r="H21" s="997"/>
      <c r="I21" s="969"/>
      <c r="J21" s="1000"/>
    </row>
    <row r="22" customFormat="false" ht="12.75" hidden="false" customHeight="false" outlineLevel="0" collapsed="false">
      <c r="A22" s="999"/>
      <c r="B22" s="969"/>
      <c r="C22" s="969"/>
      <c r="D22" s="969"/>
      <c r="E22" s="994"/>
      <c r="F22" s="995"/>
      <c r="G22" s="996"/>
      <c r="H22" s="997"/>
      <c r="I22" s="969"/>
      <c r="J22" s="1000"/>
    </row>
    <row r="23" customFormat="false" ht="12.75" hidden="false" customHeight="false" outlineLevel="0" collapsed="false">
      <c r="A23" s="999"/>
      <c r="B23" s="969"/>
      <c r="C23" s="969"/>
      <c r="D23" s="969"/>
      <c r="E23" s="994"/>
      <c r="F23" s="995"/>
      <c r="G23" s="996"/>
      <c r="H23" s="997"/>
      <c r="I23" s="969"/>
      <c r="J23" s="1000"/>
    </row>
    <row r="24" customFormat="false" ht="12.75" hidden="false" customHeight="false" outlineLevel="0" collapsed="false">
      <c r="A24" s="999"/>
      <c r="B24" s="969"/>
      <c r="C24" s="969"/>
      <c r="D24" s="969"/>
      <c r="E24" s="994"/>
      <c r="F24" s="995"/>
      <c r="G24" s="996"/>
      <c r="H24" s="997"/>
      <c r="I24" s="969"/>
      <c r="J24" s="1000"/>
    </row>
    <row r="25" customFormat="false" ht="12.75" hidden="false" customHeight="false" outlineLevel="0" collapsed="false">
      <c r="A25" s="999"/>
      <c r="B25" s="969"/>
      <c r="C25" s="969"/>
      <c r="D25" s="969"/>
      <c r="E25" s="994"/>
      <c r="F25" s="995"/>
      <c r="G25" s="996"/>
      <c r="H25" s="997"/>
      <c r="I25" s="969"/>
      <c r="J25" s="1000"/>
    </row>
    <row r="26" customFormat="false" ht="12.75" hidden="false" customHeight="false" outlineLevel="0" collapsed="false">
      <c r="A26" s="999"/>
      <c r="B26" s="969"/>
      <c r="C26" s="969"/>
      <c r="D26" s="969"/>
      <c r="E26" s="994"/>
      <c r="F26" s="995"/>
      <c r="G26" s="996"/>
      <c r="H26" s="997"/>
      <c r="I26" s="969"/>
      <c r="J26" s="1000"/>
    </row>
    <row r="27" customFormat="false" ht="13.5" hidden="false" customHeight="false" outlineLevel="0" collapsed="false">
      <c r="A27" s="999"/>
      <c r="B27" s="969"/>
      <c r="C27" s="969"/>
      <c r="D27" s="969"/>
      <c r="E27" s="994"/>
      <c r="F27" s="995"/>
      <c r="G27" s="996"/>
      <c r="H27" s="997"/>
      <c r="I27" s="969"/>
      <c r="J27" s="1000"/>
    </row>
    <row r="28" s="925" customFormat="true" ht="16.5" hidden="false" customHeight="false" outlineLevel="0" collapsed="false">
      <c r="A28" s="1001" t="s">
        <v>764</v>
      </c>
      <c r="B28" s="1001"/>
      <c r="C28" s="1001"/>
      <c r="D28" s="1001"/>
      <c r="E28" s="1002" t="n">
        <v>0</v>
      </c>
      <c r="F28" s="1009" t="n">
        <v>3045</v>
      </c>
      <c r="G28" s="1010" t="n">
        <v>3044.67</v>
      </c>
      <c r="H28" s="1005"/>
      <c r="I28" s="1006"/>
      <c r="J28" s="1007"/>
    </row>
    <row r="29" customFormat="false" ht="12.75" hidden="false" customHeight="false" outlineLevel="0" collapsed="false">
      <c r="A29" s="940"/>
      <c r="B29" s="940"/>
      <c r="C29" s="940"/>
      <c r="D29" s="940"/>
      <c r="E29" s="940"/>
      <c r="F29" s="940"/>
      <c r="G29" s="940"/>
      <c r="H29" s="940"/>
      <c r="I29" s="940"/>
      <c r="J29" s="940"/>
    </row>
    <row r="30" customFormat="false" ht="12.75" hidden="false" customHeight="false" outlineLevel="0" collapsed="false">
      <c r="A30" s="940"/>
      <c r="B30" s="940"/>
      <c r="C30" s="940"/>
      <c r="D30" s="940"/>
      <c r="E30" s="940"/>
      <c r="F30" s="940"/>
      <c r="G30" s="940"/>
      <c r="H30" s="940"/>
      <c r="I30" s="940"/>
      <c r="J30" s="940"/>
    </row>
    <row r="31" customFormat="false" ht="12.75" hidden="false" customHeight="false" outlineLevel="0" collapsed="false">
      <c r="A31" s="940"/>
      <c r="B31" s="940"/>
      <c r="C31" s="940"/>
      <c r="D31" s="940"/>
      <c r="E31" s="940"/>
      <c r="F31" s="940"/>
      <c r="G31" s="940"/>
      <c r="H31" s="940"/>
      <c r="I31" s="940"/>
      <c r="J31" s="940"/>
    </row>
    <row r="32" customFormat="false" ht="12.75" hidden="false" customHeight="false" outlineLevel="0" collapsed="false">
      <c r="A32" s="940" t="s">
        <v>773</v>
      </c>
      <c r="G32" s="970" t="s">
        <v>774</v>
      </c>
      <c r="H32" s="970"/>
      <c r="I32" s="970"/>
      <c r="J32" s="970" t="s">
        <v>612</v>
      </c>
    </row>
    <row r="34" customFormat="false" ht="12.75" hidden="false" customHeight="false" outlineLevel="0" collapsed="false">
      <c r="A34" s="940"/>
    </row>
  </sheetData>
  <mergeCells count="12">
    <mergeCell ref="A4:J4"/>
    <mergeCell ref="A5:J5"/>
    <mergeCell ref="A7:D7"/>
    <mergeCell ref="E7:F7"/>
    <mergeCell ref="I8:J8"/>
    <mergeCell ref="A10:D10"/>
    <mergeCell ref="I10:J10"/>
    <mergeCell ref="I11:J11"/>
    <mergeCell ref="A12:D12"/>
    <mergeCell ref="I12:J12"/>
    <mergeCell ref="A28:D28"/>
    <mergeCell ref="G32:I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+8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7T13:09:07Z</dcterms:created>
  <dc:creator>MV</dc:creator>
  <dc:description/>
  <dc:language>en-US</dc:language>
  <cp:lastModifiedBy>Landsingerova</cp:lastModifiedBy>
  <cp:lastPrinted>2010-03-10T07:48:19Z</cp:lastPrinted>
  <dcterms:modified xsi:type="dcterms:W3CDTF">2010-03-10T07:50:50Z</dcterms:modified>
  <cp:revision>0</cp:revision>
  <dc:subject/>
  <dc:title/>
</cp:coreProperties>
</file>