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4"/>
  </bookViews>
  <sheets>
    <sheet name="úvod" sheetId="1" state="visible" r:id="rId2"/>
    <sheet name="tab" sheetId="2" state="visible" r:id="rId3"/>
    <sheet name="tab1-bilance" sheetId="3" state="visible" r:id="rId4"/>
    <sheet name="tab2-ukaz." sheetId="4" state="visible" r:id="rId5"/>
    <sheet name="tab3-mzdy" sheetId="5" state="visible" r:id="rId6"/>
    <sheet name="tab.4 v+v" sheetId="6" state="visible" r:id="rId7"/>
    <sheet name="tab5-výdaje" sheetId="7" state="visible" r:id="rId8"/>
    <sheet name="tab5a" sheetId="8" state="visible" r:id="rId9"/>
    <sheet name="tab5b" sheetId="9" state="visible" r:id="rId10"/>
    <sheet name="tab5c" sheetId="10" state="visible" r:id="rId11"/>
    <sheet name="tab5d" sheetId="11" state="visible" r:id="rId12"/>
    <sheet name="tab5e" sheetId="12" state="visible" r:id="rId13"/>
    <sheet name="tab5f" sheetId="13" state="visible" r:id="rId14"/>
    <sheet name="tab5g" sheetId="14" state="visible" r:id="rId15"/>
    <sheet name="tab5h" sheetId="15" state="visible" r:id="rId16"/>
    <sheet name="tab6-dotace" sheetId="16" state="visible" r:id="rId17"/>
    <sheet name="tab6a" sheetId="17" state="visible" r:id="rId18"/>
    <sheet name="tab6b" sheetId="18" state="visible" r:id="rId19"/>
    <sheet name="tab6c" sheetId="19" state="visible" r:id="rId20"/>
    <sheet name="tab6d" sheetId="20" state="visible" r:id="rId21"/>
    <sheet name="tab6e-neinvd" sheetId="21" state="visible" r:id="rId22"/>
    <sheet name="tab6f-invd" sheetId="22" state="visible" r:id="rId23"/>
    <sheet name="tab6g" sheetId="23" state="visible" r:id="rId24"/>
    <sheet name="tab6h" sheetId="24" state="visible" r:id="rId25"/>
    <sheet name="tab7-isprofin" sheetId="25" state="visible" r:id="rId26"/>
    <sheet name="tab8-RF" sheetId="26" state="visible" r:id="rId27"/>
  </sheets>
  <definedNames>
    <definedName function="false" hidden="false" localSheetId="2" name="_xlnm.Print_Titles" vbProcedure="false">'tab1-bilance'!$2:$8</definedName>
    <definedName function="false" hidden="false" localSheetId="3" name="_xlnm.Print_Titles" vbProcedure="false">'tab2-ukaz.'!$3:$8</definedName>
    <definedName function="false" hidden="false" localSheetId="20" name="_xlnm.Print_Titles" vbProcedure="false">'tab6e-neinvd'!$1:$8</definedName>
    <definedName function="false" hidden="false" localSheetId="21" name="_xlnm.Print_Titles" vbProcedure="false">'tab6f-inv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992">
  <si>
    <t xml:space="preserve">        N Á V R H</t>
  </si>
  <si>
    <t xml:space="preserve">ZÁVĚREČNÉHO ÚČTU KAPITOLY 314 - MINISTERSTVO VNITRA </t>
  </si>
  <si>
    <t xml:space="preserve">       ZA ROK 2008</t>
  </si>
  <si>
    <t xml:space="preserve">            TABULKOVÁ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funkčního třídění a rozpočtové položky financování (Fin 2-04 U)</t>
  </si>
  <si>
    <t xml:space="preserve">Sestava č. 3</t>
  </si>
  <si>
    <t xml:space="preserve">Rozvaha - sumář za organizační složky státu</t>
  </si>
  <si>
    <t xml:space="preserve">Sestava č. 4</t>
  </si>
  <si>
    <t xml:space="preserve">Rozvaha - sumář za příspěvkové organizace</t>
  </si>
  <si>
    <t xml:space="preserve">Sestava č. 5</t>
  </si>
  <si>
    <t xml:space="preserve">Výkaz zisku a ztráty - sumář za hospodářskou činnost organizačních složek státu</t>
  </si>
  <si>
    <t xml:space="preserve">Sestava č. 6</t>
  </si>
  <si>
    <t xml:space="preserve">Výkaz zisku a ztráty - sumář za příspěvkové organizace</t>
  </si>
  <si>
    <t xml:space="preserve">Sestava č. 7</t>
  </si>
  <si>
    <t xml:space="preserve">Příloha - sumář za organizační složky státu</t>
  </si>
  <si>
    <t xml:space="preserve">Sestava č. 8</t>
  </si>
  <si>
    <t xml:space="preserve">Příloha - sumář za příspěvkové organizace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 a vývoje    </t>
  </si>
  <si>
    <t xml:space="preserve">Tabulka č. 5</t>
  </si>
  <si>
    <t xml:space="preserve">Přehled výdajů organizačních složek státu a příspěvků příspěvkovým organizacím, dotací a půjček (návratných finančních výpomocí) krajům a obcím, podnikatelským a jiným subjektům z rozpočtu kapitoly</t>
  </si>
  <si>
    <t xml:space="preserve">Tabulka č. 5a</t>
  </si>
  <si>
    <t xml:space="preserve">Neinvestiční výdaje organizačních složek státu na škody způsobené živelními katastrofami</t>
  </si>
  <si>
    <t xml:space="preserve">Tabulka č. 5b</t>
  </si>
  <si>
    <t xml:space="preserve">Investiční výdaje organizačních složek státu na škody způsobené živelními katastrofami</t>
  </si>
  <si>
    <t xml:space="preserve">Tabulka č. 5c</t>
  </si>
  <si>
    <t xml:space="preserve">Neinvestiční příspěvky příspěvkovým organizacím na škody způsobené živelními katastrofami</t>
  </si>
  <si>
    <t xml:space="preserve">Tabulka č. 5d</t>
  </si>
  <si>
    <t xml:space="preserve">Investiční příspěvky příspěvkovým organizacím na škody způsobené živelními katastrofami</t>
  </si>
  <si>
    <t xml:space="preserve">Tabulka č. 5e</t>
  </si>
  <si>
    <t xml:space="preserve">Neinvestiční dotace podnikatelským subjektům a neziskovým organizacím na škody způsobené živelními katastrofami</t>
  </si>
  <si>
    <t xml:space="preserve">Tabulka č. 5f</t>
  </si>
  <si>
    <t xml:space="preserve">Investiční dotace podnikatelským subjektům a neziskovým organizacím na škody způsobené živelními katastrofami</t>
  </si>
  <si>
    <t xml:space="preserve">Tabulka č. 5g</t>
  </si>
  <si>
    <t xml:space="preserve">Neinvestiční půjčky (návratné finanční výpomoci) podnikatelským subjektům, neziskovým organizacím a územně samosprávním celkům na škody způsobené živelními katastrofami</t>
  </si>
  <si>
    <t xml:space="preserve">Tabulka č. 5h</t>
  </si>
  <si>
    <t xml:space="preserve">Investiční půjčky (návratné finanční výpomoci) podnikatelským subjektům, neziskovým organizacím a územně samosprávním celkům na škody způsobené živelními katastrofami</t>
  </si>
  <si>
    <t xml:space="preserve">Tabulka č. 6</t>
  </si>
  <si>
    <t xml:space="preserve">Přehled účelových dotací a půjček (návratných finančních výpomocí) krajům a obcím</t>
  </si>
  <si>
    <t xml:space="preserve">Tabulka č. 6a</t>
  </si>
  <si>
    <t xml:space="preserve">Účelové neinvestiční dotace krajům</t>
  </si>
  <si>
    <t xml:space="preserve">Tabulka č. 6b</t>
  </si>
  <si>
    <t xml:space="preserve">Účelové investiční dotace krajům</t>
  </si>
  <si>
    <t xml:space="preserve">Tabulka č. 6c</t>
  </si>
  <si>
    <t xml:space="preserve">Účelové neinvestiční půjčky (návratné finanční výpomoci) krajům</t>
  </si>
  <si>
    <t xml:space="preserve">Tabulka č. 6d</t>
  </si>
  <si>
    <t xml:space="preserve">Účelové investiční půjčky (návratné finanční výpomoci) krajům</t>
  </si>
  <si>
    <t xml:space="preserve">Tabulka č. 6e</t>
  </si>
  <si>
    <t xml:space="preserve">Účelové neinvestiční dotace obcím</t>
  </si>
  <si>
    <t xml:space="preserve">Tabulka č. 6f</t>
  </si>
  <si>
    <t xml:space="preserve">Účelové investiční dotace obcím</t>
  </si>
  <si>
    <t xml:space="preserve">Tabulka č. 6g</t>
  </si>
  <si>
    <t xml:space="preserve">Účelové neinvestiční půjčky (návratné finanční výpomoci) obcím</t>
  </si>
  <si>
    <t xml:space="preserve">Tabulka č. 6h</t>
  </si>
  <si>
    <t xml:space="preserve">Účelové investiční půjčky (návratné finanční výpomoci) obcím</t>
  </si>
  <si>
    <t xml:space="preserve">Tabulka č. 7</t>
  </si>
  <si>
    <t xml:space="preserve">Výdaje účelově určené na financování programů reprodukce majetku vedených v ISPROFIN</t>
  </si>
  <si>
    <t xml:space="preserve">Tabulka č. 8</t>
  </si>
  <si>
    <t xml:space="preserve">Přehled o převodech prostředků státního rozpočtu do rezervního fondu a o jejich použití </t>
  </si>
  <si>
    <t xml:space="preserve">Doplňující tabulky:</t>
  </si>
  <si>
    <t xml:space="preserve">Tabulka č. 9</t>
  </si>
  <si>
    <t xml:space="preserve">Plnění rozpočtových příjmů MV  k 31. 12. 2008                         </t>
  </si>
  <si>
    <t xml:space="preserve">Tabulka č. 9/1</t>
  </si>
  <si>
    <t xml:space="preserve">Plnění rozpočtových příjmů MV k 31. 12. 2008 - detail za HZS krajů</t>
  </si>
  <si>
    <t xml:space="preserve">Tabulka č. 10</t>
  </si>
  <si>
    <t xml:space="preserve">Přehled o důchodech v roce 2008                                            </t>
  </si>
  <si>
    <t xml:space="preserve">Tabulka č. 11</t>
  </si>
  <si>
    <t xml:space="preserve">Přehled o ostatních dávkách, dávkách nemocenského pojištění a výdajích na zvýšení důchodů pro bezmocnost v roce 2008                                      </t>
  </si>
  <si>
    <t xml:space="preserve">Tabulka č. 12</t>
  </si>
  <si>
    <t xml:space="preserve">Přehled o výdajích na financování programů reprodukce majetku v roce 2008 dle jednotlivých programů</t>
  </si>
  <si>
    <t xml:space="preserve">Tabulka č. 12/1</t>
  </si>
  <si>
    <t xml:space="preserve">Výdaje účelově určené na financování programů reprodukce majetku - po organizačních součástech  kapitoly MV</t>
  </si>
  <si>
    <t xml:space="preserve">Tabulka č. 12/2</t>
  </si>
  <si>
    <t xml:space="preserve">Výdaje účelově určené na financování programů reprodukce majetku</t>
  </si>
  <si>
    <t xml:space="preserve">Tabulka č. 13</t>
  </si>
  <si>
    <t xml:space="preserve">Přehled čerpání výdajů v roce 2008 dle jednotlivých čtvrtletí</t>
  </si>
  <si>
    <t xml:space="preserve">Tabulka č. 14</t>
  </si>
  <si>
    <t xml:space="preserve">Přehled výdajů na společné projekty (programy), které byly v roce 2008 z části financovány z prostředků EU/EHP-Norsko </t>
  </si>
  <si>
    <t xml:space="preserve">Tabulka č. 15</t>
  </si>
  <si>
    <t xml:space="preserve">Výdaje HZS celkem a detail dle jednotlivých HZS krajů v roce 2008 </t>
  </si>
  <si>
    <t xml:space="preserve">Tabulka č. 16</t>
  </si>
  <si>
    <t xml:space="preserve">Výdaje za oblast policejního školství a Muzea PČR v roce 2008 </t>
  </si>
  <si>
    <t xml:space="preserve">Tabulka č. 17</t>
  </si>
  <si>
    <t xml:space="preserve">Výdaje za oblast archivnictví v roce 2008 </t>
  </si>
  <si>
    <t xml:space="preserve">Tabulka č. 18</t>
  </si>
  <si>
    <t xml:space="preserve">Přehled o vývoji čerpání rozpočtu Ministerstva vnitra   </t>
  </si>
  <si>
    <t xml:space="preserve">Tabulka č. 19</t>
  </si>
  <si>
    <t xml:space="preserve">Nároky z nespotřebovaných výdajů                                                  </t>
  </si>
  <si>
    <t xml:space="preserve">x</t>
  </si>
  <si>
    <t xml:space="preserve">Organizační schéma kapitoly 314 -Ministerstvo vnitra se stavem k 31. 12. 2008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8</t>
  </si>
  <si>
    <t xml:space="preserve">KAPITOLA: 314 Ministerstvo vnitra</t>
  </si>
  <si>
    <t xml:space="preserve">v tis. Kč</t>
  </si>
  <si>
    <t xml:space="preserve">R o z p o č e t   2008</t>
  </si>
  <si>
    <t xml:space="preserve">%</t>
  </si>
  <si>
    <t xml:space="preserve">Index</t>
  </si>
  <si>
    <t xml:space="preserve">U K A Z A T E L</t>
  </si>
  <si>
    <t xml:space="preserve">Skutečnost 2007</t>
  </si>
  <si>
    <t xml:space="preserve">schválený</t>
  </si>
  <si>
    <t xml:space="preserve">po změnách</t>
  </si>
  <si>
    <t xml:space="preserve">Skutečnost 2008</t>
  </si>
  <si>
    <t xml:space="preserve">plnění</t>
  </si>
  <si>
    <t xml:space="preserve">Sk2008/Sk07</t>
  </si>
  <si>
    <t xml:space="preserve"> </t>
  </si>
  <si>
    <t xml:space="preserve">3:2</t>
  </si>
  <si>
    <t xml:space="preserve">3:0</t>
  </si>
  <si>
    <t xml:space="preserve"> P Ř Í J M Y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 Daně z příjmů právnických osob</t>
  </si>
  <si>
    <t xml:space="preserve"> Daně z příjmů, zisku a kapitálových výnosů</t>
  </si>
  <si>
    <t xml:space="preserve"> Obecné daně ze zboží a služeb v tuzemsku </t>
  </si>
  <si>
    <t xml:space="preserve">     v tom: Daň z přidané hodnoty  </t>
  </si>
  <si>
    <t xml:space="preserve"> Zvláštní daně a poplatky ze zboží a služeb v tuzemsku 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 Daně z majetku</t>
  </si>
  <si>
    <t xml:space="preserve"> Daně z majetkových a kapitálových převodů</t>
  </si>
  <si>
    <t xml:space="preserve">    v tom:  Daň dědická, darovací a z převodu nemovitostí</t>
  </si>
  <si>
    <t xml:space="preserve"> Majetkové daně</t>
  </si>
  <si>
    <t xml:space="preserve"> Pojistné na sociální zabezpečení 
 a příspěvek na státní politiku zaměstnanosti  *) 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 PŘÍJMY STÁTNÍHO ROZPOČTU CELKEM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  Rozdíl příjmů a výdajů státního rozpočtu</t>
  </si>
  <si>
    <t xml:space="preserve"> FINANCOVÁNÍ</t>
  </si>
  <si>
    <t xml:space="preserve"> Krátkodobé vydané dluhopisy</t>
  </si>
  <si>
    <t xml:space="preserve"> 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 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Uhrazené splátky dlouhodobých přijatých půjčených
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                         v PSP 170 Ostatní daňové příjmy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***) týká se kap. Operace státních finančních aktiv (od původců radioaktivních odpadů - příjem jaderného účtu)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14  Ministerstvo vnitra</t>
    </r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3 : 2</t>
  </si>
  <si>
    <t xml:space="preserve">Souhrnné ukazatele</t>
  </si>
  <si>
    <t xml:space="preserve"> Příjmy celkem </t>
  </si>
  <si>
    <t xml:space="preserve">0010</t>
  </si>
  <si>
    <t xml:space="preserve">Výdaje celkem</t>
  </si>
  <si>
    <t xml:space="preserve">0020</t>
  </si>
  <si>
    <t xml:space="preserve">Specifické ukazatele - příjmy</t>
  </si>
  <si>
    <t xml:space="preserve">Příjmy z pojistného na sociální zabezpečení
 a příspěvku na státní politiku zaměstnanosti                                                </t>
  </si>
  <si>
    <t xml:space="preserve">1401</t>
  </si>
  <si>
    <t xml:space="preserve">    v tom: 
      pojistné na důchodové pojištění</t>
  </si>
  <si>
    <t xml:space="preserve">1402</t>
  </si>
  <si>
    <t xml:space="preserve">      pojistné na nemocenské pojištění a
      příspěvek na státní politiku zaměstnanosti</t>
  </si>
  <si>
    <t xml:space="preserve">1403</t>
  </si>
  <si>
    <t xml:space="preserve"> Nedaňové příjmy, kapitálové příjmy
 a přijaté transfery celkem </t>
  </si>
  <si>
    <t xml:space="preserve">1404</t>
  </si>
  <si>
    <t xml:space="preserve">  v tom: 
   příjmy z rozpočtu Evropské unie bez SZP -
   programovací období 2004 až 2006 celkem</t>
  </si>
  <si>
    <t xml:space="preserve">1405</t>
  </si>
  <si>
    <t xml:space="preserve">  příjmy z rozpočtu Evropské unie bez SZP -
   programovací období  2007 až 2013 celkem</t>
  </si>
  <si>
    <t xml:space="preserve">1406</t>
  </si>
  <si>
    <t xml:space="preserve">  příjmy z prostředků ostatních zahraničních
   programů </t>
  </si>
  <si>
    <t xml:space="preserve">1407</t>
  </si>
  <si>
    <t xml:space="preserve">  ostatní nedaňové příjmy, kapitálové příjmy 
   a přijaté transfery celkem</t>
  </si>
  <si>
    <t xml:space="preserve">1408</t>
  </si>
  <si>
    <t xml:space="preserve">Specifické ukazatele - výdaje</t>
  </si>
  <si>
    <t xml:space="preserve">Výdaje Policie ČR </t>
  </si>
  <si>
    <t xml:space="preserve">1409</t>
  </si>
  <si>
    <t xml:space="preserve">Výdaje Hasičského záchranného sboru ČR</t>
  </si>
  <si>
    <t xml:space="preserve">1410</t>
  </si>
  <si>
    <t xml:space="preserve">Výdaje ústředního orgánu</t>
  </si>
  <si>
    <t xml:space="preserve">1411</t>
  </si>
  <si>
    <t xml:space="preserve">Výdaje resortního policejního školství
 a Muzea Policie ČR </t>
  </si>
  <si>
    <t xml:space="preserve">1412</t>
  </si>
  <si>
    <t xml:space="preserve">Výdaje archivnictví </t>
  </si>
  <si>
    <t xml:space="preserve">1413</t>
  </si>
  <si>
    <t xml:space="preserve">Výdaje Správy uprchlických zařízení MV</t>
  </si>
  <si>
    <t xml:space="preserve">1414</t>
  </si>
  <si>
    <t xml:space="preserve">Výdaje na státní příspěvkové organizace</t>
  </si>
  <si>
    <t xml:space="preserve">1415</t>
  </si>
  <si>
    <t xml:space="preserve">Výdaje spojené s výkonem předsednictví 
 ČR v Radě Evropské unie</t>
  </si>
  <si>
    <t xml:space="preserve">1416</t>
  </si>
  <si>
    <t xml:space="preserve">Dávky důchodového pojištění</t>
  </si>
  <si>
    <t xml:space="preserve">1417</t>
  </si>
  <si>
    <t xml:space="preserve">Ostatní sociální dávky</t>
  </si>
  <si>
    <t xml:space="preserve">1418</t>
  </si>
  <si>
    <t xml:space="preserve">Výdaje na sportovní reprezentaci</t>
  </si>
  <si>
    <t xml:space="preserve">1419</t>
  </si>
  <si>
    <t xml:space="preserve">Průřezové ukazatele</t>
  </si>
  <si>
    <t xml:space="preserve">Platy zaměstnanců a ostatní
 platby za provedenou práci</t>
  </si>
  <si>
    <t xml:space="preserve">1420</t>
  </si>
  <si>
    <r>
      <rPr>
        <sz val="10"/>
        <rFont val="Arial CE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1421</t>
  </si>
  <si>
    <t xml:space="preserve">Převod fondu kulturních 
 a sociálních potřeb</t>
  </si>
  <si>
    <t xml:space="preserve">1422</t>
  </si>
  <si>
    <t xml:space="preserve"> Platy zaměstnanců v pracovním poměru </t>
  </si>
  <si>
    <t xml:space="preserve">1423</t>
  </si>
  <si>
    <t xml:space="preserve">Platy zaměstnanců ozbrojených sborů
 a složek ve služebním poměru</t>
  </si>
  <si>
    <t xml:space="preserve">1424</t>
  </si>
  <si>
    <t xml:space="preserve">    v tom: Policie ČR</t>
  </si>
  <si>
    <t xml:space="preserve">1425</t>
  </si>
  <si>
    <t xml:space="preserve">              Hasičský záchranný sbor ČR</t>
  </si>
  <si>
    <t xml:space="preserve">1426</t>
  </si>
  <si>
    <r>
      <rPr>
        <sz val="10"/>
        <rFont val="Arial CE"/>
        <family val="2"/>
        <charset val="238"/>
      </rPr>
      <t xml:space="preserve"> Výdaje na výzkum a vývoj včetně programů
 spolufinancovaných z prostředků 
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27</t>
  </si>
  <si>
    <t xml:space="preserve"> v tom: ze státního rozpočtu celkem</t>
  </si>
  <si>
    <t xml:space="preserve">1428</t>
  </si>
  <si>
    <r>
      <rPr>
        <sz val="10"/>
        <rFont val="Arial CE"/>
        <family val="2"/>
        <charset val="238"/>
      </rPr>
      <t xml:space="preserve">            v tom: institucionální výdaje celkem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1429</t>
  </si>
  <si>
    <r>
      <rPr>
        <sz val="10"/>
        <rFont val="Arial CE"/>
        <family val="2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1430</t>
  </si>
  <si>
    <r>
      <rPr>
        <sz val="10"/>
        <rFont val="Arial CE"/>
        <family val="2"/>
        <charset val="238"/>
      </rPr>
      <t xml:space="preserve">           kryté příjmem z prostředků 
          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31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4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32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33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34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35</t>
  </si>
  <si>
    <r>
      <rPr>
        <sz val="10"/>
        <color rgb="FF000000"/>
        <rFont val="Arial CE"/>
        <family val="2"/>
        <charset val="238"/>
      </rPr>
      <t xml:space="preserve"> Mezinárodní spolupráce 
  ve výzkumu a vývoji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36</t>
  </si>
  <si>
    <t xml:space="preserve">Výdaje na mezinárodní konference</t>
  </si>
  <si>
    <t xml:space="preserve">1437</t>
  </si>
  <si>
    <t xml:space="preserve">Konference o boji  proti teroristickým 
 útokům a trestným činům páchaným
 s použitím výbušnin</t>
  </si>
  <si>
    <t xml:space="preserve">1438</t>
  </si>
  <si>
    <t xml:space="preserve">Zahraniční rozvojová spolupráce</t>
  </si>
  <si>
    <t xml:space="preserve">1439</t>
  </si>
  <si>
    <t xml:space="preserve">Program sociální prevence
 a prevence kriminality</t>
  </si>
  <si>
    <t xml:space="preserve">1440</t>
  </si>
  <si>
    <t xml:space="preserve">Zajištění přípravy na krizové situace
 podle zákona č. 240/2000 Sb.</t>
  </si>
  <si>
    <t xml:space="preserve">1441</t>
  </si>
  <si>
    <t xml:space="preserve"> Výdaje na programy spolufinancované 
 z prostředků EU bez SZP - programovací
 období 2004 až 2006 celkem </t>
  </si>
  <si>
    <t xml:space="preserve">1442</t>
  </si>
  <si>
    <t xml:space="preserve">    v tom: ze státního rozpočtu  </t>
  </si>
  <si>
    <t xml:space="preserve">1443</t>
  </si>
  <si>
    <t xml:space="preserve">              kryté příjmem z rozpočtu EU  </t>
  </si>
  <si>
    <t xml:space="preserve">1444</t>
  </si>
  <si>
    <t xml:space="preserve"> Výdaje na programy spolufinancované 
 z prostředků EU bez SZP - programovací
 období 2007 až 2013 celkem </t>
  </si>
  <si>
    <t xml:space="preserve">1445</t>
  </si>
  <si>
    <t xml:space="preserve">1446</t>
  </si>
  <si>
    <t xml:space="preserve">1447</t>
  </si>
  <si>
    <t xml:space="preserve">Výdaje na společné projekty, které 
 jsou z části financovány z prostředků 
 ostatních zahraničních programů</t>
  </si>
  <si>
    <t xml:space="preserve">1448</t>
  </si>
  <si>
    <t xml:space="preserve">  v tom: ze státního rozpočtu</t>
  </si>
  <si>
    <t xml:space="preserve">1449</t>
  </si>
  <si>
    <t xml:space="preserve">            kryté příjmem z prostředků 
             ostatních zahraničních programů </t>
  </si>
  <si>
    <t xml:space="preserve">1450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programy EU a ostatní zahraniční programy (např. EHP, Norsko atd.)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výdaje na výzkum a vývoj podle § 6 odst. 2 zákona č. 130/2002 Sb.</t>
    </r>
  </si>
  <si>
    <t xml:space="preserve">Kapitola: 314 - Ministerstvo vnitra</t>
  </si>
  <si>
    <t xml:space="preserve">Tabulka  č. 3</t>
  </si>
  <si>
    <t xml:space="preserve">Rozbor zaměstnanosti a čerpání mzdových prostředků </t>
  </si>
  <si>
    <t xml:space="preserve">Schválený rozpočet na rok 2008</t>
  </si>
  <si>
    <t xml:space="preserve">Rozpočet po změnách 2008</t>
  </si>
  <si>
    <t xml:space="preserve">Skutečnost za rok 2008</t>
  </si>
  <si>
    <t xml:space="preserve">Převod do rezervního fondu  </t>
  </si>
  <si>
    <t xml:space="preserve">Čerpání </t>
  </si>
  <si>
    <t xml:space="preserve">Prostředky</t>
  </si>
  <si>
    <t xml:space="preserve"> z toho:</t>
  </si>
  <si>
    <t xml:space="preserve">z nečerpaných 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z 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 v tis. Kč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státu - státní správa</t>
  </si>
  <si>
    <t xml:space="preserve">       Policie </t>
  </si>
  <si>
    <t xml:space="preserve">       z toho:</t>
  </si>
  <si>
    <t xml:space="preserve">       prostředky na platy příslušníků</t>
  </si>
  <si>
    <t xml:space="preserve">       Hasičský záchraný sbor ČR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odměňující podle zákona č. 262/2006 Sb., § 109, odst. 2</t>
  </si>
  <si>
    <t xml:space="preserve">Ve sloupcích 11 až 13 se uvede skutečné čerpání rozpočtovaných prostředků v roce 2008.</t>
  </si>
  <si>
    <r>
      <rPr>
        <b val="true"/>
        <sz val="11"/>
        <rFont val="Arial"/>
        <family val="2"/>
        <charset val="238"/>
      </rPr>
      <t xml:space="preserve">Ve skutečnosti za rok 2008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Ve slouvci 16 a 17 se údaje od roku 2008 neuvádějí.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8 (příloha k rozpisu závazných ukazatelů státního rozpočtu na rok 2008) . </t>
  </si>
  <si>
    <t xml:space="preserve">Kapitola 333 MŠMT předkládá spolu s tabulkou č. 3 samostatnou přílohu č. 1 k tabulce č. 3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: Vondráčková Soňa, tel. 974 832 084</t>
  </si>
  <si>
    <t xml:space="preserve">Kontroloval: Ing. Hudera, tel. 974 832 066</t>
  </si>
  <si>
    <t xml:space="preserve">Datum:</t>
  </si>
  <si>
    <t xml:space="preserve">18. února 2009</t>
  </si>
  <si>
    <t xml:space="preserve">                      Ing. Psohlavcová, tel. 974 849 264</t>
  </si>
  <si>
    <t xml:space="preserve">                      Ing. Mikulová, tel. 974 849 327</t>
  </si>
  <si>
    <t xml:space="preserve">    Tabulka č. 4 strana 1</t>
  </si>
  <si>
    <t xml:space="preserve">Přehled výdajů státního rozpočtu na podporu výzkumu a vývoje</t>
  </si>
  <si>
    <t xml:space="preserve"> A. Přehled účelových výdajů na podporu výzkumu a vývoje v roce 2008   </t>
  </si>
  <si>
    <t xml:space="preserve">Rozpočet</t>
  </si>
  <si>
    <t xml:space="preserve">Skutečnost</t>
  </si>
  <si>
    <t xml:space="preserve"> z toho čerpáno</t>
  </si>
  <si>
    <t xml:space="preserve">z toho nároky </t>
  </si>
  <si>
    <t xml:space="preserve">řádek</t>
  </si>
  <si>
    <t xml:space="preserve">Organizace</t>
  </si>
  <si>
    <t xml:space="preserve">po změnách 2008</t>
  </si>
  <si>
    <t xml:space="preserve"> k 31.12.2008</t>
  </si>
  <si>
    <t xml:space="preserve">z rezervního fondu</t>
  </si>
  <si>
    <t xml:space="preserve">z předchozích let</t>
  </si>
  <si>
    <t xml:space="preserve">běžné</t>
  </si>
  <si>
    <t xml:space="preserve">kapitálové</t>
  </si>
  <si>
    <t xml:space="preserve">výdaje</t>
  </si>
  <si>
    <t xml:space="preserve">celkem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:           celkem          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zákon č.341/2005 Sb., o veřejných výzkumných institucích</t>
  </si>
  <si>
    <t xml:space="preserve">řádek 6: náklady na zabezpečení veřejné soutěže apod., podle § 3 odst.2 zákona č. 130/2002 Sb. </t>
  </si>
  <si>
    <t xml:space="preserve">    Tabulka č. 4 strana 2</t>
  </si>
  <si>
    <t xml:space="preserve"> B. Přehled institucionálních výdajů na výzkum a vývoj v roce 2008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Institucionální výdaje celkem</t>
  </si>
  <si>
    <t xml:space="preserve">     C. Přehled výdajů na výzkum a vývoj na programy spolufinancované z prostředků ze zahraničních programů v roce 2008                    </t>
  </si>
  <si>
    <t xml:space="preserve">výdaje na zahraniční programy celkem</t>
  </si>
  <si>
    <t xml:space="preserve">1.a.</t>
  </si>
  <si>
    <t xml:space="preserve">v tom:</t>
  </si>
  <si>
    <t xml:space="preserve">ze státního rozpočtu</t>
  </si>
  <si>
    <t xml:space="preserve">1.b.</t>
  </si>
  <si>
    <t xml:space="preserve">kryté příjmy ze zahraničních programů</t>
  </si>
  <si>
    <t xml:space="preserve">výdaje na zahraniční programy celkem (EU)</t>
  </si>
  <si>
    <t xml:space="preserve">1.1.a.</t>
  </si>
  <si>
    <t xml:space="preserve">1.1.b.</t>
  </si>
  <si>
    <t xml:space="preserve">1.2.</t>
  </si>
  <si>
    <r>
      <rPr>
        <sz val="10"/>
        <rFont val="Arial CE"/>
        <family val="2"/>
        <charset val="238"/>
      </rPr>
      <t xml:space="preserve">      v</t>
    </r>
    <r>
      <rPr>
        <sz val="9"/>
        <rFont val="Arial CE"/>
        <family val="0"/>
        <charset val="238"/>
      </rPr>
      <t xml:space="preserve">ýdaje na zahraniční programy celkem (EHP Norsko)</t>
    </r>
  </si>
  <si>
    <t xml:space="preserve">1.2.a.</t>
  </si>
  <si>
    <t xml:space="preserve">1.2.b.</t>
  </si>
  <si>
    <t xml:space="preserve">    Tabulka č. 4 strana 3</t>
  </si>
  <si>
    <t xml:space="preserve">     D. Přehled výdajů na výzkum a vývoj celkem, včetně programů spolufinancovaných z prostředků zahraničních programů, v roce 2008                </t>
  </si>
  <si>
    <t xml:space="preserve">výdaje na výzkum a vývoje celkem včetně zahraničních programů</t>
  </si>
  <si>
    <t xml:space="preserve">státní rozpočet (A.7.+ B.9.)</t>
  </si>
  <si>
    <t xml:space="preserve">kryté příjmy ze zahraničních programů   ( = C.1.b.) </t>
  </si>
  <si>
    <t xml:space="preserve">E. Přehled prostředků na výzkum a vývoj převedených do rezervního fondu a stav vzniklých nároků    </t>
  </si>
  <si>
    <t xml:space="preserve">Stav RF</t>
  </si>
  <si>
    <t xml:space="preserve">Nároky</t>
  </si>
  <si>
    <t xml:space="preserve">Nároky </t>
  </si>
  <si>
    <t xml:space="preserve">k 1.1.2008</t>
  </si>
  <si>
    <t xml:space="preserve">k 31.12.2008</t>
  </si>
  <si>
    <t xml:space="preserve">k 1.1.2009</t>
  </si>
  <si>
    <t xml:space="preserve">k 31.12.200x</t>
  </si>
  <si>
    <t xml:space="preserve">Účelové prostředky </t>
  </si>
  <si>
    <t xml:space="preserve">Institucionální prostředky</t>
  </si>
  <si>
    <t xml:space="preserve">       z toho spolufinancování</t>
  </si>
  <si>
    <t xml:space="preserve">kryté příjmy ze zahraničních programů </t>
  </si>
  <si>
    <t xml:space="preserve">1.+2.+3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</t>
  </si>
  <si>
    <t xml:space="preserve">řádek 4: veřejné vysoké školy, vojenské a policejní vysoké školy, soukromé vysoké školy bez ohledu na právní formu (o tyto údaje budou nižší ostatní uvedené právní formy)</t>
  </si>
  <si>
    <t xml:space="preserve">řádek 5: zákon č.341/2005 Sb., o veřejných výzkumných institucích</t>
  </si>
  <si>
    <t xml:space="preserve">řádek 8: náklady na zabezpečení veřejné soutěže apod., podle § 3 odst.3 zákona č. 130/2002 Sb. </t>
  </si>
  <si>
    <t xml:space="preserve">Vysvětlivky k tabulce C:</t>
  </si>
  <si>
    <t xml:space="preserve">Jednotlivé kategorie zahraničních programů budou uvedeny jak je člení zákon o státním rozpočtu, lze přidat podřádky 1.3. atd.</t>
  </si>
  <si>
    <t xml:space="preserve">Na řádcích "ze státního rozpočtu" bude uvedeno spolufinancování jednotlivých kategorií zahraničních programů zahrnuté v institucionálních výdajích.</t>
  </si>
  <si>
    <t xml:space="preserve">Na řádcích "kryté příjmy ze zahraničních prgramů" bude uvedena výše předfinancování  (i v tabulkách D. a E.)</t>
  </si>
  <si>
    <t xml:space="preserve">Vysvětlivky k tabulce E :</t>
  </si>
  <si>
    <t xml:space="preserve">V případě, že má kapitola více kategorií zahraničních programů bude řádek tři rozdělen podle nich. </t>
  </si>
  <si>
    <t xml:space="preserve">řádek 2.1.: bude uvedeno spolufinancování ze státního rozpočtu k zahraničním programům uvedeným na řádku E.3. </t>
  </si>
  <si>
    <t xml:space="preserve">Vypracoval: Ing. Bočanová, tel. 974 849 815</t>
  </si>
  <si>
    <t xml:space="preserve">Kontroloval: Ing. Jásenský, tel. 974 849 809</t>
  </si>
  <si>
    <t xml:space="preserve">Datum: 16. února 2009</t>
  </si>
  <si>
    <t xml:space="preserve">Přehled  výdajů organizačních složek státu a příspěvků příspěvkovým organizacím,</t>
  </si>
  <si>
    <t xml:space="preserve">dotací a půjček (návratných finančních výpomocí) krajům a obcím, podnikatelským a jiným subjektům </t>
  </si>
  <si>
    <t xml:space="preserve">z rozpočtu kapitoly </t>
  </si>
  <si>
    <t xml:space="preserve">(v tis. Kč)</t>
  </si>
  <si>
    <t xml:space="preserve">Rozpočet 2008</t>
  </si>
  <si>
    <t xml:space="preserve"> k 31. 12. 2008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dotace a půjčky (návratné finanční výpomoci) krajům a obcím celkem</t>
  </si>
  <si>
    <t xml:space="preserve">dotace</t>
  </si>
  <si>
    <t xml:space="preserve">půjčky (návratné finanční výpomoci)</t>
  </si>
  <si>
    <t xml:space="preserve">Investiční dotace a půjčky krajům a obcím celkem </t>
  </si>
  <si>
    <t xml:space="preserve">Neinvestiční dotace a půjčky (návratné finanční výpomoci) podnikatelským subjektům</t>
  </si>
  <si>
    <t xml:space="preserve"> a neziskovým institucím celkem</t>
  </si>
  <si>
    <t xml:space="preserve">Investiční dotace a půjčky (návratné finanční výpomoci) podnikatelským subjektům </t>
  </si>
  <si>
    <t xml:space="preserve">a neziskovým institucím celkem</t>
  </si>
  <si>
    <t xml:space="preserve">Běžné výdaje kapitoly celkem</t>
  </si>
  <si>
    <t xml:space="preserve">Kapitálové výdaje kapitoly celkem</t>
  </si>
  <si>
    <t xml:space="preserve">Vypracovala: Ing. Šoltová, tel. 974 849 811</t>
  </si>
  <si>
    <t xml:space="preserve">Kontroloval: Ing. Hudera, tel. 974 849 802</t>
  </si>
  <si>
    <t xml:space="preserve">         Tabulka č. 5a</t>
  </si>
  <si>
    <t xml:space="preserve">                          Neinvestiční výdaje organizačních složek státu na škody způsobené živelními katastrofami                                                                                                                    </t>
  </si>
  <si>
    <t xml:space="preserve"> (v tis.Kč)</t>
  </si>
  <si>
    <t xml:space="preserve">Příjemce</t>
  </si>
  <si>
    <t xml:space="preserve">Č. usnesení vlády</t>
  </si>
  <si>
    <t xml:space="preserve">a titul</t>
  </si>
  <si>
    <t xml:space="preserve">Účel použití</t>
  </si>
  <si>
    <t xml:space="preserve">nebyly poskytnuty</t>
  </si>
  <si>
    <t xml:space="preserve">         Tabulka č. 5b</t>
  </si>
  <si>
    <t xml:space="preserve">                                         Investiční výdaje organizačních složek státu na škody způsobené živelními katastrofami                                                                                                                    </t>
  </si>
  <si>
    <t xml:space="preserve">         Tabulka č. 5c</t>
  </si>
  <si>
    <t xml:space="preserve">                                   Neinvestiční příspěvky příspěvkovým organizacím na škody způsobené živelními katastrofami                                                                                                                    </t>
  </si>
  <si>
    <t xml:space="preserve">         Tabulka č. 5d</t>
  </si>
  <si>
    <t xml:space="preserve">         Tabulka č. 5e</t>
  </si>
  <si>
    <t xml:space="preserve">         Tabulka č. 5f</t>
  </si>
  <si>
    <t xml:space="preserve">         Tabulka č. 5g</t>
  </si>
  <si>
    <t xml:space="preserve">         Tabulka č. 5h</t>
  </si>
  <si>
    <t xml:space="preserve">  Tabulka č. 6</t>
  </si>
  <si>
    <t xml:space="preserve">Přehled  účelových dotací a půjček (návratných finančních výpomocí) krajům a obcím</t>
  </si>
  <si>
    <t xml:space="preserve"> k  31. 12. 2008</t>
  </si>
  <si>
    <t xml:space="preserve">Účelové neinvestiční dotace krajům celkem</t>
  </si>
  <si>
    <t xml:space="preserve">Účelové investiční dotace krajům celkem</t>
  </si>
  <si>
    <t xml:space="preserve">Účelové neinvestiční půjčky (návratné finanční výpomoci) krajům celkem</t>
  </si>
  <si>
    <t xml:space="preserve">Účelové investiční půjčky (návratné finanční výpomoci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ávratné finanční výpomoci) obcím celkem</t>
  </si>
  <si>
    <t xml:space="preserve">Účelové investiční půjčky (návratné finanční výpomoci) obcím celkem</t>
  </si>
  <si>
    <t xml:space="preserve">Jihočeský kraj</t>
  </si>
  <si>
    <t xml:space="preserve">č. 409/2008</t>
  </si>
  <si>
    <t xml:space="preserve">Prevence kriminality</t>
  </si>
  <si>
    <t xml:space="preserve">Jihomoravský kraj</t>
  </si>
  <si>
    <t xml:space="preserve">Karlovarský kraj</t>
  </si>
  <si>
    <t xml:space="preserve">Králové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Středočeský kraj</t>
  </si>
  <si>
    <t xml:space="preserve">Ústecký kraj</t>
  </si>
  <si>
    <t xml:space="preserve">Vysočina</t>
  </si>
  <si>
    <t xml:space="preserve">Zlínský kraj</t>
  </si>
  <si>
    <t xml:space="preserve">celkem - rozepsáno </t>
  </si>
  <si>
    <t xml:space="preserve">nerozepsáno</t>
  </si>
  <si>
    <t xml:space="preserve">Výdaje jednotek sborů dobrovolných hasičů obcí</t>
  </si>
  <si>
    <t xml:space="preserve">Vypracovala: Ing. Mikulová, tel. 974 849 327</t>
  </si>
  <si>
    <t xml:space="preserve">Integrované bezpečnostní centrum Moravskoslezského kraje</t>
  </si>
  <si>
    <t xml:space="preserve">C E L K E M</t>
  </si>
  <si>
    <t xml:space="preserve">Vypracoval: Štěpánek, tel. 974 849 205</t>
  </si>
  <si>
    <t xml:space="preserve">Kontroloval: Ing. Šolta, tel. 974 849 818</t>
  </si>
  <si>
    <t xml:space="preserve">Hlavní město Praha</t>
  </si>
  <si>
    <t xml:space="preserve">543/2008</t>
  </si>
  <si>
    <t xml:space="preserve">Zajištění bydlení azylantů  (dotace dle § 69 zákona č. 325/1999 Sb.)</t>
  </si>
  <si>
    <t xml:space="preserve">Město Duchcov</t>
  </si>
  <si>
    <t xml:space="preserve">Město Frýdlant</t>
  </si>
  <si>
    <t xml:space="preserve">Město Jaroměř</t>
  </si>
  <si>
    <t xml:space="preserve">Město Javorník</t>
  </si>
  <si>
    <t xml:space="preserve">Město Stráž pod Ralskem</t>
  </si>
  <si>
    <t xml:space="preserve">Městská část Praha 19</t>
  </si>
  <si>
    <t xml:space="preserve">Městská část Praha - Ďáblice</t>
  </si>
  <si>
    <t xml:space="preserve">Městská část Praha 4</t>
  </si>
  <si>
    <t xml:space="preserve">Obec Hoštka</t>
  </si>
  <si>
    <t xml:space="preserve">Obec Hředle</t>
  </si>
  <si>
    <t xml:space="preserve">Obec Jedomělice</t>
  </si>
  <si>
    <t xml:space="preserve">Obec Merklín</t>
  </si>
  <si>
    <t xml:space="preserve">Obec Morkovice - Slížany</t>
  </si>
  <si>
    <t xml:space="preserve">Obec Neuměřice</t>
  </si>
  <si>
    <t xml:space="preserve">Statutární město Brno</t>
  </si>
  <si>
    <t xml:space="preserve">Statutární město Brno, městská část Brno - střed</t>
  </si>
  <si>
    <t xml:space="preserve">Statutární město Brno, městská část část Brno - Bystrc</t>
  </si>
  <si>
    <t xml:space="preserve">Statutární město Havířov</t>
  </si>
  <si>
    <t xml:space="preserve">Statutární město Liberec</t>
  </si>
  <si>
    <t xml:space="preserve">Statutární město Pardubice</t>
  </si>
  <si>
    <t xml:space="preserve">Statutární město Plzeň</t>
  </si>
  <si>
    <t xml:space="preserve">Statutární město Ústí nad Labem</t>
  </si>
  <si>
    <t xml:space="preserve">66/2008</t>
  </si>
  <si>
    <t xml:space="preserve">Příspěvek obci  (dotace dle § 84 zákona č. 325/1999 Sb.)</t>
  </si>
  <si>
    <t xml:space="preserve">Město Kostelec nad Orlicí</t>
  </si>
  <si>
    <t xml:space="preserve">Městský obvod Ústí n.Labem-město</t>
  </si>
  <si>
    <t xml:space="preserve">Obec Velké Přílepy</t>
  </si>
  <si>
    <t xml:space="preserve">Obec Vyšní Lhoty</t>
  </si>
  <si>
    <t xml:space="preserve">Obec Zastávka</t>
  </si>
  <si>
    <t xml:space="preserve">Město Benešov</t>
  </si>
  <si>
    <t xml:space="preserve">Město Bílina</t>
  </si>
  <si>
    <t xml:space="preserve">MĚSTO BROUMOV</t>
  </si>
  <si>
    <t xml:space="preserve">MĚSTO BŘECLAV</t>
  </si>
  <si>
    <t xml:space="preserve">MĚSTO ČESKÁ LÍPA</t>
  </si>
  <si>
    <t xml:space="preserve">Město Česká Třebová</t>
  </si>
  <si>
    <t xml:space="preserve">Město Český Těšín</t>
  </si>
  <si>
    <t xml:space="preserve">Město Frýdlant n.O.</t>
  </si>
  <si>
    <t xml:space="preserve">Město Hluboká nad Vltavou</t>
  </si>
  <si>
    <t xml:space="preserve">Město HODONÍN</t>
  </si>
  <si>
    <t xml:space="preserve">Město Cheb</t>
  </si>
  <si>
    <t xml:space="preserve">Město Chrudim</t>
  </si>
  <si>
    <t xml:space="preserve">MĚSTO JABLONEC NAD NISOU</t>
  </si>
  <si>
    <t xml:space="preserve">Město Jeseník</t>
  </si>
  <si>
    <t xml:space="preserve">MĚSTO KADAŇ</t>
  </si>
  <si>
    <t xml:space="preserve">Město Karlovy Vary</t>
  </si>
  <si>
    <t xml:space="preserve">Město Kolín</t>
  </si>
  <si>
    <t xml:space="preserve">Město Kopřivnice</t>
  </si>
  <si>
    <t xml:space="preserve">Město Kralupy nad Vltavou</t>
  </si>
  <si>
    <t xml:space="preserve">Město Krnov</t>
  </si>
  <si>
    <t xml:space="preserve">MĚSTO KROMĚŘÍŽ</t>
  </si>
  <si>
    <t xml:space="preserve">MĚSTO LITVÍNOV</t>
  </si>
  <si>
    <t xml:space="preserve">Město Louny</t>
  </si>
  <si>
    <t xml:space="preserve">Město Lovosice</t>
  </si>
  <si>
    <t xml:space="preserve">Město Mělník</t>
  </si>
  <si>
    <t xml:space="preserve">Město Nový Bydžov</t>
  </si>
  <si>
    <t xml:space="preserve">Město Nový Jičín</t>
  </si>
  <si>
    <t xml:space="preserve">Město Orlová</t>
  </si>
  <si>
    <t xml:space="preserve">Město Písek</t>
  </si>
  <si>
    <t xml:space="preserve">MĚSTO POHOŘELICE</t>
  </si>
  <si>
    <t xml:space="preserve">MĚSTO PROSTĚJOV</t>
  </si>
  <si>
    <t xml:space="preserve">Město Příbram</t>
  </si>
  <si>
    <t xml:space="preserve">Město Rosice</t>
  </si>
  <si>
    <t xml:space="preserve">Město Rumburk</t>
  </si>
  <si>
    <t xml:space="preserve">Město Říčany</t>
  </si>
  <si>
    <t xml:space="preserve">Město Slaný</t>
  </si>
  <si>
    <t xml:space="preserve">Město Šumperk</t>
  </si>
  <si>
    <t xml:space="preserve">Město Tábor</t>
  </si>
  <si>
    <t xml:space="preserve">Město Tišnov</t>
  </si>
  <si>
    <t xml:space="preserve">MĚSTO TŘEBÍČ</t>
  </si>
  <si>
    <t xml:space="preserve">Město Třinec</t>
  </si>
  <si>
    <t xml:space="preserve">MĚSTO UHERSKÉ HRADIŠTĚ</t>
  </si>
  <si>
    <t xml:space="preserve">Město Uničov</t>
  </si>
  <si>
    <t xml:space="preserve">Město Valašské Meziříčí</t>
  </si>
  <si>
    <t xml:space="preserve">MĚSTO VELKÉ MEZIŘÍČÍ</t>
  </si>
  <si>
    <t xml:space="preserve">MĚSTO VÍTKOV</t>
  </si>
  <si>
    <t xml:space="preserve">Město Vsetín</t>
  </si>
  <si>
    <t xml:space="preserve">Město Znojmo</t>
  </si>
  <si>
    <t xml:space="preserve">Město Žatec</t>
  </si>
  <si>
    <t xml:space="preserve">Statutární město České Budějovice</t>
  </si>
  <si>
    <t xml:space="preserve">STATUTÁRNÍ MĚSTO DĚČÍN</t>
  </si>
  <si>
    <t xml:space="preserve">Statutární město Frýdek-Místek</t>
  </si>
  <si>
    <t xml:space="preserve">Statutární město Hradec Králové</t>
  </si>
  <si>
    <t xml:space="preserve">STATUTÁRNÍ MĚSTO CHOMUTOV</t>
  </si>
  <si>
    <t xml:space="preserve">STATUTÁRNÍ MĚSTO KARVINÁ</t>
  </si>
  <si>
    <t xml:space="preserve">Statutární město Kladno</t>
  </si>
  <si>
    <t xml:space="preserve">STATUTÁRNÍ MĚSTO LIBEREC</t>
  </si>
  <si>
    <t xml:space="preserve">Statutární město Mladá Boleslav</t>
  </si>
  <si>
    <t xml:space="preserve">Statutární město Olomouc</t>
  </si>
  <si>
    <t xml:space="preserve">Statutární město Opava</t>
  </si>
  <si>
    <t xml:space="preserve">Statutární město Ostrava</t>
  </si>
  <si>
    <t xml:space="preserve">Statutární město Přerov</t>
  </si>
  <si>
    <t xml:space="preserve">Statutární město Zlín</t>
  </si>
  <si>
    <t xml:space="preserve">259/2008</t>
  </si>
  <si>
    <t xml:space="preserve">Koncepce integrace cizinců </t>
  </si>
  <si>
    <t xml:space="preserve">Evropský uprchlický fond</t>
  </si>
  <si>
    <t xml:space="preserve">Město Abertamy</t>
  </si>
  <si>
    <t xml:space="preserve">Czech POINT, zřízení kontaktního místa</t>
  </si>
  <si>
    <t xml:space="preserve">Město Hostouň</t>
  </si>
  <si>
    <t xml:space="preserve">Město Chyše</t>
  </si>
  <si>
    <t xml:space="preserve">Město Krásno</t>
  </si>
  <si>
    <t xml:space="preserve">Město Loučná pod Klínovcem</t>
  </si>
  <si>
    <t xml:space="preserve">MĚSTO LUČANY NAD NISOU</t>
  </si>
  <si>
    <t xml:space="preserve">Město Nové Sedlo</t>
  </si>
  <si>
    <t xml:space="preserve">Město Pilníkov</t>
  </si>
  <si>
    <t xml:space="preserve">Město Přebuz</t>
  </si>
  <si>
    <t xml:space="preserve">MĚSTO PYŠELY</t>
  </si>
  <si>
    <t xml:space="preserve">MĚSTO RALSKO</t>
  </si>
  <si>
    <t xml:space="preserve">Město Rejštejn</t>
  </si>
  <si>
    <t xml:space="preserve">Město Stárkov</t>
  </si>
  <si>
    <t xml:space="preserve">MĚSTSKÁ ČÁST PRAHA - BĚCHOVICE</t>
  </si>
  <si>
    <t xml:space="preserve">MĚSTSKÁ ČÁST PRAHA - ČAKOVICE</t>
  </si>
  <si>
    <t xml:space="preserve">MĚSTSKÁ ČÁST PRAHA - DUBEČ</t>
  </si>
  <si>
    <t xml:space="preserve">MĚSTSKÁ ČÁST PRAHA - KUNRATICE</t>
  </si>
  <si>
    <t xml:space="preserve">MĚSTSKÁ ČÁST PRAHA - LYSOLAJE</t>
  </si>
  <si>
    <t xml:space="preserve">MĚSTSKÁ ČÁST PRAHA - NEBUŠICE</t>
  </si>
  <si>
    <t xml:space="preserve">MĚSTSKÁ ČÁST PRAHA - PETROVICE</t>
  </si>
  <si>
    <t xml:space="preserve">MĚSTSKÁ ČÁST PRAHA - ŘEPORYJE</t>
  </si>
  <si>
    <t xml:space="preserve">MĚSTSKÁ ČÁST PRAHA - SLIVENEC</t>
  </si>
  <si>
    <t xml:space="preserve">Městská část Praha - Suchdol</t>
  </si>
  <si>
    <t xml:space="preserve">MĚSTSKÁ ČÁST PRAHA - ŠEBEROV</t>
  </si>
  <si>
    <t xml:space="preserve">MĚSTSKÁ ČÁST PRAHA - ÚJEZD</t>
  </si>
  <si>
    <t xml:space="preserve">MĚSTSKÁ ČÁST PRAHA - VELKÁ CHUCHLE</t>
  </si>
  <si>
    <t xml:space="preserve">MĚSTSKÁ ČÁST PRAHA - VINOŘ</t>
  </si>
  <si>
    <t xml:space="preserve">MĚSTSKÁ ČÁST PRAHA - ZLIČÍN</t>
  </si>
  <si>
    <t xml:space="preserve">Městská část Ústí nad Labem - Severní terasa</t>
  </si>
  <si>
    <t xml:space="preserve">Městská část Ústí nad Labem - Střekov</t>
  </si>
  <si>
    <t xml:space="preserve">Městys Bojanov</t>
  </si>
  <si>
    <t xml:space="preserve">Městys Dešenice</t>
  </si>
  <si>
    <t xml:space="preserve">Městys Křivsoudov</t>
  </si>
  <si>
    <t xml:space="preserve">Městys Nehvizdy</t>
  </si>
  <si>
    <t xml:space="preserve">Městys Nosislav</t>
  </si>
  <si>
    <t xml:space="preserve">Městys Olbramkostel</t>
  </si>
  <si>
    <t xml:space="preserve">Městys Ostrovačice</t>
  </si>
  <si>
    <t xml:space="preserve">Městys Pavlíkov</t>
  </si>
  <si>
    <t xml:space="preserve">Městys Pecka</t>
  </si>
  <si>
    <t xml:space="preserve">MĚSTYS ROČOV</t>
  </si>
  <si>
    <t xml:space="preserve">Městys Svojanov</t>
  </si>
  <si>
    <t xml:space="preserve">Městys Štítary</t>
  </si>
  <si>
    <t xml:space="preserve">Městys Štoky</t>
  </si>
  <si>
    <t xml:space="preserve">Městys Tištín</t>
  </si>
  <si>
    <t xml:space="preserve">Městys Velké Poříčí</t>
  </si>
  <si>
    <t xml:space="preserve">Městys Vojnův Městec</t>
  </si>
  <si>
    <t xml:space="preserve">Městys Vraný</t>
  </si>
  <si>
    <t xml:space="preserve">MĚSTYS ZÁSADA</t>
  </si>
  <si>
    <t xml:space="preserve">Obec  Jánská</t>
  </si>
  <si>
    <t xml:space="preserve">Obec  Kněžmost</t>
  </si>
  <si>
    <t xml:space="preserve">OBEC  MĚDĚNEC</t>
  </si>
  <si>
    <t xml:space="preserve">OBEC  MILEŠOV</t>
  </si>
  <si>
    <t xml:space="preserve">OBEC  NEDRAHOVICE</t>
  </si>
  <si>
    <t xml:space="preserve">Obec  Poříčí nad Sázavou</t>
  </si>
  <si>
    <t xml:space="preserve">OBEC  ROSOVICE</t>
  </si>
  <si>
    <t xml:space="preserve">OBEC  TOCHOVICE</t>
  </si>
  <si>
    <t xml:space="preserve">Obec Albrechtice nad Orlicí</t>
  </si>
  <si>
    <t xml:space="preserve">OBEC ALBRECHTIČKY</t>
  </si>
  <si>
    <t xml:space="preserve">OBEC ALOJZOV</t>
  </si>
  <si>
    <t xml:space="preserve">Obec Andělská Hora</t>
  </si>
  <si>
    <t xml:space="preserve">Obec Archlebov</t>
  </si>
  <si>
    <t xml:space="preserve">Obec Babice</t>
  </si>
  <si>
    <t xml:space="preserve">Obec Babylon</t>
  </si>
  <si>
    <t xml:space="preserve">Obec Baška</t>
  </si>
  <si>
    <t xml:space="preserve">Obec Bašť</t>
  </si>
  <si>
    <t xml:space="preserve">Obec Batňovice</t>
  </si>
  <si>
    <t xml:space="preserve">Obec Bečváry</t>
  </si>
  <si>
    <t xml:space="preserve">Obec Běchary</t>
  </si>
  <si>
    <t xml:space="preserve">Obec Bělá pod Pradědem</t>
  </si>
  <si>
    <t xml:space="preserve">Obec Benešov u Semil</t>
  </si>
  <si>
    <t xml:space="preserve">Obec Beňov</t>
  </si>
  <si>
    <t xml:space="preserve">Obec Bernartice</t>
  </si>
  <si>
    <t xml:space="preserve">OBEC BERNARTICE NAD ODROU</t>
  </si>
  <si>
    <t xml:space="preserve">Obec Běstvina</t>
  </si>
  <si>
    <t xml:space="preserve">Obec Bezděkov</t>
  </si>
  <si>
    <t xml:space="preserve">Obec Bezkov</t>
  </si>
  <si>
    <t xml:space="preserve">OBEC BEZMĚROV</t>
  </si>
  <si>
    <t xml:space="preserve">Obec Bezuchov</t>
  </si>
  <si>
    <t xml:space="preserve">Obec Bezvěrov</t>
  </si>
  <si>
    <t xml:space="preserve">Obec Bílá</t>
  </si>
  <si>
    <t xml:space="preserve">Obec Bílá Lhota</t>
  </si>
  <si>
    <t xml:space="preserve">OBEC BÍLÝ KOSTEL NAD NISOU</t>
  </si>
  <si>
    <t xml:space="preserve">Obec Bílý Potok</t>
  </si>
  <si>
    <t xml:space="preserve">Obec Biskupice</t>
  </si>
  <si>
    <t xml:space="preserve">Obec Bitozeves</t>
  </si>
  <si>
    <t xml:space="preserve">Obec Blatec</t>
  </si>
  <si>
    <t xml:space="preserve">Obec Blatnice</t>
  </si>
  <si>
    <t xml:space="preserve">OBEC BLATNIČKA</t>
  </si>
  <si>
    <t xml:space="preserve">Obec Blažejovice</t>
  </si>
  <si>
    <t xml:space="preserve">Obec Blažim</t>
  </si>
  <si>
    <t xml:space="preserve">Obec Blažovice</t>
  </si>
  <si>
    <t xml:space="preserve">Obec Blešno</t>
  </si>
  <si>
    <t xml:space="preserve">Obec Blevice</t>
  </si>
  <si>
    <t xml:space="preserve">Obec Blížejov</t>
  </si>
  <si>
    <t xml:space="preserve">Obec Bocanovice</t>
  </si>
  <si>
    <t xml:space="preserve">Obec Bohuslavice</t>
  </si>
  <si>
    <t xml:space="preserve">Obec Bohuslavice nad Vláří</t>
  </si>
  <si>
    <t xml:space="preserve">OBEC BOHUSLAVICE U ZLÍNA</t>
  </si>
  <si>
    <t xml:space="preserve">Obec Bolehošt</t>
  </si>
  <si>
    <t xml:space="preserve">Obec Bolešiny</t>
  </si>
  <si>
    <t xml:space="preserve">Obec Borek</t>
  </si>
  <si>
    <t xml:space="preserve">OBEC BOROTICE</t>
  </si>
  <si>
    <t xml:space="preserve">Obec Borová</t>
  </si>
  <si>
    <t xml:space="preserve">Obec Borovnička</t>
  </si>
  <si>
    <t xml:space="preserve">OBEC BORY</t>
  </si>
  <si>
    <t xml:space="preserve">OBEC BOŘETICE</t>
  </si>
  <si>
    <t xml:space="preserve">Obec Bošovice</t>
  </si>
  <si>
    <t xml:space="preserve">OBEC BRATŘEJOV</t>
  </si>
  <si>
    <t xml:space="preserve">Obec Brumovice</t>
  </si>
  <si>
    <t xml:space="preserve">OBEC BRUSNÉ</t>
  </si>
  <si>
    <t xml:space="preserve">Obec Bruzovice</t>
  </si>
  <si>
    <t xml:space="preserve">OBEC BŘESTEK</t>
  </si>
  <si>
    <t xml:space="preserve">OBEC BŘEZNICE</t>
  </si>
  <si>
    <t xml:space="preserve">OBEC BŘEZŮVKY</t>
  </si>
  <si>
    <t xml:space="preserve">Obec Břežany</t>
  </si>
  <si>
    <t xml:space="preserve">Obec Bříza</t>
  </si>
  <si>
    <t xml:space="preserve">OBEC BUDĚTSKO</t>
  </si>
  <si>
    <t xml:space="preserve">Obec Buk</t>
  </si>
  <si>
    <t xml:space="preserve">Obec Bukovec</t>
  </si>
  <si>
    <t xml:space="preserve">OBEC BULHARY</t>
  </si>
  <si>
    <t xml:space="preserve">OBEC BULOVKA</t>
  </si>
  <si>
    <t xml:space="preserve">Obec Bušín</t>
  </si>
  <si>
    <t xml:space="preserve">Obec Bušovice</t>
  </si>
  <si>
    <t xml:space="preserve">Obec Býchory</t>
  </si>
  <si>
    <t xml:space="preserve">Obec Bystročice</t>
  </si>
  <si>
    <t xml:space="preserve">OBEC BYSTŘICE POD LOPENÍKEM</t>
  </si>
  <si>
    <t xml:space="preserve">Obec Bystřička</t>
  </si>
  <si>
    <t xml:space="preserve">Obec Býškovice</t>
  </si>
  <si>
    <t xml:space="preserve">Obec Býšť</t>
  </si>
  <si>
    <t xml:space="preserve">Obec Bzová</t>
  </si>
  <si>
    <t xml:space="preserve">OBEC CEJLE</t>
  </si>
  <si>
    <t xml:space="preserve">Obec Cerekvice nad Bystřicí</t>
  </si>
  <si>
    <t xml:space="preserve">Obec Cerekvice nad Loučnou</t>
  </si>
  <si>
    <t xml:space="preserve">Obec Církvice</t>
  </si>
  <si>
    <t xml:space="preserve">Obec Citonice</t>
  </si>
  <si>
    <t xml:space="preserve">Obec Cítov</t>
  </si>
  <si>
    <t xml:space="preserve">Obec Ctidružice</t>
  </si>
  <si>
    <t xml:space="preserve">OBEC CVRČOVICE</t>
  </si>
  <si>
    <t xml:space="preserve">Obec Častrov</t>
  </si>
  <si>
    <t xml:space="preserve">Obec Čebín</t>
  </si>
  <si>
    <t xml:space="preserve">Obec Čečelice</t>
  </si>
  <si>
    <t xml:space="preserve">OBEC ČEHOVICE</t>
  </si>
  <si>
    <t xml:space="preserve">OBEC ČELČICE</t>
  </si>
  <si>
    <t xml:space="preserve">Obec Čelechovice</t>
  </si>
  <si>
    <t xml:space="preserve">Obec Čeperka</t>
  </si>
  <si>
    <t xml:space="preserve">Obec Čermná ve Slezsku</t>
  </si>
  <si>
    <t xml:space="preserve">Obec Černá Voda</t>
  </si>
  <si>
    <t xml:space="preserve">OBEC ČERNČICE</t>
  </si>
  <si>
    <t xml:space="preserve">Obec Černčice</t>
  </si>
  <si>
    <t xml:space="preserve">Obec Černotín</t>
  </si>
  <si>
    <t xml:space="preserve">OBEC ČERNOUSY</t>
  </si>
  <si>
    <t xml:space="preserve">Obec Černovice</t>
  </si>
  <si>
    <t xml:space="preserve">Obec Červenka</t>
  </si>
  <si>
    <t xml:space="preserve">OBEC ČESKÁ ČERMNÁ</t>
  </si>
  <si>
    <t xml:space="preserve">OBEC ČESKÁ METUJE</t>
  </si>
  <si>
    <t xml:space="preserve">Obec České Heřmanice</t>
  </si>
  <si>
    <t xml:space="preserve">Obec Čestlice</t>
  </si>
  <si>
    <t xml:space="preserve">Obec Číhaň</t>
  </si>
  <si>
    <t xml:space="preserve">Obec Čížová</t>
  </si>
  <si>
    <t xml:space="preserve">OBEC ČTVEŘÍN</t>
  </si>
  <si>
    <t xml:space="preserve">OBEC DALEČÍN</t>
  </si>
  <si>
    <t xml:space="preserve">Obec Damnice</t>
  </si>
  <si>
    <t xml:space="preserve">Obec Daskabát</t>
  </si>
  <si>
    <t xml:space="preserve">Obec Dasnice</t>
  </si>
  <si>
    <t xml:space="preserve">OBEC DASNÝ</t>
  </si>
  <si>
    <t xml:space="preserve">Obec Děhylov</t>
  </si>
  <si>
    <t xml:space="preserve">Obec Děkov</t>
  </si>
  <si>
    <t xml:space="preserve">Obec Děpoltovice</t>
  </si>
  <si>
    <t xml:space="preserve">Obec Dětenice</t>
  </si>
  <si>
    <t xml:space="preserve">Obec Dětřichov</t>
  </si>
  <si>
    <t xml:space="preserve">OBEC DÍVČICE</t>
  </si>
  <si>
    <t xml:space="preserve">Obec Dlažov</t>
  </si>
  <si>
    <t xml:space="preserve">OBEC DLOUHÉ</t>
  </si>
  <si>
    <t xml:space="preserve">Obec Dlouhomilov</t>
  </si>
  <si>
    <t xml:space="preserve">Obec Dobrá Voda u Českých Budějovic</t>
  </si>
  <si>
    <t xml:space="preserve">Obec Dobrá Voda u Hořic</t>
  </si>
  <si>
    <t xml:space="preserve">Obec Dobré</t>
  </si>
  <si>
    <t xml:space="preserve">Obec Dobročkovice</t>
  </si>
  <si>
    <t xml:space="preserve">Obec Dobříkov</t>
  </si>
  <si>
    <t xml:space="preserve">OBEC DOKSY</t>
  </si>
  <si>
    <t xml:space="preserve">Obec Dolany</t>
  </si>
  <si>
    <t xml:space="preserve">Obec Dolní Bečva</t>
  </si>
  <si>
    <t xml:space="preserve">Obec Dolní Brusnice</t>
  </si>
  <si>
    <t xml:space="preserve">Obec Dolní Dubňany</t>
  </si>
  <si>
    <t xml:space="preserve">OBEC DOLNÍ HOŘICE</t>
  </si>
  <si>
    <t xml:space="preserve">Obec Dolní Kalná</t>
  </si>
  <si>
    <t xml:space="preserve">OBEC DOLNÍ LIBOCHOVÁ</t>
  </si>
  <si>
    <t xml:space="preserve">Obec Dolní Lomná</t>
  </si>
  <si>
    <t xml:space="preserve">Obec Dolní Olešnice</t>
  </si>
  <si>
    <t xml:space="preserve">Obec Dolní Rychnov</t>
  </si>
  <si>
    <t xml:space="preserve">Obec Dolní Třebonín</t>
  </si>
  <si>
    <t xml:space="preserve">Obec Dolní Újezd</t>
  </si>
  <si>
    <t xml:space="preserve">OBEC DOLNÍ VILÉMOVICE</t>
  </si>
  <si>
    <t xml:space="preserve">Obec Dolní Životice</t>
  </si>
  <si>
    <t xml:space="preserve">Obec Domašov</t>
  </si>
  <si>
    <t xml:space="preserve">Obec Domašov nad Bystřicí</t>
  </si>
  <si>
    <t xml:space="preserve">Obec Domoušice</t>
  </si>
  <si>
    <t xml:space="preserve">OBEC DOUBRAVY</t>
  </si>
  <si>
    <t xml:space="preserve">OBEC DRAHONÍN</t>
  </si>
  <si>
    <t xml:space="preserve">Obec Dražeň</t>
  </si>
  <si>
    <t xml:space="preserve">Obec Dražůvky</t>
  </si>
  <si>
    <t xml:space="preserve">Obec Drmoul</t>
  </si>
  <si>
    <t xml:space="preserve">OBEC DRNOVICE</t>
  </si>
  <si>
    <t xml:space="preserve">Obec Družec</t>
  </si>
  <si>
    <t xml:space="preserve">OBEC DRŽOVICE</t>
  </si>
  <si>
    <t xml:space="preserve">Obec Dřetovice</t>
  </si>
  <si>
    <t xml:space="preserve">Obec Dřínov</t>
  </si>
  <si>
    <t xml:space="preserve">Obec Dubany</t>
  </si>
  <si>
    <t xml:space="preserve">Obec Dušníky</t>
  </si>
  <si>
    <t xml:space="preserve">Obec Dýšina</t>
  </si>
  <si>
    <t xml:space="preserve">Obec Džbánice</t>
  </si>
  <si>
    <t xml:space="preserve">Obec Ejpovice</t>
  </si>
  <si>
    <t xml:space="preserve">Obec Francova Lhota</t>
  </si>
  <si>
    <t xml:space="preserve">OBEC FRÝDŠTEJN</t>
  </si>
  <si>
    <t xml:space="preserve">Obec Grešlové Mýto</t>
  </si>
  <si>
    <t xml:space="preserve">OBEC HABARTICE</t>
  </si>
  <si>
    <t xml:space="preserve">Obec Hájek</t>
  </si>
  <si>
    <t xml:space="preserve">Obec Hajnice</t>
  </si>
  <si>
    <t xml:space="preserve">OBEC HAMR NA JEZEŘE</t>
  </si>
  <si>
    <t xml:space="preserve">Obec Hamry</t>
  </si>
  <si>
    <t xml:space="preserve">Obec Havraníky</t>
  </si>
  <si>
    <t xml:space="preserve">Obec Heřmaň</t>
  </si>
  <si>
    <t xml:space="preserve">Obec Heřmanice u Oder</t>
  </si>
  <si>
    <t xml:space="preserve">OBEC HLAVICE</t>
  </si>
  <si>
    <t xml:space="preserve">OBEC HLOHOVEC</t>
  </si>
  <si>
    <t xml:space="preserve">Obec Hlubočec</t>
  </si>
  <si>
    <t xml:space="preserve">OBEC HLUBOKÉ</t>
  </si>
  <si>
    <t xml:space="preserve">Obec Hluboké  Mašůvky</t>
  </si>
  <si>
    <t xml:space="preserve">Obec Hluchov</t>
  </si>
  <si>
    <t xml:space="preserve">Obec Hlušovice</t>
  </si>
  <si>
    <t xml:space="preserve">Obec Hnojice</t>
  </si>
  <si>
    <t xml:space="preserve">Obec Hodějice</t>
  </si>
  <si>
    <t xml:space="preserve">Obec Hojanovice</t>
  </si>
  <si>
    <t xml:space="preserve">Obec Holčovice</t>
  </si>
  <si>
    <t xml:space="preserve">Obec Holovousy</t>
  </si>
  <si>
    <t xml:space="preserve">OBEC HOLUBICE</t>
  </si>
  <si>
    <t xml:space="preserve">OBEC HOMOLE</t>
  </si>
  <si>
    <t xml:space="preserve">Obec Honezovice</t>
  </si>
  <si>
    <t xml:space="preserve">Obec Horka II</t>
  </si>
  <si>
    <t xml:space="preserve">OBEC HORKY</t>
  </si>
  <si>
    <t xml:space="preserve">Obec Horní Břečkov</t>
  </si>
  <si>
    <t xml:space="preserve">Obec Horní Čermná</t>
  </si>
  <si>
    <t xml:space="preserve">Obec Horní Domaslavice</t>
  </si>
  <si>
    <t xml:space="preserve">Obec Horní Dubňany</t>
  </si>
  <si>
    <t xml:space="preserve">Obec Horní Habartice</t>
  </si>
  <si>
    <t xml:space="preserve">OBEC HORNÍ LIBCHAVA</t>
  </si>
  <si>
    <t xml:space="preserve">Obec Horní Loděnice</t>
  </si>
  <si>
    <t xml:space="preserve">OBEC HORNÍ LOUČKY</t>
  </si>
  <si>
    <t xml:space="preserve">Obec Horní Pěna</t>
  </si>
  <si>
    <t xml:space="preserve">OBEC HORNÍ POLICE</t>
  </si>
  <si>
    <t xml:space="preserve">OBEC HORNÍ ŘASNICE</t>
  </si>
  <si>
    <t xml:space="preserve">Obec Horní Ředice</t>
  </si>
  <si>
    <t xml:space="preserve">Obec Horní Řepčice</t>
  </si>
  <si>
    <t xml:space="preserve">Obec Horní Újezd</t>
  </si>
  <si>
    <t xml:space="preserve">OBEC HORNÍ VLTAVICE</t>
  </si>
  <si>
    <t xml:space="preserve">Obec Hořátev</t>
  </si>
  <si>
    <t xml:space="preserve">OBEC HOSTĚTÍN</t>
  </si>
  <si>
    <t xml:space="preserve">Obec Hostim</t>
  </si>
  <si>
    <t xml:space="preserve">Obec Hostín u Vojkovic</t>
  </si>
  <si>
    <t xml:space="preserve">OBEC HOSTIŠOVÁ</t>
  </si>
  <si>
    <t xml:space="preserve">Obec Hošťálkovy</t>
  </si>
  <si>
    <t xml:space="preserve">Obec Hoštice-Heroltice</t>
  </si>
  <si>
    <t xml:space="preserve">OBEC HOVORČOVICE</t>
  </si>
  <si>
    <t xml:space="preserve">Obec Hrabišín</t>
  </si>
  <si>
    <t xml:space="preserve">Obec Hrabová</t>
  </si>
  <si>
    <t xml:space="preserve">Obec Hrabůvka</t>
  </si>
  <si>
    <t xml:space="preserve">Obec Hradčany</t>
  </si>
  <si>
    <t xml:space="preserve">Obec Hradec - Nová Ves</t>
  </si>
  <si>
    <t xml:space="preserve">Obec Hrádek</t>
  </si>
  <si>
    <t xml:space="preserve">OBEC HRANICE</t>
  </si>
  <si>
    <t xml:space="preserve">Obec Hrobce</t>
  </si>
  <si>
    <t xml:space="preserve">Obec Hrobčice</t>
  </si>
  <si>
    <t xml:space="preserve">OBEC HRUBČICE</t>
  </si>
  <si>
    <t xml:space="preserve">OBEC HRUŠKY</t>
  </si>
  <si>
    <t xml:space="preserve">Obec Hrušovany u Brna</t>
  </si>
  <si>
    <t xml:space="preserve">OBEC HŮRY</t>
  </si>
  <si>
    <t xml:space="preserve">OBEC HUSINEC</t>
  </si>
  <si>
    <t xml:space="preserve">OBEC HUŠTĚNOVICE</t>
  </si>
  <si>
    <t xml:space="preserve">Obec Huzová</t>
  </si>
  <si>
    <t xml:space="preserve">Obec Hvozd</t>
  </si>
  <si>
    <t xml:space="preserve">Obec Hýskov</t>
  </si>
  <si>
    <t xml:space="preserve">Obec Charváty</t>
  </si>
  <si>
    <t xml:space="preserve">Obec Chelčice</t>
  </si>
  <si>
    <t xml:space="preserve">Obec Cheznovice</t>
  </si>
  <si>
    <t xml:space="preserve">Obec Chlistov</t>
  </si>
  <si>
    <t xml:space="preserve">Obec Chlístovice</t>
  </si>
  <si>
    <t xml:space="preserve">OBEC CHLUMANY</t>
  </si>
  <si>
    <t xml:space="preserve">Obec Chodouny</t>
  </si>
  <si>
    <t xml:space="preserve">Obec Chomutice</t>
  </si>
  <si>
    <t xml:space="preserve">Obec Chotěvice</t>
  </si>
  <si>
    <t xml:space="preserve">Obec Chotiněves</t>
  </si>
  <si>
    <t xml:space="preserve">Obec Choustníkovo Hradiště</t>
  </si>
  <si>
    <t xml:space="preserve">Obec Chožov</t>
  </si>
  <si>
    <t xml:space="preserve">OBEC CHRÁŠŤANY</t>
  </si>
  <si>
    <t xml:space="preserve">OBEC CHROBOLY</t>
  </si>
  <si>
    <t xml:space="preserve">Obec Chromeč</t>
  </si>
  <si>
    <t xml:space="preserve">Obec Chudčice</t>
  </si>
  <si>
    <t xml:space="preserve">Obec Chvalatice</t>
  </si>
  <si>
    <t xml:space="preserve">Obec Chválenice</t>
  </si>
  <si>
    <t xml:space="preserve">Obec Chvalkovice</t>
  </si>
  <si>
    <t xml:space="preserve">Obec Chvalovice</t>
  </si>
  <si>
    <t xml:space="preserve">Obec Chvatěruby</t>
  </si>
  <si>
    <t xml:space="preserve">OBEC CHÝNĚ</t>
  </si>
  <si>
    <t xml:space="preserve">Obec Chýnice</t>
  </si>
  <si>
    <t xml:space="preserve">Obec Ivaň</t>
  </si>
  <si>
    <t xml:space="preserve">OBEC JABLOŇANY</t>
  </si>
  <si>
    <t xml:space="preserve">Obec Jakubčovice nad Odrou</t>
  </si>
  <si>
    <t xml:space="preserve">OBEC JAROHNĚVICE</t>
  </si>
  <si>
    <t xml:space="preserve">OBEC JASENNÁ</t>
  </si>
  <si>
    <t xml:space="preserve">Obec Jasenná</t>
  </si>
  <si>
    <t xml:space="preserve">OBEC JAVORNÍK</t>
  </si>
  <si>
    <t xml:space="preserve">OBEC JENÍKOV</t>
  </si>
  <si>
    <t xml:space="preserve">Obec Jestřabí Lhota</t>
  </si>
  <si>
    <t xml:space="preserve">OBEC JESTŘEBÍ</t>
  </si>
  <si>
    <t xml:space="preserve">OBEC JETŘICHOV</t>
  </si>
  <si>
    <t xml:space="preserve">Obec Jezdkovice</t>
  </si>
  <si>
    <t xml:space="preserve">Obec Jezernice</t>
  </si>
  <si>
    <t xml:space="preserve">Obec Ježkovice</t>
  </si>
  <si>
    <t xml:space="preserve">OBEC JÍLOVICE</t>
  </si>
  <si>
    <t xml:space="preserve">Obec Jindřichov</t>
  </si>
  <si>
    <t xml:space="preserve">OBEC JIŘETÍN POD BUKOVOU</t>
  </si>
  <si>
    <t xml:space="preserve">OBEC JIŘETÍN POD JEDLOVOU</t>
  </si>
  <si>
    <t xml:space="preserve">Obec Jiřice</t>
  </si>
  <si>
    <t xml:space="preserve">Obec Jívová</t>
  </si>
  <si>
    <t xml:space="preserve">Obec Josefov</t>
  </si>
  <si>
    <t xml:space="preserve">Obec Josefův Důl</t>
  </si>
  <si>
    <t xml:space="preserve">Obec Kaliště</t>
  </si>
  <si>
    <t xml:space="preserve">OBEC KAMENICE</t>
  </si>
  <si>
    <t xml:space="preserve">Obec Kamenná</t>
  </si>
  <si>
    <t xml:space="preserve">Obec Kamenný Most</t>
  </si>
  <si>
    <t xml:space="preserve">Obec Kamenný Újezd</t>
  </si>
  <si>
    <t xml:space="preserve">Obec Karlova Studánka</t>
  </si>
  <si>
    <t xml:space="preserve">Obec Karlovice</t>
  </si>
  <si>
    <t xml:space="preserve">Obec Kestřany</t>
  </si>
  <si>
    <t xml:space="preserve">Obec Ketkovice</t>
  </si>
  <si>
    <t xml:space="preserve">Obec Klabava</t>
  </si>
  <si>
    <t xml:space="preserve">Obec Kladníky</t>
  </si>
  <si>
    <t xml:space="preserve">OBEC KLENTNICE</t>
  </si>
  <si>
    <t xml:space="preserve">Obec Klobuky</t>
  </si>
  <si>
    <t xml:space="preserve">Obec Klokočí</t>
  </si>
  <si>
    <t xml:space="preserve">Obec Klučov</t>
  </si>
  <si>
    <t xml:space="preserve">Obec Kly</t>
  </si>
  <si>
    <t xml:space="preserve">OBEC KOBEROVY</t>
  </si>
  <si>
    <t xml:space="preserve">Obec Kobylá nad Vidnavkou</t>
  </si>
  <si>
    <t xml:space="preserve">Obec Kobylnice</t>
  </si>
  <si>
    <t xml:space="preserve">Obec Komořany</t>
  </si>
  <si>
    <t xml:space="preserve">OBEC KONĚŠÍN</t>
  </si>
  <si>
    <t xml:space="preserve">Obec Konstantinovy Lázně</t>
  </si>
  <si>
    <t xml:space="preserve">Obec Korolupy</t>
  </si>
  <si>
    <t xml:space="preserve">OBEC KOŘENEC</t>
  </si>
  <si>
    <t xml:space="preserve">OBEC KOŘENOV</t>
  </si>
  <si>
    <t xml:space="preserve">OBEC KOSTELANY</t>
  </si>
  <si>
    <t xml:space="preserve">Obec Kostelec</t>
  </si>
  <si>
    <t xml:space="preserve">Obec Kostelní Hlavno</t>
  </si>
  <si>
    <t xml:space="preserve">Obec Kostelní Lhota</t>
  </si>
  <si>
    <t xml:space="preserve">Obec Kostelní Radouň</t>
  </si>
  <si>
    <t xml:space="preserve">Obec Kostomlaty pod Řípem</t>
  </si>
  <si>
    <t xml:space="preserve">Obec Košařiska</t>
  </si>
  <si>
    <t xml:space="preserve">OBEC KOŠICE</t>
  </si>
  <si>
    <t xml:space="preserve">Obec Košťálov</t>
  </si>
  <si>
    <t xml:space="preserve">Obec Kouty</t>
  </si>
  <si>
    <t xml:space="preserve">OBEC KOZOJÍDKY</t>
  </si>
  <si>
    <t xml:space="preserve">Obec Kozolupy</t>
  </si>
  <si>
    <t xml:space="preserve">Obec Krahulčí</t>
  </si>
  <si>
    <t xml:space="preserve">Obec Krajková</t>
  </si>
  <si>
    <t xml:space="preserve">Obec Krakovany</t>
  </si>
  <si>
    <t xml:space="preserve">OBEC KRALICE NAD OSLAVOU</t>
  </si>
  <si>
    <t xml:space="preserve">Obec Krásná</t>
  </si>
  <si>
    <t xml:space="preserve">OBEC KRÁSNÁ HORA</t>
  </si>
  <si>
    <t xml:space="preserve">Obec Krásné</t>
  </si>
  <si>
    <t xml:space="preserve">Obec Krčmaň</t>
  </si>
  <si>
    <t xml:space="preserve">Obec Krhovice</t>
  </si>
  <si>
    <t xml:space="preserve">Obec Krchleby</t>
  </si>
  <si>
    <t xml:space="preserve">Obec Krmelín</t>
  </si>
  <si>
    <t xml:space="preserve">Obec Krouna</t>
  </si>
  <si>
    <t xml:space="preserve">OBEC KRUMSÍN</t>
  </si>
  <si>
    <t xml:space="preserve">OBEC KRUMVÍŘ</t>
  </si>
  <si>
    <t xml:space="preserve">Obec Křeč</t>
  </si>
  <si>
    <t xml:space="preserve">Obec Křelov - Břuchotín</t>
  </si>
  <si>
    <t xml:space="preserve">Obec Křesetice</t>
  </si>
  <si>
    <t xml:space="preserve">Obec Křidlůvky</t>
  </si>
  <si>
    <t xml:space="preserve">OBEC KŘINICE</t>
  </si>
  <si>
    <t xml:space="preserve">OBEC KŘIŽÁNKY</t>
  </si>
  <si>
    <t xml:space="preserve">Obec Křižanovice</t>
  </si>
  <si>
    <t xml:space="preserve">Obec Ktová</t>
  </si>
  <si>
    <t xml:space="preserve">Obec Kubšice</t>
  </si>
  <si>
    <t xml:space="preserve">Obec Kučerov</t>
  </si>
  <si>
    <t xml:space="preserve">Obec Kuchařovice</t>
  </si>
  <si>
    <t xml:space="preserve">Obec Kuks</t>
  </si>
  <si>
    <t xml:space="preserve">Obec Kunín</t>
  </si>
  <si>
    <t xml:space="preserve">OBEC KUNRATICE U CVIKOVA</t>
  </si>
  <si>
    <t xml:space="preserve">OBEC KUROSLEPY</t>
  </si>
  <si>
    <t xml:space="preserve">Obec Květná</t>
  </si>
  <si>
    <t xml:space="preserve">OBEC KVĚTNICE</t>
  </si>
  <si>
    <t xml:space="preserve">OBEC KVÍTKOV</t>
  </si>
  <si>
    <t xml:space="preserve">Obec Kyšice</t>
  </si>
  <si>
    <t xml:space="preserve">OBEC LABSKÁ STRÁŇ</t>
  </si>
  <si>
    <t xml:space="preserve">OBEC LADNÁ</t>
  </si>
  <si>
    <t xml:space="preserve">OBEC LAHOŠŤ</t>
  </si>
  <si>
    <t xml:space="preserve">Obec Lančov</t>
  </si>
  <si>
    <t xml:space="preserve">OBEC LÁZNĚ LIBVERDA</t>
  </si>
  <si>
    <t xml:space="preserve">Obec Lazníky</t>
  </si>
  <si>
    <t xml:space="preserve">Obec Ledce</t>
  </si>
  <si>
    <t xml:space="preserve">Obec Ledčice</t>
  </si>
  <si>
    <t xml:space="preserve">OBEC LECHOTICE</t>
  </si>
  <si>
    <t xml:space="preserve">Obec Lechovice</t>
  </si>
  <si>
    <t xml:space="preserve">Obec Leskovec</t>
  </si>
  <si>
    <t xml:space="preserve">Obec Leskovec nad Moravicí</t>
  </si>
  <si>
    <t xml:space="preserve">Obec Lesnice</t>
  </si>
  <si>
    <t xml:space="preserve">Obec Lesonice</t>
  </si>
  <si>
    <t xml:space="preserve">OBEC LESONICE</t>
  </si>
  <si>
    <t xml:space="preserve">OBEC LEŠANY</t>
  </si>
  <si>
    <t xml:space="preserve">Obec Leština</t>
  </si>
  <si>
    <t xml:space="preserve">Obec Levínská Olešnice</t>
  </si>
  <si>
    <t xml:space="preserve">OBEC LHOTA</t>
  </si>
  <si>
    <t xml:space="preserve">Obec Lhotka</t>
  </si>
  <si>
    <t xml:space="preserve">Obec Lhotka u Radnic</t>
  </si>
  <si>
    <t xml:space="preserve">Obec Lhoty u Potštejna</t>
  </si>
  <si>
    <t xml:space="preserve">Obec Libavské Údolí</t>
  </si>
  <si>
    <t xml:space="preserve">Obec Libčany</t>
  </si>
  <si>
    <t xml:space="preserve">Obec Libějovice</t>
  </si>
  <si>
    <t xml:space="preserve">Obec Liberk</t>
  </si>
  <si>
    <t xml:space="preserve">OBEC LIBEŘ</t>
  </si>
  <si>
    <t xml:space="preserve">Obec Libchavy</t>
  </si>
  <si>
    <t xml:space="preserve">Obec Libočany</t>
  </si>
  <si>
    <t xml:space="preserve">Obec Libochovany</t>
  </si>
  <si>
    <t xml:space="preserve">Obec Libotenice</t>
  </si>
  <si>
    <t xml:space="preserve">Obec Libřice</t>
  </si>
  <si>
    <t xml:space="preserve">Obec Lichnov</t>
  </si>
  <si>
    <t xml:space="preserve">Obec Líně</t>
  </si>
  <si>
    <t xml:space="preserve">OBEC LIPOVÁ</t>
  </si>
  <si>
    <t xml:space="preserve">Obec Lipová</t>
  </si>
  <si>
    <t xml:space="preserve">Obec Lipová - lázně</t>
  </si>
  <si>
    <t xml:space="preserve">Obec Liptál</t>
  </si>
  <si>
    <t xml:space="preserve">OBEC LIŠNICE</t>
  </si>
  <si>
    <t xml:space="preserve">OBEC LÍŠNICE</t>
  </si>
  <si>
    <t xml:space="preserve">Obec Lobodice</t>
  </si>
  <si>
    <t xml:space="preserve">OBEC LOČENICE</t>
  </si>
  <si>
    <t xml:space="preserve">Obec Loděnice</t>
  </si>
  <si>
    <t xml:space="preserve">Obec Lochovice</t>
  </si>
  <si>
    <t xml:space="preserve">Obec Loket</t>
  </si>
  <si>
    <t xml:space="preserve">OBEC LOPENÍK</t>
  </si>
  <si>
    <t xml:space="preserve">Obec Losiná</t>
  </si>
  <si>
    <t xml:space="preserve">Obec Loučka</t>
  </si>
  <si>
    <t xml:space="preserve">Obec Louka</t>
  </si>
  <si>
    <t xml:space="preserve">OBEC LOUŇOVICE</t>
  </si>
  <si>
    <t xml:space="preserve">Obec Lovčice</t>
  </si>
  <si>
    <t xml:space="preserve">Obec Lubná</t>
  </si>
  <si>
    <t xml:space="preserve">Obec Luboměř</t>
  </si>
  <si>
    <t xml:space="preserve">Obec Luká</t>
  </si>
  <si>
    <t xml:space="preserve">OBEC LUTOPECNY</t>
  </si>
  <si>
    <t xml:space="preserve">Obec Lužany</t>
  </si>
  <si>
    <t xml:space="preserve">Obec Lužná</t>
  </si>
  <si>
    <t xml:space="preserve">Obec Machová</t>
  </si>
  <si>
    <t xml:space="preserve">Obec Majetín</t>
  </si>
  <si>
    <t xml:space="preserve">Obec Malá Bystřice</t>
  </si>
  <si>
    <t xml:space="preserve">Obec Malá Morava</t>
  </si>
  <si>
    <t xml:space="preserve">OBEC MALÁ SKÁLA</t>
  </si>
  <si>
    <t xml:space="preserve">Obec Malé Žernoseky</t>
  </si>
  <si>
    <t xml:space="preserve">OBEC MALEČ</t>
  </si>
  <si>
    <t xml:space="preserve">Obec Malenice</t>
  </si>
  <si>
    <t xml:space="preserve">Obec Maletín</t>
  </si>
  <si>
    <t xml:space="preserve">OBEC MALOVICE</t>
  </si>
  <si>
    <t xml:space="preserve">Obec Malý Újezd</t>
  </si>
  <si>
    <t xml:space="preserve">Obec Markvartice</t>
  </si>
  <si>
    <t xml:space="preserve">OBEC MARKVARTICE</t>
  </si>
  <si>
    <t xml:space="preserve">Obec Martiněves</t>
  </si>
  <si>
    <t xml:space="preserve">OBEC MARTÍNKOVICE</t>
  </si>
  <si>
    <t xml:space="preserve">OBEC MÁSLOVICE</t>
  </si>
  <si>
    <t xml:space="preserve">Obec Mašovice</t>
  </si>
  <si>
    <t xml:space="preserve">OBEC MAZELOV</t>
  </si>
  <si>
    <t xml:space="preserve">Obec Mcely</t>
  </si>
  <si>
    <t xml:space="preserve">Obec Medlov</t>
  </si>
  <si>
    <t xml:space="preserve">Obec Medlovice</t>
  </si>
  <si>
    <t xml:space="preserve">Obec Mělčany</t>
  </si>
  <si>
    <t xml:space="preserve">Obec Měník</t>
  </si>
  <si>
    <t xml:space="preserve">Obec Měrotín</t>
  </si>
  <si>
    <t xml:space="preserve">OBEC MĚRUNICE</t>
  </si>
  <si>
    <t xml:space="preserve">Obec Metylovice</t>
  </si>
  <si>
    <t xml:space="preserve">OBEC MICHALOVICE</t>
  </si>
  <si>
    <t xml:space="preserve">Obec Mikolajice</t>
  </si>
  <si>
    <t xml:space="preserve">Obec Milenov</t>
  </si>
  <si>
    <t xml:space="preserve">Obec Milešovice</t>
  </si>
  <si>
    <t xml:space="preserve">Obec Milíkov</t>
  </si>
  <si>
    <t xml:space="preserve">Obec Milotice nad Bečvou</t>
  </si>
  <si>
    <t xml:space="preserve">Obec Milotice nad Opavou</t>
  </si>
  <si>
    <t xml:space="preserve">OBEC MIROŠOV</t>
  </si>
  <si>
    <t xml:space="preserve">Obec Mírov</t>
  </si>
  <si>
    <t xml:space="preserve">Obec Mladoňovice</t>
  </si>
  <si>
    <t xml:space="preserve">Obec Mlečice</t>
  </si>
  <si>
    <t xml:space="preserve">OBEC MNÍŠEK</t>
  </si>
  <si>
    <t xml:space="preserve">Obec Modlíkov</t>
  </si>
  <si>
    <t xml:space="preserve">Obec Modřišice</t>
  </si>
  <si>
    <t xml:space="preserve">Obec Mojné</t>
  </si>
  <si>
    <t xml:space="preserve">Obec Mokré Lazce</t>
  </si>
  <si>
    <t xml:space="preserve">OBEC MOLDAVA</t>
  </si>
  <si>
    <t xml:space="preserve">Obec Moravičany</t>
  </si>
  <si>
    <t xml:space="preserve">OBEC MORAVSKÝ ŽIŽKOV</t>
  </si>
  <si>
    <t xml:space="preserve">OBEC MORKŮVKY</t>
  </si>
  <si>
    <t xml:space="preserve">Obec Mořina</t>
  </si>
  <si>
    <t xml:space="preserve">Obec Mostkovice</t>
  </si>
  <si>
    <t xml:space="preserve">OBEC MYSLEJOVICE</t>
  </si>
  <si>
    <t xml:space="preserve">Obec Myslín</t>
  </si>
  <si>
    <t xml:space="preserve">Obec Načeradec</t>
  </si>
  <si>
    <t xml:space="preserve">Obec Násedlovice</t>
  </si>
  <si>
    <t xml:space="preserve">OBEC NÁVOJNÁ</t>
  </si>
  <si>
    <t xml:space="preserve">Obec Návsí</t>
  </si>
  <si>
    <t xml:space="preserve">Obec Nebužely</t>
  </si>
  <si>
    <t xml:space="preserve">OBEC NEDAŠOVA LHOTA</t>
  </si>
  <si>
    <t xml:space="preserve">Obec Nelešovice</t>
  </si>
  <si>
    <t xml:space="preserve">OBEC NĚMČICE</t>
  </si>
  <si>
    <t xml:space="preserve">Obec Němčovice</t>
  </si>
  <si>
    <t xml:space="preserve">Obec Nemochovice</t>
  </si>
  <si>
    <t xml:space="preserve">Obec Nepolisy</t>
  </si>
  <si>
    <t xml:space="preserve">OBEC NETÍN</t>
  </si>
  <si>
    <t xml:space="preserve">OBEC NEUBUZ</t>
  </si>
  <si>
    <t xml:space="preserve">Obec Neurazy</t>
  </si>
  <si>
    <t xml:space="preserve">OBEC NEZDENICE</t>
  </si>
  <si>
    <t xml:space="preserve">OBEC NIKOLČICE</t>
  </si>
  <si>
    <t xml:space="preserve">Obec Nižbor</t>
  </si>
  <si>
    <t xml:space="preserve">Obec Nižní Lhoty</t>
  </si>
  <si>
    <t xml:space="preserve">Obec Nošovice</t>
  </si>
  <si>
    <t xml:space="preserve">Obec Nová Dědina</t>
  </si>
  <si>
    <t xml:space="preserve">Obec Nová Hradečná</t>
  </si>
  <si>
    <t xml:space="preserve">Obec Nová Ves</t>
  </si>
  <si>
    <t xml:space="preserve">OBEC NOVÁ VES NAD NISOU</t>
  </si>
  <si>
    <t xml:space="preserve">Obec Nová Ves u Oslavan</t>
  </si>
  <si>
    <t xml:space="preserve">OBEC NOVÁ VES V HORÁCH</t>
  </si>
  <si>
    <t xml:space="preserve">Obec Nové Hamry</t>
  </si>
  <si>
    <t xml:space="preserve">Obec Nové Mitrovice</t>
  </si>
  <si>
    <t xml:space="preserve">Obec Nové Sedlo</t>
  </si>
  <si>
    <t xml:space="preserve">OBEC NOVÉ SYROVICE</t>
  </si>
  <si>
    <t xml:space="preserve">Obec Nový Jáchymov</t>
  </si>
  <si>
    <t xml:space="preserve">OBEC NOVÝ PŘEROV</t>
  </si>
  <si>
    <t xml:space="preserve">Obec Nový Šaldorf - Sedlešovice</t>
  </si>
  <si>
    <t xml:space="preserve">OBEC OBRNICE</t>
  </si>
  <si>
    <t xml:space="preserve">Obec Ohaře</t>
  </si>
  <si>
    <t xml:space="preserve">Obec Ohrazenice</t>
  </si>
  <si>
    <t xml:space="preserve">OBEC OHROZIM</t>
  </si>
  <si>
    <t xml:space="preserve">OBEC OKROUHLÁ</t>
  </si>
  <si>
    <t xml:space="preserve">Obec Olbramice</t>
  </si>
  <si>
    <t xml:space="preserve">Obec Olbramovice</t>
  </si>
  <si>
    <t xml:space="preserve">Obec Oldřichov</t>
  </si>
  <si>
    <t xml:space="preserve">OBEC OLDŘICHOV V HÁJÍCH</t>
  </si>
  <si>
    <t xml:space="preserve">OBEC OLDŘICHOVICE</t>
  </si>
  <si>
    <t xml:space="preserve">Obec Omice</t>
  </si>
  <si>
    <t xml:space="preserve">OBEC ONDRATICE</t>
  </si>
  <si>
    <t xml:space="preserve">OBEC OPATOVICE NAD LABEM</t>
  </si>
  <si>
    <t xml:space="preserve">Obec Oplany</t>
  </si>
  <si>
    <t xml:space="preserve">Obec Opolany</t>
  </si>
  <si>
    <t xml:space="preserve">OBEC OŘECH</t>
  </si>
  <si>
    <t xml:space="preserve">Obec Osík</t>
  </si>
  <si>
    <t xml:space="preserve">Obec Ostrovec</t>
  </si>
  <si>
    <t xml:space="preserve">Obec Osvračín</t>
  </si>
  <si>
    <t xml:space="preserve">Obec Ošelín</t>
  </si>
  <si>
    <t xml:space="preserve">Obec Otice</t>
  </si>
  <si>
    <t xml:space="preserve">Obec Otovice</t>
  </si>
  <si>
    <t xml:space="preserve">Obec Otročiněves</t>
  </si>
  <si>
    <t xml:space="preserve">Obec Otvovice</t>
  </si>
  <si>
    <t xml:space="preserve">OBEC OUDOLEŇ</t>
  </si>
  <si>
    <t xml:space="preserve">Obec Oznice</t>
  </si>
  <si>
    <t xml:space="preserve">Obec Pacetluky</t>
  </si>
  <si>
    <t xml:space="preserve">OBEC PAČLAVICE</t>
  </si>
  <si>
    <t xml:space="preserve">Obec Palonín</t>
  </si>
  <si>
    <t xml:space="preserve">OBEC PANENSKÉ BŘEŽANY</t>
  </si>
  <si>
    <t xml:space="preserve">Obec Paršovice</t>
  </si>
  <si>
    <t xml:space="preserve">OBEC PASOHLÁVKY</t>
  </si>
  <si>
    <t xml:space="preserve">OBEC PATOKRYJE</t>
  </si>
  <si>
    <t xml:space="preserve">Obec Pavlice</t>
  </si>
  <si>
    <t xml:space="preserve">Obec Pavlovice u Přerova</t>
  </si>
  <si>
    <t xml:space="preserve">OBEC PĚNČÍN</t>
  </si>
  <si>
    <t xml:space="preserve">Obec Perálec</t>
  </si>
  <si>
    <t xml:space="preserve">OBEC PETROV</t>
  </si>
  <si>
    <t xml:space="preserve">Obec Petrov</t>
  </si>
  <si>
    <t xml:space="preserve">Obec Petrovice</t>
  </si>
  <si>
    <t xml:space="preserve">OBEC PETROVICE</t>
  </si>
  <si>
    <t xml:space="preserve">OBEC PETŘÍKOV</t>
  </si>
  <si>
    <t xml:space="preserve">Obec Písařov</t>
  </si>
  <si>
    <t xml:space="preserve">Obec Písečná</t>
  </si>
  <si>
    <t xml:space="preserve">Obec Písečné</t>
  </si>
  <si>
    <t xml:space="preserve">OBEC PIŠTÍN</t>
  </si>
  <si>
    <t xml:space="preserve">OBEC PITÍN</t>
  </si>
  <si>
    <t xml:space="preserve">Obec Plavsko</t>
  </si>
  <si>
    <t xml:space="preserve">OBEC PLAVY</t>
  </si>
  <si>
    <t xml:space="preserve">Obec Plenkovice</t>
  </si>
  <si>
    <t xml:space="preserve">Obec Ploskovice</t>
  </si>
  <si>
    <t xml:space="preserve">Obec Pluhův Žďár</t>
  </si>
  <si>
    <t xml:space="preserve">Obec Pňovice</t>
  </si>
  <si>
    <t xml:space="preserve">Obec Pňov-Předhradí</t>
  </si>
  <si>
    <t xml:space="preserve">Obec Podhorní Újezd a Vojice</t>
  </si>
  <si>
    <t xml:space="preserve">Obec Podhradí</t>
  </si>
  <si>
    <t xml:space="preserve">Obec Podhradí nad Dyjí</t>
  </si>
  <si>
    <t xml:space="preserve">OBEC PODKOPNÁ LHOTA</t>
  </si>
  <si>
    <t xml:space="preserve">OBEC PODLESÍ</t>
  </si>
  <si>
    <t xml:space="preserve">Obec Podluhy</t>
  </si>
  <si>
    <t xml:space="preserve">Obec Podmoky</t>
  </si>
  <si>
    <t xml:space="preserve">Obec Podolí</t>
  </si>
  <si>
    <t xml:space="preserve">Obec Podveky</t>
  </si>
  <si>
    <t xml:space="preserve">OBEC POHOŘELICE</t>
  </si>
  <si>
    <t xml:space="preserve">Obec Polepy</t>
  </si>
  <si>
    <t xml:space="preserve">Obec Polkovice</t>
  </si>
  <si>
    <t xml:space="preserve">Obec Pomezí nad Ohří</t>
  </si>
  <si>
    <t xml:space="preserve">Obec Poříčany</t>
  </si>
  <si>
    <t xml:space="preserve">OBEC POZĎATÍN</t>
  </si>
  <si>
    <t xml:space="preserve">Obec Prace</t>
  </si>
  <si>
    <t xml:space="preserve">Obec Prlov</t>
  </si>
  <si>
    <t xml:space="preserve">OBEC PROBOŠTOV</t>
  </si>
  <si>
    <t xml:space="preserve">OBEC PROSEČ POD  JEŠTĚDEM</t>
  </si>
  <si>
    <t xml:space="preserve">Obec Prosenice</t>
  </si>
  <si>
    <t xml:space="preserve">OBEC PROSETÍN</t>
  </si>
  <si>
    <t xml:space="preserve">OBEC PROSTĚJOVIČKY</t>
  </si>
  <si>
    <t xml:space="preserve">Obec Prostiboř</t>
  </si>
  <si>
    <t xml:space="preserve">OBEC PRUSINOVICE</t>
  </si>
  <si>
    <t xml:space="preserve">Obec Prusy-Boškůvky</t>
  </si>
  <si>
    <t xml:space="preserve">Obec Pržno</t>
  </si>
  <si>
    <t xml:space="preserve">Obec Přáslavice</t>
  </si>
  <si>
    <t xml:space="preserve">Obec Předklášteří</t>
  </si>
  <si>
    <t xml:space="preserve">Obec Předměřice n.J.</t>
  </si>
  <si>
    <t xml:space="preserve">Obec Přepychy</t>
  </si>
  <si>
    <t xml:space="preserve">Obec Přeskače</t>
  </si>
  <si>
    <t xml:space="preserve">Obec Přestavlky</t>
  </si>
  <si>
    <t xml:space="preserve">OBEC PŘEZLETICE</t>
  </si>
  <si>
    <t xml:space="preserve">OBEC PSÁRY</t>
  </si>
  <si>
    <t xml:space="preserve">OBEC PUCOV</t>
  </si>
  <si>
    <t xml:space="preserve">Obec Pustá Kamenice</t>
  </si>
  <si>
    <t xml:space="preserve">Obec Pustověty</t>
  </si>
  <si>
    <t xml:space="preserve">Obec Račice</t>
  </si>
  <si>
    <t xml:space="preserve">OBEC RADĚJOVICE</t>
  </si>
  <si>
    <t xml:space="preserve">OBEC RADÍČ</t>
  </si>
  <si>
    <t xml:space="preserve">Obec Radíkov</t>
  </si>
  <si>
    <t xml:space="preserve">Obec Radim</t>
  </si>
  <si>
    <t xml:space="preserve">OBEC RADIMOVICE</t>
  </si>
  <si>
    <t xml:space="preserve">Obec Radkov</t>
  </si>
  <si>
    <t xml:space="preserve">OBEC RADKOV</t>
  </si>
  <si>
    <t xml:space="preserve">Obec Radkovy</t>
  </si>
  <si>
    <t xml:space="preserve">OBEC RADONICE</t>
  </si>
  <si>
    <t xml:space="preserve">Obec Radotín</t>
  </si>
  <si>
    <t xml:space="preserve">Obec Radovesnice I.</t>
  </si>
  <si>
    <t xml:space="preserve">Obec Radovesnice II.</t>
  </si>
  <si>
    <t xml:space="preserve">Obec Radslavice</t>
  </si>
  <si>
    <t xml:space="preserve">Obec Rájec</t>
  </si>
  <si>
    <t xml:space="preserve">Obec Rakov</t>
  </si>
  <si>
    <t xml:space="preserve">Obec Raková u Konice</t>
  </si>
  <si>
    <t xml:space="preserve">Obec Rapotín</t>
  </si>
  <si>
    <t xml:space="preserve">OBEC RATAJE</t>
  </si>
  <si>
    <t xml:space="preserve">Obec Razová</t>
  </si>
  <si>
    <t xml:space="preserve">Obec Rejchartice</t>
  </si>
  <si>
    <t xml:space="preserve">Obec Rohov</t>
  </si>
  <si>
    <t xml:space="preserve">Obec Rohozná</t>
  </si>
  <si>
    <t xml:space="preserve">Obec Rokytnice</t>
  </si>
  <si>
    <t xml:space="preserve">Obec Ropice</t>
  </si>
  <si>
    <t xml:space="preserve">Obec Rosice</t>
  </si>
  <si>
    <t xml:space="preserve">Obec Rostěnice - Zvonovice</t>
  </si>
  <si>
    <t xml:space="preserve">Obec Rostoklaty</t>
  </si>
  <si>
    <t xml:space="preserve">OBEC ROUBANINA</t>
  </si>
  <si>
    <t xml:space="preserve">Obec Roudnice</t>
  </si>
  <si>
    <t xml:space="preserve">Obec Rozkoš</t>
  </si>
  <si>
    <t xml:space="preserve">OBEC ROZSOCHY</t>
  </si>
  <si>
    <t xml:space="preserve">OBEC ROZSTÁNÍ</t>
  </si>
  <si>
    <t xml:space="preserve">Obec Rozvadov</t>
  </si>
  <si>
    <t xml:space="preserve">Obec Rudná pod Pradědem</t>
  </si>
  <si>
    <t xml:space="preserve">OBEC RŮŽOVÁ</t>
  </si>
  <si>
    <t xml:space="preserve">OBEC RYBÍ</t>
  </si>
  <si>
    <t xml:space="preserve">Obec Rychnov na Moravě</t>
  </si>
  <si>
    <t xml:space="preserve">OBEC RYMICE</t>
  </si>
  <si>
    <t xml:space="preserve">Obec Ryžoviště</t>
  </si>
  <si>
    <t xml:space="preserve">Obec Řenče</t>
  </si>
  <si>
    <t xml:space="preserve">Obec Řepice</t>
  </si>
  <si>
    <t xml:space="preserve">Obec Řícmanice</t>
  </si>
  <si>
    <t xml:space="preserve">OBEC ŘÍDELOV</t>
  </si>
  <si>
    <t xml:space="preserve">OBEC ŘÍMOV</t>
  </si>
  <si>
    <t xml:space="preserve">OBEC ŘÍPEC</t>
  </si>
  <si>
    <t xml:space="preserve">Obec Sázava</t>
  </si>
  <si>
    <t xml:space="preserve">Obec Sazovice</t>
  </si>
  <si>
    <t xml:space="preserve">Obec Seč</t>
  </si>
  <si>
    <t xml:space="preserve">OBEC SEDLEC</t>
  </si>
  <si>
    <t xml:space="preserve">Obec Sedlice</t>
  </si>
  <si>
    <t xml:space="preserve">OBEC SELOUTKY</t>
  </si>
  <si>
    <t xml:space="preserve">Obec Semanín</t>
  </si>
  <si>
    <t xml:space="preserve">Obec Seninka</t>
  </si>
  <si>
    <t xml:space="preserve">Obec Senohraby</t>
  </si>
  <si>
    <t xml:space="preserve">OBEC SIBŘINA</t>
  </si>
  <si>
    <t xml:space="preserve">Obec Sivice</t>
  </si>
  <si>
    <t xml:space="preserve">Obec Skalice</t>
  </si>
  <si>
    <t xml:space="preserve">OBEC SKALICE NAD SVITAVOU</t>
  </si>
  <si>
    <t xml:space="preserve">OBEC SKALICE U ČESKÉ LÍPY</t>
  </si>
  <si>
    <t xml:space="preserve">OBEC SKALKA</t>
  </si>
  <si>
    <t xml:space="preserve">Obec Skočice</t>
  </si>
  <si>
    <t xml:space="preserve">Obec Skorkov</t>
  </si>
  <si>
    <t xml:space="preserve">OBEC SKOROTICE</t>
  </si>
  <si>
    <t xml:space="preserve">Obec Slabčice</t>
  </si>
  <si>
    <t xml:space="preserve">Obec Slaná</t>
  </si>
  <si>
    <t xml:space="preserve">Obec Slatina nad Úpou</t>
  </si>
  <si>
    <t xml:space="preserve">Obec Slatinice</t>
  </si>
  <si>
    <t xml:space="preserve">OBEC SLATINKY</t>
  </si>
  <si>
    <t xml:space="preserve">OBEC SLAVKOV</t>
  </si>
  <si>
    <t xml:space="preserve">Obec Slavošov</t>
  </si>
  <si>
    <t xml:space="preserve">OBEC SLOUP V ČECHÁCH</t>
  </si>
  <si>
    <t xml:space="preserve">Obec Smilovice</t>
  </si>
  <si>
    <t xml:space="preserve">Obec Smolné Pece</t>
  </si>
  <si>
    <t xml:space="preserve">Obec Snovídky</t>
  </si>
  <si>
    <t xml:space="preserve">Obec Soběšovice</t>
  </si>
  <si>
    <t xml:space="preserve">Obec Sobotín</t>
  </si>
  <si>
    <t xml:space="preserve">Obec Sobotovice</t>
  </si>
  <si>
    <t xml:space="preserve">OBEC SOSNOVÁ</t>
  </si>
  <si>
    <t xml:space="preserve">Obec Sousedovice</t>
  </si>
  <si>
    <t xml:space="preserve">Obec Soutice</t>
  </si>
  <si>
    <t xml:space="preserve">Obec Spešov</t>
  </si>
  <si>
    <t xml:space="preserve">Obec Srnojedy</t>
  </si>
  <si>
    <t xml:space="preserve">Obec Stálky</t>
  </si>
  <si>
    <t xml:space="preserve">Obec Staňkovice</t>
  </si>
  <si>
    <t xml:space="preserve">Obec Stanovice</t>
  </si>
  <si>
    <t xml:space="preserve">Obec Stanoviště</t>
  </si>
  <si>
    <t xml:space="preserve">Obec Staré Heřminovy</t>
  </si>
  <si>
    <t xml:space="preserve">OBEC STARÉ KŘEČANY</t>
  </si>
  <si>
    <t xml:space="preserve">Obec Staré Město</t>
  </si>
  <si>
    <t xml:space="preserve">Obec Staré Sedliště</t>
  </si>
  <si>
    <t xml:space="preserve">Obec Staré Sedlo</t>
  </si>
  <si>
    <t xml:space="preserve">Obec Starý Kolín</t>
  </si>
  <si>
    <t xml:space="preserve">Obec Starý Petřín</t>
  </si>
  <si>
    <t xml:space="preserve">Obec Starý Poddvorov</t>
  </si>
  <si>
    <t xml:space="preserve">Obec Stehelčeves</t>
  </si>
  <si>
    <t xml:space="preserve">Obec Stojice</t>
  </si>
  <si>
    <t xml:space="preserve">Obec Stošíkovicena Louce</t>
  </si>
  <si>
    <t xml:space="preserve">Obec Strahovice</t>
  </si>
  <si>
    <t xml:space="preserve">OBEC STRACHUJOV</t>
  </si>
  <si>
    <t xml:space="preserve">Obec Strážné</t>
  </si>
  <si>
    <t xml:space="preserve">OBEC STŘEDOKLUKY</t>
  </si>
  <si>
    <t xml:space="preserve">Obec Střezimíř</t>
  </si>
  <si>
    <t xml:space="preserve">Obec Stříbrná</t>
  </si>
  <si>
    <t xml:space="preserve">OBEC STŘÍLKY</t>
  </si>
  <si>
    <t xml:space="preserve">Obec Střítež</t>
  </si>
  <si>
    <t xml:space="preserve">Obec Střítež nad Bečvou</t>
  </si>
  <si>
    <t xml:space="preserve">Obec Střítež nad Ludinou</t>
  </si>
  <si>
    <t xml:space="preserve">Obec Střížovice</t>
  </si>
  <si>
    <t xml:space="preserve">Obec Studánka</t>
  </si>
  <si>
    <t xml:space="preserve">OBEC STUDENEC</t>
  </si>
  <si>
    <t xml:space="preserve">Obec Studnice</t>
  </si>
  <si>
    <t xml:space="preserve">OBEC SUDICE</t>
  </si>
  <si>
    <t xml:space="preserve">Obec Sudkov</t>
  </si>
  <si>
    <t xml:space="preserve">Obec Sudoměřice</t>
  </si>
  <si>
    <t xml:space="preserve">Obec Sudslava</t>
  </si>
  <si>
    <t xml:space="preserve">OBEC SUCHDOL</t>
  </si>
  <si>
    <t xml:space="preserve">Obec Suchohrdly</t>
  </si>
  <si>
    <t xml:space="preserve">Obec Suchohrdly u Miroslavi</t>
  </si>
  <si>
    <t xml:space="preserve">Obec Suchomasty</t>
  </si>
  <si>
    <t xml:space="preserve">OBEC SUCHÝ</t>
  </si>
  <si>
    <t xml:space="preserve">Obec Sukorady</t>
  </si>
  <si>
    <t xml:space="preserve">Obec Supíkovice</t>
  </si>
  <si>
    <t xml:space="preserve">Obec Svárov</t>
  </si>
  <si>
    <t xml:space="preserve">OBEC SVATÁ MAŘÍ</t>
  </si>
  <si>
    <t xml:space="preserve">Obec Svatoslav</t>
  </si>
  <si>
    <t xml:space="preserve">OBEC SVATÝ JAN  POD SKALOU</t>
  </si>
  <si>
    <t xml:space="preserve">OBEC SVATÝ JAN NAD MALŠÍ</t>
  </si>
  <si>
    <t xml:space="preserve">OBEC SVĚTLÁ</t>
  </si>
  <si>
    <t xml:space="preserve">Obec Sviadnov</t>
  </si>
  <si>
    <t xml:space="preserve">OBEC SVIJANY</t>
  </si>
  <si>
    <t xml:space="preserve">OBEC SVOR</t>
  </si>
  <si>
    <t xml:space="preserve">Obec Svratouch</t>
  </si>
  <si>
    <t xml:space="preserve">OBEC SVRKYNĚ</t>
  </si>
  <si>
    <t xml:space="preserve">OBEC SYROVÍN</t>
  </si>
  <si>
    <t xml:space="preserve">Obec Šabina</t>
  </si>
  <si>
    <t xml:space="preserve">Obec Šafov</t>
  </si>
  <si>
    <t xml:space="preserve">OBEC ŠAROVY</t>
  </si>
  <si>
    <t xml:space="preserve">OBEC ŠEBETOV</t>
  </si>
  <si>
    <t xml:space="preserve">Obec Šerkovice</t>
  </si>
  <si>
    <t xml:space="preserve">OBEC ŠESTAJOVICE</t>
  </si>
  <si>
    <t xml:space="preserve">Obec Šetějovice</t>
  </si>
  <si>
    <t xml:space="preserve">Obec Šilheřovice</t>
  </si>
  <si>
    <t xml:space="preserve">Obec Šípy</t>
  </si>
  <si>
    <t xml:space="preserve">Obec Široká Niva</t>
  </si>
  <si>
    <t xml:space="preserve">OBEC ŠLAPANOV</t>
  </si>
  <si>
    <t xml:space="preserve">OBEC ŠOŠŮVKA</t>
  </si>
  <si>
    <t xml:space="preserve">Obec Špičky</t>
  </si>
  <si>
    <t xml:space="preserve">Obec Štáblovice</t>
  </si>
  <si>
    <t xml:space="preserve">OBEC ŠTĚMĚCHY</t>
  </si>
  <si>
    <t xml:space="preserve">Obec Štichovice</t>
  </si>
  <si>
    <t xml:space="preserve">Obec Študlov</t>
  </si>
  <si>
    <t xml:space="preserve">OBEC TASOV</t>
  </si>
  <si>
    <t xml:space="preserve">OBEC TEČOVICE</t>
  </si>
  <si>
    <t xml:space="preserve">Obec Těchobuz</t>
  </si>
  <si>
    <t xml:space="preserve">Obec Těně</t>
  </si>
  <si>
    <t xml:space="preserve">Obec Teplice nad Bečvou</t>
  </si>
  <si>
    <t xml:space="preserve">Obec Terezín</t>
  </si>
  <si>
    <t xml:space="preserve">OBEC TÍSEK</t>
  </si>
  <si>
    <t xml:space="preserve">Obec Tisová</t>
  </si>
  <si>
    <t xml:space="preserve">Obec Tlučná</t>
  </si>
  <si>
    <t xml:space="preserve">Obec Topolany</t>
  </si>
  <si>
    <t xml:space="preserve">Obec Travčice</t>
  </si>
  <si>
    <t xml:space="preserve">OBEC TRHOVÉ DUŠNÍKY</t>
  </si>
  <si>
    <t xml:space="preserve">Obec Trojanovice</t>
  </si>
  <si>
    <t xml:space="preserve">Obec Trstěnice</t>
  </si>
  <si>
    <t xml:space="preserve">Obec Truskovice</t>
  </si>
  <si>
    <t xml:space="preserve">Obec Třanovice</t>
  </si>
  <si>
    <t xml:space="preserve">Obec Třebařov</t>
  </si>
  <si>
    <t xml:space="preserve">Obec Třebětice</t>
  </si>
  <si>
    <t xml:space="preserve">Obec Třebom</t>
  </si>
  <si>
    <t xml:space="preserve">Obec Třebosice</t>
  </si>
  <si>
    <t xml:space="preserve">Obec Třemešná</t>
  </si>
  <si>
    <t xml:space="preserve">Obec Třemešné</t>
  </si>
  <si>
    <t xml:space="preserve">Obec Tři Dvory</t>
  </si>
  <si>
    <t xml:space="preserve">Obec Tři Sekery</t>
  </si>
  <si>
    <t xml:space="preserve">Obec Třtice</t>
  </si>
  <si>
    <t xml:space="preserve">OBEC TUČAPY</t>
  </si>
  <si>
    <t xml:space="preserve">Obec Tučín</t>
  </si>
  <si>
    <t xml:space="preserve">Obec Tuhaň</t>
  </si>
  <si>
    <t xml:space="preserve">Obec Tuchlovice</t>
  </si>
  <si>
    <t xml:space="preserve">Obec Tuchoraz</t>
  </si>
  <si>
    <t xml:space="preserve">Obec Tuklaty</t>
  </si>
  <si>
    <t xml:space="preserve">Obec Turovice</t>
  </si>
  <si>
    <t xml:space="preserve">Obec Tvrdkov</t>
  </si>
  <si>
    <t xml:space="preserve">Obec Uhlířov</t>
  </si>
  <si>
    <t xml:space="preserve">OBEC UHŘICE</t>
  </si>
  <si>
    <t xml:space="preserve">Obec Uhřice</t>
  </si>
  <si>
    <t xml:space="preserve">OBEC ÚJEZD U BOSKOVIC</t>
  </si>
  <si>
    <t xml:space="preserve">Obec Újezd u Rosic</t>
  </si>
  <si>
    <t xml:space="preserve">OBEC ÚJEZDEC U OSVĚTIMAN</t>
  </si>
  <si>
    <t xml:space="preserve">Obec Únanov</t>
  </si>
  <si>
    <t xml:space="preserve">OBEC UNČÍN</t>
  </si>
  <si>
    <t xml:space="preserve">Obec Úněšov</t>
  </si>
  <si>
    <t xml:space="preserve">OBEC ÚNĚTICE</t>
  </si>
  <si>
    <t xml:space="preserve">Obec Unkovice</t>
  </si>
  <si>
    <t xml:space="preserve">OBEC ÚSTÍ</t>
  </si>
  <si>
    <t xml:space="preserve">Obec Ústí</t>
  </si>
  <si>
    <t xml:space="preserve">Obec Úsuší</t>
  </si>
  <si>
    <t xml:space="preserve">Obec Útvina</t>
  </si>
  <si>
    <t xml:space="preserve">Obec Valašská Senice</t>
  </si>
  <si>
    <t xml:space="preserve">Obec Valšov</t>
  </si>
  <si>
    <t xml:space="preserve">Obec Vápenná</t>
  </si>
  <si>
    <t xml:space="preserve">OBEC VAVŘINEC</t>
  </si>
  <si>
    <t xml:space="preserve">OBEC VÁŽANY</t>
  </si>
  <si>
    <t xml:space="preserve">OBEC VĚCOV</t>
  </si>
  <si>
    <t xml:space="preserve">Obec Vědomice</t>
  </si>
  <si>
    <t xml:space="preserve">Obec Vedrovice</t>
  </si>
  <si>
    <t xml:space="preserve">Obec Velešovice</t>
  </si>
  <si>
    <t xml:space="preserve">Obec Velichov</t>
  </si>
  <si>
    <t xml:space="preserve">Obec Velíš</t>
  </si>
  <si>
    <t xml:space="preserve">OBEC VELKÁ BUKOVINA</t>
  </si>
  <si>
    <t xml:space="preserve">Obec Velká Kraš</t>
  </si>
  <si>
    <t xml:space="preserve">OBEC VELKÁ LOSENICE</t>
  </si>
  <si>
    <t xml:space="preserve">Obec Velká Štáhle</t>
  </si>
  <si>
    <t xml:space="preserve">OBEC VELKÉ ALBRECHTICE</t>
  </si>
  <si>
    <t xml:space="preserve">OBEC VELKÉ HOSTĚRÁDKY</t>
  </si>
  <si>
    <t xml:space="preserve">Obec Velké Chvojno</t>
  </si>
  <si>
    <t xml:space="preserve">Obec Velké Všelisy</t>
  </si>
  <si>
    <t xml:space="preserve">Obec Velké Žernoseky</t>
  </si>
  <si>
    <t xml:space="preserve">Obec Velký Malahov</t>
  </si>
  <si>
    <t xml:space="preserve">Obec Velký Vřešťov</t>
  </si>
  <si>
    <t xml:space="preserve">Obec Veltruby</t>
  </si>
  <si>
    <t xml:space="preserve">Obec Vendryně</t>
  </si>
  <si>
    <t xml:space="preserve">OBEC VERNÉŘOVICE</t>
  </si>
  <si>
    <t xml:space="preserve">OBEC VESELÁ</t>
  </si>
  <si>
    <t xml:space="preserve">Obec Veselá</t>
  </si>
  <si>
    <t xml:space="preserve">Obec Veselí</t>
  </si>
  <si>
    <t xml:space="preserve">Obec Veselíčko</t>
  </si>
  <si>
    <t xml:space="preserve">Obec Věteřov</t>
  </si>
  <si>
    <t xml:space="preserve">OBEC VĚTRUŠICE</t>
  </si>
  <si>
    <t xml:space="preserve">Obec Větřkovice</t>
  </si>
  <si>
    <t xml:space="preserve">Obec Vevčice</t>
  </si>
  <si>
    <t xml:space="preserve">OBEC VĚŽKY</t>
  </si>
  <si>
    <t xml:space="preserve">OBEC VĚŽNÁ</t>
  </si>
  <si>
    <t xml:space="preserve">OBEC VĚŽNICE</t>
  </si>
  <si>
    <t xml:space="preserve">OBEC VÍCEMĚŘICE</t>
  </si>
  <si>
    <t xml:space="preserve">Obec Vícenice u Náměště nad Oslavou</t>
  </si>
  <si>
    <t xml:space="preserve">OBEC VÍCOV</t>
  </si>
  <si>
    <t xml:space="preserve">OBEC VÍDEŇ</t>
  </si>
  <si>
    <t xml:space="preserve">OBEC VIDOV</t>
  </si>
  <si>
    <t xml:space="preserve">Obec Vikýřovice</t>
  </si>
  <si>
    <t xml:space="preserve">Obec Vilantice</t>
  </si>
  <si>
    <t xml:space="preserve">OBEC VILÉMOV</t>
  </si>
  <si>
    <t xml:space="preserve">Obec Vilémov</t>
  </si>
  <si>
    <t xml:space="preserve">OBEC VILÉMOVICE</t>
  </si>
  <si>
    <t xml:space="preserve">Obec Viničné Šumice</t>
  </si>
  <si>
    <t xml:space="preserve">OBEC VÍR</t>
  </si>
  <si>
    <t xml:space="preserve">OBEC VIŠŇOVÁ</t>
  </si>
  <si>
    <t xml:space="preserve">Obec Vítězná</t>
  </si>
  <si>
    <t xml:space="preserve">Obec Vítonice</t>
  </si>
  <si>
    <t xml:space="preserve">OBEC VIŽINA</t>
  </si>
  <si>
    <t xml:space="preserve">OBEC VLACHOVA LHOTA</t>
  </si>
  <si>
    <t xml:space="preserve">OBEC VLASATICE</t>
  </si>
  <si>
    <t xml:space="preserve">Obec Vlastějovice</t>
  </si>
  <si>
    <t xml:space="preserve">OBEC VLASTIBOŘICE</t>
  </si>
  <si>
    <t xml:space="preserve">Obec Vlkaneč</t>
  </si>
  <si>
    <t xml:space="preserve">Obec Vlkovice</t>
  </si>
  <si>
    <t xml:space="preserve">Obec Vochov</t>
  </si>
  <si>
    <t xml:space="preserve">Obec Vojkovice</t>
  </si>
  <si>
    <t xml:space="preserve">Obec Volduchy</t>
  </si>
  <si>
    <t xml:space="preserve">OBEC VOLEVČICE</t>
  </si>
  <si>
    <t xml:space="preserve">OBEC VOLFARTICE</t>
  </si>
  <si>
    <t xml:space="preserve">Obec Volfířov</t>
  </si>
  <si>
    <t xml:space="preserve">OBEC VRÁBČE</t>
  </si>
  <si>
    <t xml:space="preserve">Obec Vracovice</t>
  </si>
  <si>
    <t xml:space="preserve">Obec Vranovská Ves</t>
  </si>
  <si>
    <t xml:space="preserve">Obec Vratěnín</t>
  </si>
  <si>
    <t xml:space="preserve">Obec Vráž</t>
  </si>
  <si>
    <t xml:space="preserve">Obec Vražkov</t>
  </si>
  <si>
    <t xml:space="preserve">OBEC VRBÁTKY</t>
  </si>
  <si>
    <t xml:space="preserve">Obec Vrbice</t>
  </si>
  <si>
    <t xml:space="preserve">Obec Vrdy</t>
  </si>
  <si>
    <t xml:space="preserve">Obec Vrhaveč</t>
  </si>
  <si>
    <t xml:space="preserve">OBEC VRCHOSLAVICE</t>
  </si>
  <si>
    <t xml:space="preserve">Obec Vrutice</t>
  </si>
  <si>
    <t xml:space="preserve">OBEC VŠELIBICE</t>
  </si>
  <si>
    <t xml:space="preserve">Obec Všeradov</t>
  </si>
  <si>
    <t xml:space="preserve">OBEC VÝČAPY</t>
  </si>
  <si>
    <t xml:space="preserve">Obec Výrovice</t>
  </si>
  <si>
    <t xml:space="preserve">Obec Vysoká nad Labem</t>
  </si>
  <si>
    <t xml:space="preserve">OBEC VYSOKÁ PEC</t>
  </si>
  <si>
    <t xml:space="preserve">OBEC VYSOKÉ POLE</t>
  </si>
  <si>
    <t xml:space="preserve">Obec Vysokov</t>
  </si>
  <si>
    <t xml:space="preserve">OBEC VYSOKÝ CHLUMEC</t>
  </si>
  <si>
    <t xml:space="preserve">Obec Vyšehněvice</t>
  </si>
  <si>
    <t xml:space="preserve">Obec Výžerky</t>
  </si>
  <si>
    <t xml:space="preserve">Obec Zábeštní Lhota</t>
  </si>
  <si>
    <t xml:space="preserve">Obec Zádub - Závišín</t>
  </si>
  <si>
    <t xml:space="preserve">Obec Záhornice</t>
  </si>
  <si>
    <t xml:space="preserve">Obec Zahrádky</t>
  </si>
  <si>
    <t xml:space="preserve">OBEC ZAHRÁDKY</t>
  </si>
  <si>
    <t xml:space="preserve">OBEC ZAJEČÍ</t>
  </si>
  <si>
    <t xml:space="preserve">Obec Záleznice</t>
  </si>
  <si>
    <t xml:space="preserve">Obec Zámrsk</t>
  </si>
  <si>
    <t xml:space="preserve">Obec Závišice</t>
  </si>
  <si>
    <t xml:space="preserve">Obec Zbizuby</t>
  </si>
  <si>
    <t xml:space="preserve">Obec Zbrašín</t>
  </si>
  <si>
    <t xml:space="preserve">OBEC ZBYTINY</t>
  </si>
  <si>
    <t xml:space="preserve">OBEC ZDĚTÍN</t>
  </si>
  <si>
    <t xml:space="preserve">OBEC ZDIBY</t>
  </si>
  <si>
    <t xml:space="preserve">OBEC ZLÁMANEC</t>
  </si>
  <si>
    <t xml:space="preserve">Obec Zlatá Olešnice</t>
  </si>
  <si>
    <t xml:space="preserve">OBEC ZLATÁ OLEŠNICE</t>
  </si>
  <si>
    <t xml:space="preserve">Obec Zlatníky Hodkovice</t>
  </si>
  <si>
    <t xml:space="preserve">OBEC ZLECHOV</t>
  </si>
  <si>
    <t xml:space="preserve">Obec Zruč-Senec</t>
  </si>
  <si>
    <t xml:space="preserve">Obec Zvole</t>
  </si>
  <si>
    <t xml:space="preserve">Obec Žabčice</t>
  </si>
  <si>
    <t xml:space="preserve">Obec Žádovice</t>
  </si>
  <si>
    <t xml:space="preserve">Obec Žákava</t>
  </si>
  <si>
    <t xml:space="preserve">Obec Žalkovice</t>
  </si>
  <si>
    <t xml:space="preserve">OBEC ŽÁROVNÁ</t>
  </si>
  <si>
    <t xml:space="preserve">OBEC ŽĎÁR</t>
  </si>
  <si>
    <t xml:space="preserve">OBEC ŽĎÁREC</t>
  </si>
  <si>
    <t xml:space="preserve">Obec Ždírec</t>
  </si>
  <si>
    <t xml:space="preserve">Obec Želatovice</t>
  </si>
  <si>
    <t xml:space="preserve">OBEC ŽELEČ</t>
  </si>
  <si>
    <t xml:space="preserve">Obec Železné</t>
  </si>
  <si>
    <t xml:space="preserve">OBEC ŽENKLAVA</t>
  </si>
  <si>
    <t xml:space="preserve">OBEC ŽERANOVICE</t>
  </si>
  <si>
    <t xml:space="preserve">Obec Žerotín</t>
  </si>
  <si>
    <t xml:space="preserve">Obec Žerůtky</t>
  </si>
  <si>
    <t xml:space="preserve">OBEC ŽÍTKOVÁ</t>
  </si>
  <si>
    <t xml:space="preserve">Obec Životice u Nového Jičína</t>
  </si>
  <si>
    <t xml:space="preserve">Obec Žiželice</t>
  </si>
  <si>
    <t xml:space="preserve">Obec Žlunice</t>
  </si>
  <si>
    <t xml:space="preserve">Statutární město Brno, městská část Brno - Chrlice</t>
  </si>
  <si>
    <t xml:space="preserve">Czech POINT</t>
  </si>
  <si>
    <t xml:space="preserve">Celkem </t>
  </si>
  <si>
    <t xml:space="preserve">Č. usnesení</t>
  </si>
  <si>
    <t xml:space="preserve">vlády a titul</t>
  </si>
  <si>
    <t xml:space="preserve">Nerozepsaná částka</t>
  </si>
  <si>
    <t xml:space="preserve">UV č.1150/2007</t>
  </si>
  <si>
    <t xml:space="preserve">Prevence kriminality na místní úrovni</t>
  </si>
  <si>
    <t xml:space="preserve">Město Blansko</t>
  </si>
  <si>
    <t xml:space="preserve">Město Bohumín</t>
  </si>
  <si>
    <t xml:space="preserve">Město Bochov</t>
  </si>
  <si>
    <t xml:space="preserve">Město Broumov</t>
  </si>
  <si>
    <t xml:space="preserve">Město Dobříš</t>
  </si>
  <si>
    <t xml:space="preserve">Město Frenštát pod Radhoštěm</t>
  </si>
  <si>
    <t xml:space="preserve">Město Frýdlant nad Ostravicí</t>
  </si>
  <si>
    <t xml:space="preserve">Město Habartov</t>
  </si>
  <si>
    <t xml:space="preserve">Město Havlíčkův Brod</t>
  </si>
  <si>
    <t xml:space="preserve">Město Hlučín</t>
  </si>
  <si>
    <t xml:space="preserve">Město Holešov</t>
  </si>
  <si>
    <t xml:space="preserve">Město Hranice</t>
  </si>
  <si>
    <t xml:space="preserve">Město Hustopeče</t>
  </si>
  <si>
    <t xml:space="preserve">Město Jablonec nad Nisou</t>
  </si>
  <si>
    <t xml:space="preserve">Město Jilemnice</t>
  </si>
  <si>
    <t xml:space="preserve">Město Karolinka</t>
  </si>
  <si>
    <t xml:space="preserve">Město Kodaň</t>
  </si>
  <si>
    <t xml:space="preserve">Město Kroměříž</t>
  </si>
  <si>
    <t xml:space="preserve">Město Kuřim</t>
  </si>
  <si>
    <t xml:space="preserve">Město Kutná Hora</t>
  </si>
  <si>
    <t xml:space="preserve">Město Lanškroun</t>
  </si>
  <si>
    <t xml:space="preserve">Město Litomyšl</t>
  </si>
  <si>
    <t xml:space="preserve">Město Litovel</t>
  </si>
  <si>
    <t xml:space="preserve">Město Milevsko</t>
  </si>
  <si>
    <t xml:space="preserve">Město Moravské Budějovice</t>
  </si>
  <si>
    <t xml:space="preserve">Město Pelhřimov</t>
  </si>
  <si>
    <t xml:space="preserve">Město Prostějov</t>
  </si>
  <si>
    <t xml:space="preserve">Město Přerov</t>
  </si>
  <si>
    <t xml:space="preserve">Město Roudnice nad Labem</t>
  </si>
  <si>
    <t xml:space="preserve">Město Rýmařov</t>
  </si>
  <si>
    <t xml:space="preserve">Město Sezimovo Ústí</t>
  </si>
  <si>
    <t xml:space="preserve">Město Slavičín</t>
  </si>
  <si>
    <t xml:space="preserve">Město Smiřice</t>
  </si>
  <si>
    <t xml:space="preserve">Město Soběslav</t>
  </si>
  <si>
    <t xml:space="preserve">Město Sokolov</t>
  </si>
  <si>
    <t xml:space="preserve">Město Šlapanice</t>
  </si>
  <si>
    <t xml:space="preserve">Město Šternberk</t>
  </si>
  <si>
    <t xml:space="preserve">Město Tanvald</t>
  </si>
  <si>
    <t xml:space="preserve">Město Třebíč</t>
  </si>
  <si>
    <t xml:space="preserve">Město Uherské Hradiště</t>
  </si>
  <si>
    <t xml:space="preserve">Město Uherský Ostroh</t>
  </si>
  <si>
    <t xml:space="preserve">Město Velké Meziříčí</t>
  </si>
  <si>
    <t xml:space="preserve">Město Vítkov</t>
  </si>
  <si>
    <t xml:space="preserve">Město Žďár nad Sázavou</t>
  </si>
  <si>
    <t xml:space="preserve">Městská část Praha 1</t>
  </si>
  <si>
    <t xml:space="preserve">Městská část Praha 17</t>
  </si>
  <si>
    <t xml:space="preserve">Městská část Praha 2</t>
  </si>
  <si>
    <t xml:space="preserve">Městská část Praha 6</t>
  </si>
  <si>
    <t xml:space="preserve">Statutární město Děčín</t>
  </si>
  <si>
    <t xml:space="preserve">Statutární město Chomutov</t>
  </si>
  <si>
    <t xml:space="preserve">Statutární město Jihlava</t>
  </si>
  <si>
    <t xml:space="preserve">Úřad  městské části Praha 4</t>
  </si>
  <si>
    <t xml:space="preserve">Azylová problematika (Evropský uprchlický fond) - Skatepark – II. Etapa</t>
  </si>
  <si>
    <t xml:space="preserve">Dotace v oblasti PO , CO a IZS</t>
  </si>
  <si>
    <t xml:space="preserve">Reprodukce majetku jednotek požární ochrany-cisternová automobilová stříkačka</t>
  </si>
  <si>
    <t xml:space="preserve">Město Bor</t>
  </si>
  <si>
    <t xml:space="preserve">Civilní ochrana-komunikační prostředí s obyvatelstvem</t>
  </si>
  <si>
    <t xml:space="preserve">Město Březová</t>
  </si>
  <si>
    <t xml:space="preserve">Město Bystřice nad Pernštejnem</t>
  </si>
  <si>
    <t xml:space="preserve">Město Bystřice pod Hostýnem</t>
  </si>
  <si>
    <t xml:space="preserve">Město Černošín</t>
  </si>
  <si>
    <t xml:space="preserve">Město Hluk</t>
  </si>
  <si>
    <t xml:space="preserve">Město Horní Slavkov</t>
  </si>
  <si>
    <t xml:space="preserve">poslanecká iniciativa</t>
  </si>
  <si>
    <t xml:space="preserve">Rekonstrukce hasičské zbrojnice</t>
  </si>
  <si>
    <t xml:space="preserve">Město Hrádek</t>
  </si>
  <si>
    <t xml:space="preserve">Město Chodov</t>
  </si>
  <si>
    <t xml:space="preserve">Město Chrast</t>
  </si>
  <si>
    <t xml:space="preserve">Město Jablonné nad Orlicí</t>
  </si>
  <si>
    <t xml:space="preserve">Město Janovice nad Úhlavou</t>
  </si>
  <si>
    <t xml:space="preserve">Město Jirkov</t>
  </si>
  <si>
    <t xml:space="preserve">Město Kasejovice</t>
  </si>
  <si>
    <t xml:space="preserve">Město Klobouky u Brna</t>
  </si>
  <si>
    <t xml:space="preserve">Město Lomnice nad Popelkou</t>
  </si>
  <si>
    <t xml:space="preserve">Město Luby</t>
  </si>
  <si>
    <t xml:space="preserve">Město Mirošov</t>
  </si>
  <si>
    <t xml:space="preserve">Město Moravský Beroun</t>
  </si>
  <si>
    <t xml:space="preserve">Město Mýto</t>
  </si>
  <si>
    <t xml:space="preserve">Město Ostrov</t>
  </si>
  <si>
    <t xml:space="preserve">Město Polička</t>
  </si>
  <si>
    <t xml:space="preserve">Město Rožmitál pod Třemšínem</t>
  </si>
  <si>
    <t xml:space="preserve">Město Seč</t>
  </si>
  <si>
    <t xml:space="preserve">Město Slušovice</t>
  </si>
  <si>
    <t xml:space="preserve">Město Spálené Poříčí</t>
  </si>
  <si>
    <t xml:space="preserve">Město Staňkov</t>
  </si>
  <si>
    <t xml:space="preserve">Město Strážov</t>
  </si>
  <si>
    <t xml:space="preserve">Město Újezd u Brna</t>
  </si>
  <si>
    <t xml:space="preserve">Město Vodňany</t>
  </si>
  <si>
    <t xml:space="preserve">Město Vratimov</t>
  </si>
  <si>
    <t xml:space="preserve">Město Židlochovice</t>
  </si>
  <si>
    <t xml:space="preserve">Městys Ledenice</t>
  </si>
  <si>
    <t xml:space="preserve">Městys Lhenice</t>
  </si>
  <si>
    <t xml:space="preserve">Městys Ostrov nad Oslavou</t>
  </si>
  <si>
    <t xml:space="preserve">Obec Krumvíř</t>
  </si>
  <si>
    <t xml:space="preserve">Obec Lišný</t>
  </si>
  <si>
    <t xml:space="preserve">Obec Lubenec</t>
  </si>
  <si>
    <t xml:space="preserve">Obec Obrnice</t>
  </si>
  <si>
    <t xml:space="preserve">Obec Pernink</t>
  </si>
  <si>
    <t xml:space="preserve">Obec Prachovice</t>
  </si>
  <si>
    <t xml:space="preserve">Obec Pražmo</t>
  </si>
  <si>
    <t xml:space="preserve">Obec Strašice</t>
  </si>
  <si>
    <t xml:space="preserve">Obec Těrlicko</t>
  </si>
  <si>
    <t xml:space="preserve">Statutární město Brno, MČ Brno-Chrlice</t>
  </si>
  <si>
    <t xml:space="preserve">Statutární město Brno, MČ Brno-sever</t>
  </si>
  <si>
    <t xml:space="preserve">Statutární město Brno, MČ Brno-Židenice</t>
  </si>
  <si>
    <t xml:space="preserve">Statutární město Brno, MČ Maloměřice a Obřany</t>
  </si>
  <si>
    <t xml:space="preserve">Statutární město Brno, Městská část Brno-Komín</t>
  </si>
  <si>
    <t xml:space="preserve">CELKEM</t>
  </si>
  <si>
    <t xml:space="preserve">Vypracoval: Štěpánek, tel.: 974849205</t>
  </si>
  <si>
    <t xml:space="preserve">Kontroloval: Ing. Šolta, 974849818</t>
  </si>
  <si>
    <t xml:space="preserve">Datum: 18.2.2009</t>
  </si>
  <si>
    <t xml:space="preserve">      Tabulka č. 7</t>
  </si>
  <si>
    <t xml:space="preserve">Skutečné plnění bez převodů do RF</t>
  </si>
  <si>
    <t xml:space="preserve">Výdaje účelově určené na financování programů reprodukce majetku vedených v ISPROFIN </t>
  </si>
  <si>
    <t xml:space="preserve">Období:</t>
  </si>
  <si>
    <t xml:space="preserve">Kapitálové výdaje celkem</t>
  </si>
  <si>
    <t xml:space="preserve">Běžné výdaje účel. určené na financování 
programů reprodukce majetku</t>
  </si>
  <si>
    <t xml:space="preserve">Výdaje účel. určené na financování 
programů reprodukce majetku celkem</t>
  </si>
  <si>
    <t xml:space="preserve">Evidenční 
číslo</t>
  </si>
  <si>
    <t xml:space="preserve">Název  programu</t>
  </si>
  <si>
    <t xml:space="preserve">rozpočet</t>
  </si>
  <si>
    <t xml:space="preserve">Skut.
plnění</t>
  </si>
  <si>
    <t xml:space="preserve">%
plnění</t>
  </si>
  <si>
    <t xml:space="preserve">Skut
plnění</t>
  </si>
  <si>
    <t xml:space="preserve">Schválený</t>
  </si>
  <si>
    <t xml:space="preserve">Po 
změnách</t>
  </si>
  <si>
    <t xml:space="preserve">Kapitola: 314 Ministerstvo vnitra</t>
  </si>
  <si>
    <t xml:space="preserve">114040</t>
  </si>
  <si>
    <t xml:space="preserve">Rozvoj a obnova mat. tech. základny organizací služeb resortu MV</t>
  </si>
  <si>
    <t xml:space="preserve">114050</t>
  </si>
  <si>
    <t xml:space="preserve">Podpora prevence kriminality</t>
  </si>
  <si>
    <t xml:space="preserve">114060</t>
  </si>
  <si>
    <t xml:space="preserve">Podpora mezinárodní spolupráce a aktivní zapojení do formulování azylové a migrační politiky v rámci Evropské unie</t>
  </si>
  <si>
    <t xml:space="preserve">Podpora mezinárodní spolupráce a aktivní zapojení do formulování azylové a migrační politiky v rámci EU</t>
  </si>
  <si>
    <t xml:space="preserve">114070</t>
  </si>
  <si>
    <t xml:space="preserve">Programy spolufinancováné z rozpočtu EU - IOP a OP LZZ</t>
  </si>
  <si>
    <t xml:space="preserve">Periodická obnova základní požární techniky jednotek zařazených do plošného pokrytí</t>
  </si>
  <si>
    <t xml:space="preserve">e-Government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Policie ČR</t>
  </si>
  <si>
    <t xml:space="preserve">Rozvoj a obnova materiálně-technické základny hasičského záchranného sboru </t>
  </si>
  <si>
    <t xml:space="preserve">214510</t>
  </si>
  <si>
    <t xml:space="preserve">Rozvoj a obnova systému vládního utajeného spojení</t>
  </si>
  <si>
    <t xml:space="preserve">214910</t>
  </si>
  <si>
    <t xml:space="preserve">Výstavba informačních a komunikačních systémů a sítí resortu MV </t>
  </si>
  <si>
    <t xml:space="preserve">Výstavba informačních a komunikačních systémů a sítí MV </t>
  </si>
  <si>
    <t xml:space="preserve">Celkem za všechny programy</t>
  </si>
  <si>
    <t xml:space="preserve">Vypracoval : Štěpánek, tel. 974 849 205</t>
  </si>
  <si>
    <t xml:space="preserve">Přehled o převodech prostředků státního rozpočtu do rezervního fondu a o jejich použití</t>
  </si>
  <si>
    <t xml:space="preserve">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2008 a snížený o odvod v souvislosti s UV č.683/2008, č. 751/2008 a č.1458/2008 </t>
  </si>
  <si>
    <t xml:space="preserve">z toho</t>
  </si>
  <si>
    <t xml:space="preserve">Převod do nároků, finanční  vypořádání projektů, programů</t>
  </si>
  <si>
    <t xml:space="preserve">Zůstatek prostředků převedených do RF podle § 47 k 31.12.2008 </t>
  </si>
  <si>
    <t xml:space="preserve">Zapojeno do příjmů v roce 2008</t>
  </si>
  <si>
    <t xml:space="preserve">Použito v  roce 2008</t>
  </si>
  <si>
    <t xml:space="preserve">5=1-3-4</t>
  </si>
  <si>
    <t xml:space="preserve">Prostředky státního rozpočtu v RF celkem</t>
  </si>
  <si>
    <t xml:space="preserve">Prostředky státního rozpočtu určené na financování programů</t>
  </si>
  <si>
    <t xml:space="preserve">Ostatní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Poznámka</t>
  </si>
  <si>
    <t xml:space="preserve">Výchozí základna sloupce 1 byla snížena o odvod částky 289 937 tis. Kč v souvislosti s  UV ze dne 2. června 2008 č. 683, o částku 12 994 tis. Kč v souvislosti s UV ze dne 27. června 2008</t>
  </si>
  <si>
    <t xml:space="preserve">č. 751 a o částku 389 242 tis. Kč v souvislosti s UV ze dne 19. listopadu 2008 č. 1458.</t>
  </si>
  <si>
    <t xml:space="preserve">Údaje ve sloupci 4 zahrnují částku 159 414,56 tis. Kč rozdílu mezi plněním příjmů a čerpáním ve výdajích roku 2008 (nároky) a částku 10 534,13 tis. Kč, která byla určena k finančnímu   </t>
  </si>
  <si>
    <t xml:space="preserve">vypořádání projektů a programů.</t>
  </si>
  <si>
    <t xml:space="preserve">Použití prostředků rezervního fondu bylo regulováno UV ze dne 9. ledna 2008 č. 32, pro kapitolu MV bylo po projednání s ministrem financí a se souhlasem předsedy vlády schváleno </t>
  </si>
  <si>
    <t xml:space="preserve">použití prostředků ve výši 1 118 500 tis. Kč - stanovená kvóta nebyla překročena. </t>
  </si>
  <si>
    <t xml:space="preserve">Vypracovala: Ing. Meluzinová, tel. 974 849 66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.00\ ;\-#,##0.00\ ;\ ;&quot;  &quot;"/>
    <numFmt numFmtId="167" formatCode="#,##0\ "/>
    <numFmt numFmtId="168" formatCode="#,##0.00\ "/>
    <numFmt numFmtId="169" formatCode="@"/>
    <numFmt numFmtId="170" formatCode="#,##0.00"/>
    <numFmt numFmtId="171" formatCode="\ @"/>
    <numFmt numFmtId="172" formatCode="0.00"/>
    <numFmt numFmtId="173" formatCode="#,##0"/>
    <numFmt numFmtId="174" formatCode="[$-409]d\-mmm"/>
    <numFmt numFmtId="175" formatCode="General"/>
    <numFmt numFmtId="176" formatCode="d&quot;. &quot;mmmm\ yyyy"/>
    <numFmt numFmtId="177" formatCode="##,###,###,##0.00"/>
    <numFmt numFmtId="178" formatCode="0.0%"/>
    <numFmt numFmtId="179" formatCode="#,##0.00000"/>
  </numFmts>
  <fonts count="1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Times New Roman CE"/>
      <family val="1"/>
      <charset val="238"/>
    </font>
    <font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40"/>
      <name val="Arial CE"/>
      <family val="2"/>
      <charset val="238"/>
    </font>
    <font>
      <sz val="4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3366FF"/>
      <name val="Arial"/>
      <family val="2"/>
      <charset val="238"/>
    </font>
    <font>
      <sz val="14"/>
      <color rgb="FF3366FF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FF0000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8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8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2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2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0" wrapText="false" indent="0" shrinkToFit="false"/>
      <protection locked="true" hidden="false"/>
    </xf>
    <xf numFmtId="164" fontId="9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9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obce" xfId="22"/>
    <cellStyle name="normální_tab 3 (adres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</cols>
  <sheetData>
    <row r="7" customFormat="false" ht="20.25" hidden="false" customHeight="false" outlineLevel="0" collapsed="false">
      <c r="C7" s="1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4"/>
      <c r="B13" s="4"/>
      <c r="C13" s="4"/>
      <c r="D13" s="5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</row>
  </sheetData>
  <mergeCells count="4">
    <mergeCell ref="A8:I8"/>
    <mergeCell ref="A10:I10"/>
    <mergeCell ref="A12:I12"/>
    <mergeCell ref="A16:I16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841" customFormat="true" ht="18.6" hidden="false" customHeight="true" outlineLevel="0" collapsed="false">
      <c r="A2" s="841" t="s">
        <v>470</v>
      </c>
      <c r="J2" s="888" t="s">
        <v>714</v>
      </c>
    </row>
    <row r="3" customFormat="false" ht="20.4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18.75" hidden="false" customHeight="true" outlineLevel="0" collapsed="false">
      <c r="A4" s="890" t="s">
        <v>715</v>
      </c>
      <c r="B4" s="890"/>
      <c r="C4" s="890"/>
      <c r="D4" s="890"/>
      <c r="E4" s="890"/>
      <c r="F4" s="890"/>
      <c r="G4" s="890"/>
      <c r="H4" s="890"/>
      <c r="I4" s="890"/>
      <c r="J4" s="890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898" t="s">
        <v>711</v>
      </c>
      <c r="B9" s="898"/>
      <c r="C9" s="898"/>
      <c r="D9" s="898"/>
      <c r="E9" s="898"/>
      <c r="F9" s="898"/>
      <c r="G9" s="898"/>
      <c r="H9" s="898"/>
      <c r="I9" s="898"/>
      <c r="J9" s="898"/>
    </row>
    <row r="10" customFormat="false" ht="12.75" hidden="false" customHeight="false" outlineLevel="0" collapsed="false">
      <c r="A10" s="898"/>
      <c r="B10" s="898"/>
      <c r="C10" s="898"/>
      <c r="D10" s="898"/>
      <c r="E10" s="898"/>
      <c r="F10" s="898"/>
      <c r="G10" s="898"/>
      <c r="H10" s="898"/>
      <c r="I10" s="898"/>
      <c r="J10" s="898"/>
    </row>
    <row r="11" customFormat="false" ht="12.75" hidden="false" customHeight="false" outlineLevel="0" collapsed="false">
      <c r="A11" s="898"/>
      <c r="B11" s="898"/>
      <c r="C11" s="898"/>
      <c r="D11" s="898"/>
      <c r="E11" s="898"/>
      <c r="F11" s="898"/>
      <c r="G11" s="898"/>
      <c r="H11" s="898"/>
      <c r="I11" s="898"/>
      <c r="J11" s="898"/>
    </row>
    <row r="12" customFormat="false" ht="12.75" hidden="false" customHeight="false" outlineLevel="0" collapsed="false">
      <c r="A12" s="898"/>
      <c r="B12" s="898"/>
      <c r="C12" s="898"/>
      <c r="D12" s="898"/>
      <c r="E12" s="898"/>
      <c r="F12" s="898"/>
      <c r="G12" s="898"/>
      <c r="H12" s="898"/>
      <c r="I12" s="898"/>
      <c r="J12" s="898"/>
    </row>
    <row r="13" customFormat="false" ht="12.75" hidden="false" customHeight="false" outlineLevel="0" collapsed="false">
      <c r="A13" s="898"/>
      <c r="B13" s="898"/>
      <c r="C13" s="898"/>
      <c r="D13" s="898"/>
      <c r="E13" s="898"/>
      <c r="F13" s="898"/>
      <c r="G13" s="898"/>
      <c r="H13" s="898"/>
      <c r="I13" s="898"/>
      <c r="J13" s="898"/>
    </row>
    <row r="14" customFormat="false" ht="12.75" hidden="false" customHeight="false" outlineLevel="0" collapsed="false">
      <c r="A14" s="898"/>
      <c r="B14" s="898"/>
      <c r="C14" s="898"/>
      <c r="D14" s="898"/>
      <c r="E14" s="898"/>
      <c r="F14" s="898"/>
      <c r="G14" s="898"/>
      <c r="H14" s="898"/>
      <c r="I14" s="898"/>
      <c r="J14" s="898"/>
    </row>
    <row r="15" customFormat="false" ht="12.75" hidden="false" customHeight="false" outlineLevel="0" collapsed="false">
      <c r="A15" s="898"/>
      <c r="B15" s="898"/>
      <c r="C15" s="898"/>
      <c r="D15" s="898"/>
      <c r="E15" s="898"/>
      <c r="F15" s="898"/>
      <c r="G15" s="898"/>
      <c r="H15" s="898"/>
      <c r="I15" s="898"/>
      <c r="J15" s="898"/>
    </row>
    <row r="16" customFormat="false" ht="12.75" hidden="false" customHeight="false" outlineLevel="0" collapsed="false">
      <c r="A16" s="898"/>
      <c r="B16" s="898"/>
      <c r="C16" s="898"/>
      <c r="D16" s="898"/>
      <c r="E16" s="898"/>
      <c r="F16" s="898"/>
      <c r="G16" s="898"/>
      <c r="H16" s="898"/>
      <c r="I16" s="898"/>
      <c r="J16" s="898"/>
    </row>
    <row r="17" customFormat="false" ht="12.75" hidden="false" customHeight="false" outlineLevel="0" collapsed="false">
      <c r="A17" s="898"/>
      <c r="B17" s="898"/>
      <c r="C17" s="898"/>
      <c r="D17" s="898"/>
      <c r="E17" s="898"/>
      <c r="F17" s="898"/>
      <c r="G17" s="898"/>
      <c r="H17" s="898"/>
      <c r="I17" s="898"/>
      <c r="J17" s="898"/>
    </row>
    <row r="18" customFormat="false" ht="12.75" hidden="false" customHeight="false" outlineLevel="0" collapsed="false">
      <c r="A18" s="898"/>
      <c r="B18" s="898"/>
      <c r="C18" s="898"/>
      <c r="D18" s="898"/>
      <c r="E18" s="898"/>
      <c r="F18" s="898"/>
      <c r="G18" s="898"/>
      <c r="H18" s="898"/>
      <c r="I18" s="898"/>
      <c r="J18" s="898"/>
    </row>
    <row r="19" customFormat="false" ht="12.75" hidden="false" customHeight="false" outlineLevel="0" collapsed="false">
      <c r="A19" s="898"/>
      <c r="B19" s="898"/>
      <c r="C19" s="898"/>
      <c r="D19" s="898"/>
      <c r="E19" s="898"/>
      <c r="F19" s="898"/>
      <c r="G19" s="898"/>
      <c r="H19" s="898"/>
      <c r="I19" s="898"/>
      <c r="J19" s="898"/>
    </row>
    <row r="20" customFormat="false" ht="12.75" hidden="false" customHeight="false" outlineLevel="0" collapsed="false">
      <c r="A20" s="898"/>
      <c r="B20" s="898"/>
      <c r="C20" s="898"/>
      <c r="D20" s="898"/>
      <c r="E20" s="898"/>
      <c r="F20" s="898"/>
      <c r="G20" s="898"/>
      <c r="H20" s="898"/>
      <c r="I20" s="898"/>
      <c r="J20" s="898"/>
    </row>
    <row r="21" customFormat="false" ht="12.75" hidden="false" customHeight="false" outlineLevel="0" collapsed="false">
      <c r="A21" s="898"/>
      <c r="B21" s="898"/>
      <c r="C21" s="898"/>
      <c r="D21" s="898"/>
      <c r="E21" s="898"/>
      <c r="F21" s="898"/>
      <c r="G21" s="898"/>
      <c r="H21" s="898"/>
      <c r="I21" s="898"/>
      <c r="J21" s="898"/>
    </row>
    <row r="22" customFormat="false" ht="12.75" hidden="false" customHeight="false" outlineLevel="0" collapsed="false">
      <c r="A22" s="898"/>
      <c r="B22" s="898"/>
      <c r="C22" s="898"/>
      <c r="D22" s="898"/>
      <c r="E22" s="898"/>
      <c r="F22" s="898"/>
      <c r="G22" s="898"/>
      <c r="H22" s="898"/>
      <c r="I22" s="898"/>
      <c r="J22" s="898"/>
    </row>
    <row r="23" customFormat="false" ht="12.75" hidden="false" customHeight="false" outlineLevel="0" collapsed="false">
      <c r="A23" s="898"/>
      <c r="B23" s="898"/>
      <c r="C23" s="898"/>
      <c r="D23" s="898"/>
      <c r="E23" s="898"/>
      <c r="F23" s="898"/>
      <c r="G23" s="898"/>
      <c r="H23" s="898"/>
      <c r="I23" s="898"/>
      <c r="J23" s="898"/>
    </row>
    <row r="24" customFormat="false" ht="12.75" hidden="false" customHeight="false" outlineLevel="0" collapsed="false">
      <c r="A24" s="898"/>
      <c r="B24" s="898"/>
      <c r="C24" s="898"/>
      <c r="D24" s="898"/>
      <c r="E24" s="898"/>
      <c r="F24" s="898"/>
      <c r="G24" s="898"/>
      <c r="H24" s="898"/>
      <c r="I24" s="898"/>
      <c r="J24" s="898"/>
    </row>
    <row r="25" customFormat="false" ht="12.75" hidden="false" customHeight="false" outlineLevel="0" collapsed="false">
      <c r="A25" s="898"/>
      <c r="B25" s="898"/>
      <c r="C25" s="898"/>
      <c r="D25" s="898"/>
      <c r="E25" s="898"/>
      <c r="F25" s="898"/>
      <c r="G25" s="898"/>
      <c r="H25" s="898"/>
      <c r="I25" s="898"/>
      <c r="J25" s="898"/>
    </row>
    <row r="26" customFormat="false" ht="12.75" hidden="false" customHeight="false" outlineLevel="0" collapsed="false">
      <c r="A26" s="898"/>
      <c r="B26" s="898"/>
      <c r="C26" s="898"/>
      <c r="D26" s="898"/>
      <c r="E26" s="898"/>
      <c r="F26" s="898"/>
      <c r="G26" s="898"/>
      <c r="H26" s="898"/>
      <c r="I26" s="898"/>
      <c r="J26" s="898"/>
    </row>
    <row r="27" customFormat="false" ht="12.75" hidden="false" customHeight="false" outlineLevel="0" collapsed="false">
      <c r="A27" s="898"/>
      <c r="B27" s="898"/>
      <c r="C27" s="898"/>
      <c r="D27" s="898"/>
      <c r="E27" s="898"/>
      <c r="F27" s="898"/>
      <c r="G27" s="898"/>
      <c r="H27" s="898"/>
      <c r="I27" s="898"/>
      <c r="J27" s="898"/>
    </row>
    <row r="28" customFormat="false" ht="13.5" hidden="false" customHeight="false" outlineLevel="0" collapsed="false">
      <c r="A28" s="898"/>
      <c r="B28" s="898"/>
      <c r="C28" s="898"/>
      <c r="D28" s="898"/>
      <c r="E28" s="898"/>
      <c r="F28" s="898"/>
      <c r="G28" s="898"/>
      <c r="H28" s="898"/>
      <c r="I28" s="898"/>
      <c r="J28" s="898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  <row r="34" customFormat="false" ht="12.75" hidden="false" customHeight="false" outlineLevel="0" collapsed="false">
      <c r="A34" s="696"/>
      <c r="B34" s="146"/>
      <c r="C34" s="146"/>
      <c r="D34" s="146"/>
      <c r="E34" s="146"/>
      <c r="F34" s="146"/>
      <c r="G34" s="146"/>
      <c r="H34" s="146"/>
      <c r="I34" s="146"/>
      <c r="J34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8" hidden="false" customHeight="true" outlineLevel="0" collapsed="false"/>
    <row r="2" s="841" customFormat="true" ht="17.45" hidden="false" customHeight="true" outlineLevel="0" collapsed="false">
      <c r="A2" s="841" t="s">
        <v>470</v>
      </c>
      <c r="J2" s="888" t="s">
        <v>716</v>
      </c>
    </row>
    <row r="3" customFormat="false" ht="19.9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18.75" hidden="false" customHeight="true" outlineLevel="0" collapsed="false">
      <c r="A4" s="572" t="s">
        <v>41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717"/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18.75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.75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true" outlineLevel="0" collapsed="false">
      <c r="A9" s="898" t="s">
        <v>711</v>
      </c>
      <c r="B9" s="898"/>
      <c r="C9" s="898"/>
      <c r="D9" s="898"/>
      <c r="E9" s="898"/>
      <c r="F9" s="898"/>
      <c r="G9" s="898"/>
      <c r="H9" s="898"/>
      <c r="I9" s="898"/>
      <c r="J9" s="898"/>
    </row>
    <row r="10" customFormat="false" ht="12.75" hidden="false" customHeight="false" outlineLevel="0" collapsed="false">
      <c r="A10" s="898"/>
      <c r="B10" s="898"/>
      <c r="C10" s="898"/>
      <c r="D10" s="898"/>
      <c r="E10" s="898"/>
      <c r="F10" s="898"/>
      <c r="G10" s="898"/>
      <c r="H10" s="898"/>
      <c r="I10" s="898"/>
      <c r="J10" s="898"/>
    </row>
    <row r="11" customFormat="false" ht="12.75" hidden="false" customHeight="false" outlineLevel="0" collapsed="false">
      <c r="A11" s="898"/>
      <c r="B11" s="898"/>
      <c r="C11" s="898"/>
      <c r="D11" s="898"/>
      <c r="E11" s="898"/>
      <c r="F11" s="898"/>
      <c r="G11" s="898"/>
      <c r="H11" s="898"/>
      <c r="I11" s="898"/>
      <c r="J11" s="898"/>
    </row>
    <row r="12" customFormat="false" ht="12.75" hidden="false" customHeight="false" outlineLevel="0" collapsed="false">
      <c r="A12" s="898"/>
      <c r="B12" s="898"/>
      <c r="C12" s="898"/>
      <c r="D12" s="898"/>
      <c r="E12" s="898"/>
      <c r="F12" s="898"/>
      <c r="G12" s="898"/>
      <c r="H12" s="898"/>
      <c r="I12" s="898"/>
      <c r="J12" s="898"/>
    </row>
    <row r="13" customFormat="false" ht="12.75" hidden="false" customHeight="false" outlineLevel="0" collapsed="false">
      <c r="A13" s="898"/>
      <c r="B13" s="898"/>
      <c r="C13" s="898"/>
      <c r="D13" s="898"/>
      <c r="E13" s="898"/>
      <c r="F13" s="898"/>
      <c r="G13" s="898"/>
      <c r="H13" s="898"/>
      <c r="I13" s="898"/>
      <c r="J13" s="898"/>
    </row>
    <row r="14" customFormat="false" ht="12.75" hidden="false" customHeight="false" outlineLevel="0" collapsed="false">
      <c r="A14" s="898"/>
      <c r="B14" s="898"/>
      <c r="C14" s="898"/>
      <c r="D14" s="898"/>
      <c r="E14" s="898"/>
      <c r="F14" s="898"/>
      <c r="G14" s="898"/>
      <c r="H14" s="898"/>
      <c r="I14" s="898"/>
      <c r="J14" s="898"/>
    </row>
    <row r="15" customFormat="false" ht="12.75" hidden="false" customHeight="false" outlineLevel="0" collapsed="false">
      <c r="A15" s="898"/>
      <c r="B15" s="898"/>
      <c r="C15" s="898"/>
      <c r="D15" s="898"/>
      <c r="E15" s="898"/>
      <c r="F15" s="898"/>
      <c r="G15" s="898"/>
      <c r="H15" s="898"/>
      <c r="I15" s="898"/>
      <c r="J15" s="898"/>
    </row>
    <row r="16" customFormat="false" ht="12.75" hidden="false" customHeight="false" outlineLevel="0" collapsed="false">
      <c r="A16" s="898"/>
      <c r="B16" s="898"/>
      <c r="C16" s="898"/>
      <c r="D16" s="898"/>
      <c r="E16" s="898"/>
      <c r="F16" s="898"/>
      <c r="G16" s="898"/>
      <c r="H16" s="898"/>
      <c r="I16" s="898"/>
      <c r="J16" s="898"/>
    </row>
    <row r="17" customFormat="false" ht="12.75" hidden="false" customHeight="false" outlineLevel="0" collapsed="false">
      <c r="A17" s="898"/>
      <c r="B17" s="898"/>
      <c r="C17" s="898"/>
      <c r="D17" s="898"/>
      <c r="E17" s="898"/>
      <c r="F17" s="898"/>
      <c r="G17" s="898"/>
      <c r="H17" s="898"/>
      <c r="I17" s="898"/>
      <c r="J17" s="898"/>
    </row>
    <row r="18" customFormat="false" ht="12.75" hidden="false" customHeight="false" outlineLevel="0" collapsed="false">
      <c r="A18" s="898"/>
      <c r="B18" s="898"/>
      <c r="C18" s="898"/>
      <c r="D18" s="898"/>
      <c r="E18" s="898"/>
      <c r="F18" s="898"/>
      <c r="G18" s="898"/>
      <c r="H18" s="898"/>
      <c r="I18" s="898"/>
      <c r="J18" s="898"/>
    </row>
    <row r="19" customFormat="false" ht="12.75" hidden="false" customHeight="false" outlineLevel="0" collapsed="false">
      <c r="A19" s="898"/>
      <c r="B19" s="898"/>
      <c r="C19" s="898"/>
      <c r="D19" s="898"/>
      <c r="E19" s="898"/>
      <c r="F19" s="898"/>
      <c r="G19" s="898"/>
      <c r="H19" s="898"/>
      <c r="I19" s="898"/>
      <c r="J19" s="898"/>
    </row>
    <row r="20" customFormat="false" ht="12.75" hidden="false" customHeight="false" outlineLevel="0" collapsed="false">
      <c r="A20" s="898"/>
      <c r="B20" s="898"/>
      <c r="C20" s="898"/>
      <c r="D20" s="898"/>
      <c r="E20" s="898"/>
      <c r="F20" s="898"/>
      <c r="G20" s="898"/>
      <c r="H20" s="898"/>
      <c r="I20" s="898"/>
      <c r="J20" s="898"/>
    </row>
    <row r="21" customFormat="false" ht="12.75" hidden="false" customHeight="false" outlineLevel="0" collapsed="false">
      <c r="A21" s="898"/>
      <c r="B21" s="898"/>
      <c r="C21" s="898"/>
      <c r="D21" s="898"/>
      <c r="E21" s="898"/>
      <c r="F21" s="898"/>
      <c r="G21" s="898"/>
      <c r="H21" s="898"/>
      <c r="I21" s="898"/>
      <c r="J21" s="898"/>
    </row>
    <row r="22" customFormat="false" ht="12.75" hidden="false" customHeight="false" outlineLevel="0" collapsed="false">
      <c r="A22" s="898"/>
      <c r="B22" s="898"/>
      <c r="C22" s="898"/>
      <c r="D22" s="898"/>
      <c r="E22" s="898"/>
      <c r="F22" s="898"/>
      <c r="G22" s="898"/>
      <c r="H22" s="898"/>
      <c r="I22" s="898"/>
      <c r="J22" s="898"/>
    </row>
    <row r="23" customFormat="false" ht="12.75" hidden="false" customHeight="false" outlineLevel="0" collapsed="false">
      <c r="A23" s="898"/>
      <c r="B23" s="898"/>
      <c r="C23" s="898"/>
      <c r="D23" s="898"/>
      <c r="E23" s="898"/>
      <c r="F23" s="898"/>
      <c r="G23" s="898"/>
      <c r="H23" s="898"/>
      <c r="I23" s="898"/>
      <c r="J23" s="898"/>
    </row>
    <row r="24" customFormat="false" ht="12.75" hidden="false" customHeight="false" outlineLevel="0" collapsed="false">
      <c r="A24" s="898"/>
      <c r="B24" s="898"/>
      <c r="C24" s="898"/>
      <c r="D24" s="898"/>
      <c r="E24" s="898"/>
      <c r="F24" s="898"/>
      <c r="G24" s="898"/>
      <c r="H24" s="898"/>
      <c r="I24" s="898"/>
      <c r="J24" s="898"/>
    </row>
    <row r="25" customFormat="false" ht="12.75" hidden="false" customHeight="false" outlineLevel="0" collapsed="false">
      <c r="A25" s="898"/>
      <c r="B25" s="898"/>
      <c r="C25" s="898"/>
      <c r="D25" s="898"/>
      <c r="E25" s="898"/>
      <c r="F25" s="898"/>
      <c r="G25" s="898"/>
      <c r="H25" s="898"/>
      <c r="I25" s="898"/>
      <c r="J25" s="898"/>
    </row>
    <row r="26" customFormat="false" ht="12.75" hidden="false" customHeight="false" outlineLevel="0" collapsed="false">
      <c r="A26" s="898"/>
      <c r="B26" s="898"/>
      <c r="C26" s="898"/>
      <c r="D26" s="898"/>
      <c r="E26" s="898"/>
      <c r="F26" s="898"/>
      <c r="G26" s="898"/>
      <c r="H26" s="898"/>
      <c r="I26" s="898"/>
      <c r="J26" s="898"/>
    </row>
    <row r="27" customFormat="false" ht="12.75" hidden="false" customHeight="false" outlineLevel="0" collapsed="false">
      <c r="A27" s="898"/>
      <c r="B27" s="898"/>
      <c r="C27" s="898"/>
      <c r="D27" s="898"/>
      <c r="E27" s="898"/>
      <c r="F27" s="898"/>
      <c r="G27" s="898"/>
      <c r="H27" s="898"/>
      <c r="I27" s="898"/>
      <c r="J27" s="898"/>
    </row>
    <row r="28" customFormat="false" ht="13.5" hidden="false" customHeight="false" outlineLevel="0" collapsed="false">
      <c r="A28" s="898"/>
      <c r="B28" s="898"/>
      <c r="C28" s="898"/>
      <c r="D28" s="898"/>
      <c r="E28" s="898"/>
      <c r="F28" s="898"/>
      <c r="G28" s="898"/>
      <c r="H28" s="898"/>
      <c r="I28" s="898"/>
      <c r="J28" s="898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696"/>
      <c r="B33" s="696"/>
      <c r="C33" s="696"/>
      <c r="D33" s="696"/>
      <c r="E33" s="696"/>
      <c r="F33" s="696"/>
      <c r="G33" s="696"/>
      <c r="H33" s="696"/>
      <c r="I33" s="696"/>
      <c r="J33" s="696"/>
    </row>
    <row r="34" customFormat="false" ht="12.75" hidden="false" customHeight="false" outlineLevel="0" collapsed="false">
      <c r="A34" s="696"/>
      <c r="B34" s="146"/>
      <c r="C34" s="146"/>
      <c r="D34" s="146"/>
      <c r="E34" s="146"/>
      <c r="F34" s="146"/>
      <c r="G34" s="146"/>
      <c r="H34" s="146"/>
      <c r="I34" s="696"/>
      <c r="J34" s="69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3.99"/>
  </cols>
  <sheetData>
    <row r="1" customFormat="false" ht="18" hidden="false" customHeight="true" outlineLevel="0" collapsed="false"/>
    <row r="2" s="841" customFormat="true" ht="18" hidden="false" customHeight="true" outlineLevel="0" collapsed="false">
      <c r="A2" s="841" t="s">
        <v>470</v>
      </c>
      <c r="J2" s="888" t="s">
        <v>717</v>
      </c>
    </row>
    <row r="3" customFormat="false" ht="20.4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18" hidden="false" customHeight="true" outlineLevel="0" collapsed="false">
      <c r="A4" s="572" t="s">
        <v>43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717"/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tru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2.7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3.5" hidden="false" customHeight="false" outlineLevel="0" collapsed="false">
      <c r="A28" s="900"/>
      <c r="B28" s="900"/>
      <c r="C28" s="900"/>
      <c r="D28" s="900"/>
      <c r="E28" s="900"/>
      <c r="F28" s="900"/>
      <c r="G28" s="900"/>
      <c r="H28" s="900"/>
      <c r="I28" s="900"/>
      <c r="J28" s="900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28"/>
  </cols>
  <sheetData>
    <row r="1" customFormat="false" ht="18" hidden="false" customHeight="true" outlineLevel="0" collapsed="false"/>
    <row r="2" s="841" customFormat="true" ht="18" hidden="false" customHeight="true" outlineLevel="0" collapsed="false">
      <c r="A2" s="841" t="s">
        <v>470</v>
      </c>
      <c r="J2" s="888" t="s">
        <v>718</v>
      </c>
    </row>
    <row r="3" customFormat="false" ht="20.4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18" hidden="false" customHeight="true" outlineLevel="0" collapsed="false">
      <c r="A4" s="572" t="s">
        <v>45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717"/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2.7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3.5" hidden="false" customHeight="false" outlineLevel="0" collapsed="false">
      <c r="A28" s="900"/>
      <c r="B28" s="900"/>
      <c r="C28" s="900"/>
      <c r="D28" s="900"/>
      <c r="E28" s="900"/>
      <c r="F28" s="900"/>
      <c r="G28" s="900"/>
      <c r="H28" s="900"/>
      <c r="I28" s="900"/>
      <c r="J28" s="900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8" hidden="false" customHeight="true" outlineLevel="0" collapsed="false"/>
    <row r="2" s="841" customFormat="true" ht="16.9" hidden="false" customHeight="true" outlineLevel="0" collapsed="false">
      <c r="A2" s="841" t="s">
        <v>470</v>
      </c>
      <c r="J2" s="888" t="s">
        <v>719</v>
      </c>
    </row>
    <row r="3" customFormat="false" ht="19.9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30" hidden="false" customHeight="true" outlineLevel="0" collapsed="false">
      <c r="A4" s="901" t="s">
        <v>47</v>
      </c>
      <c r="B4" s="901"/>
      <c r="C4" s="901"/>
      <c r="D4" s="901"/>
      <c r="E4" s="901"/>
      <c r="F4" s="901"/>
      <c r="G4" s="901"/>
      <c r="H4" s="901"/>
      <c r="I4" s="901"/>
      <c r="J4" s="901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717"/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2.7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3.5" hidden="false" customHeight="false" outlineLevel="0" collapsed="false">
      <c r="A28" s="900"/>
      <c r="B28" s="900"/>
      <c r="C28" s="900"/>
      <c r="D28" s="900"/>
      <c r="E28" s="900"/>
      <c r="F28" s="900"/>
      <c r="G28" s="900"/>
      <c r="H28" s="900"/>
      <c r="I28" s="900"/>
      <c r="J28" s="900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7.45" hidden="false" customHeight="true" outlineLevel="0" collapsed="false"/>
    <row r="2" s="841" customFormat="true" ht="15.6" hidden="false" customHeight="true" outlineLevel="0" collapsed="false">
      <c r="A2" s="841" t="s">
        <v>470</v>
      </c>
      <c r="J2" s="888" t="s">
        <v>720</v>
      </c>
    </row>
    <row r="3" customFormat="false" ht="20.4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30" hidden="false" customHeight="true" outlineLevel="0" collapsed="false">
      <c r="A4" s="901" t="s">
        <v>49</v>
      </c>
      <c r="B4" s="901"/>
      <c r="C4" s="901"/>
      <c r="D4" s="901"/>
      <c r="E4" s="901"/>
      <c r="F4" s="901"/>
      <c r="G4" s="901"/>
      <c r="H4" s="901"/>
      <c r="I4" s="901"/>
      <c r="J4" s="901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717"/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2.7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3.5" hidden="false" customHeight="false" outlineLevel="0" collapsed="false">
      <c r="A28" s="900"/>
      <c r="B28" s="900"/>
      <c r="C28" s="900"/>
      <c r="D28" s="900"/>
      <c r="E28" s="900"/>
      <c r="F28" s="900"/>
      <c r="G28" s="900"/>
      <c r="H28" s="900"/>
      <c r="I28" s="900"/>
      <c r="J28" s="900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6.7"/>
    <col collapsed="false" customWidth="true" hidden="false" outlineLevel="0" max="4" min="4" style="0" width="37.7"/>
    <col collapsed="false" customWidth="true" hidden="false" outlineLevel="0" max="5" min="5" style="0" width="12.7"/>
    <col collapsed="false" customWidth="true" hidden="false" outlineLevel="0" max="8" min="6" style="0" width="20.7"/>
    <col collapsed="false" customWidth="true" hidden="false" outlineLevel="0" max="9" min="9" style="0" width="8.41"/>
  </cols>
  <sheetData>
    <row r="2" s="902" customFormat="true" ht="21" hidden="false" customHeight="true" outlineLevel="0" collapsed="false">
      <c r="B2" s="902" t="s">
        <v>470</v>
      </c>
      <c r="H2" s="903" t="s">
        <v>721</v>
      </c>
    </row>
    <row r="3" customFormat="false" ht="12.75" hidden="false" customHeight="false" outlineLevel="0" collapsed="false">
      <c r="H3" s="147"/>
    </row>
    <row r="4" customFormat="false" ht="12.75" hidden="false" customHeight="false" outlineLevel="0" collapsed="false">
      <c r="H4" s="147"/>
    </row>
    <row r="5" customFormat="false" ht="12.75" hidden="false" customHeight="false" outlineLevel="0" collapsed="false">
      <c r="H5" s="147"/>
    </row>
    <row r="6" s="904" customFormat="true" ht="21" hidden="false" customHeight="true" outlineLevel="0" collapsed="false">
      <c r="B6" s="905" t="s">
        <v>722</v>
      </c>
      <c r="C6" s="905"/>
      <c r="D6" s="905"/>
      <c r="E6" s="905"/>
      <c r="F6" s="905"/>
      <c r="G6" s="905"/>
      <c r="H6" s="905"/>
    </row>
    <row r="7" customFormat="false" ht="12.75" hidden="false" customHeight="false" outlineLevel="0" collapsed="false">
      <c r="B7" s="843" t="s">
        <v>706</v>
      </c>
      <c r="C7" s="843"/>
      <c r="D7" s="843"/>
      <c r="E7" s="843"/>
      <c r="F7" s="843"/>
      <c r="G7" s="843"/>
      <c r="H7" s="843"/>
    </row>
    <row r="8" customFormat="false" ht="12.75" hidden="false" customHeight="false" outlineLevel="0" collapsed="false">
      <c r="B8" s="290"/>
      <c r="C8" s="844"/>
      <c r="D8" s="844"/>
      <c r="E8" s="844"/>
      <c r="F8" s="844"/>
      <c r="G8" s="844"/>
      <c r="H8" s="844"/>
    </row>
    <row r="9" customFormat="false" ht="13.5" hidden="false" customHeight="false" outlineLevel="0" collapsed="false">
      <c r="B9" s="290"/>
      <c r="C9" s="844"/>
      <c r="D9" s="844"/>
      <c r="E9" s="844"/>
      <c r="F9" s="844"/>
      <c r="G9" s="844"/>
      <c r="H9" s="844"/>
    </row>
    <row r="10" s="8" customFormat="true" ht="25.15" hidden="false" customHeight="true" outlineLevel="0" collapsed="false">
      <c r="B10" s="906"/>
      <c r="C10" s="907"/>
      <c r="D10" s="907"/>
      <c r="E10" s="908"/>
      <c r="F10" s="909" t="s">
        <v>684</v>
      </c>
      <c r="G10" s="909"/>
      <c r="H10" s="910" t="s">
        <v>570</v>
      </c>
    </row>
    <row r="11" s="8" customFormat="true" ht="25.15" hidden="false" customHeight="true" outlineLevel="0" collapsed="false">
      <c r="B11" s="911"/>
      <c r="C11" s="912"/>
      <c r="D11" s="912"/>
      <c r="E11" s="913"/>
      <c r="F11" s="914" t="s">
        <v>112</v>
      </c>
      <c r="G11" s="915" t="s">
        <v>113</v>
      </c>
      <c r="H11" s="916" t="s">
        <v>723</v>
      </c>
    </row>
    <row r="12" customFormat="false" ht="22.15" hidden="false" customHeight="true" outlineLevel="0" collapsed="false">
      <c r="B12" s="855"/>
      <c r="C12" s="696"/>
      <c r="D12" s="856"/>
      <c r="E12" s="857"/>
      <c r="F12" s="917"/>
      <c r="G12" s="918"/>
      <c r="H12" s="919"/>
    </row>
    <row r="13" s="920" customFormat="true" ht="29.45" hidden="false" customHeight="true" outlineLevel="0" collapsed="false">
      <c r="B13" s="921" t="s">
        <v>724</v>
      </c>
      <c r="C13" s="922"/>
      <c r="D13" s="922"/>
      <c r="E13" s="923"/>
      <c r="F13" s="924" t="n">
        <v>102951</v>
      </c>
      <c r="G13" s="925" t="n">
        <v>102670</v>
      </c>
      <c r="H13" s="926" t="n">
        <v>102670</v>
      </c>
    </row>
    <row r="14" s="920" customFormat="true" ht="29.45" hidden="false" customHeight="true" outlineLevel="0" collapsed="false">
      <c r="B14" s="921" t="s">
        <v>687</v>
      </c>
      <c r="C14" s="922" t="s">
        <v>688</v>
      </c>
      <c r="D14" s="922"/>
      <c r="E14" s="923"/>
      <c r="F14" s="924" t="n">
        <v>0</v>
      </c>
      <c r="G14" s="925" t="n">
        <v>0</v>
      </c>
      <c r="H14" s="926" t="n">
        <v>0</v>
      </c>
    </row>
    <row r="15" s="920" customFormat="true" ht="29.45" hidden="false" customHeight="true" outlineLevel="0" collapsed="false">
      <c r="B15" s="921"/>
      <c r="C15" s="922"/>
      <c r="D15" s="922"/>
      <c r="E15" s="923"/>
      <c r="F15" s="924"/>
      <c r="G15" s="925"/>
      <c r="H15" s="926"/>
    </row>
    <row r="16" s="920" customFormat="true" ht="29.45" hidden="false" customHeight="true" outlineLevel="0" collapsed="false">
      <c r="B16" s="921" t="s">
        <v>725</v>
      </c>
      <c r="C16" s="922"/>
      <c r="D16" s="922"/>
      <c r="E16" s="923"/>
      <c r="F16" s="924" t="n">
        <v>0</v>
      </c>
      <c r="G16" s="925" t="n">
        <v>14035</v>
      </c>
      <c r="H16" s="926" t="n">
        <v>14035</v>
      </c>
    </row>
    <row r="17" s="920" customFormat="true" ht="29.45" hidden="false" customHeight="true" outlineLevel="0" collapsed="false">
      <c r="B17" s="921" t="s">
        <v>687</v>
      </c>
      <c r="C17" s="922" t="s">
        <v>688</v>
      </c>
      <c r="D17" s="922"/>
      <c r="E17" s="923"/>
      <c r="F17" s="924" t="n">
        <v>0</v>
      </c>
      <c r="G17" s="925" t="n">
        <v>0</v>
      </c>
      <c r="H17" s="926" t="n">
        <v>0</v>
      </c>
    </row>
    <row r="18" s="920" customFormat="true" ht="29.45" hidden="false" customHeight="true" outlineLevel="0" collapsed="false">
      <c r="B18" s="921"/>
      <c r="C18" s="922"/>
      <c r="D18" s="922"/>
      <c r="E18" s="923"/>
      <c r="F18" s="924"/>
      <c r="G18" s="925"/>
      <c r="H18" s="926"/>
    </row>
    <row r="19" s="920" customFormat="true" ht="29.45" hidden="false" customHeight="true" outlineLevel="0" collapsed="false">
      <c r="B19" s="921" t="s">
        <v>726</v>
      </c>
      <c r="C19" s="922"/>
      <c r="D19" s="922"/>
      <c r="E19" s="923"/>
      <c r="F19" s="924" t="n">
        <v>0</v>
      </c>
      <c r="G19" s="925" t="n">
        <v>0</v>
      </c>
      <c r="H19" s="926" t="n">
        <v>0</v>
      </c>
    </row>
    <row r="20" s="920" customFormat="true" ht="29.45" hidden="false" customHeight="true" outlineLevel="0" collapsed="false">
      <c r="B20" s="921" t="s">
        <v>687</v>
      </c>
      <c r="C20" s="922" t="s">
        <v>688</v>
      </c>
      <c r="D20" s="922"/>
      <c r="E20" s="923"/>
      <c r="F20" s="924" t="n">
        <v>0</v>
      </c>
      <c r="G20" s="925" t="n">
        <v>0</v>
      </c>
      <c r="H20" s="926" t="n">
        <v>0</v>
      </c>
    </row>
    <row r="21" s="920" customFormat="true" ht="29.45" hidden="false" customHeight="true" outlineLevel="0" collapsed="false">
      <c r="B21" s="921"/>
      <c r="C21" s="922"/>
      <c r="D21" s="922"/>
      <c r="E21" s="923"/>
      <c r="F21" s="924"/>
      <c r="G21" s="925"/>
      <c r="H21" s="926"/>
    </row>
    <row r="22" s="920" customFormat="true" ht="29.45" hidden="false" customHeight="true" outlineLevel="0" collapsed="false">
      <c r="B22" s="921" t="s">
        <v>727</v>
      </c>
      <c r="C22" s="922"/>
      <c r="D22" s="922"/>
      <c r="E22" s="923"/>
      <c r="F22" s="924" t="n">
        <v>0</v>
      </c>
      <c r="G22" s="925" t="n">
        <v>0</v>
      </c>
      <c r="H22" s="926" t="n">
        <v>0</v>
      </c>
    </row>
    <row r="23" s="920" customFormat="true" ht="29.45" hidden="false" customHeight="true" outlineLevel="0" collapsed="false">
      <c r="B23" s="921" t="s">
        <v>687</v>
      </c>
      <c r="C23" s="922" t="s">
        <v>688</v>
      </c>
      <c r="D23" s="922"/>
      <c r="E23" s="923"/>
      <c r="F23" s="924" t="n">
        <v>0</v>
      </c>
      <c r="G23" s="925" t="n">
        <v>0</v>
      </c>
      <c r="H23" s="926" t="n">
        <v>0</v>
      </c>
    </row>
    <row r="24" s="920" customFormat="true" ht="29.45" hidden="false" customHeight="true" outlineLevel="0" collapsed="false">
      <c r="B24" s="921"/>
      <c r="C24" s="922"/>
      <c r="D24" s="922"/>
      <c r="E24" s="923"/>
      <c r="F24" s="924"/>
      <c r="G24" s="925"/>
      <c r="H24" s="926"/>
    </row>
    <row r="25" s="920" customFormat="true" ht="29.45" hidden="false" customHeight="true" outlineLevel="0" collapsed="false">
      <c r="B25" s="921" t="s">
        <v>728</v>
      </c>
      <c r="C25" s="922"/>
      <c r="D25" s="922"/>
      <c r="E25" s="923"/>
      <c r="F25" s="924" t="n">
        <v>49519</v>
      </c>
      <c r="G25" s="925" t="n">
        <v>469618.78</v>
      </c>
      <c r="H25" s="926" t="n">
        <v>78146.12</v>
      </c>
    </row>
    <row r="26" s="920" customFormat="true" ht="29.45" hidden="false" customHeight="true" outlineLevel="0" collapsed="false">
      <c r="B26" s="921" t="s">
        <v>687</v>
      </c>
      <c r="C26" s="922" t="s">
        <v>688</v>
      </c>
      <c r="D26" s="922"/>
      <c r="E26" s="923"/>
      <c r="F26" s="924" t="n">
        <v>0</v>
      </c>
      <c r="G26" s="925" t="n">
        <v>0</v>
      </c>
      <c r="H26" s="926" t="n">
        <v>0</v>
      </c>
    </row>
    <row r="27" s="920" customFormat="true" ht="29.45" hidden="false" customHeight="true" outlineLevel="0" collapsed="false">
      <c r="B27" s="921"/>
      <c r="C27" s="922"/>
      <c r="D27" s="922"/>
      <c r="E27" s="923"/>
      <c r="F27" s="924"/>
      <c r="G27" s="925"/>
      <c r="H27" s="926"/>
    </row>
    <row r="28" s="920" customFormat="true" ht="29.45" hidden="false" customHeight="true" outlineLevel="0" collapsed="false">
      <c r="B28" s="921" t="s">
        <v>729</v>
      </c>
      <c r="C28" s="922"/>
      <c r="D28" s="922"/>
      <c r="E28" s="923"/>
      <c r="F28" s="924" t="n">
        <v>205000</v>
      </c>
      <c r="G28" s="925" t="n">
        <v>161050</v>
      </c>
      <c r="H28" s="926" t="n">
        <v>148963</v>
      </c>
    </row>
    <row r="29" s="920" customFormat="true" ht="29.45" hidden="false" customHeight="true" outlineLevel="0" collapsed="false">
      <c r="B29" s="921" t="s">
        <v>687</v>
      </c>
      <c r="C29" s="922" t="s">
        <v>688</v>
      </c>
      <c r="D29" s="922"/>
      <c r="E29" s="923"/>
      <c r="F29" s="924" t="n">
        <v>0</v>
      </c>
      <c r="G29" s="925" t="n">
        <v>0</v>
      </c>
      <c r="H29" s="926" t="n">
        <v>0</v>
      </c>
    </row>
    <row r="30" s="920" customFormat="true" ht="29.45" hidden="false" customHeight="true" outlineLevel="0" collapsed="false">
      <c r="B30" s="921"/>
      <c r="C30" s="922"/>
      <c r="D30" s="922"/>
      <c r="E30" s="923"/>
      <c r="F30" s="927"/>
      <c r="G30" s="928"/>
      <c r="H30" s="926"/>
    </row>
    <row r="31" s="920" customFormat="true" ht="29.45" hidden="false" customHeight="true" outlineLevel="0" collapsed="false">
      <c r="B31" s="921" t="s">
        <v>730</v>
      </c>
      <c r="C31" s="922"/>
      <c r="D31" s="922"/>
      <c r="E31" s="923"/>
      <c r="F31" s="924" t="n">
        <v>0</v>
      </c>
      <c r="G31" s="925" t="n">
        <v>0</v>
      </c>
      <c r="H31" s="926" t="n">
        <v>0</v>
      </c>
    </row>
    <row r="32" s="920" customFormat="true" ht="29.45" hidden="false" customHeight="true" outlineLevel="0" collapsed="false">
      <c r="B32" s="921" t="s">
        <v>687</v>
      </c>
      <c r="C32" s="922" t="s">
        <v>688</v>
      </c>
      <c r="D32" s="922"/>
      <c r="E32" s="923"/>
      <c r="F32" s="924" t="n">
        <v>0</v>
      </c>
      <c r="G32" s="925" t="n">
        <v>0</v>
      </c>
      <c r="H32" s="926" t="n">
        <v>0</v>
      </c>
    </row>
    <row r="33" s="920" customFormat="true" ht="29.45" hidden="false" customHeight="true" outlineLevel="0" collapsed="false">
      <c r="B33" s="921"/>
      <c r="C33" s="922"/>
      <c r="D33" s="922"/>
      <c r="E33" s="923"/>
      <c r="F33" s="927"/>
      <c r="G33" s="928"/>
      <c r="H33" s="926"/>
    </row>
    <row r="34" s="920" customFormat="true" ht="29.45" hidden="false" customHeight="true" outlineLevel="0" collapsed="false">
      <c r="B34" s="921" t="s">
        <v>731</v>
      </c>
      <c r="C34" s="922"/>
      <c r="D34" s="922"/>
      <c r="E34" s="923"/>
      <c r="F34" s="924" t="n">
        <v>0</v>
      </c>
      <c r="G34" s="925" t="n">
        <v>0</v>
      </c>
      <c r="H34" s="926" t="n">
        <v>0</v>
      </c>
    </row>
    <row r="35" s="920" customFormat="true" ht="29.45" hidden="false" customHeight="true" outlineLevel="0" collapsed="false">
      <c r="B35" s="921" t="s">
        <v>687</v>
      </c>
      <c r="C35" s="922" t="s">
        <v>688</v>
      </c>
      <c r="D35" s="922"/>
      <c r="E35" s="923"/>
      <c r="F35" s="924" t="n">
        <v>0</v>
      </c>
      <c r="G35" s="925" t="n">
        <v>0</v>
      </c>
      <c r="H35" s="926" t="n">
        <v>0</v>
      </c>
    </row>
    <row r="36" s="920" customFormat="true" ht="29.45" hidden="false" customHeight="true" outlineLevel="0" collapsed="false">
      <c r="B36" s="929"/>
      <c r="C36" s="930"/>
      <c r="D36" s="930"/>
      <c r="E36" s="931"/>
      <c r="F36" s="932"/>
      <c r="G36" s="933"/>
      <c r="H36" s="934"/>
    </row>
    <row r="37" customFormat="false" ht="18" hidden="false" customHeight="true" outlineLevel="0" collapsed="false">
      <c r="B37" s="856"/>
      <c r="C37" s="856"/>
      <c r="D37" s="856"/>
      <c r="E37" s="856"/>
      <c r="F37" s="856"/>
      <c r="G37" s="856"/>
      <c r="H37" s="856"/>
    </row>
    <row r="38" customFormat="false" ht="18" hidden="false" customHeight="true" outlineLevel="0" collapsed="false">
      <c r="B38" s="935"/>
      <c r="C38" s="856"/>
      <c r="D38" s="856"/>
      <c r="E38" s="856"/>
      <c r="F38" s="856"/>
      <c r="G38" s="856"/>
      <c r="H38" s="856"/>
    </row>
    <row r="39" customFormat="false" ht="18" hidden="false" customHeight="true" outlineLevel="0" collapsed="false">
      <c r="B39" s="856"/>
      <c r="C39" s="856"/>
      <c r="D39" s="856"/>
      <c r="E39" s="856"/>
      <c r="F39" s="856"/>
      <c r="G39" s="856"/>
      <c r="H39" s="856"/>
    </row>
    <row r="40" s="920" customFormat="true" ht="18" hidden="false" customHeight="true" outlineLevel="0" collapsed="false">
      <c r="B40" s="922" t="s">
        <v>702</v>
      </c>
      <c r="E40" s="884" t="s">
        <v>703</v>
      </c>
      <c r="H40" s="936" t="s">
        <v>679</v>
      </c>
    </row>
    <row r="41" s="146" customFormat="true" ht="18" hidden="false" customHeight="true" outlineLevel="0" collapsed="false">
      <c r="B41" s="886"/>
    </row>
    <row r="42" customFormat="false" ht="12.75" hidden="false" customHeight="false" outlineLevel="0" collapsed="false">
      <c r="A42" s="146"/>
      <c r="B42" s="696"/>
      <c r="C42" s="146"/>
      <c r="D42" s="146"/>
      <c r="E42" s="146"/>
      <c r="F42" s="146"/>
      <c r="H42" s="146"/>
    </row>
    <row r="43" customFormat="false" ht="12.75" hidden="false" customHeight="false" outlineLevel="0" collapsed="false">
      <c r="B43" s="856"/>
    </row>
    <row r="44" customFormat="false" ht="12.75" hidden="false" customHeight="false" outlineLevel="0" collapsed="false">
      <c r="B44" s="856"/>
    </row>
    <row r="45" customFormat="false" ht="12.75" hidden="false" customHeight="false" outlineLevel="0" collapsed="false">
      <c r="B45" s="856"/>
    </row>
    <row r="46" customFormat="false" ht="12.75" hidden="false" customHeight="false" outlineLevel="0" collapsed="false">
      <c r="B46" s="856"/>
    </row>
    <row r="47" customFormat="false" ht="12.75" hidden="false" customHeight="false" outlineLevel="0" collapsed="false">
      <c r="B47" s="856"/>
    </row>
    <row r="48" customFormat="false" ht="12.75" hidden="false" customHeight="false" outlineLevel="0" collapsed="false">
      <c r="B48" s="856"/>
    </row>
  </sheetData>
  <mergeCells count="3">
    <mergeCell ref="B6:H6"/>
    <mergeCell ref="B7:H7"/>
    <mergeCell ref="F10:G10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6&amp;P+8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28.85"/>
    <col collapsed="false" customWidth="true" hidden="false" outlineLevel="0" max="3" min="2" style="937" width="16.99"/>
    <col collapsed="false" customWidth="true" hidden="false" outlineLevel="0" max="4" min="4" style="937" width="17.7"/>
    <col collapsed="false" customWidth="true" hidden="false" outlineLevel="0" max="5" min="5" style="938" width="28.28"/>
    <col collapsed="false" customWidth="true" hidden="false" outlineLevel="0" max="6" min="6" style="939" width="46.28"/>
    <col collapsed="false" customWidth="false" hidden="false" outlineLevel="0" max="257" min="7" style="937" width="9.14"/>
  </cols>
  <sheetData>
    <row r="1" s="941" customFormat="true" ht="19.5" hidden="false" customHeight="false" outlineLevel="0" collapsed="false">
      <c r="A1" s="940" t="s">
        <v>470</v>
      </c>
      <c r="E1" s="942"/>
      <c r="F1" s="943" t="s">
        <v>52</v>
      </c>
    </row>
    <row r="2" s="944" customFormat="true" ht="15" hidden="false" customHeight="false" outlineLevel="0" collapsed="false">
      <c r="B2" s="945"/>
      <c r="C2" s="945"/>
      <c r="D2" s="945"/>
      <c r="E2" s="946"/>
      <c r="F2" s="947"/>
    </row>
    <row r="3" s="944" customFormat="true" ht="15" hidden="false" customHeight="false" outlineLevel="0" collapsed="false">
      <c r="A3" s="944" t="str">
        <f aca="false">PROPER(A2)</f>
        <v/>
      </c>
      <c r="B3" s="945"/>
      <c r="C3" s="945"/>
      <c r="D3" s="945"/>
      <c r="E3" s="946"/>
      <c r="F3" s="947"/>
    </row>
    <row r="4" s="949" customFormat="true" ht="20.25" hidden="false" customHeight="false" outlineLevel="0" collapsed="false">
      <c r="A4" s="948" t="s">
        <v>53</v>
      </c>
      <c r="B4" s="948"/>
      <c r="C4" s="948"/>
      <c r="D4" s="948"/>
      <c r="E4" s="948"/>
      <c r="F4" s="948"/>
    </row>
    <row r="5" s="944" customFormat="true" ht="15" hidden="false" customHeight="false" outlineLevel="0" collapsed="false">
      <c r="A5" s="950" t="s">
        <v>706</v>
      </c>
      <c r="B5" s="950"/>
      <c r="C5" s="950"/>
      <c r="D5" s="950"/>
      <c r="E5" s="950"/>
      <c r="F5" s="950"/>
    </row>
    <row r="6" customFormat="false" ht="19.15" hidden="false" customHeight="true" outlineLevel="0" collapsed="false">
      <c r="A6" s="951"/>
      <c r="D6" s="952"/>
      <c r="F6" s="953"/>
    </row>
    <row r="7" s="959" customFormat="true" ht="24" hidden="false" customHeight="true" outlineLevel="0" collapsed="false">
      <c r="A7" s="954" t="s">
        <v>707</v>
      </c>
      <c r="B7" s="955" t="s">
        <v>684</v>
      </c>
      <c r="C7" s="955"/>
      <c r="D7" s="956" t="s">
        <v>570</v>
      </c>
      <c r="E7" s="957" t="s">
        <v>708</v>
      </c>
      <c r="F7" s="958"/>
    </row>
    <row r="8" s="959" customFormat="true" ht="24" hidden="false" customHeight="true" outlineLevel="0" collapsed="false">
      <c r="A8" s="960"/>
      <c r="B8" s="961" t="s">
        <v>112</v>
      </c>
      <c r="C8" s="962" t="s">
        <v>113</v>
      </c>
      <c r="D8" s="963" t="s">
        <v>655</v>
      </c>
      <c r="E8" s="964" t="s">
        <v>709</v>
      </c>
      <c r="F8" s="965" t="s">
        <v>710</v>
      </c>
    </row>
    <row r="9" customFormat="false" ht="17.1" hidden="false" customHeight="true" outlineLevel="0" collapsed="false">
      <c r="A9" s="966"/>
      <c r="B9" s="967"/>
      <c r="C9" s="968"/>
      <c r="D9" s="968"/>
      <c r="E9" s="969"/>
      <c r="F9" s="970"/>
    </row>
    <row r="10" customFormat="false" ht="24.75" hidden="false" customHeight="true" outlineLevel="0" collapsed="false">
      <c r="A10" s="971" t="s">
        <v>732</v>
      </c>
      <c r="B10" s="972"/>
      <c r="C10" s="973" t="n">
        <v>200</v>
      </c>
      <c r="D10" s="973" t="n">
        <v>200</v>
      </c>
      <c r="E10" s="974" t="s">
        <v>733</v>
      </c>
      <c r="F10" s="975" t="s">
        <v>734</v>
      </c>
    </row>
    <row r="11" s="976" customFormat="true" ht="24.75" hidden="false" customHeight="true" outlineLevel="0" collapsed="false">
      <c r="A11" s="971" t="s">
        <v>735</v>
      </c>
      <c r="B11" s="972"/>
      <c r="C11" s="973" t="n">
        <v>200</v>
      </c>
      <c r="D11" s="973" t="n">
        <v>200</v>
      </c>
      <c r="E11" s="974" t="s">
        <v>733</v>
      </c>
      <c r="F11" s="975" t="s">
        <v>734</v>
      </c>
    </row>
    <row r="12" s="976" customFormat="true" ht="24.75" hidden="false" customHeight="true" outlineLevel="0" collapsed="false">
      <c r="A12" s="971" t="s">
        <v>736</v>
      </c>
      <c r="B12" s="972"/>
      <c r="C12" s="973" t="n">
        <v>200</v>
      </c>
      <c r="D12" s="973" t="n">
        <v>200</v>
      </c>
      <c r="E12" s="974" t="s">
        <v>733</v>
      </c>
      <c r="F12" s="975" t="s">
        <v>734</v>
      </c>
    </row>
    <row r="13" s="976" customFormat="true" ht="24.75" hidden="false" customHeight="true" outlineLevel="0" collapsed="false">
      <c r="A13" s="971" t="s">
        <v>737</v>
      </c>
      <c r="B13" s="972"/>
      <c r="C13" s="973" t="n">
        <v>69</v>
      </c>
      <c r="D13" s="973" t="n">
        <v>69</v>
      </c>
      <c r="E13" s="974" t="s">
        <v>733</v>
      </c>
      <c r="F13" s="975" t="s">
        <v>734</v>
      </c>
    </row>
    <row r="14" s="976" customFormat="true" ht="24.75" hidden="false" customHeight="true" outlineLevel="0" collapsed="false">
      <c r="A14" s="971" t="s">
        <v>737</v>
      </c>
      <c r="B14" s="972"/>
      <c r="C14" s="973" t="n">
        <v>200</v>
      </c>
      <c r="D14" s="973" t="n">
        <v>200</v>
      </c>
      <c r="E14" s="974" t="s">
        <v>733</v>
      </c>
      <c r="F14" s="975" t="s">
        <v>734</v>
      </c>
    </row>
    <row r="15" customFormat="false" ht="24.75" hidden="false" customHeight="true" outlineLevel="0" collapsed="false">
      <c r="A15" s="971" t="s">
        <v>738</v>
      </c>
      <c r="B15" s="972"/>
      <c r="C15" s="973" t="n">
        <v>200</v>
      </c>
      <c r="D15" s="973" t="n">
        <v>200</v>
      </c>
      <c r="E15" s="974" t="s">
        <v>733</v>
      </c>
      <c r="F15" s="975" t="s">
        <v>734</v>
      </c>
    </row>
    <row r="16" customFormat="false" ht="24.75" hidden="false" customHeight="true" outlineLevel="0" collapsed="false">
      <c r="A16" s="971" t="s">
        <v>739</v>
      </c>
      <c r="B16" s="972"/>
      <c r="C16" s="973" t="n">
        <v>200</v>
      </c>
      <c r="D16" s="973" t="n">
        <v>200</v>
      </c>
      <c r="E16" s="974" t="s">
        <v>733</v>
      </c>
      <c r="F16" s="975" t="s">
        <v>734</v>
      </c>
    </row>
    <row r="17" customFormat="false" ht="24.75" hidden="false" customHeight="true" outlineLevel="0" collapsed="false">
      <c r="A17" s="971" t="s">
        <v>740</v>
      </c>
      <c r="B17" s="972"/>
      <c r="C17" s="973" t="n">
        <v>200</v>
      </c>
      <c r="D17" s="973" t="n">
        <v>200</v>
      </c>
      <c r="E17" s="974" t="s">
        <v>733</v>
      </c>
      <c r="F17" s="975" t="s">
        <v>734</v>
      </c>
    </row>
    <row r="18" customFormat="false" ht="24.75" hidden="false" customHeight="true" outlineLevel="0" collapsed="false">
      <c r="A18" s="971" t="s">
        <v>741</v>
      </c>
      <c r="B18" s="972"/>
      <c r="C18" s="973" t="n">
        <v>200</v>
      </c>
      <c r="D18" s="973" t="n">
        <v>200</v>
      </c>
      <c r="E18" s="974" t="s">
        <v>733</v>
      </c>
      <c r="F18" s="975" t="s">
        <v>734</v>
      </c>
    </row>
    <row r="19" customFormat="false" ht="24.75" hidden="false" customHeight="true" outlineLevel="0" collapsed="false">
      <c r="A19" s="971" t="s">
        <v>742</v>
      </c>
      <c r="B19" s="972"/>
      <c r="C19" s="973" t="n">
        <v>200</v>
      </c>
      <c r="D19" s="973" t="n">
        <v>200</v>
      </c>
      <c r="E19" s="974" t="s">
        <v>733</v>
      </c>
      <c r="F19" s="975" t="s">
        <v>734</v>
      </c>
    </row>
    <row r="20" s="976" customFormat="true" ht="24.75" hidden="false" customHeight="true" outlineLevel="0" collapsed="false">
      <c r="A20" s="971" t="s">
        <v>742</v>
      </c>
      <c r="B20" s="972"/>
      <c r="C20" s="973" t="n">
        <v>550</v>
      </c>
      <c r="D20" s="973" t="n">
        <v>550</v>
      </c>
      <c r="E20" s="974" t="s">
        <v>733</v>
      </c>
      <c r="F20" s="975" t="s">
        <v>734</v>
      </c>
    </row>
    <row r="21" s="976" customFormat="true" ht="24.75" hidden="false" customHeight="true" outlineLevel="0" collapsed="false">
      <c r="A21" s="971" t="s">
        <v>743</v>
      </c>
      <c r="B21" s="972"/>
      <c r="C21" s="973" t="n">
        <v>200</v>
      </c>
      <c r="D21" s="973" t="n">
        <v>200</v>
      </c>
      <c r="E21" s="974" t="s">
        <v>733</v>
      </c>
      <c r="F21" s="975" t="s">
        <v>734</v>
      </c>
    </row>
    <row r="22" s="976" customFormat="true" ht="24.75" hidden="false" customHeight="true" outlineLevel="0" collapsed="false">
      <c r="A22" s="971" t="s">
        <v>744</v>
      </c>
      <c r="B22" s="972"/>
      <c r="C22" s="973" t="n">
        <v>200</v>
      </c>
      <c r="D22" s="973" t="n">
        <v>200</v>
      </c>
      <c r="E22" s="974" t="s">
        <v>733</v>
      </c>
      <c r="F22" s="975" t="s">
        <v>734</v>
      </c>
    </row>
    <row r="23" s="976" customFormat="true" ht="24.75" hidden="false" customHeight="true" outlineLevel="0" collapsed="false">
      <c r="A23" s="971" t="s">
        <v>745</v>
      </c>
      <c r="B23" s="972"/>
      <c r="C23" s="973" t="n">
        <v>200</v>
      </c>
      <c r="D23" s="973" t="n">
        <v>200</v>
      </c>
      <c r="E23" s="974" t="s">
        <v>733</v>
      </c>
      <c r="F23" s="975" t="s">
        <v>734</v>
      </c>
    </row>
    <row r="24" s="976" customFormat="true" ht="24.75" hidden="false" customHeight="true" outlineLevel="0" collapsed="false">
      <c r="A24" s="971" t="s">
        <v>746</v>
      </c>
      <c r="B24" s="972"/>
      <c r="C24" s="973" t="n">
        <v>200</v>
      </c>
      <c r="D24" s="973" t="n">
        <v>200</v>
      </c>
      <c r="E24" s="974" t="s">
        <v>733</v>
      </c>
      <c r="F24" s="975" t="s">
        <v>734</v>
      </c>
    </row>
    <row r="25" s="976" customFormat="true" ht="24.75" hidden="false" customHeight="true" outlineLevel="0" collapsed="false">
      <c r="A25" s="977"/>
      <c r="B25" s="978"/>
      <c r="C25" s="979"/>
      <c r="D25" s="979"/>
      <c r="E25" s="974"/>
      <c r="F25" s="980"/>
    </row>
    <row r="26" s="976" customFormat="true" ht="24.75" hidden="false" customHeight="true" outlineLevel="0" collapsed="false">
      <c r="A26" s="981" t="s">
        <v>747</v>
      </c>
      <c r="B26" s="982"/>
      <c r="C26" s="983" t="n">
        <f aca="false">SUM(C10:C25)</f>
        <v>3219</v>
      </c>
      <c r="D26" s="983" t="n">
        <f aca="false">SUM(D10:D25)</f>
        <v>3219</v>
      </c>
      <c r="E26" s="974"/>
      <c r="F26" s="980"/>
    </row>
    <row r="27" s="976" customFormat="true" ht="24.75" hidden="false" customHeight="true" outlineLevel="0" collapsed="false">
      <c r="A27" s="981" t="s">
        <v>748</v>
      </c>
      <c r="B27" s="982"/>
      <c r="C27" s="983" t="n">
        <v>0</v>
      </c>
      <c r="D27" s="983" t="n">
        <v>0</v>
      </c>
      <c r="E27" s="974"/>
      <c r="F27" s="980"/>
    </row>
    <row r="28" s="959" customFormat="true" ht="24.75" hidden="false" customHeight="true" outlineLevel="0" collapsed="false">
      <c r="A28" s="984" t="s">
        <v>663</v>
      </c>
      <c r="B28" s="985" t="n">
        <v>3500</v>
      </c>
      <c r="C28" s="986" t="n">
        <f aca="false">C26+C27</f>
        <v>3219</v>
      </c>
      <c r="D28" s="986" t="n">
        <f aca="false">D26+D27</f>
        <v>3219</v>
      </c>
      <c r="E28" s="987"/>
      <c r="F28" s="988" t="s">
        <v>734</v>
      </c>
    </row>
    <row r="29" s="976" customFormat="true" ht="24.75" hidden="false" customHeight="true" outlineLevel="0" collapsed="false">
      <c r="A29" s="977"/>
      <c r="B29" s="978"/>
      <c r="C29" s="979"/>
      <c r="D29" s="979"/>
      <c r="E29" s="974"/>
      <c r="F29" s="980"/>
    </row>
    <row r="30" s="976" customFormat="true" ht="24.75" hidden="false" customHeight="true" outlineLevel="0" collapsed="false">
      <c r="A30" s="971" t="s">
        <v>732</v>
      </c>
      <c r="B30" s="972"/>
      <c r="C30" s="989" t="n">
        <v>4556</v>
      </c>
      <c r="D30" s="989" t="n">
        <v>4556</v>
      </c>
      <c r="E30" s="990"/>
      <c r="F30" s="991" t="s">
        <v>749</v>
      </c>
    </row>
    <row r="31" s="976" customFormat="true" ht="24.75" hidden="false" customHeight="true" outlineLevel="0" collapsed="false">
      <c r="A31" s="971" t="s">
        <v>735</v>
      </c>
      <c r="B31" s="972"/>
      <c r="C31" s="989" t="n">
        <v>7353</v>
      </c>
      <c r="D31" s="989" t="n">
        <v>7353</v>
      </c>
      <c r="E31" s="990"/>
      <c r="F31" s="991" t="s">
        <v>749</v>
      </c>
    </row>
    <row r="32" s="976" customFormat="true" ht="24.75" hidden="false" customHeight="true" outlineLevel="0" collapsed="false">
      <c r="A32" s="971" t="s">
        <v>736</v>
      </c>
      <c r="B32" s="972"/>
      <c r="C32" s="989" t="n">
        <v>5034</v>
      </c>
      <c r="D32" s="989" t="n">
        <v>5034</v>
      </c>
      <c r="E32" s="990"/>
      <c r="F32" s="991" t="s">
        <v>749</v>
      </c>
    </row>
    <row r="33" s="976" customFormat="true" ht="24.75" hidden="false" customHeight="true" outlineLevel="0" collapsed="false">
      <c r="A33" s="971" t="s">
        <v>737</v>
      </c>
      <c r="B33" s="972"/>
      <c r="C33" s="989" t="n">
        <v>8081</v>
      </c>
      <c r="D33" s="989" t="n">
        <v>8081</v>
      </c>
      <c r="E33" s="990"/>
      <c r="F33" s="991" t="s">
        <v>749</v>
      </c>
    </row>
    <row r="34" s="976" customFormat="true" ht="24.75" hidden="false" customHeight="true" outlineLevel="0" collapsed="false">
      <c r="A34" s="971" t="s">
        <v>738</v>
      </c>
      <c r="B34" s="972"/>
      <c r="C34" s="989" t="n">
        <v>5238</v>
      </c>
      <c r="D34" s="989" t="n">
        <v>5238</v>
      </c>
      <c r="E34" s="990"/>
      <c r="F34" s="991" t="s">
        <v>749</v>
      </c>
    </row>
    <row r="35" s="976" customFormat="true" ht="24.75" hidden="false" customHeight="true" outlineLevel="0" collapsed="false">
      <c r="A35" s="971" t="s">
        <v>739</v>
      </c>
      <c r="B35" s="972"/>
      <c r="C35" s="989" t="n">
        <v>13386</v>
      </c>
      <c r="D35" s="989" t="n">
        <v>13386</v>
      </c>
      <c r="E35" s="990"/>
      <c r="F35" s="991" t="s">
        <v>749</v>
      </c>
    </row>
    <row r="36" s="976" customFormat="true" ht="24.75" hidden="false" customHeight="true" outlineLevel="0" collapsed="false">
      <c r="A36" s="971" t="s">
        <v>740</v>
      </c>
      <c r="B36" s="972"/>
      <c r="C36" s="989" t="n">
        <v>6506</v>
      </c>
      <c r="D36" s="989" t="n">
        <v>6506</v>
      </c>
      <c r="E36" s="990"/>
      <c r="F36" s="991" t="s">
        <v>749</v>
      </c>
    </row>
    <row r="37" s="976" customFormat="true" ht="24.75" hidden="false" customHeight="true" outlineLevel="0" collapsed="false">
      <c r="A37" s="971" t="s">
        <v>741</v>
      </c>
      <c r="B37" s="972"/>
      <c r="C37" s="989" t="n">
        <v>6650</v>
      </c>
      <c r="D37" s="989" t="n">
        <v>6650</v>
      </c>
      <c r="E37" s="990"/>
      <c r="F37" s="991" t="s">
        <v>749</v>
      </c>
    </row>
    <row r="38" s="976" customFormat="true" ht="24.75" hidden="false" customHeight="true" outlineLevel="0" collapsed="false">
      <c r="A38" s="971" t="s">
        <v>742</v>
      </c>
      <c r="B38" s="972"/>
      <c r="C38" s="989" t="n">
        <v>6996</v>
      </c>
      <c r="D38" s="989" t="n">
        <v>6996</v>
      </c>
      <c r="E38" s="990"/>
      <c r="F38" s="991" t="s">
        <v>749</v>
      </c>
    </row>
    <row r="39" s="976" customFormat="true" ht="24.75" hidden="false" customHeight="true" outlineLevel="0" collapsed="false">
      <c r="A39" s="971" t="s">
        <v>743</v>
      </c>
      <c r="B39" s="972"/>
      <c r="C39" s="989" t="n">
        <v>11484</v>
      </c>
      <c r="D39" s="989" t="n">
        <v>11484</v>
      </c>
      <c r="E39" s="990"/>
      <c r="F39" s="991" t="s">
        <v>749</v>
      </c>
    </row>
    <row r="40" s="976" customFormat="true" ht="24.75" hidden="false" customHeight="true" outlineLevel="0" collapsed="false">
      <c r="A40" s="971" t="s">
        <v>744</v>
      </c>
      <c r="B40" s="972"/>
      <c r="C40" s="989" t="n">
        <v>9827</v>
      </c>
      <c r="D40" s="989" t="n">
        <v>9827</v>
      </c>
      <c r="E40" s="990"/>
      <c r="F40" s="991" t="s">
        <v>749</v>
      </c>
    </row>
    <row r="41" customFormat="false" ht="24.75" hidden="false" customHeight="true" outlineLevel="0" collapsed="false">
      <c r="A41" s="971" t="s">
        <v>745</v>
      </c>
      <c r="B41" s="972"/>
      <c r="C41" s="989" t="n">
        <v>5876</v>
      </c>
      <c r="D41" s="989" t="n">
        <v>5876</v>
      </c>
      <c r="E41" s="990"/>
      <c r="F41" s="991" t="s">
        <v>749</v>
      </c>
    </row>
    <row r="42" customFormat="false" ht="24.75" hidden="false" customHeight="true" outlineLevel="0" collapsed="false">
      <c r="A42" s="971" t="s">
        <v>746</v>
      </c>
      <c r="B42" s="972"/>
      <c r="C42" s="989" t="n">
        <v>8464</v>
      </c>
      <c r="D42" s="989" t="n">
        <v>8464</v>
      </c>
      <c r="E42" s="990"/>
      <c r="F42" s="991" t="s">
        <v>749</v>
      </c>
    </row>
    <row r="43" s="997" customFormat="true" ht="24.75" hidden="false" customHeight="true" outlineLevel="0" collapsed="false">
      <c r="A43" s="992"/>
      <c r="B43" s="993"/>
      <c r="C43" s="994"/>
      <c r="D43" s="994"/>
      <c r="E43" s="995"/>
      <c r="F43" s="996"/>
    </row>
    <row r="44" s="997" customFormat="true" ht="24.75" hidden="false" customHeight="true" outlineLevel="0" collapsed="false">
      <c r="A44" s="981" t="s">
        <v>747</v>
      </c>
      <c r="B44" s="993"/>
      <c r="C44" s="994" t="n">
        <f aca="false">SUM(C30:C43)</f>
        <v>99451</v>
      </c>
      <c r="D44" s="994" t="n">
        <f aca="false">SUM(D30:D43)</f>
        <v>99451</v>
      </c>
      <c r="E44" s="995"/>
      <c r="F44" s="996"/>
    </row>
    <row r="45" customFormat="false" ht="24.75" hidden="false" customHeight="true" outlineLevel="0" collapsed="false">
      <c r="A45" s="981" t="s">
        <v>748</v>
      </c>
      <c r="B45" s="998"/>
      <c r="C45" s="999" t="n">
        <v>0</v>
      </c>
      <c r="D45" s="999" t="n">
        <v>0</v>
      </c>
      <c r="E45" s="1000"/>
      <c r="F45" s="1001"/>
    </row>
    <row r="46" s="959" customFormat="true" ht="30" hidden="false" customHeight="true" outlineLevel="0" collapsed="false">
      <c r="A46" s="1002" t="s">
        <v>663</v>
      </c>
      <c r="B46" s="1003" t="n">
        <v>99451</v>
      </c>
      <c r="C46" s="1004" t="n">
        <f aca="false">SUM(C44:C45)</f>
        <v>99451</v>
      </c>
      <c r="D46" s="1004" t="n">
        <f aca="false">SUM(D44:D45)</f>
        <v>99451</v>
      </c>
      <c r="E46" s="1005"/>
      <c r="F46" s="1006" t="s">
        <v>749</v>
      </c>
    </row>
    <row r="47" s="1012" customFormat="true" ht="24.75" hidden="false" customHeight="true" outlineLevel="0" collapsed="false">
      <c r="A47" s="1007"/>
      <c r="B47" s="1008"/>
      <c r="C47" s="1009"/>
      <c r="D47" s="1009"/>
      <c r="E47" s="1010"/>
      <c r="F47" s="1011"/>
    </row>
    <row r="48" s="1018" customFormat="true" ht="24.75" hidden="false" customHeight="true" outlineLevel="0" collapsed="false">
      <c r="A48" s="1013" t="s">
        <v>663</v>
      </c>
      <c r="B48" s="1014" t="n">
        <f aca="false">B28+B46</f>
        <v>102951</v>
      </c>
      <c r="C48" s="1015" t="n">
        <f aca="false">C28+C46</f>
        <v>102670</v>
      </c>
      <c r="D48" s="1015" t="n">
        <f aca="false">D28+D46</f>
        <v>102670</v>
      </c>
      <c r="E48" s="1016"/>
      <c r="F48" s="1017"/>
    </row>
    <row r="49" customFormat="false" ht="17.1" hidden="false" customHeight="true" outlineLevel="0" collapsed="false">
      <c r="A49" s="1019"/>
      <c r="B49" s="1019"/>
      <c r="C49" s="1019"/>
      <c r="D49" s="1019"/>
      <c r="E49" s="1020"/>
      <c r="F49" s="1021"/>
    </row>
    <row r="50" customFormat="false" ht="17.1" hidden="false" customHeight="true" outlineLevel="0" collapsed="false">
      <c r="A50" s="1019"/>
      <c r="B50" s="1019"/>
      <c r="C50" s="1019"/>
      <c r="D50" s="1019"/>
      <c r="E50" s="1020"/>
      <c r="F50" s="1021"/>
    </row>
    <row r="51" customFormat="false" ht="17.1" hidden="false" customHeight="true" outlineLevel="0" collapsed="false">
      <c r="A51" s="1019"/>
      <c r="B51" s="1019"/>
      <c r="C51" s="1019"/>
      <c r="D51" s="1019"/>
      <c r="E51" s="1020"/>
      <c r="F51" s="1021"/>
    </row>
    <row r="52" customFormat="false" ht="17.1" hidden="false" customHeight="true" outlineLevel="0" collapsed="false">
      <c r="A52" s="1022"/>
      <c r="B52" s="1023"/>
      <c r="C52" s="1023"/>
      <c r="D52" s="1023"/>
    </row>
    <row r="53" customFormat="false" ht="17.1" hidden="false" customHeight="true" outlineLevel="0" collapsed="false"/>
    <row r="54" customFormat="false" ht="17.1" hidden="false" customHeight="true" outlineLevel="0" collapsed="false"/>
    <row r="55" s="1025" customFormat="true" ht="17.1" hidden="false" customHeight="true" outlineLevel="0" collapsed="false">
      <c r="A55" s="1024" t="s">
        <v>750</v>
      </c>
      <c r="D55" s="1026" t="s">
        <v>678</v>
      </c>
      <c r="E55" s="1026"/>
      <c r="F55" s="1027" t="s">
        <v>679</v>
      </c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</sheetData>
  <mergeCells count="4">
    <mergeCell ref="A4:F4"/>
    <mergeCell ref="A5:F5"/>
    <mergeCell ref="B7:C7"/>
    <mergeCell ref="D55:E5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+8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9" hidden="false" customHeight="true" outlineLevel="0" collapsed="false"/>
    <row r="2" s="841" customFormat="true" ht="20.45" hidden="false" customHeight="true" outlineLevel="0" collapsed="false">
      <c r="A2" s="1028" t="s">
        <v>470</v>
      </c>
      <c r="J2" s="888" t="s">
        <v>54</v>
      </c>
    </row>
    <row r="3" customFormat="false" ht="12.75" hidden="false" customHeight="false" outlineLevel="0" collapsed="false">
      <c r="B3" s="1029"/>
      <c r="C3" s="1029"/>
      <c r="D3" s="1029"/>
      <c r="E3" s="1029"/>
      <c r="F3" s="1029"/>
      <c r="G3" s="1029"/>
      <c r="H3" s="1029"/>
      <c r="I3" s="1029"/>
      <c r="J3" s="889"/>
    </row>
    <row r="4" customFormat="false" ht="18" hidden="false" customHeight="true" outlineLevel="0" collapsed="false">
      <c r="A4" s="572" t="s">
        <v>55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2.75" hidden="false" customHeight="true" outlineLevel="0" collapsed="false">
      <c r="A5" s="841"/>
      <c r="B5" s="146"/>
      <c r="C5" s="146"/>
      <c r="D5" s="146"/>
      <c r="E5" s="146"/>
      <c r="G5" s="717" t="s">
        <v>706</v>
      </c>
      <c r="H5" s="146"/>
      <c r="I5" s="899"/>
      <c r="J5" s="899"/>
    </row>
    <row r="6" customFormat="false" ht="12.75" hidden="false" customHeight="true" outlineLevel="0" collapsed="false">
      <c r="A6" s="841"/>
      <c r="B6" s="146"/>
      <c r="C6" s="146"/>
      <c r="D6" s="146"/>
      <c r="E6" s="146"/>
      <c r="G6" s="717"/>
      <c r="H6" s="146"/>
      <c r="I6" s="899"/>
      <c r="J6" s="899"/>
    </row>
    <row r="7" customFormat="false" ht="15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5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1030"/>
      <c r="B9" s="1031"/>
      <c r="C9" s="1031"/>
      <c r="D9" s="1032"/>
      <c r="E9" s="1031"/>
      <c r="F9" s="1033"/>
      <c r="G9" s="1031"/>
      <c r="H9" s="1033"/>
      <c r="I9" s="1031"/>
      <c r="J9" s="1032"/>
    </row>
    <row r="10" customFormat="false" ht="25.5" hidden="false" customHeight="true" outlineLevel="0" collapsed="false">
      <c r="A10" s="1034" t="s">
        <v>739</v>
      </c>
      <c r="B10" s="1034"/>
      <c r="C10" s="1034"/>
      <c r="D10" s="1034"/>
      <c r="E10" s="1035" t="n">
        <v>0</v>
      </c>
      <c r="F10" s="1036" t="n">
        <v>14035</v>
      </c>
      <c r="G10" s="1035" t="n">
        <v>14035</v>
      </c>
      <c r="H10" s="1037"/>
      <c r="I10" s="1038" t="s">
        <v>751</v>
      </c>
      <c r="J10" s="1038"/>
    </row>
    <row r="11" customFormat="false" ht="12.75" hidden="false" customHeight="false" outlineLevel="0" collapsed="false">
      <c r="A11" s="1039"/>
      <c r="B11" s="1040"/>
      <c r="C11" s="1040"/>
      <c r="D11" s="1041"/>
      <c r="E11" s="1042"/>
      <c r="F11" s="1043"/>
      <c r="G11" s="1042"/>
      <c r="H11" s="1044"/>
      <c r="I11" s="1045"/>
      <c r="J11" s="1041"/>
    </row>
    <row r="12" customFormat="false" ht="12.75" hidden="false" customHeight="false" outlineLevel="0" collapsed="false">
      <c r="A12" s="1039"/>
      <c r="B12" s="1040"/>
      <c r="C12" s="1040"/>
      <c r="D12" s="1041"/>
      <c r="E12" s="1042"/>
      <c r="F12" s="1043"/>
      <c r="G12" s="1042"/>
      <c r="H12" s="1044"/>
      <c r="I12" s="1045"/>
      <c r="J12" s="1041"/>
    </row>
    <row r="13" customFormat="false" ht="12.75" hidden="false" customHeight="false" outlineLevel="0" collapsed="false">
      <c r="A13" s="1039"/>
      <c r="B13" s="1040"/>
      <c r="C13" s="1040"/>
      <c r="D13" s="1041"/>
      <c r="E13" s="1042"/>
      <c r="F13" s="1043"/>
      <c r="G13" s="1042"/>
      <c r="H13" s="1044"/>
      <c r="I13" s="1045"/>
      <c r="J13" s="1041"/>
    </row>
    <row r="14" customFormat="false" ht="12.75" hidden="false" customHeight="false" outlineLevel="0" collapsed="false">
      <c r="A14" s="1039"/>
      <c r="B14" s="1040"/>
      <c r="C14" s="1040"/>
      <c r="D14" s="1041"/>
      <c r="E14" s="1042"/>
      <c r="F14" s="1043"/>
      <c r="G14" s="1042"/>
      <c r="H14" s="1044"/>
      <c r="I14" s="1045"/>
      <c r="J14" s="1041"/>
    </row>
    <row r="15" customFormat="false" ht="12.75" hidden="false" customHeight="false" outlineLevel="0" collapsed="false">
      <c r="A15" s="1039"/>
      <c r="B15" s="1040"/>
      <c r="C15" s="1040"/>
      <c r="D15" s="1041"/>
      <c r="E15" s="1042"/>
      <c r="F15" s="1043"/>
      <c r="G15" s="1042"/>
      <c r="H15" s="1044"/>
      <c r="I15" s="1045"/>
      <c r="J15" s="1041"/>
    </row>
    <row r="16" customFormat="false" ht="12.75" hidden="false" customHeight="false" outlineLevel="0" collapsed="false">
      <c r="A16" s="1039"/>
      <c r="B16" s="1040"/>
      <c r="C16" s="1040"/>
      <c r="D16" s="1041"/>
      <c r="E16" s="1042"/>
      <c r="F16" s="1043"/>
      <c r="G16" s="1042"/>
      <c r="H16" s="1044"/>
      <c r="I16" s="1045"/>
      <c r="J16" s="1041"/>
    </row>
    <row r="17" customFormat="false" ht="12.75" hidden="false" customHeight="false" outlineLevel="0" collapsed="false">
      <c r="A17" s="1039"/>
      <c r="B17" s="1040"/>
      <c r="C17" s="1040"/>
      <c r="D17" s="1041"/>
      <c r="E17" s="1042"/>
      <c r="F17" s="1043"/>
      <c r="G17" s="1042"/>
      <c r="H17" s="1044"/>
      <c r="I17" s="1045"/>
      <c r="J17" s="1041"/>
    </row>
    <row r="18" customFormat="false" ht="12.75" hidden="false" customHeight="false" outlineLevel="0" collapsed="false">
      <c r="A18" s="1039"/>
      <c r="B18" s="1040"/>
      <c r="C18" s="1040"/>
      <c r="D18" s="1041"/>
      <c r="E18" s="1042"/>
      <c r="F18" s="1043"/>
      <c r="G18" s="1042"/>
      <c r="H18" s="1044"/>
      <c r="I18" s="1045"/>
      <c r="J18" s="1041"/>
    </row>
    <row r="19" s="1052" customFormat="true" ht="16.5" hidden="false" customHeight="false" outlineLevel="0" collapsed="false">
      <c r="A19" s="1046" t="s">
        <v>752</v>
      </c>
      <c r="B19" s="1046"/>
      <c r="C19" s="1046"/>
      <c r="D19" s="1046"/>
      <c r="E19" s="1047" t="n">
        <v>0</v>
      </c>
      <c r="F19" s="1048" t="n">
        <v>14035</v>
      </c>
      <c r="G19" s="1047" t="n">
        <v>14035</v>
      </c>
      <c r="H19" s="1049"/>
      <c r="I19" s="1050"/>
      <c r="J19" s="1051"/>
    </row>
    <row r="20" customFormat="false" ht="12.75" hidden="false" customHeight="false" outlineLevel="0" collapsed="false">
      <c r="A20" s="696"/>
      <c r="B20" s="696"/>
      <c r="C20" s="696"/>
      <c r="D20" s="696"/>
      <c r="E20" s="696"/>
      <c r="F20" s="696"/>
      <c r="G20" s="696"/>
      <c r="H20" s="696"/>
      <c r="I20" s="696"/>
      <c r="J20" s="696"/>
    </row>
    <row r="21" customFormat="false" ht="12.75" hidden="false" customHeight="false" outlineLevel="0" collapsed="false">
      <c r="A21" s="696"/>
      <c r="B21" s="696"/>
      <c r="C21" s="696"/>
      <c r="D21" s="696"/>
      <c r="E21" s="696"/>
      <c r="F21" s="696"/>
      <c r="G21" s="696"/>
      <c r="H21" s="696"/>
      <c r="I21" s="696"/>
      <c r="J21" s="696"/>
    </row>
    <row r="22" customFormat="false" ht="12.75" hidden="false" customHeight="false" outlineLevel="0" collapsed="false">
      <c r="A22" s="696" t="s">
        <v>753</v>
      </c>
      <c r="B22" s="146"/>
      <c r="C22" s="146"/>
      <c r="D22" s="146"/>
      <c r="E22" s="146"/>
      <c r="F22" s="146"/>
      <c r="G22" s="146"/>
      <c r="H22" s="146" t="s">
        <v>754</v>
      </c>
      <c r="I22" s="696"/>
      <c r="J22" s="756" t="s">
        <v>679</v>
      </c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696"/>
      <c r="J23" s="146"/>
    </row>
    <row r="24" customFormat="false" ht="12.75" hidden="false" customHeight="false" outlineLevel="0" collapsed="false">
      <c r="A24" s="696"/>
      <c r="B24" s="146"/>
      <c r="C24" s="146"/>
      <c r="D24" s="146"/>
      <c r="E24" s="146"/>
      <c r="F24" s="146"/>
      <c r="G24" s="146"/>
      <c r="H24" s="146"/>
      <c r="I24" s="146"/>
      <c r="J24" s="146"/>
    </row>
  </sheetData>
  <mergeCells count="7">
    <mergeCell ref="A4:J4"/>
    <mergeCell ref="A7:D7"/>
    <mergeCell ref="E7:F7"/>
    <mergeCell ref="I8:J8"/>
    <mergeCell ref="A10:D10"/>
    <mergeCell ref="I10:J10"/>
    <mergeCell ref="A19:D19"/>
  </mergeCells>
  <printOptions headings="false" gridLines="false" gridLinesSet="true" horizontalCentered="true" verticalCentered="false"/>
  <pageMargins left="0.7875" right="0.7875" top="0.984027777777778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8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7.45" hidden="false" customHeight="true" outlineLevel="0" collapsed="false"/>
    <row r="2" s="841" customFormat="true" ht="18" hidden="false" customHeight="true" outlineLevel="0" collapsed="false">
      <c r="A2" s="1028" t="s">
        <v>470</v>
      </c>
      <c r="B2" s="1028"/>
      <c r="C2" s="1028"/>
      <c r="D2" s="1028"/>
      <c r="E2" s="1028"/>
      <c r="F2" s="1028"/>
      <c r="G2" s="1028"/>
      <c r="H2" s="1028"/>
      <c r="I2" s="1028"/>
      <c r="J2" s="888" t="s">
        <v>56</v>
      </c>
    </row>
    <row r="3" customFormat="false" ht="19.15" hidden="false" customHeight="true" outlineLevel="0" collapsed="false">
      <c r="A3" s="570"/>
      <c r="B3" s="1029"/>
      <c r="C3" s="1029"/>
      <c r="D3" s="1029"/>
      <c r="E3" s="1029"/>
      <c r="F3" s="1029"/>
      <c r="G3" s="1029"/>
      <c r="H3" s="1029"/>
      <c r="I3" s="1029"/>
      <c r="J3" s="889"/>
    </row>
    <row r="4" customFormat="false" ht="18.75" hidden="false" customHeight="true" outlineLevel="0" collapsed="false">
      <c r="A4" s="572" t="s">
        <v>57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2.75" hidden="false" customHeight="false" outlineLevel="0" collapsed="false">
      <c r="A5" s="841"/>
      <c r="B5" s="146"/>
      <c r="C5" s="146"/>
      <c r="D5" s="146"/>
      <c r="E5" s="146"/>
      <c r="F5" s="717"/>
      <c r="G5" s="717" t="s">
        <v>706</v>
      </c>
      <c r="H5" s="146"/>
      <c r="I5" s="899"/>
      <c r="J5" s="899"/>
    </row>
    <row r="6" customFormat="false" ht="13.5" hidden="false" customHeight="false" outlineLevel="0" collapsed="false">
      <c r="A6" s="841"/>
      <c r="B6" s="146"/>
      <c r="C6" s="146"/>
      <c r="D6" s="146"/>
      <c r="E6" s="146"/>
      <c r="F6" s="717"/>
      <c r="G6" s="717"/>
      <c r="H6" s="146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3.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 t="s">
        <v>702</v>
      </c>
      <c r="B30" s="146"/>
      <c r="C30" s="146"/>
      <c r="D30" s="146"/>
      <c r="E30" s="146"/>
      <c r="F30" s="146"/>
      <c r="G30" s="146" t="s">
        <v>703</v>
      </c>
      <c r="I30" s="696"/>
      <c r="J30" s="756" t="s">
        <v>679</v>
      </c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696"/>
      <c r="J31" s="146"/>
    </row>
    <row r="32" customFormat="false" ht="12.75" hidden="false" customHeight="false" outlineLevel="0" collapsed="false">
      <c r="A32" s="696"/>
      <c r="B32" s="146"/>
      <c r="C32" s="146"/>
      <c r="D32" s="146"/>
      <c r="E32" s="146"/>
      <c r="F32" s="146"/>
      <c r="G32" s="146"/>
      <c r="H32" s="146"/>
      <c r="I32" s="146"/>
      <c r="J32" s="14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6.56"/>
    <col collapsed="false" customWidth="true" hidden="false" outlineLevel="0" max="3" min="3" style="0" width="11.28"/>
  </cols>
  <sheetData>
    <row r="1" customFormat="false" ht="17.1" hidden="false" customHeight="true" outlineLevel="0" collapsed="false">
      <c r="B1" s="6" t="s">
        <v>4</v>
      </c>
    </row>
    <row r="2" customFormat="false" ht="17.1" hidden="false" customHeight="true" outlineLevel="0" collapsed="false"/>
    <row r="3" customFormat="false" ht="17.1" hidden="false" customHeight="true" outlineLevel="0" collapsed="false">
      <c r="B3" s="7"/>
    </row>
    <row r="4" customFormat="false" ht="17.1" hidden="false" customHeight="true" outlineLevel="0" collapsed="false"/>
    <row r="5" customFormat="false" ht="17.1" hidden="false" customHeight="true" outlineLevel="0" collapsed="false">
      <c r="A5" s="8" t="s">
        <v>5</v>
      </c>
    </row>
    <row r="6" customFormat="false" ht="17.1" hidden="false" customHeight="true" outlineLevel="0" collapsed="false">
      <c r="A6" s="8"/>
      <c r="C6" s="9" t="s">
        <v>6</v>
      </c>
    </row>
    <row r="7" customFormat="false" ht="29.45" hidden="false" customHeight="true" outlineLevel="0" collapsed="false">
      <c r="A7" s="10" t="s">
        <v>7</v>
      </c>
      <c r="B7" s="11" t="s">
        <v>8</v>
      </c>
      <c r="C7" s="12" t="n">
        <v>1</v>
      </c>
    </row>
    <row r="8" customFormat="false" ht="29.25" hidden="false" customHeight="true" outlineLevel="0" collapsed="false">
      <c r="A8" s="13" t="s">
        <v>9</v>
      </c>
      <c r="B8" s="14" t="s">
        <v>10</v>
      </c>
      <c r="C8" s="15" t="n">
        <v>3</v>
      </c>
    </row>
    <row r="9" customFormat="false" ht="20.45" hidden="false" customHeight="true" outlineLevel="0" collapsed="false">
      <c r="A9" s="13" t="s">
        <v>11</v>
      </c>
      <c r="B9" s="16" t="s">
        <v>12</v>
      </c>
      <c r="C9" s="15" t="n">
        <v>42</v>
      </c>
    </row>
    <row r="10" customFormat="false" ht="20.45" hidden="false" customHeight="true" outlineLevel="0" collapsed="false">
      <c r="A10" s="13" t="s">
        <v>13</v>
      </c>
      <c r="B10" s="17" t="s">
        <v>14</v>
      </c>
      <c r="C10" s="18" t="n">
        <v>53</v>
      </c>
    </row>
    <row r="11" customFormat="false" ht="20.45" hidden="false" customHeight="true" outlineLevel="0" collapsed="false">
      <c r="A11" s="19" t="s">
        <v>15</v>
      </c>
      <c r="B11" s="17" t="s">
        <v>16</v>
      </c>
      <c r="C11" s="18" t="n">
        <v>59</v>
      </c>
    </row>
    <row r="12" customFormat="false" ht="20.45" hidden="false" customHeight="true" outlineLevel="0" collapsed="false">
      <c r="A12" s="20" t="s">
        <v>17</v>
      </c>
      <c r="B12" s="17" t="s">
        <v>18</v>
      </c>
      <c r="C12" s="18" t="n">
        <v>61</v>
      </c>
    </row>
    <row r="13" customFormat="false" ht="20.45" hidden="false" customHeight="true" outlineLevel="0" collapsed="false">
      <c r="A13" s="20" t="s">
        <v>19</v>
      </c>
      <c r="B13" s="17" t="s">
        <v>20</v>
      </c>
      <c r="C13" s="18" t="n">
        <v>63</v>
      </c>
    </row>
    <row r="14" customFormat="false" ht="20.45" hidden="false" customHeight="true" outlineLevel="0" collapsed="false">
      <c r="A14" s="21" t="s">
        <v>21</v>
      </c>
      <c r="B14" s="22" t="s">
        <v>22</v>
      </c>
      <c r="C14" s="23" t="n">
        <v>65</v>
      </c>
    </row>
    <row r="15" customFormat="false" ht="17.1" hidden="false" customHeight="true" outlineLevel="0" collapsed="false">
      <c r="C15" s="24"/>
    </row>
    <row r="16" customFormat="false" ht="17.1" hidden="false" customHeight="true" outlineLevel="0" collapsed="false">
      <c r="C16" s="24"/>
    </row>
    <row r="17" customFormat="false" ht="17.1" hidden="false" customHeight="true" outlineLevel="0" collapsed="false">
      <c r="A17" s="8" t="s">
        <v>23</v>
      </c>
      <c r="C17" s="24"/>
    </row>
    <row r="18" customFormat="false" ht="17.1" hidden="false" customHeight="true" outlineLevel="0" collapsed="false">
      <c r="A18" s="8"/>
      <c r="C18" s="24"/>
    </row>
    <row r="19" customFormat="false" ht="20.45" hidden="false" customHeight="true" outlineLevel="0" collapsed="false">
      <c r="A19" s="25" t="s">
        <v>24</v>
      </c>
      <c r="B19" s="26" t="s">
        <v>25</v>
      </c>
      <c r="C19" s="12" t="n">
        <v>67</v>
      </c>
    </row>
    <row r="20" customFormat="false" ht="20.45" hidden="false" customHeight="true" outlineLevel="0" collapsed="false">
      <c r="A20" s="27" t="s">
        <v>26</v>
      </c>
      <c r="B20" s="17" t="s">
        <v>27</v>
      </c>
      <c r="C20" s="18" t="n">
        <v>73</v>
      </c>
    </row>
    <row r="21" customFormat="false" ht="20.45" hidden="false" customHeight="true" outlineLevel="0" collapsed="false">
      <c r="A21" s="28" t="s">
        <v>28</v>
      </c>
      <c r="B21" s="29" t="s">
        <v>29</v>
      </c>
      <c r="C21" s="30" t="n">
        <v>75</v>
      </c>
    </row>
    <row r="22" customFormat="false" ht="20.45" hidden="false" customHeight="true" outlineLevel="0" collapsed="false">
      <c r="A22" s="31" t="s">
        <v>30</v>
      </c>
      <c r="B22" s="32" t="s">
        <v>31</v>
      </c>
      <c r="C22" s="33" t="n">
        <v>76</v>
      </c>
    </row>
    <row r="23" customFormat="false" ht="45" hidden="false" customHeight="true" outlineLevel="0" collapsed="false">
      <c r="A23" s="34" t="s">
        <v>32</v>
      </c>
      <c r="B23" s="14" t="s">
        <v>33</v>
      </c>
      <c r="C23" s="35" t="n">
        <v>79</v>
      </c>
    </row>
    <row r="24" customFormat="false" ht="20.45" hidden="false" customHeight="true" outlineLevel="0" collapsed="false">
      <c r="A24" s="20" t="s">
        <v>34</v>
      </c>
      <c r="B24" s="36" t="s">
        <v>35</v>
      </c>
      <c r="C24" s="35" t="n">
        <v>80</v>
      </c>
    </row>
    <row r="25" customFormat="false" ht="20.45" hidden="false" customHeight="true" outlineLevel="0" collapsed="false">
      <c r="A25" s="20" t="s">
        <v>36</v>
      </c>
      <c r="B25" s="37" t="s">
        <v>37</v>
      </c>
      <c r="C25" s="35" t="n">
        <v>81</v>
      </c>
    </row>
    <row r="26" customFormat="false" ht="30" hidden="false" customHeight="true" outlineLevel="0" collapsed="false">
      <c r="A26" s="20" t="s">
        <v>38</v>
      </c>
      <c r="B26" s="38" t="s">
        <v>39</v>
      </c>
      <c r="C26" s="35" t="n">
        <v>82</v>
      </c>
      <c r="D26" s="2"/>
      <c r="E26" s="2"/>
      <c r="F26" s="2"/>
      <c r="G26" s="2"/>
      <c r="H26" s="2"/>
      <c r="I26" s="2"/>
    </row>
    <row r="27" customFormat="false" ht="20.45" hidden="false" customHeight="true" outlineLevel="0" collapsed="false">
      <c r="A27" s="20" t="s">
        <v>40</v>
      </c>
      <c r="B27" s="36" t="s">
        <v>41</v>
      </c>
      <c r="C27" s="35" t="n">
        <v>83</v>
      </c>
    </row>
    <row r="28" customFormat="false" ht="30" hidden="false" customHeight="true" outlineLevel="0" collapsed="false">
      <c r="A28" s="20" t="s">
        <v>42</v>
      </c>
      <c r="B28" s="38" t="s">
        <v>43</v>
      </c>
      <c r="C28" s="35" t="n">
        <v>84</v>
      </c>
    </row>
    <row r="29" customFormat="false" ht="30" hidden="false" customHeight="true" outlineLevel="0" collapsed="false">
      <c r="A29" s="20" t="s">
        <v>44</v>
      </c>
      <c r="B29" s="38" t="s">
        <v>45</v>
      </c>
      <c r="C29" s="35" t="n">
        <v>85</v>
      </c>
    </row>
    <row r="30" customFormat="false" ht="30" hidden="false" customHeight="true" outlineLevel="0" collapsed="false">
      <c r="A30" s="20" t="s">
        <v>46</v>
      </c>
      <c r="B30" s="38" t="s">
        <v>47</v>
      </c>
      <c r="C30" s="35" t="n">
        <v>86</v>
      </c>
    </row>
    <row r="31" customFormat="false" ht="30" hidden="false" customHeight="true" outlineLevel="0" collapsed="false">
      <c r="A31" s="20" t="s">
        <v>48</v>
      </c>
      <c r="B31" s="38" t="s">
        <v>49</v>
      </c>
      <c r="C31" s="35" t="n">
        <v>87</v>
      </c>
    </row>
    <row r="32" customFormat="false" ht="20.45" hidden="false" customHeight="true" outlineLevel="0" collapsed="false">
      <c r="A32" s="27" t="s">
        <v>50</v>
      </c>
      <c r="B32" s="17" t="s">
        <v>51</v>
      </c>
      <c r="C32" s="35" t="n">
        <v>88</v>
      </c>
    </row>
    <row r="33" customFormat="false" ht="20.45" hidden="false" customHeight="true" outlineLevel="0" collapsed="false">
      <c r="A33" s="20" t="s">
        <v>52</v>
      </c>
      <c r="B33" s="17" t="s">
        <v>53</v>
      </c>
      <c r="C33" s="15" t="n">
        <v>89</v>
      </c>
    </row>
    <row r="34" customFormat="false" ht="20.45" hidden="false" customHeight="true" outlineLevel="0" collapsed="false">
      <c r="A34" s="20" t="s">
        <v>54</v>
      </c>
      <c r="B34" s="17" t="s">
        <v>55</v>
      </c>
      <c r="C34" s="15" t="n">
        <v>90</v>
      </c>
    </row>
    <row r="35" customFormat="false" ht="20.45" hidden="false" customHeight="true" outlineLevel="0" collapsed="false">
      <c r="A35" s="20" t="s">
        <v>56</v>
      </c>
      <c r="B35" s="17" t="s">
        <v>57</v>
      </c>
      <c r="C35" s="15" t="n">
        <v>91</v>
      </c>
    </row>
    <row r="36" customFormat="false" ht="20.45" hidden="false" customHeight="true" outlineLevel="0" collapsed="false">
      <c r="A36" s="20" t="s">
        <v>58</v>
      </c>
      <c r="B36" s="17" t="s">
        <v>59</v>
      </c>
      <c r="C36" s="15" t="n">
        <v>92</v>
      </c>
    </row>
    <row r="37" customFormat="false" ht="20.45" hidden="false" customHeight="true" outlineLevel="0" collapsed="false">
      <c r="A37" s="39" t="s">
        <v>60</v>
      </c>
      <c r="B37" s="16" t="s">
        <v>61</v>
      </c>
      <c r="C37" s="15" t="n">
        <v>93</v>
      </c>
    </row>
    <row r="38" customFormat="false" ht="20.45" hidden="false" customHeight="true" outlineLevel="0" collapsed="false">
      <c r="A38" s="39" t="s">
        <v>62</v>
      </c>
      <c r="B38" s="16" t="s">
        <v>63</v>
      </c>
      <c r="C38" s="15" t="n">
        <v>107</v>
      </c>
    </row>
    <row r="39" customFormat="false" ht="20.45" hidden="false" customHeight="true" outlineLevel="0" collapsed="false">
      <c r="A39" s="40" t="s">
        <v>64</v>
      </c>
      <c r="B39" s="17" t="s">
        <v>65</v>
      </c>
      <c r="C39" s="18" t="n">
        <v>112</v>
      </c>
    </row>
    <row r="40" customFormat="false" ht="20.45" hidden="false" customHeight="true" outlineLevel="0" collapsed="false">
      <c r="A40" s="13" t="s">
        <v>66</v>
      </c>
      <c r="B40" s="17" t="s">
        <v>67</v>
      </c>
      <c r="C40" s="18" t="n">
        <v>113</v>
      </c>
    </row>
    <row r="41" customFormat="false" ht="30" hidden="false" customHeight="true" outlineLevel="0" collapsed="false">
      <c r="A41" s="13" t="s">
        <v>68</v>
      </c>
      <c r="B41" s="41" t="s">
        <v>69</v>
      </c>
      <c r="C41" s="18" t="n">
        <v>114</v>
      </c>
    </row>
    <row r="42" customFormat="false" ht="20.25" hidden="false" customHeight="true" outlineLevel="0" collapsed="false">
      <c r="A42" s="42" t="s">
        <v>70</v>
      </c>
      <c r="B42" s="43" t="s">
        <v>71</v>
      </c>
      <c r="C42" s="23" t="n">
        <v>115</v>
      </c>
    </row>
    <row r="46" customFormat="false" ht="12.75" hidden="false" customHeight="false" outlineLevel="0" collapsed="false">
      <c r="B46" s="44"/>
    </row>
    <row r="52" customFormat="false" ht="15.75" hidden="false" customHeight="false" outlineLevel="0" collapsed="false">
      <c r="A52" s="8" t="s">
        <v>72</v>
      </c>
    </row>
    <row r="53" customFormat="false" ht="16.5" hidden="false" customHeight="false" outlineLevel="0" collapsed="false">
      <c r="A53" s="8"/>
      <c r="C53" s="45"/>
    </row>
    <row r="54" customFormat="false" ht="20.45" hidden="false" customHeight="true" outlineLevel="0" collapsed="false">
      <c r="A54" s="46" t="s">
        <v>73</v>
      </c>
      <c r="B54" s="26" t="s">
        <v>74</v>
      </c>
      <c r="C54" s="12" t="n">
        <v>116</v>
      </c>
    </row>
    <row r="55" customFormat="false" ht="20.45" hidden="false" customHeight="true" outlineLevel="0" collapsed="false">
      <c r="A55" s="20" t="s">
        <v>75</v>
      </c>
      <c r="B55" s="17" t="s">
        <v>76</v>
      </c>
      <c r="C55" s="18" t="n">
        <v>117</v>
      </c>
    </row>
    <row r="56" customFormat="false" ht="20.45" hidden="false" customHeight="true" outlineLevel="0" collapsed="false">
      <c r="A56" s="28" t="s">
        <v>77</v>
      </c>
      <c r="B56" s="16" t="s">
        <v>78</v>
      </c>
      <c r="C56" s="30" t="n">
        <v>118</v>
      </c>
    </row>
    <row r="57" customFormat="false" ht="28.5" hidden="false" customHeight="true" outlineLevel="0" collapsed="false">
      <c r="A57" s="39" t="s">
        <v>79</v>
      </c>
      <c r="B57" s="14" t="s">
        <v>80</v>
      </c>
      <c r="C57" s="15" t="n">
        <v>119</v>
      </c>
    </row>
    <row r="58" customFormat="false" ht="30" hidden="false" customHeight="true" outlineLevel="0" collapsed="false">
      <c r="A58" s="39" t="s">
        <v>81</v>
      </c>
      <c r="B58" s="14" t="s">
        <v>82</v>
      </c>
      <c r="C58" s="15" t="n">
        <v>120</v>
      </c>
    </row>
    <row r="59" customFormat="false" ht="30" hidden="false" customHeight="true" outlineLevel="0" collapsed="false">
      <c r="A59" s="39" t="s">
        <v>83</v>
      </c>
      <c r="B59" s="14" t="s">
        <v>84</v>
      </c>
      <c r="C59" s="15" t="n">
        <v>121</v>
      </c>
    </row>
    <row r="60" customFormat="false" ht="20.45" hidden="false" customHeight="true" outlineLevel="0" collapsed="false">
      <c r="A60" s="34" t="s">
        <v>85</v>
      </c>
      <c r="B60" s="14" t="s">
        <v>86</v>
      </c>
      <c r="C60" s="15" t="n">
        <v>123</v>
      </c>
    </row>
    <row r="61" customFormat="false" ht="20.45" hidden="false" customHeight="true" outlineLevel="0" collapsed="false">
      <c r="A61" s="39" t="s">
        <v>87</v>
      </c>
      <c r="B61" s="14" t="s">
        <v>88</v>
      </c>
      <c r="C61" s="15" t="n">
        <v>179</v>
      </c>
    </row>
    <row r="62" customFormat="false" ht="27" hidden="false" customHeight="true" outlineLevel="0" collapsed="false">
      <c r="A62" s="39" t="s">
        <v>89</v>
      </c>
      <c r="B62" s="14" t="s">
        <v>90</v>
      </c>
      <c r="C62" s="15" t="n">
        <v>180</v>
      </c>
    </row>
    <row r="63" customFormat="false" ht="30.75" hidden="false" customHeight="true" outlineLevel="0" collapsed="false">
      <c r="A63" s="39" t="s">
        <v>91</v>
      </c>
      <c r="B63" s="14" t="s">
        <v>92</v>
      </c>
      <c r="C63" s="15" t="n">
        <v>181</v>
      </c>
    </row>
    <row r="64" customFormat="false" ht="20.45" hidden="false" customHeight="true" outlineLevel="0" collapsed="false">
      <c r="A64" s="34" t="s">
        <v>93</v>
      </c>
      <c r="B64" s="47" t="s">
        <v>94</v>
      </c>
      <c r="C64" s="15" t="n">
        <v>182</v>
      </c>
    </row>
    <row r="65" customFormat="false" ht="20.25" hidden="false" customHeight="true" outlineLevel="0" collapsed="false">
      <c r="A65" s="34" t="s">
        <v>95</v>
      </c>
      <c r="B65" s="14" t="s">
        <v>96</v>
      </c>
      <c r="C65" s="15" t="n">
        <v>183</v>
      </c>
    </row>
    <row r="66" customFormat="false" ht="20.25" hidden="false" customHeight="true" outlineLevel="0" collapsed="false">
      <c r="A66" s="39" t="s">
        <v>97</v>
      </c>
      <c r="B66" s="14" t="s">
        <v>98</v>
      </c>
      <c r="C66" s="18" t="n">
        <v>184</v>
      </c>
    </row>
    <row r="67" customFormat="false" ht="20.25" hidden="false" customHeight="true" outlineLevel="0" collapsed="false">
      <c r="A67" s="39" t="s">
        <v>99</v>
      </c>
      <c r="B67" s="14" t="s">
        <v>100</v>
      </c>
      <c r="C67" s="15" t="n">
        <v>185</v>
      </c>
    </row>
    <row r="68" customFormat="false" ht="20.25" hidden="false" customHeight="true" outlineLevel="0" collapsed="false">
      <c r="A68" s="48" t="s">
        <v>101</v>
      </c>
      <c r="B68" s="22" t="s">
        <v>102</v>
      </c>
      <c r="C68" s="23" t="n">
        <v>188</v>
      </c>
    </row>
  </sheetData>
  <printOptions headings="false" gridLines="false" gridLinesSet="true" horizontalCentered="true" verticalCentered="false"/>
  <pageMargins left="1.18125" right="0.7875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15" hidden="false" customHeight="true" outlineLevel="0" collapsed="false"/>
    <row r="2" s="841" customFormat="true" ht="19.15" hidden="false" customHeight="true" outlineLevel="0" collapsed="false">
      <c r="A2" s="1028" t="s">
        <v>470</v>
      </c>
      <c r="J2" s="888" t="s">
        <v>58</v>
      </c>
    </row>
    <row r="3" customFormat="false" ht="12.75" hidden="false" customHeight="false" outlineLevel="0" collapsed="false">
      <c r="B3" s="1029"/>
      <c r="C3" s="1029"/>
      <c r="D3" s="1029"/>
      <c r="E3" s="1029"/>
      <c r="F3" s="1029"/>
      <c r="G3" s="1029"/>
      <c r="H3" s="1029"/>
      <c r="I3" s="1029"/>
      <c r="J3" s="889"/>
    </row>
    <row r="4" customFormat="false" ht="18" hidden="false" customHeight="true" outlineLevel="0" collapsed="false">
      <c r="A4" s="572" t="s">
        <v>59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2.75" hidden="false" customHeight="true" outlineLevel="0" collapsed="false">
      <c r="A5" s="841"/>
      <c r="B5" s="146"/>
      <c r="C5" s="146"/>
      <c r="D5" s="146"/>
      <c r="E5" s="146"/>
      <c r="G5" s="717" t="s">
        <v>706</v>
      </c>
      <c r="H5" s="146"/>
      <c r="I5" s="899"/>
      <c r="J5" s="899"/>
    </row>
    <row r="6" customFormat="false" ht="12.75" hidden="false" customHeight="true" outlineLevel="0" collapsed="false">
      <c r="A6" s="841"/>
      <c r="B6" s="146"/>
      <c r="C6" s="146"/>
      <c r="D6" s="146"/>
      <c r="E6" s="146"/>
      <c r="G6" s="717"/>
      <c r="H6" s="146"/>
      <c r="I6" s="899"/>
      <c r="J6" s="899"/>
    </row>
    <row r="7" customFormat="false" ht="15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5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3.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 t="s">
        <v>702</v>
      </c>
      <c r="B30" s="146"/>
      <c r="C30" s="146"/>
      <c r="D30" s="146"/>
      <c r="E30" s="146"/>
      <c r="F30" s="146"/>
      <c r="G30" s="146" t="s">
        <v>703</v>
      </c>
      <c r="I30" s="696"/>
      <c r="J30" s="756" t="s">
        <v>679</v>
      </c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696"/>
      <c r="J31" s="146"/>
    </row>
    <row r="32" customFormat="false" ht="12.75" hidden="false" customHeight="false" outlineLevel="0" collapsed="false">
      <c r="A32" s="696"/>
      <c r="B32" s="146"/>
      <c r="C32" s="146"/>
      <c r="D32" s="146"/>
      <c r="E32" s="146"/>
      <c r="F32" s="146"/>
      <c r="G32" s="146"/>
      <c r="H32" s="146"/>
      <c r="I32" s="146"/>
      <c r="J32" s="14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3" width="51.99"/>
    <col collapsed="false" customWidth="true" hidden="false" outlineLevel="0" max="2" min="2" style="1053" width="14.7"/>
    <col collapsed="false" customWidth="true" hidden="false" outlineLevel="0" max="4" min="3" style="1053" width="16.7"/>
    <col collapsed="false" customWidth="true" hidden="false" outlineLevel="0" max="5" min="5" style="1054" width="23.56"/>
    <col collapsed="false" customWidth="true" hidden="false" outlineLevel="0" max="6" min="6" style="1055" width="63.85"/>
    <col collapsed="false" customWidth="true" hidden="false" outlineLevel="0" max="7" min="7" style="1053" width="13.28"/>
    <col collapsed="false" customWidth="false" hidden="false" outlineLevel="0" max="257" min="8" style="1053" width="9.14"/>
  </cols>
  <sheetData>
    <row r="1" s="1057" customFormat="true" ht="20.25" hidden="false" customHeight="false" outlineLevel="0" collapsed="false">
      <c r="A1" s="1056" t="s">
        <v>470</v>
      </c>
      <c r="E1" s="1058"/>
      <c r="F1" s="1059"/>
      <c r="G1" s="1053"/>
    </row>
    <row r="2" s="1060" customFormat="true" ht="15" hidden="false" customHeight="false" outlineLevel="0" collapsed="false">
      <c r="B2" s="1061"/>
      <c r="C2" s="1061"/>
      <c r="D2" s="1061"/>
      <c r="E2" s="1062"/>
      <c r="F2" s="1063"/>
      <c r="G2" s="1053"/>
    </row>
    <row r="3" s="1060" customFormat="true" ht="15" hidden="false" customHeight="false" outlineLevel="0" collapsed="false">
      <c r="B3" s="1061"/>
      <c r="C3" s="1061"/>
      <c r="D3" s="1061"/>
      <c r="E3" s="1062"/>
      <c r="F3" s="1063"/>
      <c r="G3" s="1053"/>
    </row>
    <row r="4" s="1065" customFormat="true" ht="23.25" hidden="false" customHeight="false" outlineLevel="0" collapsed="false">
      <c r="A4" s="1064" t="s">
        <v>61</v>
      </c>
      <c r="B4" s="1064"/>
      <c r="C4" s="1064"/>
      <c r="D4" s="1064"/>
      <c r="E4" s="1064"/>
      <c r="F4" s="1064"/>
    </row>
    <row r="5" s="1060" customFormat="true" ht="16.5" hidden="false" customHeight="false" outlineLevel="0" collapsed="false">
      <c r="A5" s="1066" t="s">
        <v>706</v>
      </c>
      <c r="B5" s="1066"/>
      <c r="C5" s="1066"/>
      <c r="D5" s="1066"/>
      <c r="E5" s="1066"/>
      <c r="F5" s="1066"/>
      <c r="G5" s="1053"/>
    </row>
    <row r="6" customFormat="false" ht="19.15" hidden="false" customHeight="true" outlineLevel="0" collapsed="false">
      <c r="A6" s="1067"/>
      <c r="D6" s="1068"/>
      <c r="F6" s="1069"/>
    </row>
    <row r="7" s="1074" customFormat="true" ht="30.75" hidden="false" customHeight="true" outlineLevel="0" collapsed="false">
      <c r="A7" s="1070" t="s">
        <v>707</v>
      </c>
      <c r="B7" s="1071" t="s">
        <v>684</v>
      </c>
      <c r="C7" s="1071"/>
      <c r="D7" s="1072" t="s">
        <v>570</v>
      </c>
      <c r="E7" s="1072" t="s">
        <v>708</v>
      </c>
      <c r="F7" s="1073" t="s">
        <v>710</v>
      </c>
    </row>
    <row r="8" s="1074" customFormat="true" ht="30.75" hidden="false" customHeight="true" outlineLevel="0" collapsed="false">
      <c r="A8" s="1070"/>
      <c r="B8" s="1075" t="s">
        <v>112</v>
      </c>
      <c r="C8" s="1075" t="s">
        <v>113</v>
      </c>
      <c r="D8" s="1075" t="s">
        <v>655</v>
      </c>
      <c r="E8" s="1076" t="s">
        <v>709</v>
      </c>
      <c r="F8" s="1077"/>
    </row>
    <row r="9" customFormat="false" ht="17.1" hidden="false" customHeight="true" outlineLevel="0" collapsed="false">
      <c r="A9" s="1078"/>
      <c r="B9" s="1079"/>
      <c r="C9" s="1080"/>
      <c r="D9" s="1080"/>
      <c r="E9" s="1081"/>
      <c r="F9" s="1082"/>
      <c r="G9" s="1083"/>
      <c r="H9" s="1084"/>
      <c r="I9" s="1084"/>
      <c r="J9" s="1084"/>
    </row>
    <row r="10" s="1091" customFormat="true" ht="17.1" hidden="false" customHeight="true" outlineLevel="0" collapsed="false">
      <c r="A10" s="1085" t="s">
        <v>755</v>
      </c>
      <c r="B10" s="1086"/>
      <c r="C10" s="1087" t="n">
        <v>2598</v>
      </c>
      <c r="D10" s="1087" t="n">
        <v>2598</v>
      </c>
      <c r="E10" s="1088" t="s">
        <v>756</v>
      </c>
      <c r="F10" s="975" t="s">
        <v>757</v>
      </c>
      <c r="G10" s="1089"/>
      <c r="H10" s="1090"/>
      <c r="I10" s="1090"/>
      <c r="J10" s="1090"/>
    </row>
    <row r="11" s="1091" customFormat="true" ht="17.1" hidden="false" customHeight="true" outlineLevel="0" collapsed="false">
      <c r="A11" s="1085" t="s">
        <v>758</v>
      </c>
      <c r="B11" s="1086"/>
      <c r="C11" s="1087" t="n">
        <v>400</v>
      </c>
      <c r="D11" s="1087" t="n">
        <v>400</v>
      </c>
      <c r="E11" s="1088" t="s">
        <v>756</v>
      </c>
      <c r="F11" s="975" t="s">
        <v>757</v>
      </c>
      <c r="G11" s="1089"/>
      <c r="H11" s="1090"/>
      <c r="I11" s="1090"/>
      <c r="J11" s="1090"/>
    </row>
    <row r="12" s="1091" customFormat="true" ht="17.1" hidden="false" customHeight="true" outlineLevel="0" collapsed="false">
      <c r="A12" s="1085" t="s">
        <v>759</v>
      </c>
      <c r="B12" s="1086"/>
      <c r="C12" s="1087" t="n">
        <v>28.8</v>
      </c>
      <c r="D12" s="1087" t="n">
        <v>28.8</v>
      </c>
      <c r="E12" s="1088" t="s">
        <v>756</v>
      </c>
      <c r="F12" s="975" t="s">
        <v>757</v>
      </c>
      <c r="G12" s="1089"/>
      <c r="H12" s="1090"/>
      <c r="I12" s="1090"/>
      <c r="J12" s="1090"/>
    </row>
    <row r="13" s="1091" customFormat="true" ht="17.1" hidden="false" customHeight="true" outlineLevel="0" collapsed="false">
      <c r="A13" s="1085" t="s">
        <v>760</v>
      </c>
      <c r="B13" s="1086"/>
      <c r="C13" s="1087" t="n">
        <v>249.6</v>
      </c>
      <c r="D13" s="1087" t="n">
        <v>249.6</v>
      </c>
      <c r="E13" s="1088" t="s">
        <v>756</v>
      </c>
      <c r="F13" s="975" t="s">
        <v>757</v>
      </c>
      <c r="G13" s="1089"/>
      <c r="H13" s="1090"/>
      <c r="I13" s="1090"/>
      <c r="J13" s="1090"/>
    </row>
    <row r="14" s="1091" customFormat="true" ht="17.1" hidden="false" customHeight="true" outlineLevel="0" collapsed="false">
      <c r="A14" s="1085" t="s">
        <v>761</v>
      </c>
      <c r="B14" s="1086"/>
      <c r="C14" s="1087" t="n">
        <v>254.34</v>
      </c>
      <c r="D14" s="1087" t="n">
        <v>254.34</v>
      </c>
      <c r="E14" s="1088" t="s">
        <v>756</v>
      </c>
      <c r="F14" s="975" t="s">
        <v>757</v>
      </c>
      <c r="G14" s="1089"/>
      <c r="H14" s="1090"/>
      <c r="I14" s="1090"/>
      <c r="J14" s="1090"/>
    </row>
    <row r="15" s="1091" customFormat="true" ht="17.1" hidden="false" customHeight="true" outlineLevel="0" collapsed="false">
      <c r="A15" s="1085" t="s">
        <v>762</v>
      </c>
      <c r="B15" s="1086"/>
      <c r="C15" s="1087" t="n">
        <v>400</v>
      </c>
      <c r="D15" s="1087" t="n">
        <v>400</v>
      </c>
      <c r="E15" s="1088" t="s">
        <v>756</v>
      </c>
      <c r="F15" s="975" t="s">
        <v>757</v>
      </c>
      <c r="G15" s="1089"/>
      <c r="H15" s="1090"/>
      <c r="I15" s="1090"/>
      <c r="J15" s="1090"/>
    </row>
    <row r="16" s="1091" customFormat="true" ht="17.1" hidden="false" customHeight="true" outlineLevel="0" collapsed="false">
      <c r="A16" s="1085" t="s">
        <v>763</v>
      </c>
      <c r="B16" s="1086"/>
      <c r="C16" s="1087" t="n">
        <v>108</v>
      </c>
      <c r="D16" s="1087" t="n">
        <v>108</v>
      </c>
      <c r="E16" s="1088" t="s">
        <v>756</v>
      </c>
      <c r="F16" s="975" t="s">
        <v>757</v>
      </c>
      <c r="G16" s="1089"/>
      <c r="H16" s="1090"/>
      <c r="I16" s="1090"/>
      <c r="J16" s="1090"/>
    </row>
    <row r="17" s="1091" customFormat="true" ht="17.1" hidden="false" customHeight="true" outlineLevel="0" collapsed="false">
      <c r="A17" s="1085" t="s">
        <v>764</v>
      </c>
      <c r="B17" s="1086"/>
      <c r="C17" s="1087" t="n">
        <v>28</v>
      </c>
      <c r="D17" s="1087" t="n">
        <v>28</v>
      </c>
      <c r="E17" s="1088" t="s">
        <v>756</v>
      </c>
      <c r="F17" s="975" t="s">
        <v>757</v>
      </c>
      <c r="G17" s="1089"/>
      <c r="H17" s="1090"/>
      <c r="I17" s="1090"/>
      <c r="J17" s="1090"/>
    </row>
    <row r="18" s="1091" customFormat="true" ht="17.1" hidden="false" customHeight="true" outlineLevel="0" collapsed="false">
      <c r="A18" s="1085" t="s">
        <v>765</v>
      </c>
      <c r="B18" s="1086"/>
      <c r="C18" s="1087" t="n">
        <v>66</v>
      </c>
      <c r="D18" s="1087" t="n">
        <v>66</v>
      </c>
      <c r="E18" s="1088" t="s">
        <v>756</v>
      </c>
      <c r="F18" s="975" t="s">
        <v>757</v>
      </c>
      <c r="G18" s="1089"/>
      <c r="H18" s="1090"/>
      <c r="I18" s="1090"/>
      <c r="J18" s="1090"/>
    </row>
    <row r="19" s="1091" customFormat="true" ht="17.1" hidden="false" customHeight="true" outlineLevel="0" collapsed="false">
      <c r="A19" s="1085" t="s">
        <v>766</v>
      </c>
      <c r="B19" s="1086"/>
      <c r="C19" s="1087" t="n">
        <v>96</v>
      </c>
      <c r="D19" s="1087" t="n">
        <v>96</v>
      </c>
      <c r="E19" s="1088" t="s">
        <v>756</v>
      </c>
      <c r="F19" s="975" t="s">
        <v>757</v>
      </c>
      <c r="G19" s="1089"/>
      <c r="H19" s="1090"/>
      <c r="I19" s="1090"/>
      <c r="J19" s="1090"/>
    </row>
    <row r="20" s="1091" customFormat="true" ht="17.1" hidden="false" customHeight="true" outlineLevel="0" collapsed="false">
      <c r="A20" s="1085" t="s">
        <v>767</v>
      </c>
      <c r="B20" s="1086"/>
      <c r="C20" s="1087" t="n">
        <v>60</v>
      </c>
      <c r="D20" s="1087" t="n">
        <v>60</v>
      </c>
      <c r="E20" s="1088" t="s">
        <v>756</v>
      </c>
      <c r="F20" s="975" t="s">
        <v>757</v>
      </c>
      <c r="G20" s="1089"/>
      <c r="H20" s="1090"/>
      <c r="I20" s="1090"/>
      <c r="J20" s="1090"/>
    </row>
    <row r="21" s="1091" customFormat="true" ht="17.1" hidden="false" customHeight="true" outlineLevel="0" collapsed="false">
      <c r="A21" s="1085" t="s">
        <v>768</v>
      </c>
      <c r="B21" s="1086"/>
      <c r="C21" s="1087" t="n">
        <v>60</v>
      </c>
      <c r="D21" s="1087" t="n">
        <v>60</v>
      </c>
      <c r="E21" s="1088" t="s">
        <v>756</v>
      </c>
      <c r="F21" s="975" t="s">
        <v>757</v>
      </c>
      <c r="G21" s="1089"/>
      <c r="H21" s="1090"/>
      <c r="I21" s="1090"/>
      <c r="J21" s="1090"/>
    </row>
    <row r="22" s="1091" customFormat="true" ht="17.1" hidden="false" customHeight="true" outlineLevel="0" collapsed="false">
      <c r="A22" s="1085" t="s">
        <v>769</v>
      </c>
      <c r="B22" s="1086"/>
      <c r="C22" s="1087" t="n">
        <v>97.74</v>
      </c>
      <c r="D22" s="1087" t="n">
        <v>97.74</v>
      </c>
      <c r="E22" s="1088" t="s">
        <v>756</v>
      </c>
      <c r="F22" s="975" t="s">
        <v>757</v>
      </c>
      <c r="G22" s="1089"/>
      <c r="H22" s="1090"/>
      <c r="I22" s="1090"/>
      <c r="J22" s="1090"/>
    </row>
    <row r="23" s="1092" customFormat="true" ht="17.1" hidden="false" customHeight="true" outlineLevel="0" collapsed="false">
      <c r="A23" s="1085" t="s">
        <v>770</v>
      </c>
      <c r="B23" s="1086"/>
      <c r="C23" s="1087" t="n">
        <v>63.552</v>
      </c>
      <c r="D23" s="1087" t="n">
        <v>63.552</v>
      </c>
      <c r="E23" s="1088" t="s">
        <v>756</v>
      </c>
      <c r="F23" s="975" t="s">
        <v>757</v>
      </c>
      <c r="G23" s="1089"/>
      <c r="H23" s="1090"/>
      <c r="I23" s="1090"/>
      <c r="J23" s="1090"/>
    </row>
    <row r="24" s="1096" customFormat="true" ht="17.1" hidden="false" customHeight="true" outlineLevel="0" collapsed="false">
      <c r="A24" s="1085" t="s">
        <v>771</v>
      </c>
      <c r="B24" s="1093"/>
      <c r="C24" s="1087" t="n">
        <v>63</v>
      </c>
      <c r="D24" s="1087" t="n">
        <v>63</v>
      </c>
      <c r="E24" s="1088" t="s">
        <v>756</v>
      </c>
      <c r="F24" s="975" t="s">
        <v>757</v>
      </c>
      <c r="G24" s="1094"/>
      <c r="H24" s="1095"/>
      <c r="I24" s="1095"/>
      <c r="J24" s="1095"/>
    </row>
    <row r="25" s="1096" customFormat="true" ht="17.1" hidden="false" customHeight="true" outlineLevel="0" collapsed="false">
      <c r="A25" s="1085" t="s">
        <v>772</v>
      </c>
      <c r="B25" s="1093"/>
      <c r="C25" s="1087" t="n">
        <v>784</v>
      </c>
      <c r="D25" s="1087" t="n">
        <v>784</v>
      </c>
      <c r="E25" s="1088" t="s">
        <v>756</v>
      </c>
      <c r="F25" s="975" t="s">
        <v>757</v>
      </c>
      <c r="G25" s="1094"/>
      <c r="H25" s="1095"/>
      <c r="I25" s="1095"/>
      <c r="J25" s="1095"/>
    </row>
    <row r="26" s="1092" customFormat="true" ht="17.1" hidden="false" customHeight="true" outlineLevel="0" collapsed="false">
      <c r="A26" s="1085" t="s">
        <v>773</v>
      </c>
      <c r="B26" s="1097"/>
      <c r="C26" s="1087" t="n">
        <v>1000</v>
      </c>
      <c r="D26" s="1087" t="n">
        <v>1000</v>
      </c>
      <c r="E26" s="1088" t="s">
        <v>756</v>
      </c>
      <c r="F26" s="975" t="s">
        <v>757</v>
      </c>
      <c r="G26" s="1089"/>
      <c r="H26" s="1090"/>
      <c r="I26" s="1090"/>
      <c r="J26" s="1090"/>
    </row>
    <row r="27" s="1092" customFormat="true" ht="17.1" hidden="false" customHeight="true" outlineLevel="0" collapsed="false">
      <c r="A27" s="1085" t="s">
        <v>774</v>
      </c>
      <c r="B27" s="1086"/>
      <c r="C27" s="1087" t="n">
        <v>400</v>
      </c>
      <c r="D27" s="1087" t="n">
        <v>400</v>
      </c>
      <c r="E27" s="1088" t="s">
        <v>756</v>
      </c>
      <c r="F27" s="975" t="s">
        <v>757</v>
      </c>
      <c r="G27" s="1089"/>
      <c r="H27" s="1090"/>
      <c r="I27" s="1090"/>
      <c r="J27" s="1090"/>
    </row>
    <row r="28" s="1091" customFormat="true" ht="17.1" hidden="false" customHeight="true" outlineLevel="0" collapsed="false">
      <c r="A28" s="1085" t="s">
        <v>775</v>
      </c>
      <c r="B28" s="1086"/>
      <c r="C28" s="1087" t="n">
        <v>400</v>
      </c>
      <c r="D28" s="1087" t="n">
        <v>400</v>
      </c>
      <c r="E28" s="1088" t="s">
        <v>756</v>
      </c>
      <c r="F28" s="975" t="s">
        <v>757</v>
      </c>
      <c r="G28" s="1089"/>
      <c r="H28" s="1090"/>
      <c r="I28" s="1090"/>
      <c r="J28" s="1090"/>
    </row>
    <row r="29" s="1091" customFormat="true" ht="17.1" hidden="false" customHeight="true" outlineLevel="0" collapsed="false">
      <c r="A29" s="1085" t="s">
        <v>776</v>
      </c>
      <c r="B29" s="1097"/>
      <c r="C29" s="1087" t="n">
        <v>600</v>
      </c>
      <c r="D29" s="1087" t="n">
        <v>600</v>
      </c>
      <c r="E29" s="1088" t="s">
        <v>756</v>
      </c>
      <c r="F29" s="975" t="s">
        <v>757</v>
      </c>
      <c r="G29" s="1089"/>
      <c r="H29" s="1090"/>
      <c r="I29" s="1090"/>
      <c r="J29" s="1090"/>
    </row>
    <row r="30" s="1091" customFormat="true" ht="17.1" hidden="false" customHeight="true" outlineLevel="0" collapsed="false">
      <c r="A30" s="1085" t="s">
        <v>777</v>
      </c>
      <c r="B30" s="1097"/>
      <c r="C30" s="1087" t="n">
        <v>700</v>
      </c>
      <c r="D30" s="1087" t="n">
        <v>700</v>
      </c>
      <c r="E30" s="1088" t="s">
        <v>756</v>
      </c>
      <c r="F30" s="975" t="s">
        <v>757</v>
      </c>
      <c r="G30" s="1089"/>
      <c r="H30" s="1090"/>
      <c r="I30" s="1090"/>
      <c r="J30" s="1090"/>
    </row>
    <row r="31" s="1092" customFormat="true" ht="17.1" hidden="false" customHeight="true" outlineLevel="0" collapsed="false">
      <c r="A31" s="1085" t="s">
        <v>778</v>
      </c>
      <c r="B31" s="1097"/>
      <c r="C31" s="1087" t="n">
        <v>355.31</v>
      </c>
      <c r="D31" s="1087" t="n">
        <v>355.31</v>
      </c>
      <c r="E31" s="1088" t="s">
        <v>756</v>
      </c>
      <c r="F31" s="975" t="s">
        <v>757</v>
      </c>
      <c r="G31" s="1089"/>
      <c r="H31" s="1090"/>
      <c r="I31" s="1090"/>
      <c r="J31" s="1090"/>
    </row>
    <row r="32" s="1091" customFormat="true" ht="17.1" hidden="false" customHeight="true" outlineLevel="0" collapsed="false">
      <c r="A32" s="1085" t="s">
        <v>779</v>
      </c>
      <c r="B32" s="1086"/>
      <c r="C32" s="1087" t="n">
        <v>24</v>
      </c>
      <c r="D32" s="1087" t="n">
        <v>24</v>
      </c>
      <c r="E32" s="1088" t="s">
        <v>756</v>
      </c>
      <c r="F32" s="975" t="s">
        <v>757</v>
      </c>
      <c r="G32" s="1089"/>
      <c r="H32" s="1090"/>
      <c r="I32" s="1090"/>
      <c r="J32" s="1090"/>
    </row>
    <row r="33" s="1091" customFormat="true" ht="17.1" hidden="false" customHeight="true" outlineLevel="0" collapsed="false">
      <c r="A33" s="1098"/>
      <c r="B33" s="1086"/>
      <c r="C33" s="1099"/>
      <c r="D33" s="1100"/>
      <c r="E33" s="1088"/>
      <c r="F33" s="1101"/>
      <c r="G33" s="1089"/>
      <c r="H33" s="1090"/>
      <c r="I33" s="1090"/>
      <c r="J33" s="1090"/>
    </row>
    <row r="34" s="1091" customFormat="true" ht="17.1" hidden="false" customHeight="true" outlineLevel="0" collapsed="false">
      <c r="A34" s="1102" t="s">
        <v>747</v>
      </c>
      <c r="B34" s="1093"/>
      <c r="C34" s="1103" t="n">
        <f aca="false">SUM(C10:C33)</f>
        <v>8836.342</v>
      </c>
      <c r="D34" s="1104" t="n">
        <f aca="false">SUM(D10:D33)</f>
        <v>8836.342</v>
      </c>
      <c r="E34" s="1088"/>
      <c r="F34" s="1101"/>
      <c r="G34" s="1089"/>
      <c r="H34" s="1090"/>
      <c r="I34" s="1090"/>
      <c r="J34" s="1090"/>
    </row>
    <row r="35" s="1091" customFormat="true" ht="17.1" hidden="false" customHeight="true" outlineLevel="0" collapsed="false">
      <c r="A35" s="1102" t="s">
        <v>748</v>
      </c>
      <c r="B35" s="1093"/>
      <c r="C35" s="1103" t="n">
        <f aca="false">C36-C34</f>
        <v>66.6579999999995</v>
      </c>
      <c r="D35" s="1104" t="n">
        <v>0</v>
      </c>
      <c r="E35" s="1088"/>
      <c r="F35" s="1101"/>
      <c r="G35" s="1089"/>
      <c r="H35" s="1090"/>
      <c r="I35" s="1090"/>
      <c r="J35" s="1090"/>
    </row>
    <row r="36" s="1091" customFormat="true" ht="17.1" hidden="false" customHeight="true" outlineLevel="0" collapsed="false">
      <c r="A36" s="1105" t="s">
        <v>663</v>
      </c>
      <c r="B36" s="1106" t="n">
        <v>37500</v>
      </c>
      <c r="C36" s="1107" t="n">
        <v>8903</v>
      </c>
      <c r="D36" s="1108" t="n">
        <f aca="false">SUM(D34:D35)</f>
        <v>8836.342</v>
      </c>
      <c r="E36" s="1109"/>
      <c r="F36" s="1110" t="s">
        <v>757</v>
      </c>
      <c r="G36" s="1089"/>
      <c r="H36" s="1090"/>
      <c r="I36" s="1090"/>
      <c r="J36" s="1090"/>
    </row>
    <row r="37" s="1091" customFormat="true" ht="17.1" hidden="false" customHeight="true" outlineLevel="0" collapsed="false">
      <c r="A37" s="1111"/>
      <c r="B37" s="1086"/>
      <c r="C37" s="1099"/>
      <c r="D37" s="1112"/>
      <c r="E37" s="1088"/>
      <c r="F37" s="975"/>
      <c r="G37" s="1089"/>
      <c r="H37" s="1090"/>
      <c r="I37" s="1090"/>
      <c r="J37" s="1090"/>
    </row>
    <row r="38" s="1091" customFormat="true" ht="17.1" hidden="false" customHeight="true" outlineLevel="0" collapsed="false">
      <c r="A38" s="1111" t="s">
        <v>760</v>
      </c>
      <c r="B38" s="1086"/>
      <c r="C38" s="1087" t="n">
        <v>62.97</v>
      </c>
      <c r="D38" s="1087" t="n">
        <v>62.97</v>
      </c>
      <c r="E38" s="1088" t="s">
        <v>780</v>
      </c>
      <c r="F38" s="975" t="s">
        <v>781</v>
      </c>
      <c r="G38" s="1089"/>
      <c r="H38" s="1090"/>
      <c r="I38" s="1090"/>
      <c r="J38" s="1090"/>
    </row>
    <row r="39" s="1113" customFormat="true" ht="17.1" hidden="false" customHeight="true" outlineLevel="0" collapsed="false">
      <c r="A39" s="1111" t="s">
        <v>782</v>
      </c>
      <c r="B39" s="1093"/>
      <c r="C39" s="1087" t="n">
        <v>588.96</v>
      </c>
      <c r="D39" s="1087" t="n">
        <v>588.96</v>
      </c>
      <c r="E39" s="1088" t="s">
        <v>780</v>
      </c>
      <c r="F39" s="975" t="s">
        <v>781</v>
      </c>
      <c r="G39" s="1094"/>
      <c r="H39" s="1095"/>
      <c r="I39" s="1095"/>
      <c r="J39" s="1095"/>
    </row>
    <row r="40" s="1091" customFormat="true" ht="17.1" hidden="false" customHeight="true" outlineLevel="0" collapsed="false">
      <c r="A40" s="1111" t="s">
        <v>762</v>
      </c>
      <c r="B40" s="1086"/>
      <c r="C40" s="1087" t="n">
        <v>201.21</v>
      </c>
      <c r="D40" s="1087" t="n">
        <v>201.21</v>
      </c>
      <c r="E40" s="1088" t="s">
        <v>780</v>
      </c>
      <c r="F40" s="975" t="s">
        <v>781</v>
      </c>
      <c r="G40" s="1089"/>
      <c r="H40" s="1090"/>
      <c r="I40" s="1090"/>
      <c r="J40" s="1090"/>
    </row>
    <row r="41" s="1092" customFormat="true" ht="17.1" hidden="false" customHeight="true" outlineLevel="0" collapsed="false">
      <c r="A41" s="1111" t="s">
        <v>783</v>
      </c>
      <c r="B41" s="1086"/>
      <c r="C41" s="1087" t="n">
        <v>75.22</v>
      </c>
      <c r="D41" s="1087" t="n">
        <v>75.22</v>
      </c>
      <c r="E41" s="1088" t="s">
        <v>780</v>
      </c>
      <c r="F41" s="975" t="s">
        <v>781</v>
      </c>
      <c r="G41" s="1089"/>
      <c r="H41" s="1090"/>
      <c r="I41" s="1090"/>
      <c r="J41" s="1090"/>
    </row>
    <row r="42" s="1092" customFormat="true" ht="17.1" hidden="false" customHeight="true" outlineLevel="0" collapsed="false">
      <c r="A42" s="1111" t="s">
        <v>784</v>
      </c>
      <c r="B42" s="1086"/>
      <c r="C42" s="1087" t="n">
        <v>112.22</v>
      </c>
      <c r="D42" s="1087" t="n">
        <v>112.22</v>
      </c>
      <c r="E42" s="1088" t="s">
        <v>780</v>
      </c>
      <c r="F42" s="975" t="s">
        <v>781</v>
      </c>
      <c r="G42" s="1089"/>
      <c r="H42" s="1090"/>
      <c r="I42" s="1090"/>
      <c r="J42" s="1090"/>
    </row>
    <row r="43" s="1091" customFormat="true" ht="17.1" hidden="false" customHeight="true" outlineLevel="0" collapsed="false">
      <c r="A43" s="1111" t="s">
        <v>785</v>
      </c>
      <c r="B43" s="1097"/>
      <c r="C43" s="1087" t="n">
        <v>246.58</v>
      </c>
      <c r="D43" s="1087" t="n">
        <v>246.58</v>
      </c>
      <c r="E43" s="1088" t="s">
        <v>780</v>
      </c>
      <c r="F43" s="975" t="s">
        <v>781</v>
      </c>
      <c r="G43" s="1089"/>
      <c r="H43" s="1090"/>
      <c r="I43" s="1090"/>
      <c r="J43" s="1090"/>
    </row>
    <row r="44" s="1092" customFormat="true" ht="17.1" hidden="false" customHeight="true" outlineLevel="0" collapsed="false">
      <c r="A44" s="1111" t="s">
        <v>786</v>
      </c>
      <c r="B44" s="1114"/>
      <c r="C44" s="1087" t="n">
        <v>655.22</v>
      </c>
      <c r="D44" s="1087" t="n">
        <v>655.22</v>
      </c>
      <c r="E44" s="1088" t="s">
        <v>780</v>
      </c>
      <c r="F44" s="975" t="s">
        <v>781</v>
      </c>
      <c r="G44" s="1089"/>
      <c r="H44" s="1090"/>
      <c r="I44" s="1090"/>
      <c r="J44" s="1090"/>
    </row>
    <row r="45" s="1091" customFormat="true" ht="17.1" hidden="false" customHeight="true" outlineLevel="0" collapsed="false">
      <c r="A45" s="1111" t="s">
        <v>775</v>
      </c>
      <c r="B45" s="1097"/>
      <c r="C45" s="1087" t="n">
        <v>287.55</v>
      </c>
      <c r="D45" s="1087" t="n">
        <v>287.55</v>
      </c>
      <c r="E45" s="1088" t="s">
        <v>780</v>
      </c>
      <c r="F45" s="975" t="s">
        <v>781</v>
      </c>
      <c r="G45" s="1089"/>
      <c r="H45" s="1090"/>
      <c r="I45" s="1090"/>
      <c r="J45" s="1090"/>
    </row>
    <row r="46" s="1091" customFormat="true" ht="17.1" hidden="false" customHeight="true" outlineLevel="0" collapsed="false">
      <c r="A46" s="1111" t="s">
        <v>779</v>
      </c>
      <c r="B46" s="1086"/>
      <c r="C46" s="1087" t="n">
        <v>24.02</v>
      </c>
      <c r="D46" s="1087" t="n">
        <v>24.02</v>
      </c>
      <c r="E46" s="1088" t="s">
        <v>780</v>
      </c>
      <c r="F46" s="975" t="s">
        <v>781</v>
      </c>
      <c r="G46" s="1089"/>
      <c r="H46" s="1090"/>
      <c r="I46" s="1090"/>
      <c r="J46" s="1090"/>
    </row>
    <row r="47" s="1091" customFormat="true" ht="17.1" hidden="false" customHeight="true" outlineLevel="0" collapsed="false">
      <c r="A47" s="1115"/>
      <c r="B47" s="1086"/>
      <c r="C47" s="1099"/>
      <c r="D47" s="1099"/>
      <c r="E47" s="1116"/>
      <c r="F47" s="1117"/>
      <c r="G47" s="1089"/>
      <c r="H47" s="1090"/>
      <c r="I47" s="1090"/>
      <c r="J47" s="1090"/>
    </row>
    <row r="48" s="1113" customFormat="true" ht="17.1" hidden="false" customHeight="true" outlineLevel="0" collapsed="false">
      <c r="A48" s="1102" t="s">
        <v>747</v>
      </c>
      <c r="B48" s="1093"/>
      <c r="C48" s="1103" t="n">
        <f aca="false">SUM(C38:C47)</f>
        <v>2253.95</v>
      </c>
      <c r="D48" s="1103" t="n">
        <f aca="false">SUM(D38:D47)</f>
        <v>2253.95</v>
      </c>
      <c r="E48" s="1118"/>
      <c r="F48" s="1119"/>
      <c r="G48" s="1094"/>
      <c r="H48" s="1095"/>
      <c r="I48" s="1095"/>
      <c r="J48" s="1095"/>
    </row>
    <row r="49" s="1113" customFormat="true" ht="17.1" hidden="false" customHeight="true" outlineLevel="0" collapsed="false">
      <c r="A49" s="1102" t="s">
        <v>748</v>
      </c>
      <c r="B49" s="1093"/>
      <c r="C49" s="1103" t="n">
        <f aca="false">C50-C48</f>
        <v>1.04999999999973</v>
      </c>
      <c r="D49" s="1103" t="n">
        <v>0</v>
      </c>
      <c r="E49" s="1118"/>
      <c r="F49" s="1119"/>
      <c r="G49" s="1094"/>
      <c r="H49" s="1095"/>
      <c r="I49" s="1095"/>
      <c r="J49" s="1095"/>
    </row>
    <row r="50" s="1123" customFormat="true" ht="17.1" hidden="false" customHeight="true" outlineLevel="0" collapsed="false">
      <c r="A50" s="1105" t="s">
        <v>663</v>
      </c>
      <c r="B50" s="1106" t="n">
        <v>3000</v>
      </c>
      <c r="C50" s="1107" t="n">
        <v>2255</v>
      </c>
      <c r="D50" s="1107" t="n">
        <f aca="false">SUM(D48:D49)</f>
        <v>2253.95</v>
      </c>
      <c r="E50" s="1120"/>
      <c r="F50" s="1110" t="s">
        <v>781</v>
      </c>
      <c r="G50" s="1121"/>
      <c r="H50" s="1122"/>
      <c r="I50" s="1122"/>
      <c r="J50" s="1122"/>
    </row>
    <row r="51" s="1091" customFormat="true" ht="17.1" hidden="false" customHeight="true" outlineLevel="0" collapsed="false">
      <c r="A51" s="1115"/>
      <c r="B51" s="1086"/>
      <c r="C51" s="1099"/>
      <c r="D51" s="1099"/>
      <c r="E51" s="1116"/>
      <c r="F51" s="1117"/>
      <c r="G51" s="1089"/>
      <c r="H51" s="1090"/>
      <c r="I51" s="1090"/>
      <c r="J51" s="1090"/>
    </row>
    <row r="52" s="1127" customFormat="true" ht="17.1" hidden="false" customHeight="true" outlineLevel="0" collapsed="false">
      <c r="A52" s="1124" t="s">
        <v>755</v>
      </c>
      <c r="B52" s="1086"/>
      <c r="C52" s="1125" t="n">
        <v>2987</v>
      </c>
      <c r="D52" s="1125" t="n">
        <v>2987</v>
      </c>
      <c r="E52" s="1126" t="s">
        <v>733</v>
      </c>
      <c r="F52" s="975" t="s">
        <v>734</v>
      </c>
    </row>
    <row r="53" s="1127" customFormat="true" ht="17.1" hidden="false" customHeight="true" outlineLevel="0" collapsed="false">
      <c r="A53" s="1124" t="s">
        <v>787</v>
      </c>
      <c r="B53" s="1086"/>
      <c r="C53" s="1125" t="n">
        <v>35</v>
      </c>
      <c r="D53" s="1125" t="n">
        <v>35</v>
      </c>
      <c r="E53" s="1126" t="s">
        <v>733</v>
      </c>
      <c r="F53" s="975" t="s">
        <v>734</v>
      </c>
    </row>
    <row r="54" s="1127" customFormat="true" ht="17.1" hidden="false" customHeight="true" outlineLevel="0" collapsed="false">
      <c r="A54" s="1124" t="s">
        <v>788</v>
      </c>
      <c r="B54" s="1086"/>
      <c r="C54" s="1125" t="n">
        <v>286</v>
      </c>
      <c r="D54" s="1125" t="n">
        <v>286</v>
      </c>
      <c r="E54" s="1126" t="s">
        <v>733</v>
      </c>
      <c r="F54" s="975" t="s">
        <v>734</v>
      </c>
    </row>
    <row r="55" s="1127" customFormat="true" ht="17.1" hidden="false" customHeight="true" outlineLevel="0" collapsed="false">
      <c r="A55" s="1124" t="s">
        <v>789</v>
      </c>
      <c r="B55" s="1086"/>
      <c r="C55" s="1125" t="n">
        <v>180</v>
      </c>
      <c r="D55" s="1125" t="n">
        <v>180</v>
      </c>
      <c r="E55" s="1126" t="s">
        <v>733</v>
      </c>
      <c r="F55" s="975" t="s">
        <v>734</v>
      </c>
    </row>
    <row r="56" s="1127" customFormat="true" ht="17.1" hidden="false" customHeight="true" outlineLevel="0" collapsed="false">
      <c r="A56" s="1124" t="s">
        <v>790</v>
      </c>
      <c r="B56" s="1086"/>
      <c r="C56" s="1125" t="n">
        <v>280</v>
      </c>
      <c r="D56" s="1125" t="n">
        <v>280</v>
      </c>
      <c r="E56" s="1126" t="s">
        <v>733</v>
      </c>
      <c r="F56" s="975" t="s">
        <v>734</v>
      </c>
    </row>
    <row r="57" s="1127" customFormat="true" ht="17.1" hidden="false" customHeight="true" outlineLevel="0" collapsed="false">
      <c r="A57" s="1124" t="s">
        <v>791</v>
      </c>
      <c r="B57" s="1086"/>
      <c r="C57" s="1125" t="n">
        <v>190</v>
      </c>
      <c r="D57" s="1125" t="n">
        <v>190</v>
      </c>
      <c r="E57" s="1126" t="s">
        <v>733</v>
      </c>
      <c r="F57" s="975" t="s">
        <v>734</v>
      </c>
    </row>
    <row r="58" s="1127" customFormat="true" ht="17.1" hidden="false" customHeight="true" outlineLevel="0" collapsed="false">
      <c r="A58" s="1124" t="s">
        <v>792</v>
      </c>
      <c r="B58" s="1086"/>
      <c r="C58" s="1125" t="n">
        <v>100</v>
      </c>
      <c r="D58" s="1125" t="n">
        <v>100</v>
      </c>
      <c r="E58" s="1126" t="s">
        <v>733</v>
      </c>
      <c r="F58" s="975" t="s">
        <v>734</v>
      </c>
    </row>
    <row r="59" s="1127" customFormat="true" ht="17.1" hidden="false" customHeight="true" outlineLevel="0" collapsed="false">
      <c r="A59" s="1124" t="s">
        <v>793</v>
      </c>
      <c r="B59" s="1086"/>
      <c r="C59" s="1125" t="n">
        <v>370</v>
      </c>
      <c r="D59" s="1125" t="n">
        <v>353</v>
      </c>
      <c r="E59" s="1126" t="s">
        <v>733</v>
      </c>
      <c r="F59" s="975" t="s">
        <v>734</v>
      </c>
    </row>
    <row r="60" s="1127" customFormat="true" ht="17.1" hidden="false" customHeight="true" outlineLevel="0" collapsed="false">
      <c r="A60" s="1124" t="s">
        <v>759</v>
      </c>
      <c r="B60" s="1086"/>
      <c r="C60" s="1125" t="n">
        <v>56</v>
      </c>
      <c r="D60" s="1125" t="n">
        <v>56</v>
      </c>
      <c r="E60" s="1126" t="s">
        <v>733</v>
      </c>
      <c r="F60" s="975" t="s">
        <v>734</v>
      </c>
    </row>
    <row r="61" s="1127" customFormat="true" ht="17.1" hidden="false" customHeight="true" outlineLevel="0" collapsed="false">
      <c r="A61" s="1124" t="s">
        <v>794</v>
      </c>
      <c r="B61" s="1086"/>
      <c r="C61" s="1125" t="n">
        <v>36</v>
      </c>
      <c r="D61" s="1125" t="n">
        <v>36</v>
      </c>
      <c r="E61" s="1126" t="s">
        <v>733</v>
      </c>
      <c r="F61" s="975" t="s">
        <v>734</v>
      </c>
    </row>
    <row r="62" s="1127" customFormat="true" ht="17.1" hidden="false" customHeight="true" outlineLevel="0" collapsed="false">
      <c r="A62" s="1124" t="s">
        <v>795</v>
      </c>
      <c r="B62" s="1086"/>
      <c r="C62" s="1125" t="n">
        <v>48</v>
      </c>
      <c r="D62" s="1125" t="n">
        <v>48</v>
      </c>
      <c r="E62" s="1126" t="s">
        <v>733</v>
      </c>
      <c r="F62" s="975" t="s">
        <v>734</v>
      </c>
    </row>
    <row r="63" s="1127" customFormat="true" ht="17.1" hidden="false" customHeight="true" outlineLevel="0" collapsed="false">
      <c r="A63" s="1124" t="s">
        <v>796</v>
      </c>
      <c r="B63" s="1086"/>
      <c r="C63" s="1125" t="n">
        <v>200</v>
      </c>
      <c r="D63" s="1125" t="n">
        <v>200</v>
      </c>
      <c r="E63" s="1126" t="s">
        <v>733</v>
      </c>
      <c r="F63" s="975" t="s">
        <v>734</v>
      </c>
    </row>
    <row r="64" s="1127" customFormat="true" ht="17.1" hidden="false" customHeight="true" outlineLevel="0" collapsed="false">
      <c r="A64" s="1124" t="s">
        <v>797</v>
      </c>
      <c r="B64" s="1086"/>
      <c r="C64" s="1125" t="n">
        <v>182</v>
      </c>
      <c r="D64" s="1125" t="n">
        <v>147.28</v>
      </c>
      <c r="E64" s="1126" t="s">
        <v>733</v>
      </c>
      <c r="F64" s="975" t="s">
        <v>734</v>
      </c>
    </row>
    <row r="65" s="1127" customFormat="true" ht="17.1" hidden="false" customHeight="true" outlineLevel="0" collapsed="false">
      <c r="A65" s="1124" t="s">
        <v>798</v>
      </c>
      <c r="B65" s="1086"/>
      <c r="C65" s="1125" t="n">
        <v>108</v>
      </c>
      <c r="D65" s="1125" t="n">
        <v>108</v>
      </c>
      <c r="E65" s="1126" t="s">
        <v>733</v>
      </c>
      <c r="F65" s="975" t="s">
        <v>734</v>
      </c>
    </row>
    <row r="66" s="1127" customFormat="true" ht="17.1" hidden="false" customHeight="true" outlineLevel="0" collapsed="false">
      <c r="A66" s="1124" t="s">
        <v>799</v>
      </c>
      <c r="B66" s="1086"/>
      <c r="C66" s="1125" t="n">
        <v>138</v>
      </c>
      <c r="D66" s="1125" t="n">
        <v>138</v>
      </c>
      <c r="E66" s="1126" t="s">
        <v>733</v>
      </c>
      <c r="F66" s="975" t="s">
        <v>734</v>
      </c>
    </row>
    <row r="67" s="1127" customFormat="true" ht="17.1" hidden="false" customHeight="true" outlineLevel="0" collapsed="false">
      <c r="A67" s="1124" t="s">
        <v>760</v>
      </c>
      <c r="B67" s="1086"/>
      <c r="C67" s="1125" t="n">
        <v>184</v>
      </c>
      <c r="D67" s="1125" t="n">
        <v>184</v>
      </c>
      <c r="E67" s="1126" t="s">
        <v>733</v>
      </c>
      <c r="F67" s="975" t="s">
        <v>734</v>
      </c>
    </row>
    <row r="68" s="1127" customFormat="true" ht="17.1" hidden="false" customHeight="true" outlineLevel="0" collapsed="false">
      <c r="A68" s="1124" t="s">
        <v>800</v>
      </c>
      <c r="B68" s="1086"/>
      <c r="C68" s="1125" t="n">
        <v>60</v>
      </c>
      <c r="D68" s="1125" t="n">
        <v>60</v>
      </c>
      <c r="E68" s="1126" t="s">
        <v>733</v>
      </c>
      <c r="F68" s="975" t="s">
        <v>734</v>
      </c>
    </row>
    <row r="69" s="1127" customFormat="true" ht="17.1" hidden="false" customHeight="true" outlineLevel="0" collapsed="false">
      <c r="A69" s="1124" t="s">
        <v>801</v>
      </c>
      <c r="B69" s="1086"/>
      <c r="C69" s="1125" t="n">
        <v>26</v>
      </c>
      <c r="D69" s="1125" t="n">
        <v>26</v>
      </c>
      <c r="E69" s="1126" t="s">
        <v>733</v>
      </c>
      <c r="F69" s="975" t="s">
        <v>734</v>
      </c>
    </row>
    <row r="70" s="1127" customFormat="true" ht="17.1" hidden="false" customHeight="true" outlineLevel="0" collapsed="false">
      <c r="A70" s="1124" t="s">
        <v>802</v>
      </c>
      <c r="B70" s="1086"/>
      <c r="C70" s="1125" t="n">
        <v>61</v>
      </c>
      <c r="D70" s="1125" t="n">
        <v>61</v>
      </c>
      <c r="E70" s="1126" t="s">
        <v>733</v>
      </c>
      <c r="F70" s="975" t="s">
        <v>734</v>
      </c>
    </row>
    <row r="71" s="1127" customFormat="true" ht="17.1" hidden="false" customHeight="true" outlineLevel="0" collapsed="false">
      <c r="A71" s="1124" t="s">
        <v>803</v>
      </c>
      <c r="B71" s="1086"/>
      <c r="C71" s="1125" t="n">
        <v>70</v>
      </c>
      <c r="D71" s="1125" t="n">
        <v>70</v>
      </c>
      <c r="E71" s="1126" t="s">
        <v>733</v>
      </c>
      <c r="F71" s="975" t="s">
        <v>734</v>
      </c>
    </row>
    <row r="72" s="1127" customFormat="true" ht="17.1" hidden="false" customHeight="true" outlineLevel="0" collapsed="false">
      <c r="A72" s="1124" t="s">
        <v>804</v>
      </c>
      <c r="B72" s="1086"/>
      <c r="C72" s="1125" t="n">
        <v>189</v>
      </c>
      <c r="D72" s="1125" t="n">
        <v>189</v>
      </c>
      <c r="E72" s="1126" t="s">
        <v>733</v>
      </c>
      <c r="F72" s="975" t="s">
        <v>734</v>
      </c>
    </row>
    <row r="73" s="1127" customFormat="true" ht="17.1" hidden="false" customHeight="true" outlineLevel="0" collapsed="false">
      <c r="A73" s="1124" t="s">
        <v>805</v>
      </c>
      <c r="B73" s="1086"/>
      <c r="C73" s="1125" t="n">
        <v>61</v>
      </c>
      <c r="D73" s="1125" t="n">
        <v>61</v>
      </c>
      <c r="E73" s="1126" t="s">
        <v>733</v>
      </c>
      <c r="F73" s="975" t="s">
        <v>734</v>
      </c>
    </row>
    <row r="74" s="1127" customFormat="true" ht="17.1" hidden="false" customHeight="true" outlineLevel="0" collapsed="false">
      <c r="A74" s="1124" t="s">
        <v>806</v>
      </c>
      <c r="B74" s="1086"/>
      <c r="C74" s="1125" t="n">
        <v>98</v>
      </c>
      <c r="D74" s="1125" t="n">
        <v>98</v>
      </c>
      <c r="E74" s="1126" t="s">
        <v>733</v>
      </c>
      <c r="F74" s="975" t="s">
        <v>734</v>
      </c>
    </row>
    <row r="75" s="1127" customFormat="true" ht="17.1" hidden="false" customHeight="true" outlineLevel="0" collapsed="false">
      <c r="A75" s="1124" t="s">
        <v>807</v>
      </c>
      <c r="B75" s="1086"/>
      <c r="C75" s="1125" t="n">
        <v>141</v>
      </c>
      <c r="D75" s="1125" t="n">
        <v>141</v>
      </c>
      <c r="E75" s="1126" t="s">
        <v>733</v>
      </c>
      <c r="F75" s="975" t="s">
        <v>734</v>
      </c>
    </row>
    <row r="76" s="1127" customFormat="true" ht="17.1" hidden="false" customHeight="true" outlineLevel="0" collapsed="false">
      <c r="A76" s="1124" t="s">
        <v>808</v>
      </c>
      <c r="B76" s="1086"/>
      <c r="C76" s="1125" t="n">
        <v>114</v>
      </c>
      <c r="D76" s="1125" t="n">
        <v>114</v>
      </c>
      <c r="E76" s="1126" t="s">
        <v>733</v>
      </c>
      <c r="F76" s="975" t="s">
        <v>734</v>
      </c>
    </row>
    <row r="77" s="1127" customFormat="true" ht="17.1" hidden="false" customHeight="true" outlineLevel="0" collapsed="false">
      <c r="A77" s="1124" t="s">
        <v>809</v>
      </c>
      <c r="B77" s="1086"/>
      <c r="C77" s="1125" t="n">
        <v>153</v>
      </c>
      <c r="D77" s="1125" t="n">
        <v>153</v>
      </c>
      <c r="E77" s="1126" t="s">
        <v>733</v>
      </c>
      <c r="F77" s="975" t="s">
        <v>734</v>
      </c>
    </row>
    <row r="78" s="1127" customFormat="true" ht="17.1" hidden="false" customHeight="true" outlineLevel="0" collapsed="false">
      <c r="A78" s="1124" t="s">
        <v>810</v>
      </c>
      <c r="B78" s="1086"/>
      <c r="C78" s="1125" t="n">
        <v>43</v>
      </c>
      <c r="D78" s="1125" t="n">
        <v>43</v>
      </c>
      <c r="E78" s="1126" t="s">
        <v>733</v>
      </c>
      <c r="F78" s="975" t="s">
        <v>734</v>
      </c>
    </row>
    <row r="79" s="1127" customFormat="true" ht="17.1" hidden="false" customHeight="true" outlineLevel="0" collapsed="false">
      <c r="A79" s="1124" t="s">
        <v>811</v>
      </c>
      <c r="B79" s="1086"/>
      <c r="C79" s="1125" t="n">
        <v>119</v>
      </c>
      <c r="D79" s="1125" t="n">
        <v>119</v>
      </c>
      <c r="E79" s="1126" t="s">
        <v>733</v>
      </c>
      <c r="F79" s="975" t="s">
        <v>734</v>
      </c>
    </row>
    <row r="80" s="1127" customFormat="true" ht="17.1" hidden="false" customHeight="true" outlineLevel="0" collapsed="false">
      <c r="A80" s="1124" t="s">
        <v>812</v>
      </c>
      <c r="B80" s="1086"/>
      <c r="C80" s="1125" t="n">
        <v>112</v>
      </c>
      <c r="D80" s="1125" t="n">
        <v>112</v>
      </c>
      <c r="E80" s="1126" t="s">
        <v>733</v>
      </c>
      <c r="F80" s="975" t="s">
        <v>734</v>
      </c>
    </row>
    <row r="81" s="1127" customFormat="true" ht="17.1" hidden="false" customHeight="true" outlineLevel="0" collapsed="false">
      <c r="A81" s="1124" t="s">
        <v>813</v>
      </c>
      <c r="B81" s="1086"/>
      <c r="C81" s="1125" t="n">
        <v>50</v>
      </c>
      <c r="D81" s="1125" t="n">
        <v>50</v>
      </c>
      <c r="E81" s="1126" t="s">
        <v>733</v>
      </c>
      <c r="F81" s="975" t="s">
        <v>734</v>
      </c>
    </row>
    <row r="82" s="1127" customFormat="true" ht="17.1" hidden="false" customHeight="true" outlineLevel="0" collapsed="false">
      <c r="A82" s="1124" t="s">
        <v>814</v>
      </c>
      <c r="B82" s="1086"/>
      <c r="C82" s="1125" t="n">
        <v>367</v>
      </c>
      <c r="D82" s="1125" t="n">
        <v>367</v>
      </c>
      <c r="E82" s="1126" t="s">
        <v>733</v>
      </c>
      <c r="F82" s="975" t="s">
        <v>734</v>
      </c>
    </row>
    <row r="83" s="1127" customFormat="true" ht="17.1" hidden="false" customHeight="true" outlineLevel="0" collapsed="false">
      <c r="A83" s="1124" t="s">
        <v>815</v>
      </c>
      <c r="B83" s="1086"/>
      <c r="C83" s="1125" t="n">
        <v>40</v>
      </c>
      <c r="D83" s="1125" t="n">
        <v>40</v>
      </c>
      <c r="E83" s="1126" t="s">
        <v>733</v>
      </c>
      <c r="F83" s="975" t="s">
        <v>734</v>
      </c>
    </row>
    <row r="84" s="1127" customFormat="true" ht="17.1" hidden="false" customHeight="true" outlineLevel="0" collapsed="false">
      <c r="A84" s="1124" t="s">
        <v>816</v>
      </c>
      <c r="B84" s="1086"/>
      <c r="C84" s="1125" t="n">
        <v>320</v>
      </c>
      <c r="D84" s="1125" t="n">
        <v>320</v>
      </c>
      <c r="E84" s="1126" t="s">
        <v>733</v>
      </c>
      <c r="F84" s="975" t="s">
        <v>734</v>
      </c>
    </row>
    <row r="85" s="1127" customFormat="true" ht="17.1" hidden="false" customHeight="true" outlineLevel="0" collapsed="false">
      <c r="A85" s="1124" t="s">
        <v>817</v>
      </c>
      <c r="B85" s="1086"/>
      <c r="C85" s="1125" t="n">
        <v>148</v>
      </c>
      <c r="D85" s="1125" t="n">
        <v>147.75</v>
      </c>
      <c r="E85" s="1126" t="s">
        <v>733</v>
      </c>
      <c r="F85" s="975" t="s">
        <v>734</v>
      </c>
    </row>
    <row r="86" s="1127" customFormat="true" ht="17.1" hidden="false" customHeight="true" outlineLevel="0" collapsed="false">
      <c r="A86" s="1124" t="s">
        <v>818</v>
      </c>
      <c r="B86" s="1086"/>
      <c r="C86" s="1125" t="n">
        <v>62</v>
      </c>
      <c r="D86" s="1125" t="n">
        <v>62</v>
      </c>
      <c r="E86" s="1126" t="s">
        <v>733</v>
      </c>
      <c r="F86" s="975" t="s">
        <v>734</v>
      </c>
    </row>
    <row r="87" s="1127" customFormat="true" ht="17.1" hidden="false" customHeight="true" outlineLevel="0" collapsed="false">
      <c r="A87" s="1124" t="s">
        <v>819</v>
      </c>
      <c r="B87" s="1086"/>
      <c r="C87" s="1125" t="n">
        <v>108</v>
      </c>
      <c r="D87" s="1125" t="n">
        <v>108</v>
      </c>
      <c r="E87" s="1126" t="s">
        <v>733</v>
      </c>
      <c r="F87" s="975" t="s">
        <v>734</v>
      </c>
    </row>
    <row r="88" s="1127" customFormat="true" ht="17.1" hidden="false" customHeight="true" outlineLevel="0" collapsed="false">
      <c r="A88" s="1124" t="s">
        <v>820</v>
      </c>
      <c r="B88" s="1086"/>
      <c r="C88" s="1125" t="n">
        <v>90</v>
      </c>
      <c r="D88" s="1125" t="n">
        <v>90</v>
      </c>
      <c r="E88" s="1126" t="s">
        <v>733</v>
      </c>
      <c r="F88" s="975" t="s">
        <v>734</v>
      </c>
    </row>
    <row r="89" s="1127" customFormat="true" ht="17.1" hidden="false" customHeight="true" outlineLevel="0" collapsed="false">
      <c r="A89" s="1124" t="s">
        <v>821</v>
      </c>
      <c r="B89" s="1086"/>
      <c r="C89" s="1125" t="n">
        <v>40</v>
      </c>
      <c r="D89" s="1125" t="n">
        <v>40</v>
      </c>
      <c r="E89" s="1126" t="s">
        <v>733</v>
      </c>
      <c r="F89" s="975" t="s">
        <v>734</v>
      </c>
    </row>
    <row r="90" s="1127" customFormat="true" ht="17.1" hidden="false" customHeight="true" outlineLevel="0" collapsed="false">
      <c r="A90" s="1124" t="s">
        <v>822</v>
      </c>
      <c r="B90" s="1086"/>
      <c r="C90" s="1125" t="n">
        <v>130</v>
      </c>
      <c r="D90" s="1125" t="n">
        <v>130</v>
      </c>
      <c r="E90" s="1126" t="s">
        <v>733</v>
      </c>
      <c r="F90" s="975" t="s">
        <v>734</v>
      </c>
    </row>
    <row r="91" s="1127" customFormat="true" ht="17.1" hidden="false" customHeight="true" outlineLevel="0" collapsed="false">
      <c r="A91" s="1124" t="s">
        <v>823</v>
      </c>
      <c r="B91" s="1086"/>
      <c r="C91" s="1125" t="n">
        <v>204</v>
      </c>
      <c r="D91" s="1125" t="n">
        <v>204</v>
      </c>
      <c r="E91" s="1126" t="s">
        <v>733</v>
      </c>
      <c r="F91" s="975" t="s">
        <v>734</v>
      </c>
    </row>
    <row r="92" s="1127" customFormat="true" ht="17.1" hidden="false" customHeight="true" outlineLevel="0" collapsed="false">
      <c r="A92" s="1124" t="s">
        <v>824</v>
      </c>
      <c r="B92" s="1086"/>
      <c r="C92" s="1125" t="n">
        <v>100</v>
      </c>
      <c r="D92" s="1125" t="n">
        <v>100</v>
      </c>
      <c r="E92" s="1126" t="s">
        <v>733</v>
      </c>
      <c r="F92" s="975" t="s">
        <v>734</v>
      </c>
    </row>
    <row r="93" s="1127" customFormat="true" ht="17.1" hidden="false" customHeight="true" outlineLevel="0" collapsed="false">
      <c r="A93" s="1124" t="s">
        <v>825</v>
      </c>
      <c r="B93" s="1086"/>
      <c r="C93" s="1125" t="n">
        <v>130</v>
      </c>
      <c r="D93" s="1125" t="n">
        <v>130</v>
      </c>
      <c r="E93" s="1126" t="s">
        <v>733</v>
      </c>
      <c r="F93" s="975" t="s">
        <v>734</v>
      </c>
    </row>
    <row r="94" s="1127" customFormat="true" ht="17.1" hidden="false" customHeight="true" outlineLevel="0" collapsed="false">
      <c r="A94" s="1124" t="s">
        <v>826</v>
      </c>
      <c r="B94" s="1086"/>
      <c r="C94" s="1125" t="n">
        <v>956</v>
      </c>
      <c r="D94" s="1125" t="n">
        <v>956</v>
      </c>
      <c r="E94" s="1126" t="s">
        <v>733</v>
      </c>
      <c r="F94" s="975" t="s">
        <v>734</v>
      </c>
    </row>
    <row r="95" s="1127" customFormat="true" ht="17.1" hidden="false" customHeight="true" outlineLevel="0" collapsed="false">
      <c r="A95" s="1124" t="s">
        <v>827</v>
      </c>
      <c r="B95" s="1086"/>
      <c r="C95" s="1125" t="n">
        <v>50</v>
      </c>
      <c r="D95" s="1125" t="n">
        <v>50</v>
      </c>
      <c r="E95" s="1126" t="s">
        <v>733</v>
      </c>
      <c r="F95" s="975" t="s">
        <v>734</v>
      </c>
    </row>
    <row r="96" s="1127" customFormat="true" ht="17.1" hidden="false" customHeight="true" outlineLevel="0" collapsed="false">
      <c r="A96" s="1124" t="s">
        <v>828</v>
      </c>
      <c r="B96" s="1086"/>
      <c r="C96" s="1125" t="n">
        <v>50</v>
      </c>
      <c r="D96" s="1125" t="n">
        <v>50</v>
      </c>
      <c r="E96" s="1126" t="s">
        <v>733</v>
      </c>
      <c r="F96" s="975" t="s">
        <v>734</v>
      </c>
    </row>
    <row r="97" s="1127" customFormat="true" ht="17.1" hidden="false" customHeight="true" outlineLevel="0" collapsed="false">
      <c r="A97" s="1124" t="s">
        <v>829</v>
      </c>
      <c r="B97" s="1086"/>
      <c r="C97" s="1125" t="n">
        <v>16</v>
      </c>
      <c r="D97" s="1125" t="n">
        <v>16</v>
      </c>
      <c r="E97" s="1126" t="s">
        <v>733</v>
      </c>
      <c r="F97" s="975" t="s">
        <v>734</v>
      </c>
    </row>
    <row r="98" s="1127" customFormat="true" ht="17.1" hidden="false" customHeight="true" outlineLevel="0" collapsed="false">
      <c r="A98" s="1124" t="s">
        <v>830</v>
      </c>
      <c r="B98" s="1086"/>
      <c r="C98" s="1125" t="n">
        <v>50</v>
      </c>
      <c r="D98" s="1125" t="n">
        <v>50</v>
      </c>
      <c r="E98" s="1126" t="s">
        <v>733</v>
      </c>
      <c r="F98" s="975" t="s">
        <v>734</v>
      </c>
    </row>
    <row r="99" s="1127" customFormat="true" ht="17.1" hidden="false" customHeight="true" outlineLevel="0" collapsed="false">
      <c r="A99" s="1124" t="s">
        <v>831</v>
      </c>
      <c r="B99" s="1086"/>
      <c r="C99" s="1125" t="n">
        <v>40</v>
      </c>
      <c r="D99" s="1125" t="n">
        <v>0</v>
      </c>
      <c r="E99" s="1126" t="s">
        <v>733</v>
      </c>
      <c r="F99" s="975" t="s">
        <v>734</v>
      </c>
    </row>
    <row r="100" s="1127" customFormat="true" ht="17.1" hidden="false" customHeight="true" outlineLevel="0" collapsed="false">
      <c r="A100" s="1124" t="s">
        <v>832</v>
      </c>
      <c r="B100" s="1086"/>
      <c r="C100" s="1125" t="n">
        <v>10</v>
      </c>
      <c r="D100" s="1125" t="n">
        <v>10</v>
      </c>
      <c r="E100" s="1126" t="s">
        <v>733</v>
      </c>
      <c r="F100" s="975" t="s">
        <v>734</v>
      </c>
    </row>
    <row r="101" s="1127" customFormat="true" ht="17.1" hidden="false" customHeight="true" outlineLevel="0" collapsed="false">
      <c r="A101" s="1124" t="s">
        <v>833</v>
      </c>
      <c r="B101" s="1086"/>
      <c r="C101" s="1125" t="n">
        <v>50</v>
      </c>
      <c r="D101" s="1125" t="n">
        <v>50</v>
      </c>
      <c r="E101" s="1126" t="s">
        <v>733</v>
      </c>
      <c r="F101" s="975" t="s">
        <v>734</v>
      </c>
    </row>
    <row r="102" s="1127" customFormat="true" ht="17.1" hidden="false" customHeight="true" outlineLevel="0" collapsed="false">
      <c r="A102" s="1124" t="s">
        <v>834</v>
      </c>
      <c r="B102" s="1086"/>
      <c r="C102" s="1125" t="n">
        <v>50</v>
      </c>
      <c r="D102" s="1125" t="n">
        <v>50</v>
      </c>
      <c r="E102" s="1126" t="s">
        <v>733</v>
      </c>
      <c r="F102" s="975" t="s">
        <v>734</v>
      </c>
    </row>
    <row r="103" s="1127" customFormat="true" ht="17.1" hidden="false" customHeight="true" outlineLevel="0" collapsed="false">
      <c r="A103" s="1124" t="s">
        <v>835</v>
      </c>
      <c r="B103" s="1086"/>
      <c r="C103" s="1125" t="n">
        <v>61</v>
      </c>
      <c r="D103" s="1125" t="n">
        <v>61</v>
      </c>
      <c r="E103" s="1126" t="s">
        <v>733</v>
      </c>
      <c r="F103" s="975" t="s">
        <v>734</v>
      </c>
    </row>
    <row r="104" s="1127" customFormat="true" ht="17.1" hidden="false" customHeight="true" outlineLevel="0" collapsed="false">
      <c r="A104" s="1124" t="s">
        <v>772</v>
      </c>
      <c r="B104" s="1086"/>
      <c r="C104" s="1125" t="n">
        <v>667</v>
      </c>
      <c r="D104" s="1125" t="n">
        <v>667</v>
      </c>
      <c r="E104" s="1126" t="s">
        <v>733</v>
      </c>
      <c r="F104" s="975" t="s">
        <v>734</v>
      </c>
    </row>
    <row r="105" s="1127" customFormat="true" ht="17.1" hidden="false" customHeight="true" outlineLevel="0" collapsed="false">
      <c r="A105" s="1124" t="s">
        <v>836</v>
      </c>
      <c r="B105" s="1086"/>
      <c r="C105" s="1125" t="n">
        <v>50</v>
      </c>
      <c r="D105" s="1125" t="n">
        <v>42</v>
      </c>
      <c r="E105" s="1126" t="s">
        <v>733</v>
      </c>
      <c r="F105" s="975" t="s">
        <v>734</v>
      </c>
    </row>
    <row r="106" s="1127" customFormat="true" ht="17.1" hidden="false" customHeight="true" outlineLevel="0" collapsed="false">
      <c r="A106" s="1124" t="s">
        <v>837</v>
      </c>
      <c r="B106" s="1086"/>
      <c r="C106" s="1125" t="n">
        <v>174</v>
      </c>
      <c r="D106" s="1125" t="n">
        <v>157.04</v>
      </c>
      <c r="E106" s="1126" t="s">
        <v>733</v>
      </c>
      <c r="F106" s="975" t="s">
        <v>734</v>
      </c>
    </row>
    <row r="107" s="1127" customFormat="true" ht="17.1" hidden="false" customHeight="true" outlineLevel="0" collapsed="false">
      <c r="A107" s="1124" t="s">
        <v>838</v>
      </c>
      <c r="B107" s="1086"/>
      <c r="C107" s="1125" t="n">
        <v>125</v>
      </c>
      <c r="D107" s="1125" t="n">
        <v>125</v>
      </c>
      <c r="E107" s="1126" t="s">
        <v>733</v>
      </c>
      <c r="F107" s="975" t="s">
        <v>734</v>
      </c>
    </row>
    <row r="108" s="1127" customFormat="true" ht="17.1" hidden="false" customHeight="true" outlineLevel="0" collapsed="false">
      <c r="A108" s="1124" t="s">
        <v>775</v>
      </c>
      <c r="B108" s="1086"/>
      <c r="C108" s="1125" t="n">
        <v>50</v>
      </c>
      <c r="D108" s="1125" t="n">
        <v>50</v>
      </c>
      <c r="E108" s="1126" t="s">
        <v>733</v>
      </c>
      <c r="F108" s="975" t="s">
        <v>734</v>
      </c>
    </row>
    <row r="109" s="1127" customFormat="true" ht="17.1" hidden="false" customHeight="true" outlineLevel="0" collapsed="false">
      <c r="A109" s="1124" t="s">
        <v>839</v>
      </c>
      <c r="B109" s="1086"/>
      <c r="C109" s="1125" t="n">
        <v>50</v>
      </c>
      <c r="D109" s="1125" t="n">
        <v>50</v>
      </c>
      <c r="E109" s="1126" t="s">
        <v>733</v>
      </c>
      <c r="F109" s="975" t="s">
        <v>734</v>
      </c>
    </row>
    <row r="110" s="1127" customFormat="true" ht="17.1" hidden="false" customHeight="true" outlineLevel="0" collapsed="false">
      <c r="A110" s="1124" t="s">
        <v>840</v>
      </c>
      <c r="B110" s="1086"/>
      <c r="C110" s="1125" t="n">
        <v>108</v>
      </c>
      <c r="D110" s="1125" t="n">
        <v>108</v>
      </c>
      <c r="E110" s="1126" t="s">
        <v>733</v>
      </c>
      <c r="F110" s="975" t="s">
        <v>734</v>
      </c>
    </row>
    <row r="111" s="1127" customFormat="true" ht="17.1" hidden="false" customHeight="true" outlineLevel="0" collapsed="false">
      <c r="A111" s="1124" t="s">
        <v>841</v>
      </c>
      <c r="B111" s="1086"/>
      <c r="C111" s="1125" t="n">
        <v>242</v>
      </c>
      <c r="D111" s="1125" t="n">
        <v>242</v>
      </c>
      <c r="E111" s="1126" t="s">
        <v>733</v>
      </c>
      <c r="F111" s="975" t="s">
        <v>734</v>
      </c>
    </row>
    <row r="112" s="1127" customFormat="true" ht="17.1" hidden="false" customHeight="true" outlineLevel="0" collapsed="false">
      <c r="A112" s="1124" t="s">
        <v>842</v>
      </c>
      <c r="B112" s="1086"/>
      <c r="C112" s="1125" t="n">
        <v>96</v>
      </c>
      <c r="D112" s="1125" t="n">
        <v>96</v>
      </c>
      <c r="E112" s="1126" t="s">
        <v>733</v>
      </c>
      <c r="F112" s="975" t="s">
        <v>734</v>
      </c>
    </row>
    <row r="113" s="1127" customFormat="true" ht="17.1" hidden="false" customHeight="true" outlineLevel="0" collapsed="false">
      <c r="A113" s="1124" t="s">
        <v>843</v>
      </c>
      <c r="B113" s="1086"/>
      <c r="C113" s="1125" t="n">
        <v>155</v>
      </c>
      <c r="D113" s="1125" t="n">
        <v>155</v>
      </c>
      <c r="E113" s="1126" t="s">
        <v>733</v>
      </c>
      <c r="F113" s="975" t="s">
        <v>734</v>
      </c>
    </row>
    <row r="114" s="1127" customFormat="true" ht="17.1" hidden="false" customHeight="true" outlineLevel="0" collapsed="false">
      <c r="A114" s="1124" t="s">
        <v>844</v>
      </c>
      <c r="B114" s="1086"/>
      <c r="C114" s="1125" t="n">
        <v>58</v>
      </c>
      <c r="D114" s="1125" t="n">
        <v>58</v>
      </c>
      <c r="E114" s="1126" t="s">
        <v>733</v>
      </c>
      <c r="F114" s="975" t="s">
        <v>734</v>
      </c>
    </row>
    <row r="115" s="1127" customFormat="true" ht="17.1" hidden="false" customHeight="true" outlineLevel="0" collapsed="false">
      <c r="A115" s="1124" t="s">
        <v>845</v>
      </c>
      <c r="B115" s="1086"/>
      <c r="C115" s="1125" t="n">
        <v>1111</v>
      </c>
      <c r="D115" s="1125" t="n">
        <v>1111</v>
      </c>
      <c r="E115" s="1126" t="s">
        <v>733</v>
      </c>
      <c r="F115" s="975" t="s">
        <v>734</v>
      </c>
    </row>
    <row r="116" s="1127" customFormat="true" ht="17.1" hidden="false" customHeight="true" outlineLevel="0" collapsed="false">
      <c r="A116" s="1124" t="s">
        <v>846</v>
      </c>
      <c r="B116" s="1086"/>
      <c r="C116" s="1125" t="n">
        <v>50</v>
      </c>
      <c r="D116" s="1125" t="n">
        <v>50</v>
      </c>
      <c r="E116" s="1126" t="s">
        <v>733</v>
      </c>
      <c r="F116" s="975" t="s">
        <v>734</v>
      </c>
    </row>
    <row r="117" s="1127" customFormat="true" ht="17.1" hidden="false" customHeight="true" outlineLevel="0" collapsed="false">
      <c r="A117" s="1124" t="s">
        <v>847</v>
      </c>
      <c r="B117" s="1086"/>
      <c r="C117" s="1125" t="n">
        <v>331</v>
      </c>
      <c r="D117" s="1125" t="n">
        <v>331</v>
      </c>
      <c r="E117" s="1126" t="s">
        <v>733</v>
      </c>
      <c r="F117" s="975" t="s">
        <v>734</v>
      </c>
    </row>
    <row r="118" s="1127" customFormat="true" ht="17.1" hidden="false" customHeight="true" outlineLevel="0" collapsed="false">
      <c r="A118" s="1124" t="s">
        <v>777</v>
      </c>
      <c r="B118" s="1086"/>
      <c r="C118" s="1125" t="n">
        <v>50</v>
      </c>
      <c r="D118" s="1125" t="n">
        <v>50</v>
      </c>
      <c r="E118" s="1126" t="s">
        <v>733</v>
      </c>
      <c r="F118" s="975" t="s">
        <v>734</v>
      </c>
    </row>
    <row r="119" s="1127" customFormat="true" ht="17.1" hidden="false" customHeight="true" outlineLevel="0" collapsed="false">
      <c r="A119" s="1124" t="s">
        <v>778</v>
      </c>
      <c r="B119" s="1086"/>
      <c r="C119" s="1125" t="n">
        <v>586</v>
      </c>
      <c r="D119" s="1125" t="n">
        <v>586</v>
      </c>
      <c r="E119" s="1126" t="s">
        <v>733</v>
      </c>
      <c r="F119" s="975" t="s">
        <v>734</v>
      </c>
    </row>
    <row r="120" s="1127" customFormat="true" ht="17.1" hidden="false" customHeight="true" outlineLevel="0" collapsed="false">
      <c r="A120" s="1124" t="s">
        <v>848</v>
      </c>
      <c r="B120" s="1086"/>
      <c r="C120" s="1125" t="n">
        <v>50</v>
      </c>
      <c r="D120" s="1125" t="n">
        <v>50</v>
      </c>
      <c r="E120" s="1126" t="s">
        <v>733</v>
      </c>
      <c r="F120" s="975" t="s">
        <v>734</v>
      </c>
    </row>
    <row r="121" s="1127" customFormat="true" ht="17.1" hidden="false" customHeight="true" outlineLevel="0" collapsed="false">
      <c r="A121" s="1124" t="s">
        <v>779</v>
      </c>
      <c r="B121" s="1086"/>
      <c r="C121" s="1125" t="n">
        <v>161</v>
      </c>
      <c r="D121" s="1125" t="n">
        <v>161</v>
      </c>
      <c r="E121" s="1126" t="s">
        <v>733</v>
      </c>
      <c r="F121" s="975" t="s">
        <v>734</v>
      </c>
    </row>
    <row r="122" s="1127" customFormat="true" ht="17.1" hidden="false" customHeight="true" outlineLevel="0" collapsed="false">
      <c r="A122" s="1124" t="s">
        <v>849</v>
      </c>
      <c r="B122" s="1086"/>
      <c r="C122" s="1125" t="n">
        <v>160</v>
      </c>
      <c r="D122" s="1125" t="n">
        <v>160</v>
      </c>
      <c r="E122" s="1126" t="s">
        <v>733</v>
      </c>
      <c r="F122" s="975" t="s">
        <v>734</v>
      </c>
    </row>
    <row r="123" s="1127" customFormat="true" ht="17.1" hidden="false" customHeight="true" outlineLevel="0" collapsed="false">
      <c r="A123" s="1128"/>
      <c r="B123" s="1086"/>
      <c r="C123" s="1099"/>
      <c r="D123" s="1099"/>
      <c r="E123" s="1129"/>
      <c r="F123" s="1129"/>
    </row>
    <row r="124" s="1091" customFormat="true" ht="17.1" hidden="false" customHeight="true" outlineLevel="0" collapsed="false">
      <c r="A124" s="1102" t="s">
        <v>747</v>
      </c>
      <c r="B124" s="1093"/>
      <c r="C124" s="1103" t="n">
        <f aca="false">SUM(C52:C123)</f>
        <v>14023</v>
      </c>
      <c r="D124" s="1104" t="n">
        <f aca="false">SUM(D52:D123)</f>
        <v>13906.07</v>
      </c>
      <c r="E124" s="1088"/>
      <c r="F124" s="1101"/>
      <c r="G124" s="1089"/>
      <c r="H124" s="1090"/>
      <c r="I124" s="1090"/>
      <c r="J124" s="1090"/>
    </row>
    <row r="125" s="1091" customFormat="true" ht="17.1" hidden="false" customHeight="true" outlineLevel="0" collapsed="false">
      <c r="A125" s="1102" t="s">
        <v>748</v>
      </c>
      <c r="B125" s="1093"/>
      <c r="C125" s="1103" t="n">
        <v>0</v>
      </c>
      <c r="D125" s="1104" t="n">
        <v>0</v>
      </c>
      <c r="E125" s="1088"/>
      <c r="F125" s="1101"/>
      <c r="G125" s="1089"/>
      <c r="H125" s="1090"/>
      <c r="I125" s="1090"/>
      <c r="J125" s="1090"/>
    </row>
    <row r="126" s="1123" customFormat="true" ht="17.1" hidden="false" customHeight="true" outlineLevel="0" collapsed="false">
      <c r="A126" s="1105" t="s">
        <v>663</v>
      </c>
      <c r="B126" s="1106" t="n">
        <v>8500</v>
      </c>
      <c r="C126" s="1107" t="n">
        <f aca="false">SUM(C124:C125)</f>
        <v>14023</v>
      </c>
      <c r="D126" s="1108" t="n">
        <f aca="false">SUM(D124:D125)</f>
        <v>13906.07</v>
      </c>
      <c r="E126" s="1130"/>
      <c r="F126" s="1110" t="s">
        <v>734</v>
      </c>
      <c r="G126" s="1121"/>
      <c r="H126" s="1122"/>
      <c r="I126" s="1122"/>
      <c r="J126" s="1122"/>
    </row>
    <row r="127" s="1127" customFormat="true" ht="17.1" hidden="false" customHeight="true" outlineLevel="0" collapsed="false">
      <c r="A127" s="1128"/>
      <c r="B127" s="1086"/>
      <c r="C127" s="1099"/>
      <c r="D127" s="1099"/>
      <c r="E127" s="1129"/>
      <c r="F127" s="1129"/>
    </row>
    <row r="128" s="1091" customFormat="true" ht="17.1" hidden="false" customHeight="true" outlineLevel="0" collapsed="false">
      <c r="A128" s="1111" t="s">
        <v>778</v>
      </c>
      <c r="B128" s="1086"/>
      <c r="C128" s="1099" t="n">
        <v>1500</v>
      </c>
      <c r="D128" s="1100" t="n">
        <v>1500</v>
      </c>
      <c r="E128" s="1088" t="s">
        <v>850</v>
      </c>
      <c r="F128" s="975" t="s">
        <v>851</v>
      </c>
      <c r="G128" s="1089"/>
      <c r="H128" s="1090"/>
      <c r="I128" s="1090"/>
      <c r="J128" s="1090"/>
    </row>
    <row r="129" s="1091" customFormat="true" ht="17.1" hidden="false" customHeight="true" outlineLevel="0" collapsed="false">
      <c r="A129" s="1098"/>
      <c r="B129" s="1086"/>
      <c r="C129" s="1099"/>
      <c r="D129" s="1100"/>
      <c r="E129" s="1088"/>
      <c r="F129" s="1101"/>
      <c r="G129" s="1089"/>
      <c r="H129" s="1090"/>
      <c r="I129" s="1090"/>
      <c r="J129" s="1090"/>
    </row>
    <row r="130" s="1091" customFormat="true" ht="17.1" hidden="false" customHeight="true" outlineLevel="0" collapsed="false">
      <c r="A130" s="1102" t="s">
        <v>747</v>
      </c>
      <c r="B130" s="1093"/>
      <c r="C130" s="1103" t="n">
        <f aca="false">SUM(C128:C129)</f>
        <v>1500</v>
      </c>
      <c r="D130" s="1104" t="n">
        <f aca="false">SUM(D128:D129)</f>
        <v>1500</v>
      </c>
      <c r="E130" s="1088"/>
      <c r="F130" s="1101"/>
      <c r="G130" s="1089"/>
      <c r="H130" s="1090"/>
      <c r="I130" s="1090"/>
      <c r="J130" s="1090"/>
    </row>
    <row r="131" s="1091" customFormat="true" ht="17.1" hidden="false" customHeight="true" outlineLevel="0" collapsed="false">
      <c r="A131" s="1102" t="s">
        <v>748</v>
      </c>
      <c r="B131" s="1093"/>
      <c r="C131" s="1103" t="n">
        <v>0</v>
      </c>
      <c r="D131" s="1104" t="n">
        <v>0</v>
      </c>
      <c r="E131" s="1088"/>
      <c r="F131" s="1101"/>
      <c r="G131" s="1089"/>
      <c r="H131" s="1090"/>
      <c r="I131" s="1090"/>
      <c r="J131" s="1090"/>
    </row>
    <row r="132" s="1123" customFormat="true" ht="17.1" hidden="false" customHeight="true" outlineLevel="0" collapsed="false">
      <c r="A132" s="1105" t="s">
        <v>663</v>
      </c>
      <c r="B132" s="1106" t="n">
        <v>0</v>
      </c>
      <c r="C132" s="1107" t="n">
        <f aca="false">SUM(C130:C131)</f>
        <v>1500</v>
      </c>
      <c r="D132" s="1108" t="n">
        <f aca="false">SUM(D130:D131)</f>
        <v>1500</v>
      </c>
      <c r="E132" s="1130"/>
      <c r="F132" s="1131" t="s">
        <v>851</v>
      </c>
      <c r="G132" s="1121"/>
      <c r="H132" s="1122"/>
      <c r="I132" s="1122"/>
      <c r="J132" s="1122"/>
    </row>
    <row r="133" s="1127" customFormat="true" ht="17.1" hidden="false" customHeight="true" outlineLevel="0" collapsed="false">
      <c r="A133" s="1128"/>
      <c r="B133" s="1086"/>
      <c r="C133" s="1099"/>
      <c r="D133" s="1099"/>
      <c r="E133" s="1129"/>
      <c r="F133" s="1129"/>
    </row>
    <row r="134" s="1092" customFormat="true" ht="17.1" hidden="false" customHeight="true" outlineLevel="0" collapsed="false">
      <c r="A134" s="1111" t="s">
        <v>755</v>
      </c>
      <c r="B134" s="1086"/>
      <c r="C134" s="1087" t="n">
        <v>519</v>
      </c>
      <c r="D134" s="1087" t="n">
        <v>519</v>
      </c>
      <c r="E134" s="1088"/>
      <c r="F134" s="975" t="s">
        <v>749</v>
      </c>
      <c r="G134" s="1089"/>
      <c r="H134" s="1090"/>
      <c r="I134" s="1090"/>
      <c r="J134" s="1090"/>
    </row>
    <row r="135" s="1092" customFormat="true" ht="17.1" hidden="false" customHeight="true" outlineLevel="0" collapsed="false">
      <c r="A135" s="1111"/>
      <c r="B135" s="1086"/>
      <c r="C135" s="1087"/>
      <c r="D135" s="1087"/>
      <c r="E135" s="1088"/>
      <c r="F135" s="975"/>
      <c r="G135" s="1089"/>
      <c r="H135" s="1090"/>
      <c r="I135" s="1090"/>
      <c r="J135" s="1090"/>
    </row>
    <row r="136" s="1092" customFormat="true" ht="17.1" hidden="false" customHeight="true" outlineLevel="0" collapsed="false">
      <c r="A136" s="1102" t="s">
        <v>747</v>
      </c>
      <c r="B136" s="1093"/>
      <c r="C136" s="1132" t="n">
        <f aca="false">SUM(C134:C135)</f>
        <v>519</v>
      </c>
      <c r="D136" s="1132" t="n">
        <f aca="false">SUM(D134:D135)</f>
        <v>519</v>
      </c>
      <c r="E136" s="1088"/>
      <c r="F136" s="975"/>
      <c r="G136" s="1089"/>
      <c r="H136" s="1090"/>
      <c r="I136" s="1090"/>
      <c r="J136" s="1090"/>
    </row>
    <row r="137" s="1092" customFormat="true" ht="17.1" hidden="false" customHeight="true" outlineLevel="0" collapsed="false">
      <c r="A137" s="1102" t="s">
        <v>748</v>
      </c>
      <c r="B137" s="1093"/>
      <c r="C137" s="1132" t="n">
        <v>0</v>
      </c>
      <c r="D137" s="1132" t="n">
        <v>0</v>
      </c>
      <c r="E137" s="1088"/>
      <c r="F137" s="975"/>
      <c r="G137" s="1089"/>
      <c r="H137" s="1090"/>
      <c r="I137" s="1090"/>
      <c r="J137" s="1090"/>
    </row>
    <row r="138" s="1092" customFormat="true" ht="17.1" hidden="false" customHeight="true" outlineLevel="0" collapsed="false">
      <c r="A138" s="1105" t="s">
        <v>663</v>
      </c>
      <c r="B138" s="1106" t="n">
        <v>519</v>
      </c>
      <c r="C138" s="1133" t="n">
        <f aca="false">SUM(C136:C137)</f>
        <v>519</v>
      </c>
      <c r="D138" s="1133" t="n">
        <f aca="false">SUM(D136:D137)</f>
        <v>519</v>
      </c>
      <c r="E138" s="1109"/>
      <c r="F138" s="1131" t="s">
        <v>749</v>
      </c>
      <c r="G138" s="1089"/>
      <c r="H138" s="1090"/>
      <c r="I138" s="1090"/>
      <c r="J138" s="1090"/>
    </row>
    <row r="139" s="1127" customFormat="true" ht="17.1" hidden="false" customHeight="true" outlineLevel="0" collapsed="false">
      <c r="A139" s="1128"/>
      <c r="B139" s="1086"/>
      <c r="C139" s="1099"/>
      <c r="D139" s="1099"/>
      <c r="E139" s="1129"/>
      <c r="F139" s="1129"/>
    </row>
    <row r="140" s="1091" customFormat="true" ht="17.1" hidden="false" customHeight="true" outlineLevel="0" collapsed="false">
      <c r="A140" s="1111" t="s">
        <v>782</v>
      </c>
      <c r="B140" s="1086"/>
      <c r="C140" s="1099"/>
      <c r="D140" s="1087" t="n">
        <v>14.75</v>
      </c>
      <c r="E140" s="1088"/>
      <c r="F140" s="975" t="s">
        <v>852</v>
      </c>
      <c r="G140" s="1089"/>
      <c r="H140" s="1090"/>
      <c r="I140" s="1090"/>
      <c r="J140" s="1090"/>
    </row>
    <row r="141" s="1091" customFormat="true" ht="17.1" hidden="false" customHeight="true" outlineLevel="0" collapsed="false">
      <c r="A141" s="1111"/>
      <c r="B141" s="1086"/>
      <c r="C141" s="1099"/>
      <c r="D141" s="1087"/>
      <c r="E141" s="1088"/>
      <c r="F141" s="975"/>
      <c r="G141" s="1089"/>
      <c r="H141" s="1090"/>
      <c r="I141" s="1090"/>
      <c r="J141" s="1090"/>
    </row>
    <row r="142" s="1091" customFormat="true" ht="17.1" hidden="false" customHeight="true" outlineLevel="0" collapsed="false">
      <c r="A142" s="1102" t="s">
        <v>747</v>
      </c>
      <c r="B142" s="1093"/>
      <c r="C142" s="1103" t="n">
        <v>0</v>
      </c>
      <c r="D142" s="1132" t="n">
        <f aca="false">D140</f>
        <v>14.75</v>
      </c>
      <c r="E142" s="1088"/>
      <c r="F142" s="975"/>
      <c r="G142" s="1089"/>
      <c r="H142" s="1090"/>
      <c r="I142" s="1090"/>
      <c r="J142" s="1090"/>
    </row>
    <row r="143" s="1091" customFormat="true" ht="17.1" hidden="false" customHeight="true" outlineLevel="0" collapsed="false">
      <c r="A143" s="1102" t="s">
        <v>748</v>
      </c>
      <c r="B143" s="1093"/>
      <c r="C143" s="1103" t="n">
        <v>0</v>
      </c>
      <c r="D143" s="1132" t="n">
        <v>0</v>
      </c>
      <c r="E143" s="1088"/>
      <c r="F143" s="975"/>
      <c r="G143" s="1089"/>
      <c r="H143" s="1090"/>
      <c r="I143" s="1090"/>
      <c r="J143" s="1090"/>
    </row>
    <row r="144" s="1091" customFormat="true" ht="17.1" hidden="false" customHeight="true" outlineLevel="0" collapsed="false">
      <c r="A144" s="1105" t="s">
        <v>663</v>
      </c>
      <c r="B144" s="1106" t="n">
        <v>0</v>
      </c>
      <c r="C144" s="1107" t="n">
        <v>0</v>
      </c>
      <c r="D144" s="1133" t="n">
        <f aca="false">SUM(D142:D143)</f>
        <v>14.75</v>
      </c>
      <c r="E144" s="1109"/>
      <c r="F144" s="1131" t="s">
        <v>852</v>
      </c>
      <c r="G144" s="1089"/>
      <c r="H144" s="1090"/>
      <c r="I144" s="1090"/>
      <c r="J144" s="1090"/>
    </row>
    <row r="145" s="1127" customFormat="true" ht="17.1" hidden="false" customHeight="true" outlineLevel="0" collapsed="false">
      <c r="A145" s="1128"/>
      <c r="B145" s="1086"/>
      <c r="C145" s="1099"/>
      <c r="D145" s="1099"/>
      <c r="E145" s="1129"/>
      <c r="F145" s="1129"/>
    </row>
    <row r="146" s="1092" customFormat="true" ht="17.1" hidden="false" customHeight="true" outlineLevel="0" collapsed="false">
      <c r="A146" s="1134" t="s">
        <v>853</v>
      </c>
      <c r="B146" s="1114"/>
      <c r="C146" s="1087" t="n">
        <v>52</v>
      </c>
      <c r="D146" s="1087" t="n">
        <v>52</v>
      </c>
      <c r="E146" s="1116"/>
      <c r="F146" s="975" t="s">
        <v>854</v>
      </c>
      <c r="G146" s="1089"/>
      <c r="H146" s="1090"/>
      <c r="I146" s="1090"/>
      <c r="J146" s="1090"/>
    </row>
    <row r="147" s="1092" customFormat="true" ht="17.1" hidden="false" customHeight="true" outlineLevel="0" collapsed="false">
      <c r="A147" s="1134" t="s">
        <v>855</v>
      </c>
      <c r="B147" s="1114"/>
      <c r="C147" s="1087" t="n">
        <v>52</v>
      </c>
      <c r="D147" s="1087" t="n">
        <v>52</v>
      </c>
      <c r="E147" s="1116"/>
      <c r="F147" s="975" t="s">
        <v>854</v>
      </c>
      <c r="G147" s="1089"/>
      <c r="H147" s="1090"/>
      <c r="I147" s="1090"/>
      <c r="J147" s="1090"/>
    </row>
    <row r="148" s="1092" customFormat="true" ht="17.1" hidden="false" customHeight="true" outlineLevel="0" collapsed="false">
      <c r="A148" s="1134" t="s">
        <v>856</v>
      </c>
      <c r="B148" s="1114"/>
      <c r="C148" s="1087" t="n">
        <v>52</v>
      </c>
      <c r="D148" s="1087" t="n">
        <v>52</v>
      </c>
      <c r="E148" s="1116"/>
      <c r="F148" s="975" t="s">
        <v>854</v>
      </c>
      <c r="G148" s="1089"/>
      <c r="H148" s="1090"/>
      <c r="I148" s="1090"/>
      <c r="J148" s="1090"/>
    </row>
    <row r="149" s="1092" customFormat="true" ht="17.1" hidden="false" customHeight="true" outlineLevel="0" collapsed="false">
      <c r="A149" s="1134" t="s">
        <v>857</v>
      </c>
      <c r="B149" s="1114"/>
      <c r="C149" s="1087" t="n">
        <v>52</v>
      </c>
      <c r="D149" s="1087" t="n">
        <v>52</v>
      </c>
      <c r="E149" s="1116"/>
      <c r="F149" s="975" t="s">
        <v>854</v>
      </c>
      <c r="G149" s="1089"/>
      <c r="H149" s="1090"/>
      <c r="I149" s="1090"/>
      <c r="J149" s="1090"/>
    </row>
    <row r="150" s="1061" customFormat="true" ht="17.1" hidden="false" customHeight="true" outlineLevel="0" collapsed="false">
      <c r="A150" s="1134" t="s">
        <v>858</v>
      </c>
      <c r="B150" s="1114"/>
      <c r="C150" s="1087" t="n">
        <v>52</v>
      </c>
      <c r="D150" s="1087" t="n">
        <v>52</v>
      </c>
      <c r="E150" s="1088"/>
      <c r="F150" s="975" t="s">
        <v>854</v>
      </c>
      <c r="G150" s="1089"/>
      <c r="H150" s="1090"/>
      <c r="I150" s="1090"/>
      <c r="J150" s="1090"/>
    </row>
    <row r="151" s="1092" customFormat="true" ht="17.1" hidden="false" customHeight="true" outlineLevel="0" collapsed="false">
      <c r="A151" s="1134" t="s">
        <v>859</v>
      </c>
      <c r="B151" s="1114"/>
      <c r="C151" s="1087" t="n">
        <v>52</v>
      </c>
      <c r="D151" s="1087" t="n">
        <v>52</v>
      </c>
      <c r="E151" s="1116"/>
      <c r="F151" s="975" t="s">
        <v>854</v>
      </c>
      <c r="G151" s="1089"/>
      <c r="H151" s="1090"/>
      <c r="I151" s="1090"/>
      <c r="J151" s="1090"/>
    </row>
    <row r="152" s="1092" customFormat="true" ht="17.1" hidden="false" customHeight="true" outlineLevel="0" collapsed="false">
      <c r="A152" s="1134" t="s">
        <v>860</v>
      </c>
      <c r="B152" s="1114"/>
      <c r="C152" s="1087" t="n">
        <v>52</v>
      </c>
      <c r="D152" s="1087" t="n">
        <v>52</v>
      </c>
      <c r="E152" s="1116"/>
      <c r="F152" s="975" t="s">
        <v>854</v>
      </c>
      <c r="G152" s="1089"/>
      <c r="H152" s="1090"/>
      <c r="I152" s="1090"/>
      <c r="J152" s="1090"/>
    </row>
    <row r="153" s="1092" customFormat="true" ht="17.1" hidden="false" customHeight="true" outlineLevel="0" collapsed="false">
      <c r="A153" s="1134" t="s">
        <v>861</v>
      </c>
      <c r="B153" s="1114"/>
      <c r="C153" s="1087" t="n">
        <v>52</v>
      </c>
      <c r="D153" s="1087" t="n">
        <v>52</v>
      </c>
      <c r="E153" s="1116"/>
      <c r="F153" s="975" t="s">
        <v>854</v>
      </c>
      <c r="G153" s="1089"/>
      <c r="H153" s="1090"/>
      <c r="I153" s="1090"/>
      <c r="J153" s="1090"/>
    </row>
    <row r="154" s="1092" customFormat="true" ht="17.1" hidden="false" customHeight="true" outlineLevel="0" collapsed="false">
      <c r="A154" s="1134" t="s">
        <v>862</v>
      </c>
      <c r="B154" s="1114"/>
      <c r="C154" s="1087" t="n">
        <v>52</v>
      </c>
      <c r="D154" s="1087" t="n">
        <v>52</v>
      </c>
      <c r="E154" s="1116"/>
      <c r="F154" s="975" t="s">
        <v>854</v>
      </c>
      <c r="G154" s="1089"/>
      <c r="H154" s="1090"/>
      <c r="I154" s="1090"/>
      <c r="J154" s="1090"/>
    </row>
    <row r="155" s="1092" customFormat="true" ht="17.1" hidden="false" customHeight="true" outlineLevel="0" collapsed="false">
      <c r="A155" s="1134" t="s">
        <v>863</v>
      </c>
      <c r="B155" s="1114"/>
      <c r="C155" s="1087" t="n">
        <v>52</v>
      </c>
      <c r="D155" s="1087" t="n">
        <v>52</v>
      </c>
      <c r="E155" s="1116"/>
      <c r="F155" s="975" t="s">
        <v>854</v>
      </c>
      <c r="G155" s="1089"/>
      <c r="H155" s="1090"/>
      <c r="I155" s="1090"/>
      <c r="J155" s="1090"/>
    </row>
    <row r="156" s="1092" customFormat="true" ht="17.1" hidden="false" customHeight="true" outlineLevel="0" collapsed="false">
      <c r="A156" s="1134" t="s">
        <v>864</v>
      </c>
      <c r="B156" s="1114"/>
      <c r="C156" s="1087" t="n">
        <v>52</v>
      </c>
      <c r="D156" s="1087" t="n">
        <v>52</v>
      </c>
      <c r="E156" s="1116"/>
      <c r="F156" s="975" t="s">
        <v>854</v>
      </c>
      <c r="G156" s="1089"/>
      <c r="H156" s="1090"/>
      <c r="I156" s="1090"/>
      <c r="J156" s="1090"/>
    </row>
    <row r="157" s="1092" customFormat="true" ht="17.1" hidden="false" customHeight="true" outlineLevel="0" collapsed="false">
      <c r="A157" s="1134" t="s">
        <v>865</v>
      </c>
      <c r="B157" s="1114"/>
      <c r="C157" s="1087" t="n">
        <v>52</v>
      </c>
      <c r="D157" s="1087" t="n">
        <v>52</v>
      </c>
      <c r="E157" s="1116"/>
      <c r="F157" s="975" t="s">
        <v>854</v>
      </c>
      <c r="G157" s="1089"/>
      <c r="H157" s="1090"/>
      <c r="I157" s="1090"/>
      <c r="J157" s="1090"/>
    </row>
    <row r="158" s="1092" customFormat="true" ht="17.1" hidden="false" customHeight="true" outlineLevel="0" collapsed="false">
      <c r="A158" s="1134" t="s">
        <v>866</v>
      </c>
      <c r="B158" s="1114"/>
      <c r="C158" s="1087" t="n">
        <v>52</v>
      </c>
      <c r="D158" s="1087" t="n">
        <v>52</v>
      </c>
      <c r="E158" s="1116"/>
      <c r="F158" s="975" t="s">
        <v>854</v>
      </c>
      <c r="G158" s="1089"/>
      <c r="H158" s="1090"/>
      <c r="I158" s="1090"/>
      <c r="J158" s="1090"/>
    </row>
    <row r="159" s="1092" customFormat="true" ht="17.1" hidden="false" customHeight="true" outlineLevel="0" collapsed="false">
      <c r="A159" s="1134" t="s">
        <v>867</v>
      </c>
      <c r="B159" s="1114"/>
      <c r="C159" s="1087" t="n">
        <v>52</v>
      </c>
      <c r="D159" s="1087" t="n">
        <v>52</v>
      </c>
      <c r="E159" s="1116"/>
      <c r="F159" s="975" t="s">
        <v>854</v>
      </c>
      <c r="G159" s="1089"/>
      <c r="H159" s="1090"/>
      <c r="I159" s="1090"/>
      <c r="J159" s="1090"/>
    </row>
    <row r="160" s="1092" customFormat="true" ht="17.1" hidden="false" customHeight="true" outlineLevel="0" collapsed="false">
      <c r="A160" s="1134" t="s">
        <v>868</v>
      </c>
      <c r="B160" s="1114"/>
      <c r="C160" s="1087" t="n">
        <v>52</v>
      </c>
      <c r="D160" s="1087" t="n">
        <v>52</v>
      </c>
      <c r="E160" s="1116"/>
      <c r="F160" s="975" t="s">
        <v>854</v>
      </c>
      <c r="G160" s="1089"/>
      <c r="H160" s="1090"/>
      <c r="I160" s="1090"/>
      <c r="J160" s="1090"/>
    </row>
    <row r="161" s="1092" customFormat="true" ht="17.1" hidden="false" customHeight="true" outlineLevel="0" collapsed="false">
      <c r="A161" s="1134" t="s">
        <v>869</v>
      </c>
      <c r="B161" s="1114"/>
      <c r="C161" s="1087" t="n">
        <v>52</v>
      </c>
      <c r="D161" s="1087" t="n">
        <v>52</v>
      </c>
      <c r="E161" s="1116"/>
      <c r="F161" s="975" t="s">
        <v>854</v>
      </c>
      <c r="G161" s="1089"/>
      <c r="H161" s="1090"/>
      <c r="I161" s="1090"/>
      <c r="J161" s="1090"/>
    </row>
    <row r="162" s="1092" customFormat="true" ht="17.1" hidden="false" customHeight="true" outlineLevel="0" collapsed="false">
      <c r="A162" s="1134" t="s">
        <v>870</v>
      </c>
      <c r="B162" s="1114"/>
      <c r="C162" s="1087" t="n">
        <v>52</v>
      </c>
      <c r="D162" s="1087" t="n">
        <v>52</v>
      </c>
      <c r="E162" s="1116"/>
      <c r="F162" s="975" t="s">
        <v>854</v>
      </c>
      <c r="G162" s="1089"/>
      <c r="H162" s="1090"/>
      <c r="I162" s="1090"/>
      <c r="J162" s="1090"/>
    </row>
    <row r="163" s="1092" customFormat="true" ht="17.1" hidden="false" customHeight="true" outlineLevel="0" collapsed="false">
      <c r="A163" s="1134" t="s">
        <v>871</v>
      </c>
      <c r="B163" s="1114"/>
      <c r="C163" s="1087" t="n">
        <v>52</v>
      </c>
      <c r="D163" s="1087" t="n">
        <v>52</v>
      </c>
      <c r="E163" s="1116"/>
      <c r="F163" s="975" t="s">
        <v>854</v>
      </c>
      <c r="G163" s="1089"/>
      <c r="H163" s="1090"/>
      <c r="I163" s="1090"/>
      <c r="J163" s="1090"/>
    </row>
    <row r="164" s="1092" customFormat="true" ht="17.1" hidden="false" customHeight="true" outlineLevel="0" collapsed="false">
      <c r="A164" s="1134" t="s">
        <v>872</v>
      </c>
      <c r="B164" s="1114"/>
      <c r="C164" s="1087" t="n">
        <v>52</v>
      </c>
      <c r="D164" s="1087" t="n">
        <v>52</v>
      </c>
      <c r="E164" s="1116"/>
      <c r="F164" s="975" t="s">
        <v>854</v>
      </c>
      <c r="G164" s="1089"/>
      <c r="H164" s="1090"/>
      <c r="I164" s="1090"/>
      <c r="J164" s="1090"/>
    </row>
    <row r="165" s="1092" customFormat="true" ht="17.1" hidden="false" customHeight="true" outlineLevel="0" collapsed="false">
      <c r="A165" s="1134" t="s">
        <v>873</v>
      </c>
      <c r="B165" s="1114"/>
      <c r="C165" s="1087" t="n">
        <v>52</v>
      </c>
      <c r="D165" s="1087" t="n">
        <v>52</v>
      </c>
      <c r="E165" s="1116"/>
      <c r="F165" s="975" t="s">
        <v>854</v>
      </c>
      <c r="G165" s="1089"/>
      <c r="H165" s="1090"/>
      <c r="I165" s="1090"/>
      <c r="J165" s="1090"/>
    </row>
    <row r="166" s="1092" customFormat="true" ht="17.1" hidden="false" customHeight="true" outlineLevel="0" collapsed="false">
      <c r="A166" s="1134" t="s">
        <v>874</v>
      </c>
      <c r="B166" s="1114"/>
      <c r="C166" s="1087" t="n">
        <v>52</v>
      </c>
      <c r="D166" s="1087" t="n">
        <v>52</v>
      </c>
      <c r="E166" s="1116"/>
      <c r="F166" s="975" t="s">
        <v>854</v>
      </c>
      <c r="G166" s="1089"/>
      <c r="H166" s="1090"/>
      <c r="I166" s="1090"/>
      <c r="J166" s="1090"/>
    </row>
    <row r="167" s="1092" customFormat="true" ht="17.1" hidden="false" customHeight="true" outlineLevel="0" collapsed="false">
      <c r="A167" s="1134" t="s">
        <v>875</v>
      </c>
      <c r="B167" s="1114"/>
      <c r="C167" s="1087" t="n">
        <v>52</v>
      </c>
      <c r="D167" s="1087" t="n">
        <v>52</v>
      </c>
      <c r="E167" s="1116"/>
      <c r="F167" s="975" t="s">
        <v>854</v>
      </c>
      <c r="G167" s="1089"/>
      <c r="H167" s="1090"/>
      <c r="I167" s="1090"/>
      <c r="J167" s="1090"/>
    </row>
    <row r="168" s="1092" customFormat="true" ht="17.1" hidden="false" customHeight="true" outlineLevel="0" collapsed="false">
      <c r="A168" s="1134" t="s">
        <v>876</v>
      </c>
      <c r="B168" s="1114"/>
      <c r="C168" s="1087" t="n">
        <v>52</v>
      </c>
      <c r="D168" s="1087" t="n">
        <v>52</v>
      </c>
      <c r="E168" s="1116"/>
      <c r="F168" s="975" t="s">
        <v>854</v>
      </c>
      <c r="G168" s="1089"/>
      <c r="H168" s="1090"/>
      <c r="I168" s="1090"/>
      <c r="J168" s="1090"/>
    </row>
    <row r="169" s="1092" customFormat="true" ht="17.1" hidden="false" customHeight="true" outlineLevel="0" collapsed="false">
      <c r="A169" s="1134" t="s">
        <v>877</v>
      </c>
      <c r="B169" s="1114"/>
      <c r="C169" s="1087" t="n">
        <v>52</v>
      </c>
      <c r="D169" s="1087" t="n">
        <v>52</v>
      </c>
      <c r="E169" s="1116"/>
      <c r="F169" s="975" t="s">
        <v>854</v>
      </c>
      <c r="G169" s="1089"/>
      <c r="H169" s="1090"/>
      <c r="I169" s="1090"/>
      <c r="J169" s="1090"/>
    </row>
    <row r="170" s="1092" customFormat="true" ht="17.1" hidden="false" customHeight="true" outlineLevel="0" collapsed="false">
      <c r="A170" s="1134" t="s">
        <v>878</v>
      </c>
      <c r="B170" s="1114"/>
      <c r="C170" s="1087" t="n">
        <v>52</v>
      </c>
      <c r="D170" s="1087" t="n">
        <v>52</v>
      </c>
      <c r="E170" s="1116"/>
      <c r="F170" s="975" t="s">
        <v>854</v>
      </c>
      <c r="G170" s="1089"/>
      <c r="H170" s="1090"/>
      <c r="I170" s="1090"/>
      <c r="J170" s="1090"/>
    </row>
    <row r="171" s="1092" customFormat="true" ht="17.1" hidden="false" customHeight="true" outlineLevel="0" collapsed="false">
      <c r="A171" s="1134" t="s">
        <v>879</v>
      </c>
      <c r="B171" s="1114"/>
      <c r="C171" s="1087" t="n">
        <v>52</v>
      </c>
      <c r="D171" s="1087" t="n">
        <v>52</v>
      </c>
      <c r="E171" s="1116"/>
      <c r="F171" s="975" t="s">
        <v>854</v>
      </c>
      <c r="G171" s="1089"/>
      <c r="H171" s="1090"/>
      <c r="I171" s="1090"/>
      <c r="J171" s="1090"/>
    </row>
    <row r="172" s="1092" customFormat="true" ht="17.1" hidden="false" customHeight="true" outlineLevel="0" collapsed="false">
      <c r="A172" s="1134" t="s">
        <v>880</v>
      </c>
      <c r="B172" s="1114"/>
      <c r="C172" s="1087" t="n">
        <v>52</v>
      </c>
      <c r="D172" s="1087" t="n">
        <v>52</v>
      </c>
      <c r="E172" s="1116"/>
      <c r="F172" s="975" t="s">
        <v>854</v>
      </c>
      <c r="G172" s="1089"/>
      <c r="H172" s="1090"/>
      <c r="I172" s="1090"/>
      <c r="J172" s="1090"/>
    </row>
    <row r="173" s="1092" customFormat="true" ht="17.1" hidden="false" customHeight="true" outlineLevel="0" collapsed="false">
      <c r="A173" s="1134" t="s">
        <v>881</v>
      </c>
      <c r="B173" s="1114"/>
      <c r="C173" s="1087" t="n">
        <v>52</v>
      </c>
      <c r="D173" s="1087" t="n">
        <v>52</v>
      </c>
      <c r="E173" s="1116"/>
      <c r="F173" s="975" t="s">
        <v>854</v>
      </c>
      <c r="G173" s="1089"/>
      <c r="H173" s="1090"/>
      <c r="I173" s="1090"/>
      <c r="J173" s="1090"/>
    </row>
    <row r="174" s="1092" customFormat="true" ht="17.1" hidden="false" customHeight="true" outlineLevel="0" collapsed="false">
      <c r="A174" s="1134" t="s">
        <v>882</v>
      </c>
      <c r="B174" s="1114"/>
      <c r="C174" s="1087" t="n">
        <v>52</v>
      </c>
      <c r="D174" s="1087" t="n">
        <v>52</v>
      </c>
      <c r="E174" s="1116"/>
      <c r="F174" s="975" t="s">
        <v>854</v>
      </c>
      <c r="G174" s="1089"/>
      <c r="H174" s="1090"/>
      <c r="I174" s="1090"/>
      <c r="J174" s="1090"/>
    </row>
    <row r="175" s="1092" customFormat="true" ht="17.1" hidden="false" customHeight="true" outlineLevel="0" collapsed="false">
      <c r="A175" s="1134" t="s">
        <v>883</v>
      </c>
      <c r="B175" s="1114"/>
      <c r="C175" s="1087" t="n">
        <v>52</v>
      </c>
      <c r="D175" s="1087" t="n">
        <v>52</v>
      </c>
      <c r="E175" s="1116"/>
      <c r="F175" s="975" t="s">
        <v>854</v>
      </c>
      <c r="G175" s="1089"/>
      <c r="H175" s="1090"/>
      <c r="I175" s="1090"/>
      <c r="J175" s="1090"/>
    </row>
    <row r="176" s="1092" customFormat="true" ht="17.1" hidden="false" customHeight="true" outlineLevel="0" collapsed="false">
      <c r="A176" s="1134" t="s">
        <v>884</v>
      </c>
      <c r="B176" s="1114"/>
      <c r="C176" s="1087" t="n">
        <v>52</v>
      </c>
      <c r="D176" s="1087" t="n">
        <v>52</v>
      </c>
      <c r="E176" s="1116"/>
      <c r="F176" s="975" t="s">
        <v>854</v>
      </c>
      <c r="G176" s="1089"/>
      <c r="H176" s="1090"/>
      <c r="I176" s="1090"/>
      <c r="J176" s="1090"/>
    </row>
    <row r="177" s="1092" customFormat="true" ht="17.1" hidden="false" customHeight="true" outlineLevel="0" collapsed="false">
      <c r="A177" s="1134" t="s">
        <v>885</v>
      </c>
      <c r="B177" s="1114"/>
      <c r="C177" s="1087" t="n">
        <v>52</v>
      </c>
      <c r="D177" s="1087" t="n">
        <v>52</v>
      </c>
      <c r="E177" s="1116"/>
      <c r="F177" s="975" t="s">
        <v>854</v>
      </c>
      <c r="G177" s="1089"/>
      <c r="H177" s="1090"/>
      <c r="I177" s="1090"/>
      <c r="J177" s="1090"/>
    </row>
    <row r="178" s="1092" customFormat="true" ht="17.1" hidden="false" customHeight="true" outlineLevel="0" collapsed="false">
      <c r="A178" s="1134" t="s">
        <v>886</v>
      </c>
      <c r="B178" s="1114"/>
      <c r="C178" s="1087" t="n">
        <v>52</v>
      </c>
      <c r="D178" s="1087" t="n">
        <v>52</v>
      </c>
      <c r="E178" s="1116"/>
      <c r="F178" s="975" t="s">
        <v>854</v>
      </c>
      <c r="G178" s="1089"/>
      <c r="H178" s="1090"/>
      <c r="I178" s="1090"/>
      <c r="J178" s="1090"/>
    </row>
    <row r="179" s="1092" customFormat="true" ht="17.1" hidden="false" customHeight="true" outlineLevel="0" collapsed="false">
      <c r="A179" s="1134" t="s">
        <v>887</v>
      </c>
      <c r="B179" s="1114"/>
      <c r="C179" s="1087" t="n">
        <v>52</v>
      </c>
      <c r="D179" s="1087" t="n">
        <v>52</v>
      </c>
      <c r="E179" s="1116"/>
      <c r="F179" s="975" t="s">
        <v>854</v>
      </c>
      <c r="G179" s="1089"/>
      <c r="H179" s="1090"/>
      <c r="I179" s="1090"/>
      <c r="J179" s="1090"/>
    </row>
    <row r="180" s="1092" customFormat="true" ht="17.1" hidden="false" customHeight="true" outlineLevel="0" collapsed="false">
      <c r="A180" s="1134" t="s">
        <v>888</v>
      </c>
      <c r="B180" s="1114"/>
      <c r="C180" s="1087" t="n">
        <v>52</v>
      </c>
      <c r="D180" s="1087" t="n">
        <v>52</v>
      </c>
      <c r="E180" s="1116"/>
      <c r="F180" s="975" t="s">
        <v>854</v>
      </c>
      <c r="G180" s="1089"/>
      <c r="H180" s="1090"/>
      <c r="I180" s="1090"/>
      <c r="J180" s="1090"/>
    </row>
    <row r="181" s="1092" customFormat="true" ht="17.1" hidden="false" customHeight="true" outlineLevel="0" collapsed="false">
      <c r="A181" s="1134" t="s">
        <v>889</v>
      </c>
      <c r="B181" s="1114"/>
      <c r="C181" s="1087" t="n">
        <v>52</v>
      </c>
      <c r="D181" s="1087" t="n">
        <v>52</v>
      </c>
      <c r="E181" s="1116"/>
      <c r="F181" s="975" t="s">
        <v>854</v>
      </c>
      <c r="G181" s="1089"/>
      <c r="H181" s="1090"/>
      <c r="I181" s="1090"/>
      <c r="J181" s="1090"/>
    </row>
    <row r="182" s="1092" customFormat="true" ht="17.1" hidden="false" customHeight="true" outlineLevel="0" collapsed="false">
      <c r="A182" s="1134" t="s">
        <v>890</v>
      </c>
      <c r="B182" s="1114"/>
      <c r="C182" s="1087" t="n">
        <v>52</v>
      </c>
      <c r="D182" s="1087" t="n">
        <v>52</v>
      </c>
      <c r="E182" s="1116"/>
      <c r="F182" s="975" t="s">
        <v>854</v>
      </c>
      <c r="G182" s="1089"/>
      <c r="H182" s="1090"/>
      <c r="I182" s="1090"/>
      <c r="J182" s="1090"/>
    </row>
    <row r="183" s="1092" customFormat="true" ht="17.1" hidden="false" customHeight="true" outlineLevel="0" collapsed="false">
      <c r="A183" s="1134" t="s">
        <v>891</v>
      </c>
      <c r="B183" s="1114"/>
      <c r="C183" s="1087" t="n">
        <v>52</v>
      </c>
      <c r="D183" s="1087" t="n">
        <v>52</v>
      </c>
      <c r="E183" s="1116"/>
      <c r="F183" s="975" t="s">
        <v>854</v>
      </c>
      <c r="G183" s="1089"/>
      <c r="H183" s="1090"/>
      <c r="I183" s="1090"/>
      <c r="J183" s="1090"/>
    </row>
    <row r="184" s="1092" customFormat="true" ht="17.1" hidden="false" customHeight="true" outlineLevel="0" collapsed="false">
      <c r="A184" s="1134" t="s">
        <v>892</v>
      </c>
      <c r="B184" s="1114"/>
      <c r="C184" s="1087" t="n">
        <v>52</v>
      </c>
      <c r="D184" s="1087" t="n">
        <v>52</v>
      </c>
      <c r="E184" s="1116"/>
      <c r="F184" s="975" t="s">
        <v>854</v>
      </c>
      <c r="G184" s="1089"/>
      <c r="H184" s="1090"/>
      <c r="I184" s="1090"/>
      <c r="J184" s="1090"/>
    </row>
    <row r="185" s="1092" customFormat="true" ht="17.1" hidden="false" customHeight="true" outlineLevel="0" collapsed="false">
      <c r="A185" s="1134" t="s">
        <v>893</v>
      </c>
      <c r="B185" s="1114"/>
      <c r="C185" s="1087" t="n">
        <v>52</v>
      </c>
      <c r="D185" s="1087" t="n">
        <v>52</v>
      </c>
      <c r="E185" s="1116"/>
      <c r="F185" s="975" t="s">
        <v>854</v>
      </c>
      <c r="G185" s="1089"/>
      <c r="H185" s="1090"/>
      <c r="I185" s="1090"/>
      <c r="J185" s="1090"/>
    </row>
    <row r="186" s="1092" customFormat="true" ht="17.1" hidden="false" customHeight="true" outlineLevel="0" collapsed="false">
      <c r="A186" s="1134" t="s">
        <v>894</v>
      </c>
      <c r="B186" s="1114"/>
      <c r="C186" s="1087" t="n">
        <v>52</v>
      </c>
      <c r="D186" s="1087" t="n">
        <v>52</v>
      </c>
      <c r="E186" s="1116"/>
      <c r="F186" s="975" t="s">
        <v>854</v>
      </c>
      <c r="G186" s="1089"/>
      <c r="H186" s="1090"/>
      <c r="I186" s="1090"/>
      <c r="J186" s="1090"/>
    </row>
    <row r="187" s="1092" customFormat="true" ht="17.1" hidden="false" customHeight="true" outlineLevel="0" collapsed="false">
      <c r="A187" s="1134" t="s">
        <v>895</v>
      </c>
      <c r="B187" s="1114"/>
      <c r="C187" s="1087" t="n">
        <v>52</v>
      </c>
      <c r="D187" s="1087" t="n">
        <v>52</v>
      </c>
      <c r="E187" s="1116"/>
      <c r="F187" s="975" t="s">
        <v>854</v>
      </c>
      <c r="G187" s="1089"/>
      <c r="H187" s="1090"/>
      <c r="I187" s="1090"/>
      <c r="J187" s="1090"/>
    </row>
    <row r="188" s="1092" customFormat="true" ht="17.1" hidden="false" customHeight="true" outlineLevel="0" collapsed="false">
      <c r="A188" s="1134" t="s">
        <v>896</v>
      </c>
      <c r="B188" s="1114"/>
      <c r="C188" s="1087" t="n">
        <v>52</v>
      </c>
      <c r="D188" s="1087" t="n">
        <v>52</v>
      </c>
      <c r="E188" s="1116"/>
      <c r="F188" s="975" t="s">
        <v>854</v>
      </c>
      <c r="G188" s="1089"/>
      <c r="H188" s="1090"/>
      <c r="I188" s="1090"/>
      <c r="J188" s="1090"/>
    </row>
    <row r="189" s="1092" customFormat="true" ht="17.1" hidden="false" customHeight="true" outlineLevel="0" collapsed="false">
      <c r="A189" s="1134" t="s">
        <v>897</v>
      </c>
      <c r="B189" s="1114"/>
      <c r="C189" s="1087" t="n">
        <v>52</v>
      </c>
      <c r="D189" s="1087" t="n">
        <v>52</v>
      </c>
      <c r="E189" s="1116"/>
      <c r="F189" s="975" t="s">
        <v>854</v>
      </c>
      <c r="G189" s="1089"/>
      <c r="H189" s="1090"/>
      <c r="I189" s="1090"/>
      <c r="J189" s="1090"/>
    </row>
    <row r="190" s="1092" customFormat="true" ht="17.1" hidden="false" customHeight="true" outlineLevel="0" collapsed="false">
      <c r="A190" s="1134" t="s">
        <v>898</v>
      </c>
      <c r="B190" s="1114"/>
      <c r="C190" s="1087" t="n">
        <v>52</v>
      </c>
      <c r="D190" s="1087" t="n">
        <v>52</v>
      </c>
      <c r="E190" s="1116"/>
      <c r="F190" s="975" t="s">
        <v>854</v>
      </c>
      <c r="G190" s="1089"/>
      <c r="H190" s="1090"/>
      <c r="I190" s="1090"/>
      <c r="J190" s="1090"/>
    </row>
    <row r="191" s="1092" customFormat="true" ht="17.1" hidden="false" customHeight="true" outlineLevel="0" collapsed="false">
      <c r="A191" s="1134" t="s">
        <v>899</v>
      </c>
      <c r="B191" s="1114"/>
      <c r="C191" s="1087" t="n">
        <v>52</v>
      </c>
      <c r="D191" s="1087" t="n">
        <v>52</v>
      </c>
      <c r="E191" s="1116"/>
      <c r="F191" s="975" t="s">
        <v>854</v>
      </c>
      <c r="G191" s="1089"/>
      <c r="H191" s="1090"/>
      <c r="I191" s="1090"/>
      <c r="J191" s="1090"/>
    </row>
    <row r="192" s="1092" customFormat="true" ht="17.1" hidden="false" customHeight="true" outlineLevel="0" collapsed="false">
      <c r="A192" s="1134" t="s">
        <v>900</v>
      </c>
      <c r="B192" s="1114"/>
      <c r="C192" s="1087" t="n">
        <v>52</v>
      </c>
      <c r="D192" s="1087" t="n">
        <v>52</v>
      </c>
      <c r="E192" s="1116"/>
      <c r="F192" s="975" t="s">
        <v>854</v>
      </c>
      <c r="G192" s="1089"/>
      <c r="H192" s="1090"/>
      <c r="I192" s="1090"/>
      <c r="J192" s="1090"/>
    </row>
    <row r="193" s="1092" customFormat="true" ht="17.1" hidden="false" customHeight="true" outlineLevel="0" collapsed="false">
      <c r="A193" s="1134" t="s">
        <v>901</v>
      </c>
      <c r="B193" s="1114"/>
      <c r="C193" s="1087" t="n">
        <v>52</v>
      </c>
      <c r="D193" s="1087" t="n">
        <v>52</v>
      </c>
      <c r="E193" s="1116"/>
      <c r="F193" s="975" t="s">
        <v>854</v>
      </c>
      <c r="G193" s="1089"/>
      <c r="H193" s="1090"/>
      <c r="I193" s="1090"/>
      <c r="J193" s="1090"/>
    </row>
    <row r="194" s="1092" customFormat="true" ht="17.1" hidden="false" customHeight="true" outlineLevel="0" collapsed="false">
      <c r="A194" s="1134" t="s">
        <v>902</v>
      </c>
      <c r="B194" s="1114"/>
      <c r="C194" s="1087" t="n">
        <v>52</v>
      </c>
      <c r="D194" s="1087" t="n">
        <v>52</v>
      </c>
      <c r="E194" s="1116"/>
      <c r="F194" s="975" t="s">
        <v>854</v>
      </c>
      <c r="G194" s="1089"/>
      <c r="H194" s="1090"/>
      <c r="I194" s="1090"/>
      <c r="J194" s="1090"/>
    </row>
    <row r="195" s="1092" customFormat="true" ht="17.1" hidden="false" customHeight="true" outlineLevel="0" collapsed="false">
      <c r="A195" s="1134" t="s">
        <v>903</v>
      </c>
      <c r="B195" s="1114"/>
      <c r="C195" s="1087" t="n">
        <v>52</v>
      </c>
      <c r="D195" s="1087" t="n">
        <v>52</v>
      </c>
      <c r="E195" s="1116"/>
      <c r="F195" s="975" t="s">
        <v>854</v>
      </c>
      <c r="G195" s="1089"/>
      <c r="H195" s="1090"/>
      <c r="I195" s="1090"/>
      <c r="J195" s="1090"/>
    </row>
    <row r="196" s="1092" customFormat="true" ht="17.1" hidden="false" customHeight="true" outlineLevel="0" collapsed="false">
      <c r="A196" s="1134" t="s">
        <v>904</v>
      </c>
      <c r="B196" s="1114"/>
      <c r="C196" s="1087" t="n">
        <v>52</v>
      </c>
      <c r="D196" s="1087" t="n">
        <v>52</v>
      </c>
      <c r="E196" s="1116"/>
      <c r="F196" s="975" t="s">
        <v>854</v>
      </c>
      <c r="G196" s="1089"/>
      <c r="H196" s="1090"/>
      <c r="I196" s="1090"/>
      <c r="J196" s="1090"/>
    </row>
    <row r="197" s="1092" customFormat="true" ht="17.1" hidden="false" customHeight="true" outlineLevel="0" collapsed="false">
      <c r="A197" s="1134" t="s">
        <v>905</v>
      </c>
      <c r="B197" s="1114"/>
      <c r="C197" s="1087" t="n">
        <v>52</v>
      </c>
      <c r="D197" s="1087" t="n">
        <v>52</v>
      </c>
      <c r="E197" s="1116"/>
      <c r="F197" s="975" t="s">
        <v>854</v>
      </c>
      <c r="G197" s="1089"/>
      <c r="H197" s="1090"/>
      <c r="I197" s="1090"/>
      <c r="J197" s="1090"/>
    </row>
    <row r="198" s="1092" customFormat="true" ht="17.1" hidden="false" customHeight="true" outlineLevel="0" collapsed="false">
      <c r="A198" s="1134" t="s">
        <v>906</v>
      </c>
      <c r="B198" s="1114"/>
      <c r="C198" s="1087" t="n">
        <v>52</v>
      </c>
      <c r="D198" s="1087" t="n">
        <v>52</v>
      </c>
      <c r="E198" s="1116"/>
      <c r="F198" s="975" t="s">
        <v>854</v>
      </c>
      <c r="G198" s="1089"/>
      <c r="H198" s="1090"/>
      <c r="I198" s="1090"/>
      <c r="J198" s="1090"/>
    </row>
    <row r="199" s="1092" customFormat="true" ht="17.1" hidden="false" customHeight="true" outlineLevel="0" collapsed="false">
      <c r="A199" s="1134" t="s">
        <v>907</v>
      </c>
      <c r="B199" s="1114"/>
      <c r="C199" s="1087" t="n">
        <v>52</v>
      </c>
      <c r="D199" s="1087" t="n">
        <v>52</v>
      </c>
      <c r="E199" s="1116"/>
      <c r="F199" s="975" t="s">
        <v>854</v>
      </c>
      <c r="G199" s="1089"/>
      <c r="H199" s="1090"/>
      <c r="I199" s="1090"/>
      <c r="J199" s="1090"/>
    </row>
    <row r="200" s="1092" customFormat="true" ht="17.1" hidden="false" customHeight="true" outlineLevel="0" collapsed="false">
      <c r="A200" s="1134" t="s">
        <v>908</v>
      </c>
      <c r="B200" s="1114"/>
      <c r="C200" s="1087" t="n">
        <v>52</v>
      </c>
      <c r="D200" s="1087" t="n">
        <v>52</v>
      </c>
      <c r="E200" s="1116"/>
      <c r="F200" s="975" t="s">
        <v>854</v>
      </c>
      <c r="G200" s="1089"/>
      <c r="H200" s="1090"/>
      <c r="I200" s="1090"/>
      <c r="J200" s="1090"/>
    </row>
    <row r="201" s="1092" customFormat="true" ht="17.1" hidden="false" customHeight="true" outlineLevel="0" collapsed="false">
      <c r="A201" s="1134" t="s">
        <v>909</v>
      </c>
      <c r="B201" s="1114"/>
      <c r="C201" s="1087" t="n">
        <v>52</v>
      </c>
      <c r="D201" s="1087" t="n">
        <v>52</v>
      </c>
      <c r="E201" s="1116"/>
      <c r="F201" s="975" t="s">
        <v>854</v>
      </c>
      <c r="G201" s="1089"/>
      <c r="H201" s="1090"/>
      <c r="I201" s="1090"/>
      <c r="J201" s="1090"/>
    </row>
    <row r="202" s="1092" customFormat="true" ht="17.1" hidden="false" customHeight="true" outlineLevel="0" collapsed="false">
      <c r="A202" s="1134" t="s">
        <v>910</v>
      </c>
      <c r="B202" s="1114"/>
      <c r="C202" s="1087" t="n">
        <v>52</v>
      </c>
      <c r="D202" s="1087" t="n">
        <v>52</v>
      </c>
      <c r="E202" s="1116"/>
      <c r="F202" s="975" t="s">
        <v>854</v>
      </c>
      <c r="G202" s="1089"/>
      <c r="H202" s="1090"/>
      <c r="I202" s="1090"/>
      <c r="J202" s="1090"/>
    </row>
    <row r="203" s="1092" customFormat="true" ht="17.1" hidden="false" customHeight="true" outlineLevel="0" collapsed="false">
      <c r="A203" s="1134" t="s">
        <v>911</v>
      </c>
      <c r="B203" s="1114"/>
      <c r="C203" s="1087" t="n">
        <v>52</v>
      </c>
      <c r="D203" s="1087" t="n">
        <v>52</v>
      </c>
      <c r="E203" s="1116"/>
      <c r="F203" s="975" t="s">
        <v>854</v>
      </c>
      <c r="G203" s="1089"/>
      <c r="H203" s="1090"/>
      <c r="I203" s="1090"/>
      <c r="J203" s="1090"/>
    </row>
    <row r="204" s="1092" customFormat="true" ht="17.1" hidden="false" customHeight="true" outlineLevel="0" collapsed="false">
      <c r="A204" s="1134" t="s">
        <v>912</v>
      </c>
      <c r="B204" s="1114"/>
      <c r="C204" s="1087" t="n">
        <v>52</v>
      </c>
      <c r="D204" s="1087" t="n">
        <v>52</v>
      </c>
      <c r="E204" s="1116"/>
      <c r="F204" s="975" t="s">
        <v>854</v>
      </c>
      <c r="G204" s="1089"/>
      <c r="H204" s="1090"/>
      <c r="I204" s="1090"/>
      <c r="J204" s="1090"/>
    </row>
    <row r="205" s="1092" customFormat="true" ht="17.1" hidden="false" customHeight="true" outlineLevel="0" collapsed="false">
      <c r="A205" s="1134" t="s">
        <v>913</v>
      </c>
      <c r="B205" s="1114"/>
      <c r="C205" s="1087" t="n">
        <v>52</v>
      </c>
      <c r="D205" s="1087" t="n">
        <v>52</v>
      </c>
      <c r="E205" s="1116"/>
      <c r="F205" s="975" t="s">
        <v>854</v>
      </c>
      <c r="G205" s="1089"/>
      <c r="H205" s="1090"/>
      <c r="I205" s="1090"/>
      <c r="J205" s="1090"/>
    </row>
    <row r="206" s="1092" customFormat="true" ht="17.1" hidden="false" customHeight="true" outlineLevel="0" collapsed="false">
      <c r="A206" s="1134" t="s">
        <v>914</v>
      </c>
      <c r="B206" s="1114"/>
      <c r="C206" s="1087" t="n">
        <v>52</v>
      </c>
      <c r="D206" s="1087" t="n">
        <v>52</v>
      </c>
      <c r="E206" s="1116"/>
      <c r="F206" s="975" t="s">
        <v>854</v>
      </c>
      <c r="G206" s="1089"/>
      <c r="H206" s="1090"/>
      <c r="I206" s="1090"/>
      <c r="J206" s="1090"/>
    </row>
    <row r="207" s="1092" customFormat="true" ht="17.1" hidden="false" customHeight="true" outlineLevel="0" collapsed="false">
      <c r="A207" s="1134" t="s">
        <v>915</v>
      </c>
      <c r="B207" s="1114"/>
      <c r="C207" s="1087" t="n">
        <v>52</v>
      </c>
      <c r="D207" s="1087" t="n">
        <v>52</v>
      </c>
      <c r="E207" s="1116"/>
      <c r="F207" s="975" t="s">
        <v>854</v>
      </c>
      <c r="G207" s="1089"/>
      <c r="H207" s="1090"/>
      <c r="I207" s="1090"/>
      <c r="J207" s="1090"/>
    </row>
    <row r="208" s="1092" customFormat="true" ht="17.1" hidden="false" customHeight="true" outlineLevel="0" collapsed="false">
      <c r="A208" s="1134" t="s">
        <v>916</v>
      </c>
      <c r="B208" s="1114"/>
      <c r="C208" s="1087" t="n">
        <v>52</v>
      </c>
      <c r="D208" s="1087" t="n">
        <v>52</v>
      </c>
      <c r="E208" s="1116"/>
      <c r="F208" s="975" t="s">
        <v>854</v>
      </c>
      <c r="G208" s="1089"/>
      <c r="H208" s="1090"/>
      <c r="I208" s="1090"/>
      <c r="J208" s="1090"/>
    </row>
    <row r="209" s="1092" customFormat="true" ht="17.1" hidden="false" customHeight="true" outlineLevel="0" collapsed="false">
      <c r="A209" s="1134" t="s">
        <v>917</v>
      </c>
      <c r="B209" s="1114"/>
      <c r="C209" s="1087" t="n">
        <v>52</v>
      </c>
      <c r="D209" s="1087" t="n">
        <v>52</v>
      </c>
      <c r="E209" s="1116"/>
      <c r="F209" s="975" t="s">
        <v>854</v>
      </c>
      <c r="G209" s="1089"/>
      <c r="H209" s="1090"/>
      <c r="I209" s="1090"/>
      <c r="J209" s="1090"/>
    </row>
    <row r="210" s="1092" customFormat="true" ht="17.1" hidden="false" customHeight="true" outlineLevel="0" collapsed="false">
      <c r="A210" s="1134" t="s">
        <v>918</v>
      </c>
      <c r="B210" s="1114"/>
      <c r="C210" s="1087" t="n">
        <v>52</v>
      </c>
      <c r="D210" s="1087" t="n">
        <v>52</v>
      </c>
      <c r="E210" s="1116"/>
      <c r="F210" s="975" t="s">
        <v>854</v>
      </c>
      <c r="G210" s="1089"/>
      <c r="H210" s="1090"/>
      <c r="I210" s="1090"/>
      <c r="J210" s="1090"/>
    </row>
    <row r="211" s="1092" customFormat="true" ht="17.1" hidden="false" customHeight="true" outlineLevel="0" collapsed="false">
      <c r="A211" s="1134" t="s">
        <v>919</v>
      </c>
      <c r="B211" s="1114"/>
      <c r="C211" s="1087" t="n">
        <v>52</v>
      </c>
      <c r="D211" s="1087" t="n">
        <v>52</v>
      </c>
      <c r="E211" s="1116"/>
      <c r="F211" s="975" t="s">
        <v>854</v>
      </c>
      <c r="G211" s="1089"/>
      <c r="H211" s="1090"/>
      <c r="I211" s="1090"/>
      <c r="J211" s="1090"/>
    </row>
    <row r="212" s="1092" customFormat="true" ht="17.1" hidden="false" customHeight="true" outlineLevel="0" collapsed="false">
      <c r="A212" s="1134" t="s">
        <v>920</v>
      </c>
      <c r="B212" s="1114"/>
      <c r="C212" s="1087" t="n">
        <v>52</v>
      </c>
      <c r="D212" s="1087" t="n">
        <v>52</v>
      </c>
      <c r="E212" s="1116"/>
      <c r="F212" s="975" t="s">
        <v>854</v>
      </c>
      <c r="G212" s="1089"/>
      <c r="H212" s="1090"/>
      <c r="I212" s="1090"/>
      <c r="J212" s="1090"/>
    </row>
    <row r="213" s="1092" customFormat="true" ht="17.1" hidden="false" customHeight="true" outlineLevel="0" collapsed="false">
      <c r="A213" s="1134" t="s">
        <v>921</v>
      </c>
      <c r="B213" s="1114"/>
      <c r="C213" s="1087" t="n">
        <v>52</v>
      </c>
      <c r="D213" s="1087" t="n">
        <v>52</v>
      </c>
      <c r="E213" s="1116"/>
      <c r="F213" s="975" t="s">
        <v>854</v>
      </c>
      <c r="G213" s="1089"/>
      <c r="H213" s="1090"/>
      <c r="I213" s="1090"/>
      <c r="J213" s="1090"/>
    </row>
    <row r="214" s="1092" customFormat="true" ht="17.1" hidden="false" customHeight="true" outlineLevel="0" collapsed="false">
      <c r="A214" s="1134" t="s">
        <v>922</v>
      </c>
      <c r="B214" s="1114"/>
      <c r="C214" s="1087" t="n">
        <v>52</v>
      </c>
      <c r="D214" s="1087" t="n">
        <v>52</v>
      </c>
      <c r="E214" s="1116"/>
      <c r="F214" s="975" t="s">
        <v>854</v>
      </c>
      <c r="G214" s="1089"/>
      <c r="H214" s="1090"/>
      <c r="I214" s="1090"/>
      <c r="J214" s="1090"/>
    </row>
    <row r="215" s="1092" customFormat="true" ht="17.1" hidden="false" customHeight="true" outlineLevel="0" collapsed="false">
      <c r="A215" s="1134" t="s">
        <v>923</v>
      </c>
      <c r="B215" s="1114"/>
      <c r="C215" s="1087" t="n">
        <v>52</v>
      </c>
      <c r="D215" s="1087" t="n">
        <v>52</v>
      </c>
      <c r="E215" s="1116"/>
      <c r="F215" s="975" t="s">
        <v>854</v>
      </c>
      <c r="G215" s="1089"/>
      <c r="H215" s="1090"/>
      <c r="I215" s="1090"/>
      <c r="J215" s="1090"/>
    </row>
    <row r="216" s="1092" customFormat="true" ht="17.1" hidden="false" customHeight="true" outlineLevel="0" collapsed="false">
      <c r="A216" s="1134" t="s">
        <v>924</v>
      </c>
      <c r="B216" s="1114"/>
      <c r="C216" s="1087" t="n">
        <v>52</v>
      </c>
      <c r="D216" s="1087" t="n">
        <v>52</v>
      </c>
      <c r="E216" s="1116"/>
      <c r="F216" s="975" t="s">
        <v>854</v>
      </c>
      <c r="G216" s="1089"/>
      <c r="H216" s="1090"/>
      <c r="I216" s="1090"/>
      <c r="J216" s="1090"/>
    </row>
    <row r="217" s="1092" customFormat="true" ht="17.1" hidden="false" customHeight="true" outlineLevel="0" collapsed="false">
      <c r="A217" s="1134" t="s">
        <v>925</v>
      </c>
      <c r="B217" s="1114"/>
      <c r="C217" s="1087" t="n">
        <v>52</v>
      </c>
      <c r="D217" s="1087" t="n">
        <v>52</v>
      </c>
      <c r="E217" s="1116"/>
      <c r="F217" s="975" t="s">
        <v>854</v>
      </c>
      <c r="G217" s="1089"/>
      <c r="H217" s="1090"/>
      <c r="I217" s="1090"/>
      <c r="J217" s="1090"/>
    </row>
    <row r="218" s="1092" customFormat="true" ht="17.1" hidden="false" customHeight="true" outlineLevel="0" collapsed="false">
      <c r="A218" s="1134" t="s">
        <v>926</v>
      </c>
      <c r="B218" s="1114"/>
      <c r="C218" s="1087" t="n">
        <v>52</v>
      </c>
      <c r="D218" s="1087" t="n">
        <v>52</v>
      </c>
      <c r="E218" s="1116"/>
      <c r="F218" s="975" t="s">
        <v>854</v>
      </c>
      <c r="G218" s="1089"/>
      <c r="H218" s="1090"/>
      <c r="I218" s="1090"/>
      <c r="J218" s="1090"/>
    </row>
    <row r="219" s="1092" customFormat="true" ht="17.1" hidden="false" customHeight="true" outlineLevel="0" collapsed="false">
      <c r="A219" s="1134" t="s">
        <v>927</v>
      </c>
      <c r="B219" s="1114"/>
      <c r="C219" s="1087" t="n">
        <v>52</v>
      </c>
      <c r="D219" s="1087" t="n">
        <v>52</v>
      </c>
      <c r="E219" s="1116"/>
      <c r="F219" s="975" t="s">
        <v>854</v>
      </c>
      <c r="G219" s="1089"/>
      <c r="H219" s="1090"/>
      <c r="I219" s="1090"/>
      <c r="J219" s="1090"/>
    </row>
    <row r="220" s="1092" customFormat="true" ht="17.1" hidden="false" customHeight="true" outlineLevel="0" collapsed="false">
      <c r="A220" s="1134" t="s">
        <v>928</v>
      </c>
      <c r="B220" s="1114"/>
      <c r="C220" s="1087" t="n">
        <v>52</v>
      </c>
      <c r="D220" s="1087" t="n">
        <v>52</v>
      </c>
      <c r="E220" s="1116"/>
      <c r="F220" s="975" t="s">
        <v>854</v>
      </c>
      <c r="G220" s="1089"/>
      <c r="H220" s="1090"/>
      <c r="I220" s="1090"/>
      <c r="J220" s="1090"/>
    </row>
    <row r="221" s="1092" customFormat="true" ht="17.1" hidden="false" customHeight="true" outlineLevel="0" collapsed="false">
      <c r="A221" s="1134" t="s">
        <v>929</v>
      </c>
      <c r="B221" s="1114"/>
      <c r="C221" s="1087" t="n">
        <v>52</v>
      </c>
      <c r="D221" s="1087" t="n">
        <v>52</v>
      </c>
      <c r="E221" s="1116"/>
      <c r="F221" s="975" t="s">
        <v>854</v>
      </c>
      <c r="G221" s="1089"/>
      <c r="H221" s="1090"/>
      <c r="I221" s="1090"/>
      <c r="J221" s="1090"/>
    </row>
    <row r="222" s="1092" customFormat="true" ht="17.1" hidden="false" customHeight="true" outlineLevel="0" collapsed="false">
      <c r="A222" s="1134" t="s">
        <v>930</v>
      </c>
      <c r="B222" s="1114"/>
      <c r="C222" s="1087" t="n">
        <v>52</v>
      </c>
      <c r="D222" s="1087" t="n">
        <v>52</v>
      </c>
      <c r="E222" s="1116"/>
      <c r="F222" s="975" t="s">
        <v>854</v>
      </c>
      <c r="G222" s="1089"/>
      <c r="H222" s="1090"/>
      <c r="I222" s="1090"/>
      <c r="J222" s="1090"/>
    </row>
    <row r="223" s="1092" customFormat="true" ht="17.1" hidden="false" customHeight="true" outlineLevel="0" collapsed="false">
      <c r="A223" s="1134" t="s">
        <v>931</v>
      </c>
      <c r="B223" s="1114"/>
      <c r="C223" s="1087" t="n">
        <v>52</v>
      </c>
      <c r="D223" s="1087" t="n">
        <v>52</v>
      </c>
      <c r="E223" s="1116"/>
      <c r="F223" s="975" t="s">
        <v>854</v>
      </c>
      <c r="G223" s="1089"/>
      <c r="H223" s="1090"/>
      <c r="I223" s="1090"/>
      <c r="J223" s="1090"/>
    </row>
    <row r="224" s="1092" customFormat="true" ht="17.1" hidden="false" customHeight="true" outlineLevel="0" collapsed="false">
      <c r="A224" s="1134" t="s">
        <v>932</v>
      </c>
      <c r="B224" s="1114"/>
      <c r="C224" s="1087" t="n">
        <v>52</v>
      </c>
      <c r="D224" s="1087" t="n">
        <v>52</v>
      </c>
      <c r="E224" s="1116"/>
      <c r="F224" s="975" t="s">
        <v>854</v>
      </c>
      <c r="G224" s="1089"/>
      <c r="H224" s="1090"/>
      <c r="I224" s="1090"/>
      <c r="J224" s="1090"/>
    </row>
    <row r="225" s="1092" customFormat="true" ht="17.1" hidden="false" customHeight="true" outlineLevel="0" collapsed="false">
      <c r="A225" s="1134" t="s">
        <v>933</v>
      </c>
      <c r="B225" s="1114"/>
      <c r="C225" s="1087" t="n">
        <v>52</v>
      </c>
      <c r="D225" s="1087" t="n">
        <v>52</v>
      </c>
      <c r="E225" s="1116"/>
      <c r="F225" s="975" t="s">
        <v>854</v>
      </c>
      <c r="G225" s="1089"/>
      <c r="H225" s="1090"/>
      <c r="I225" s="1090"/>
      <c r="J225" s="1090"/>
    </row>
    <row r="226" s="1092" customFormat="true" ht="17.1" hidden="false" customHeight="true" outlineLevel="0" collapsed="false">
      <c r="A226" s="1134" t="s">
        <v>934</v>
      </c>
      <c r="B226" s="1114"/>
      <c r="C226" s="1087" t="n">
        <v>52</v>
      </c>
      <c r="D226" s="1087" t="n">
        <v>52</v>
      </c>
      <c r="E226" s="1116"/>
      <c r="F226" s="975" t="s">
        <v>854</v>
      </c>
      <c r="G226" s="1089"/>
      <c r="H226" s="1090"/>
      <c r="I226" s="1090"/>
      <c r="J226" s="1090"/>
    </row>
    <row r="227" s="1092" customFormat="true" ht="17.1" hidden="false" customHeight="true" outlineLevel="0" collapsed="false">
      <c r="A227" s="1134" t="s">
        <v>935</v>
      </c>
      <c r="B227" s="1114"/>
      <c r="C227" s="1087" t="n">
        <v>52</v>
      </c>
      <c r="D227" s="1087" t="n">
        <v>52</v>
      </c>
      <c r="E227" s="1116"/>
      <c r="F227" s="975" t="s">
        <v>854</v>
      </c>
      <c r="G227" s="1089"/>
      <c r="H227" s="1090"/>
      <c r="I227" s="1090"/>
      <c r="J227" s="1090"/>
    </row>
    <row r="228" s="1092" customFormat="true" ht="17.1" hidden="false" customHeight="true" outlineLevel="0" collapsed="false">
      <c r="A228" s="1134" t="s">
        <v>936</v>
      </c>
      <c r="B228" s="1114"/>
      <c r="C228" s="1087" t="n">
        <v>52</v>
      </c>
      <c r="D228" s="1087" t="n">
        <v>52</v>
      </c>
      <c r="E228" s="1116"/>
      <c r="F228" s="975" t="s">
        <v>854</v>
      </c>
      <c r="G228" s="1089"/>
      <c r="H228" s="1090"/>
      <c r="I228" s="1090"/>
      <c r="J228" s="1090"/>
    </row>
    <row r="229" s="1092" customFormat="true" ht="17.1" hidden="false" customHeight="true" outlineLevel="0" collapsed="false">
      <c r="A229" s="1134" t="s">
        <v>937</v>
      </c>
      <c r="B229" s="1114"/>
      <c r="C229" s="1087" t="n">
        <v>52</v>
      </c>
      <c r="D229" s="1087" t="n">
        <v>52</v>
      </c>
      <c r="E229" s="1116"/>
      <c r="F229" s="975" t="s">
        <v>854</v>
      </c>
      <c r="G229" s="1089"/>
      <c r="H229" s="1090"/>
      <c r="I229" s="1090"/>
      <c r="J229" s="1090"/>
    </row>
    <row r="230" s="1092" customFormat="true" ht="17.1" hidden="false" customHeight="true" outlineLevel="0" collapsed="false">
      <c r="A230" s="1134" t="s">
        <v>938</v>
      </c>
      <c r="B230" s="1114"/>
      <c r="C230" s="1087" t="n">
        <v>52</v>
      </c>
      <c r="D230" s="1087" t="n">
        <v>52</v>
      </c>
      <c r="E230" s="1116"/>
      <c r="F230" s="975" t="s">
        <v>854</v>
      </c>
      <c r="G230" s="1089"/>
      <c r="H230" s="1090"/>
      <c r="I230" s="1090"/>
      <c r="J230" s="1090"/>
    </row>
    <row r="231" s="1092" customFormat="true" ht="17.1" hidden="false" customHeight="true" outlineLevel="0" collapsed="false">
      <c r="A231" s="1134" t="s">
        <v>939</v>
      </c>
      <c r="B231" s="1114"/>
      <c r="C231" s="1087" t="n">
        <v>52</v>
      </c>
      <c r="D231" s="1087" t="n">
        <v>52</v>
      </c>
      <c r="E231" s="1116"/>
      <c r="F231" s="975" t="s">
        <v>854</v>
      </c>
      <c r="G231" s="1089"/>
      <c r="H231" s="1090"/>
      <c r="I231" s="1090"/>
      <c r="J231" s="1090"/>
    </row>
    <row r="232" s="1092" customFormat="true" ht="17.1" hidden="false" customHeight="true" outlineLevel="0" collapsed="false">
      <c r="A232" s="1134" t="s">
        <v>940</v>
      </c>
      <c r="B232" s="1114"/>
      <c r="C232" s="1087" t="n">
        <v>52</v>
      </c>
      <c r="D232" s="1087" t="n">
        <v>52</v>
      </c>
      <c r="E232" s="1116"/>
      <c r="F232" s="975" t="s">
        <v>854</v>
      </c>
      <c r="G232" s="1089"/>
      <c r="H232" s="1090"/>
      <c r="I232" s="1090"/>
      <c r="J232" s="1090"/>
    </row>
    <row r="233" s="1092" customFormat="true" ht="17.1" hidden="false" customHeight="true" outlineLevel="0" collapsed="false">
      <c r="A233" s="1134" t="s">
        <v>941</v>
      </c>
      <c r="B233" s="1114"/>
      <c r="C233" s="1087" t="n">
        <v>52</v>
      </c>
      <c r="D233" s="1087" t="n">
        <v>52</v>
      </c>
      <c r="E233" s="1116"/>
      <c r="F233" s="975" t="s">
        <v>854</v>
      </c>
      <c r="G233" s="1089"/>
      <c r="H233" s="1090"/>
      <c r="I233" s="1090"/>
      <c r="J233" s="1090"/>
    </row>
    <row r="234" s="1092" customFormat="true" ht="17.1" hidden="false" customHeight="true" outlineLevel="0" collapsed="false">
      <c r="A234" s="1134" t="s">
        <v>942</v>
      </c>
      <c r="B234" s="1114"/>
      <c r="C234" s="1087" t="n">
        <v>52</v>
      </c>
      <c r="D234" s="1087" t="n">
        <v>52</v>
      </c>
      <c r="E234" s="1116"/>
      <c r="F234" s="975" t="s">
        <v>854</v>
      </c>
      <c r="G234" s="1089"/>
      <c r="H234" s="1090"/>
      <c r="I234" s="1090"/>
      <c r="J234" s="1090"/>
    </row>
    <row r="235" s="1092" customFormat="true" ht="17.1" hidden="false" customHeight="true" outlineLevel="0" collapsed="false">
      <c r="A235" s="1134" t="s">
        <v>943</v>
      </c>
      <c r="B235" s="1114"/>
      <c r="C235" s="1087" t="n">
        <v>52</v>
      </c>
      <c r="D235" s="1087" t="n">
        <v>52</v>
      </c>
      <c r="E235" s="1116"/>
      <c r="F235" s="975" t="s">
        <v>854</v>
      </c>
      <c r="G235" s="1089"/>
      <c r="H235" s="1090"/>
      <c r="I235" s="1090"/>
      <c r="J235" s="1090"/>
    </row>
    <row r="236" s="1092" customFormat="true" ht="17.1" hidden="false" customHeight="true" outlineLevel="0" collapsed="false">
      <c r="A236" s="1134" t="s">
        <v>944</v>
      </c>
      <c r="B236" s="1114"/>
      <c r="C236" s="1087" t="n">
        <v>52</v>
      </c>
      <c r="D236" s="1087" t="n">
        <v>52</v>
      </c>
      <c r="E236" s="1116"/>
      <c r="F236" s="975" t="s">
        <v>854</v>
      </c>
      <c r="G236" s="1089"/>
      <c r="H236" s="1090"/>
      <c r="I236" s="1090"/>
      <c r="J236" s="1090"/>
    </row>
    <row r="237" s="1092" customFormat="true" ht="17.1" hidden="false" customHeight="true" outlineLevel="0" collapsed="false">
      <c r="A237" s="1134" t="s">
        <v>945</v>
      </c>
      <c r="B237" s="1114"/>
      <c r="C237" s="1087" t="n">
        <v>52</v>
      </c>
      <c r="D237" s="1087" t="n">
        <v>52</v>
      </c>
      <c r="E237" s="1116"/>
      <c r="F237" s="975" t="s">
        <v>854</v>
      </c>
      <c r="G237" s="1089"/>
      <c r="H237" s="1090"/>
      <c r="I237" s="1090"/>
      <c r="J237" s="1090"/>
    </row>
    <row r="238" s="1092" customFormat="true" ht="17.1" hidden="false" customHeight="true" outlineLevel="0" collapsed="false">
      <c r="A238" s="1134" t="s">
        <v>946</v>
      </c>
      <c r="B238" s="1114"/>
      <c r="C238" s="1087" t="n">
        <v>52</v>
      </c>
      <c r="D238" s="1087" t="n">
        <v>52</v>
      </c>
      <c r="E238" s="1116"/>
      <c r="F238" s="975" t="s">
        <v>854</v>
      </c>
      <c r="G238" s="1089"/>
      <c r="H238" s="1090"/>
      <c r="I238" s="1090"/>
      <c r="J238" s="1090"/>
    </row>
    <row r="239" s="1092" customFormat="true" ht="17.1" hidden="false" customHeight="true" outlineLevel="0" collapsed="false">
      <c r="A239" s="1134" t="s">
        <v>947</v>
      </c>
      <c r="B239" s="1114"/>
      <c r="C239" s="1087" t="n">
        <v>52</v>
      </c>
      <c r="D239" s="1087" t="n">
        <v>52</v>
      </c>
      <c r="E239" s="1116"/>
      <c r="F239" s="975" t="s">
        <v>854</v>
      </c>
      <c r="G239" s="1089"/>
      <c r="H239" s="1090"/>
      <c r="I239" s="1090"/>
      <c r="J239" s="1090"/>
    </row>
    <row r="240" s="1092" customFormat="true" ht="17.1" hidden="false" customHeight="true" outlineLevel="0" collapsed="false">
      <c r="A240" s="1134" t="s">
        <v>948</v>
      </c>
      <c r="B240" s="1114"/>
      <c r="C240" s="1087" t="n">
        <v>52</v>
      </c>
      <c r="D240" s="1087" t="n">
        <v>52</v>
      </c>
      <c r="E240" s="1116"/>
      <c r="F240" s="975" t="s">
        <v>854</v>
      </c>
      <c r="G240" s="1089"/>
      <c r="H240" s="1090"/>
      <c r="I240" s="1090"/>
      <c r="J240" s="1090"/>
    </row>
    <row r="241" s="1092" customFormat="true" ht="17.1" hidden="false" customHeight="true" outlineLevel="0" collapsed="false">
      <c r="A241" s="1134" t="s">
        <v>949</v>
      </c>
      <c r="B241" s="1114"/>
      <c r="C241" s="1087" t="n">
        <v>52</v>
      </c>
      <c r="D241" s="1087" t="n">
        <v>52</v>
      </c>
      <c r="E241" s="1116"/>
      <c r="F241" s="975" t="s">
        <v>854</v>
      </c>
      <c r="G241" s="1089"/>
      <c r="H241" s="1090"/>
      <c r="I241" s="1090"/>
      <c r="J241" s="1090"/>
    </row>
    <row r="242" s="1092" customFormat="true" ht="17.1" hidden="false" customHeight="true" outlineLevel="0" collapsed="false">
      <c r="A242" s="1134" t="s">
        <v>949</v>
      </c>
      <c r="B242" s="1114"/>
      <c r="C242" s="1087" t="n">
        <v>52</v>
      </c>
      <c r="D242" s="1087" t="n">
        <v>52</v>
      </c>
      <c r="E242" s="1116"/>
      <c r="F242" s="975" t="s">
        <v>854</v>
      </c>
      <c r="G242" s="1089"/>
      <c r="H242" s="1090"/>
      <c r="I242" s="1090"/>
      <c r="J242" s="1090"/>
    </row>
    <row r="243" s="1092" customFormat="true" ht="17.1" hidden="false" customHeight="true" outlineLevel="0" collapsed="false">
      <c r="A243" s="1134" t="s">
        <v>950</v>
      </c>
      <c r="B243" s="1114"/>
      <c r="C243" s="1087" t="n">
        <v>52</v>
      </c>
      <c r="D243" s="1087" t="n">
        <v>52</v>
      </c>
      <c r="E243" s="1116"/>
      <c r="F243" s="975" t="s">
        <v>854</v>
      </c>
      <c r="G243" s="1089"/>
      <c r="H243" s="1090"/>
      <c r="I243" s="1090"/>
      <c r="J243" s="1090"/>
    </row>
    <row r="244" s="1092" customFormat="true" ht="17.1" hidden="false" customHeight="true" outlineLevel="0" collapsed="false">
      <c r="A244" s="1134" t="s">
        <v>951</v>
      </c>
      <c r="B244" s="1114"/>
      <c r="C244" s="1087" t="n">
        <v>52</v>
      </c>
      <c r="D244" s="1087" t="n">
        <v>52</v>
      </c>
      <c r="E244" s="1116"/>
      <c r="F244" s="975" t="s">
        <v>854</v>
      </c>
      <c r="G244" s="1089"/>
      <c r="H244" s="1090"/>
      <c r="I244" s="1090"/>
      <c r="J244" s="1090"/>
    </row>
    <row r="245" s="1092" customFormat="true" ht="17.1" hidden="false" customHeight="true" outlineLevel="0" collapsed="false">
      <c r="A245" s="1134" t="s">
        <v>952</v>
      </c>
      <c r="B245" s="1114"/>
      <c r="C245" s="1087" t="n">
        <v>52</v>
      </c>
      <c r="D245" s="1087" t="n">
        <v>52</v>
      </c>
      <c r="E245" s="1116"/>
      <c r="F245" s="975" t="s">
        <v>854</v>
      </c>
      <c r="G245" s="1089"/>
      <c r="H245" s="1090"/>
      <c r="I245" s="1090"/>
      <c r="J245" s="1090"/>
    </row>
    <row r="246" s="1092" customFormat="true" ht="17.1" hidden="false" customHeight="true" outlineLevel="0" collapsed="false">
      <c r="A246" s="1134" t="s">
        <v>953</v>
      </c>
      <c r="B246" s="1114"/>
      <c r="C246" s="1087" t="n">
        <v>52</v>
      </c>
      <c r="D246" s="1087" t="n">
        <v>52</v>
      </c>
      <c r="E246" s="1116"/>
      <c r="F246" s="975" t="s">
        <v>854</v>
      </c>
      <c r="G246" s="1089"/>
      <c r="H246" s="1090"/>
      <c r="I246" s="1090"/>
      <c r="J246" s="1090"/>
    </row>
    <row r="247" s="1092" customFormat="true" ht="17.1" hidden="false" customHeight="true" outlineLevel="0" collapsed="false">
      <c r="A247" s="1134" t="s">
        <v>954</v>
      </c>
      <c r="B247" s="1114"/>
      <c r="C247" s="1087" t="n">
        <v>52</v>
      </c>
      <c r="D247" s="1087" t="n">
        <v>52</v>
      </c>
      <c r="E247" s="1116"/>
      <c r="F247" s="975" t="s">
        <v>854</v>
      </c>
      <c r="G247" s="1089"/>
      <c r="H247" s="1090"/>
      <c r="I247" s="1090"/>
      <c r="J247" s="1090"/>
    </row>
    <row r="248" s="1092" customFormat="true" ht="17.1" hidden="false" customHeight="true" outlineLevel="0" collapsed="false">
      <c r="A248" s="1134" t="s">
        <v>955</v>
      </c>
      <c r="B248" s="1114"/>
      <c r="C248" s="1087" t="n">
        <v>52</v>
      </c>
      <c r="D248" s="1087" t="n">
        <v>52</v>
      </c>
      <c r="E248" s="1116"/>
      <c r="F248" s="975" t="s">
        <v>854</v>
      </c>
      <c r="G248" s="1089"/>
      <c r="H248" s="1090"/>
      <c r="I248" s="1090"/>
      <c r="J248" s="1090"/>
    </row>
    <row r="249" s="1092" customFormat="true" ht="17.1" hidden="false" customHeight="true" outlineLevel="0" collapsed="false">
      <c r="A249" s="1134" t="s">
        <v>956</v>
      </c>
      <c r="B249" s="1114"/>
      <c r="C249" s="1087" t="n">
        <v>52</v>
      </c>
      <c r="D249" s="1087" t="n">
        <v>52</v>
      </c>
      <c r="E249" s="1116"/>
      <c r="F249" s="975" t="s">
        <v>854</v>
      </c>
      <c r="G249" s="1089"/>
      <c r="H249" s="1090"/>
      <c r="I249" s="1090"/>
      <c r="J249" s="1090"/>
    </row>
    <row r="250" s="1092" customFormat="true" ht="17.1" hidden="false" customHeight="true" outlineLevel="0" collapsed="false">
      <c r="A250" s="1134" t="s">
        <v>957</v>
      </c>
      <c r="B250" s="1114"/>
      <c r="C250" s="1087" t="n">
        <v>52</v>
      </c>
      <c r="D250" s="1087" t="n">
        <v>52</v>
      </c>
      <c r="E250" s="1116"/>
      <c r="F250" s="975" t="s">
        <v>854</v>
      </c>
      <c r="G250" s="1089"/>
      <c r="H250" s="1090"/>
      <c r="I250" s="1090"/>
      <c r="J250" s="1090"/>
    </row>
    <row r="251" s="1092" customFormat="true" ht="17.1" hidden="false" customHeight="true" outlineLevel="0" collapsed="false">
      <c r="A251" s="1134" t="s">
        <v>958</v>
      </c>
      <c r="B251" s="1114"/>
      <c r="C251" s="1087" t="n">
        <v>52</v>
      </c>
      <c r="D251" s="1087" t="n">
        <v>52</v>
      </c>
      <c r="E251" s="1116"/>
      <c r="F251" s="975" t="s">
        <v>854</v>
      </c>
      <c r="G251" s="1089"/>
      <c r="H251" s="1090"/>
      <c r="I251" s="1090"/>
      <c r="J251" s="1090"/>
    </row>
    <row r="252" s="1092" customFormat="true" ht="17.1" hidden="false" customHeight="true" outlineLevel="0" collapsed="false">
      <c r="A252" s="1134" t="s">
        <v>959</v>
      </c>
      <c r="B252" s="1114"/>
      <c r="C252" s="1087" t="n">
        <v>52</v>
      </c>
      <c r="D252" s="1087" t="n">
        <v>52</v>
      </c>
      <c r="E252" s="1116"/>
      <c r="F252" s="975" t="s">
        <v>854</v>
      </c>
      <c r="G252" s="1089"/>
      <c r="H252" s="1090"/>
      <c r="I252" s="1090"/>
      <c r="J252" s="1090"/>
    </row>
    <row r="253" s="1092" customFormat="true" ht="17.1" hidden="false" customHeight="true" outlineLevel="0" collapsed="false">
      <c r="A253" s="1134" t="s">
        <v>960</v>
      </c>
      <c r="B253" s="1114"/>
      <c r="C253" s="1087" t="n">
        <v>52</v>
      </c>
      <c r="D253" s="1087" t="n">
        <v>52</v>
      </c>
      <c r="E253" s="1116"/>
      <c r="F253" s="975" t="s">
        <v>854</v>
      </c>
      <c r="G253" s="1089"/>
      <c r="H253" s="1090"/>
      <c r="I253" s="1090"/>
      <c r="J253" s="1090"/>
    </row>
    <row r="254" s="1092" customFormat="true" ht="17.1" hidden="false" customHeight="true" outlineLevel="0" collapsed="false">
      <c r="A254" s="1134" t="s">
        <v>961</v>
      </c>
      <c r="B254" s="1114"/>
      <c r="C254" s="1087" t="n">
        <v>52</v>
      </c>
      <c r="D254" s="1087" t="n">
        <v>52</v>
      </c>
      <c r="E254" s="1116"/>
      <c r="F254" s="975" t="s">
        <v>854</v>
      </c>
      <c r="G254" s="1089"/>
      <c r="H254" s="1090"/>
      <c r="I254" s="1090"/>
      <c r="J254" s="1090"/>
    </row>
    <row r="255" s="1092" customFormat="true" ht="17.1" hidden="false" customHeight="true" outlineLevel="0" collapsed="false">
      <c r="A255" s="1134" t="s">
        <v>962</v>
      </c>
      <c r="B255" s="1114"/>
      <c r="C255" s="1087" t="n">
        <v>52</v>
      </c>
      <c r="D255" s="1087" t="n">
        <v>52</v>
      </c>
      <c r="E255" s="1116"/>
      <c r="F255" s="975" t="s">
        <v>854</v>
      </c>
      <c r="G255" s="1089"/>
      <c r="H255" s="1090"/>
      <c r="I255" s="1090"/>
      <c r="J255" s="1090"/>
    </row>
    <row r="256" s="1092" customFormat="true" ht="17.1" hidden="false" customHeight="true" outlineLevel="0" collapsed="false">
      <c r="A256" s="1134" t="s">
        <v>962</v>
      </c>
      <c r="B256" s="1114"/>
      <c r="C256" s="1087" t="n">
        <v>52</v>
      </c>
      <c r="D256" s="1087" t="n">
        <v>52</v>
      </c>
      <c r="E256" s="1116"/>
      <c r="F256" s="975" t="s">
        <v>854</v>
      </c>
      <c r="G256" s="1089"/>
      <c r="H256" s="1090"/>
      <c r="I256" s="1090"/>
      <c r="J256" s="1090"/>
    </row>
    <row r="257" s="1092" customFormat="true" ht="17.1" hidden="false" customHeight="true" outlineLevel="0" collapsed="false">
      <c r="A257" s="1134" t="s">
        <v>963</v>
      </c>
      <c r="B257" s="1114"/>
      <c r="C257" s="1087" t="n">
        <v>52</v>
      </c>
      <c r="D257" s="1087" t="n">
        <v>52</v>
      </c>
      <c r="E257" s="1116"/>
      <c r="F257" s="975" t="s">
        <v>854</v>
      </c>
      <c r="G257" s="1089"/>
      <c r="H257" s="1090"/>
      <c r="I257" s="1090"/>
      <c r="J257" s="1090"/>
    </row>
    <row r="258" s="1092" customFormat="true" ht="17.1" hidden="false" customHeight="true" outlineLevel="0" collapsed="false">
      <c r="A258" s="1134" t="s">
        <v>964</v>
      </c>
      <c r="B258" s="1114"/>
      <c r="C258" s="1087" t="n">
        <v>52</v>
      </c>
      <c r="D258" s="1087" t="n">
        <v>52</v>
      </c>
      <c r="E258" s="1116"/>
      <c r="F258" s="975" t="s">
        <v>854</v>
      </c>
      <c r="G258" s="1089"/>
      <c r="H258" s="1090"/>
      <c r="I258" s="1090"/>
      <c r="J258" s="1090"/>
    </row>
    <row r="259" s="1092" customFormat="true" ht="17.1" hidden="false" customHeight="true" outlineLevel="0" collapsed="false">
      <c r="A259" s="1134" t="s">
        <v>965</v>
      </c>
      <c r="B259" s="1114"/>
      <c r="C259" s="1087" t="n">
        <v>52</v>
      </c>
      <c r="D259" s="1087" t="n">
        <v>52</v>
      </c>
      <c r="E259" s="1116"/>
      <c r="F259" s="975" t="s">
        <v>854</v>
      </c>
      <c r="G259" s="1089"/>
      <c r="H259" s="1090"/>
      <c r="I259" s="1090"/>
      <c r="J259" s="1090"/>
    </row>
    <row r="260" s="1092" customFormat="true" ht="17.1" hidden="false" customHeight="true" outlineLevel="0" collapsed="false">
      <c r="A260" s="1134" t="s">
        <v>966</v>
      </c>
      <c r="B260" s="1114"/>
      <c r="C260" s="1087" t="n">
        <v>52</v>
      </c>
      <c r="D260" s="1087" t="n">
        <v>52</v>
      </c>
      <c r="E260" s="1116"/>
      <c r="F260" s="975" t="s">
        <v>854</v>
      </c>
      <c r="G260" s="1089"/>
      <c r="H260" s="1090"/>
      <c r="I260" s="1090"/>
      <c r="J260" s="1090"/>
    </row>
    <row r="261" s="1092" customFormat="true" ht="17.1" hidden="false" customHeight="true" outlineLevel="0" collapsed="false">
      <c r="A261" s="1134" t="s">
        <v>967</v>
      </c>
      <c r="B261" s="1114"/>
      <c r="C261" s="1087" t="n">
        <v>52</v>
      </c>
      <c r="D261" s="1087" t="n">
        <v>52</v>
      </c>
      <c r="E261" s="1116"/>
      <c r="F261" s="975" t="s">
        <v>854</v>
      </c>
      <c r="G261" s="1089"/>
      <c r="H261" s="1090"/>
      <c r="I261" s="1090"/>
      <c r="J261" s="1090"/>
    </row>
    <row r="262" s="1092" customFormat="true" ht="17.1" hidden="false" customHeight="true" outlineLevel="0" collapsed="false">
      <c r="A262" s="1134" t="s">
        <v>968</v>
      </c>
      <c r="B262" s="1114"/>
      <c r="C262" s="1087" t="n">
        <v>52</v>
      </c>
      <c r="D262" s="1087" t="n">
        <v>52</v>
      </c>
      <c r="E262" s="1116"/>
      <c r="F262" s="975" t="s">
        <v>854</v>
      </c>
      <c r="G262" s="1089"/>
      <c r="H262" s="1090"/>
      <c r="I262" s="1090"/>
      <c r="J262" s="1090"/>
    </row>
    <row r="263" s="1092" customFormat="true" ht="17.1" hidden="false" customHeight="true" outlineLevel="0" collapsed="false">
      <c r="A263" s="1134" t="s">
        <v>969</v>
      </c>
      <c r="B263" s="1114"/>
      <c r="C263" s="1087" t="n">
        <v>52</v>
      </c>
      <c r="D263" s="1087" t="n">
        <v>52</v>
      </c>
      <c r="E263" s="1116"/>
      <c r="F263" s="975" t="s">
        <v>854</v>
      </c>
      <c r="G263" s="1089"/>
      <c r="H263" s="1090"/>
      <c r="I263" s="1090"/>
      <c r="J263" s="1090"/>
    </row>
    <row r="264" s="1092" customFormat="true" ht="17.1" hidden="false" customHeight="true" outlineLevel="0" collapsed="false">
      <c r="A264" s="1134" t="s">
        <v>970</v>
      </c>
      <c r="B264" s="1114"/>
      <c r="C264" s="1087" t="n">
        <v>52</v>
      </c>
      <c r="D264" s="1087" t="n">
        <v>52</v>
      </c>
      <c r="E264" s="1116"/>
      <c r="F264" s="975" t="s">
        <v>854</v>
      </c>
      <c r="G264" s="1089"/>
      <c r="H264" s="1090"/>
      <c r="I264" s="1090"/>
      <c r="J264" s="1090"/>
    </row>
    <row r="265" s="1092" customFormat="true" ht="17.1" hidden="false" customHeight="true" outlineLevel="0" collapsed="false">
      <c r="A265" s="1134" t="s">
        <v>971</v>
      </c>
      <c r="B265" s="1114"/>
      <c r="C265" s="1087" t="n">
        <v>52</v>
      </c>
      <c r="D265" s="1087" t="n">
        <v>52</v>
      </c>
      <c r="E265" s="1116"/>
      <c r="F265" s="975" t="s">
        <v>854</v>
      </c>
      <c r="G265" s="1089"/>
      <c r="H265" s="1090"/>
      <c r="I265" s="1090"/>
      <c r="J265" s="1090"/>
    </row>
    <row r="266" s="1092" customFormat="true" ht="17.1" hidden="false" customHeight="true" outlineLevel="0" collapsed="false">
      <c r="A266" s="1134" t="s">
        <v>972</v>
      </c>
      <c r="B266" s="1114"/>
      <c r="C266" s="1087" t="n">
        <v>52</v>
      </c>
      <c r="D266" s="1087" t="n">
        <v>52</v>
      </c>
      <c r="E266" s="1116"/>
      <c r="F266" s="975" t="s">
        <v>854</v>
      </c>
      <c r="G266" s="1089"/>
      <c r="H266" s="1090"/>
      <c r="I266" s="1090"/>
      <c r="J266" s="1090"/>
    </row>
    <row r="267" s="1092" customFormat="true" ht="17.1" hidden="false" customHeight="true" outlineLevel="0" collapsed="false">
      <c r="A267" s="1134" t="s">
        <v>973</v>
      </c>
      <c r="B267" s="1114"/>
      <c r="C267" s="1087" t="n">
        <v>52</v>
      </c>
      <c r="D267" s="1087" t="n">
        <v>52</v>
      </c>
      <c r="E267" s="1116"/>
      <c r="F267" s="975" t="s">
        <v>854</v>
      </c>
      <c r="G267" s="1089"/>
      <c r="H267" s="1090"/>
      <c r="I267" s="1090"/>
      <c r="J267" s="1090"/>
    </row>
    <row r="268" s="1092" customFormat="true" ht="17.1" hidden="false" customHeight="true" outlineLevel="0" collapsed="false">
      <c r="A268" s="1134" t="s">
        <v>974</v>
      </c>
      <c r="B268" s="1114"/>
      <c r="C268" s="1087" t="n">
        <v>52</v>
      </c>
      <c r="D268" s="1087" t="n">
        <v>52</v>
      </c>
      <c r="E268" s="1116"/>
      <c r="F268" s="975" t="s">
        <v>854</v>
      </c>
      <c r="G268" s="1089"/>
      <c r="H268" s="1090"/>
      <c r="I268" s="1090"/>
      <c r="J268" s="1090"/>
    </row>
    <row r="269" s="1092" customFormat="true" ht="17.1" hidden="false" customHeight="true" outlineLevel="0" collapsed="false">
      <c r="A269" s="1134" t="s">
        <v>975</v>
      </c>
      <c r="B269" s="1114"/>
      <c r="C269" s="1087" t="n">
        <v>52</v>
      </c>
      <c r="D269" s="1087" t="n">
        <v>52</v>
      </c>
      <c r="E269" s="1116"/>
      <c r="F269" s="975" t="s">
        <v>854</v>
      </c>
      <c r="G269" s="1089"/>
      <c r="H269" s="1090"/>
      <c r="I269" s="1090"/>
      <c r="J269" s="1090"/>
    </row>
    <row r="270" s="1092" customFormat="true" ht="17.1" hidden="false" customHeight="true" outlineLevel="0" collapsed="false">
      <c r="A270" s="1134" t="s">
        <v>976</v>
      </c>
      <c r="B270" s="1114"/>
      <c r="C270" s="1087" t="n">
        <v>52</v>
      </c>
      <c r="D270" s="1087" t="n">
        <v>52</v>
      </c>
      <c r="E270" s="1116"/>
      <c r="F270" s="975" t="s">
        <v>854</v>
      </c>
      <c r="G270" s="1089"/>
      <c r="H270" s="1090"/>
      <c r="I270" s="1090"/>
      <c r="J270" s="1090"/>
    </row>
    <row r="271" s="1092" customFormat="true" ht="17.1" hidden="false" customHeight="true" outlineLevel="0" collapsed="false">
      <c r="A271" s="1134" t="s">
        <v>977</v>
      </c>
      <c r="B271" s="1114"/>
      <c r="C271" s="1087" t="n">
        <v>52</v>
      </c>
      <c r="D271" s="1087" t="n">
        <v>52</v>
      </c>
      <c r="E271" s="1116"/>
      <c r="F271" s="975" t="s">
        <v>854</v>
      </c>
      <c r="G271" s="1089"/>
      <c r="H271" s="1090"/>
      <c r="I271" s="1090"/>
      <c r="J271" s="1090"/>
    </row>
    <row r="272" s="1092" customFormat="true" ht="17.1" hidden="false" customHeight="true" outlineLevel="0" collapsed="false">
      <c r="A272" s="1134" t="s">
        <v>978</v>
      </c>
      <c r="B272" s="1114"/>
      <c r="C272" s="1087" t="n">
        <v>52</v>
      </c>
      <c r="D272" s="1087" t="n">
        <v>52</v>
      </c>
      <c r="E272" s="1116"/>
      <c r="F272" s="975" t="s">
        <v>854</v>
      </c>
      <c r="G272" s="1089"/>
      <c r="H272" s="1090"/>
      <c r="I272" s="1090"/>
      <c r="J272" s="1090"/>
    </row>
    <row r="273" s="1092" customFormat="true" ht="17.1" hidden="false" customHeight="true" outlineLevel="0" collapsed="false">
      <c r="A273" s="1134" t="s">
        <v>979</v>
      </c>
      <c r="B273" s="1114"/>
      <c r="C273" s="1087" t="n">
        <v>52</v>
      </c>
      <c r="D273" s="1087" t="n">
        <v>52</v>
      </c>
      <c r="E273" s="1116"/>
      <c r="F273" s="975" t="s">
        <v>854</v>
      </c>
      <c r="G273" s="1089"/>
      <c r="H273" s="1090"/>
      <c r="I273" s="1090"/>
      <c r="J273" s="1090"/>
    </row>
    <row r="274" s="1092" customFormat="true" ht="17.1" hidden="false" customHeight="true" outlineLevel="0" collapsed="false">
      <c r="A274" s="1134" t="s">
        <v>980</v>
      </c>
      <c r="B274" s="1114"/>
      <c r="C274" s="1087" t="n">
        <v>52</v>
      </c>
      <c r="D274" s="1087" t="n">
        <v>52</v>
      </c>
      <c r="E274" s="1116"/>
      <c r="F274" s="975" t="s">
        <v>854</v>
      </c>
      <c r="G274" s="1089"/>
      <c r="H274" s="1090"/>
      <c r="I274" s="1090"/>
      <c r="J274" s="1090"/>
    </row>
    <row r="275" s="1092" customFormat="true" ht="17.1" hidden="false" customHeight="true" outlineLevel="0" collapsed="false">
      <c r="A275" s="1134" t="s">
        <v>981</v>
      </c>
      <c r="B275" s="1114"/>
      <c r="C275" s="1087" t="n">
        <v>52</v>
      </c>
      <c r="D275" s="1087" t="n">
        <v>52</v>
      </c>
      <c r="E275" s="1116"/>
      <c r="F275" s="975" t="s">
        <v>854</v>
      </c>
      <c r="G275" s="1089"/>
      <c r="H275" s="1090"/>
      <c r="I275" s="1090"/>
      <c r="J275" s="1090"/>
    </row>
    <row r="276" s="1092" customFormat="true" ht="17.1" hidden="false" customHeight="true" outlineLevel="0" collapsed="false">
      <c r="A276" s="1134" t="s">
        <v>982</v>
      </c>
      <c r="B276" s="1114"/>
      <c r="C276" s="1087" t="n">
        <v>52</v>
      </c>
      <c r="D276" s="1087" t="n">
        <v>52</v>
      </c>
      <c r="E276" s="1116"/>
      <c r="F276" s="975" t="s">
        <v>854</v>
      </c>
      <c r="G276" s="1089"/>
      <c r="H276" s="1090"/>
      <c r="I276" s="1090"/>
      <c r="J276" s="1090"/>
    </row>
    <row r="277" s="1092" customFormat="true" ht="17.1" hidden="false" customHeight="true" outlineLevel="0" collapsed="false">
      <c r="A277" s="1134" t="s">
        <v>983</v>
      </c>
      <c r="B277" s="1114"/>
      <c r="C277" s="1087" t="n">
        <v>52</v>
      </c>
      <c r="D277" s="1087" t="n">
        <v>52</v>
      </c>
      <c r="E277" s="1116"/>
      <c r="F277" s="975" t="s">
        <v>854</v>
      </c>
      <c r="G277" s="1089"/>
      <c r="H277" s="1090"/>
      <c r="I277" s="1090"/>
      <c r="J277" s="1090"/>
    </row>
    <row r="278" s="1092" customFormat="true" ht="17.1" hidden="false" customHeight="true" outlineLevel="0" collapsed="false">
      <c r="A278" s="1134" t="s">
        <v>984</v>
      </c>
      <c r="B278" s="1114"/>
      <c r="C278" s="1087" t="n">
        <v>52</v>
      </c>
      <c r="D278" s="1087" t="n">
        <v>52</v>
      </c>
      <c r="E278" s="1116"/>
      <c r="F278" s="975" t="s">
        <v>854</v>
      </c>
      <c r="G278" s="1089"/>
      <c r="H278" s="1090"/>
      <c r="I278" s="1090"/>
      <c r="J278" s="1090"/>
    </row>
    <row r="279" s="1092" customFormat="true" ht="17.1" hidden="false" customHeight="true" outlineLevel="0" collapsed="false">
      <c r="A279" s="1134" t="s">
        <v>985</v>
      </c>
      <c r="B279" s="1114"/>
      <c r="C279" s="1087" t="n">
        <v>52</v>
      </c>
      <c r="D279" s="1087" t="n">
        <v>52</v>
      </c>
      <c r="E279" s="1116"/>
      <c r="F279" s="975" t="s">
        <v>854</v>
      </c>
      <c r="G279" s="1089"/>
      <c r="H279" s="1090"/>
      <c r="I279" s="1090"/>
      <c r="J279" s="1090"/>
    </row>
    <row r="280" s="1092" customFormat="true" ht="17.1" hidden="false" customHeight="true" outlineLevel="0" collapsed="false">
      <c r="A280" s="1134" t="s">
        <v>986</v>
      </c>
      <c r="B280" s="1114"/>
      <c r="C280" s="1087" t="n">
        <v>52</v>
      </c>
      <c r="D280" s="1087" t="n">
        <v>52</v>
      </c>
      <c r="E280" s="1116"/>
      <c r="F280" s="975" t="s">
        <v>854</v>
      </c>
      <c r="G280" s="1089"/>
      <c r="H280" s="1090"/>
      <c r="I280" s="1090"/>
      <c r="J280" s="1090"/>
    </row>
    <row r="281" s="1092" customFormat="true" ht="17.1" hidden="false" customHeight="true" outlineLevel="0" collapsed="false">
      <c r="A281" s="1134" t="s">
        <v>987</v>
      </c>
      <c r="B281" s="1114"/>
      <c r="C281" s="1087" t="n">
        <v>52</v>
      </c>
      <c r="D281" s="1087" t="n">
        <v>52</v>
      </c>
      <c r="E281" s="1116"/>
      <c r="F281" s="975" t="s">
        <v>854</v>
      </c>
      <c r="G281" s="1089"/>
      <c r="H281" s="1090"/>
      <c r="I281" s="1090"/>
      <c r="J281" s="1090"/>
    </row>
    <row r="282" s="1092" customFormat="true" ht="17.1" hidden="false" customHeight="true" outlineLevel="0" collapsed="false">
      <c r="A282" s="1134" t="s">
        <v>988</v>
      </c>
      <c r="B282" s="1114"/>
      <c r="C282" s="1087" t="n">
        <v>52</v>
      </c>
      <c r="D282" s="1087" t="n">
        <v>52</v>
      </c>
      <c r="E282" s="1116"/>
      <c r="F282" s="975" t="s">
        <v>854</v>
      </c>
      <c r="G282" s="1089"/>
      <c r="H282" s="1090"/>
      <c r="I282" s="1090"/>
      <c r="J282" s="1090"/>
    </row>
    <row r="283" s="1092" customFormat="true" ht="17.1" hidden="false" customHeight="true" outlineLevel="0" collapsed="false">
      <c r="A283" s="1134" t="s">
        <v>989</v>
      </c>
      <c r="B283" s="1114"/>
      <c r="C283" s="1087" t="n">
        <v>52</v>
      </c>
      <c r="D283" s="1087" t="n">
        <v>52</v>
      </c>
      <c r="E283" s="1116"/>
      <c r="F283" s="975" t="s">
        <v>854</v>
      </c>
      <c r="G283" s="1089"/>
      <c r="H283" s="1090"/>
      <c r="I283" s="1090"/>
      <c r="J283" s="1090"/>
    </row>
    <row r="284" s="1092" customFormat="true" ht="17.1" hidden="false" customHeight="true" outlineLevel="0" collapsed="false">
      <c r="A284" s="1134" t="s">
        <v>990</v>
      </c>
      <c r="B284" s="1114"/>
      <c r="C284" s="1087" t="n">
        <v>52</v>
      </c>
      <c r="D284" s="1087" t="n">
        <v>52</v>
      </c>
      <c r="E284" s="1116"/>
      <c r="F284" s="975" t="s">
        <v>854</v>
      </c>
      <c r="G284" s="1089"/>
      <c r="H284" s="1090"/>
      <c r="I284" s="1090"/>
      <c r="J284" s="1090"/>
    </row>
    <row r="285" s="1092" customFormat="true" ht="17.1" hidden="false" customHeight="true" outlineLevel="0" collapsed="false">
      <c r="A285" s="1134" t="s">
        <v>991</v>
      </c>
      <c r="B285" s="1114"/>
      <c r="C285" s="1087" t="n">
        <v>52</v>
      </c>
      <c r="D285" s="1087" t="n">
        <v>52</v>
      </c>
      <c r="E285" s="1116"/>
      <c r="F285" s="975" t="s">
        <v>854</v>
      </c>
      <c r="G285" s="1089"/>
      <c r="H285" s="1090"/>
      <c r="I285" s="1090"/>
      <c r="J285" s="1090"/>
    </row>
    <row r="286" s="1092" customFormat="true" ht="17.1" hidden="false" customHeight="true" outlineLevel="0" collapsed="false">
      <c r="A286" s="1134" t="s">
        <v>992</v>
      </c>
      <c r="B286" s="1114"/>
      <c r="C286" s="1087" t="n">
        <v>52</v>
      </c>
      <c r="D286" s="1087" t="n">
        <v>52</v>
      </c>
      <c r="E286" s="1116"/>
      <c r="F286" s="975" t="s">
        <v>854</v>
      </c>
      <c r="G286" s="1089"/>
      <c r="H286" s="1090"/>
      <c r="I286" s="1090"/>
      <c r="J286" s="1090"/>
    </row>
    <row r="287" s="1092" customFormat="true" ht="17.1" hidden="false" customHeight="true" outlineLevel="0" collapsed="false">
      <c r="A287" s="1134" t="s">
        <v>993</v>
      </c>
      <c r="B287" s="1114"/>
      <c r="C287" s="1087" t="n">
        <v>52</v>
      </c>
      <c r="D287" s="1087" t="n">
        <v>52</v>
      </c>
      <c r="E287" s="1116"/>
      <c r="F287" s="975" t="s">
        <v>854</v>
      </c>
      <c r="G287" s="1089"/>
      <c r="H287" s="1090"/>
      <c r="I287" s="1090"/>
      <c r="J287" s="1090"/>
    </row>
    <row r="288" s="1092" customFormat="true" ht="17.1" hidden="false" customHeight="true" outlineLevel="0" collapsed="false">
      <c r="A288" s="1134" t="s">
        <v>994</v>
      </c>
      <c r="B288" s="1114"/>
      <c r="C288" s="1087" t="n">
        <v>52</v>
      </c>
      <c r="D288" s="1087" t="n">
        <v>52</v>
      </c>
      <c r="E288" s="1116"/>
      <c r="F288" s="975" t="s">
        <v>854</v>
      </c>
      <c r="G288" s="1089"/>
      <c r="H288" s="1090"/>
      <c r="I288" s="1090"/>
      <c r="J288" s="1090"/>
    </row>
    <row r="289" s="1092" customFormat="true" ht="17.1" hidden="false" customHeight="true" outlineLevel="0" collapsed="false">
      <c r="A289" s="1134" t="s">
        <v>995</v>
      </c>
      <c r="B289" s="1114"/>
      <c r="C289" s="1087" t="n">
        <v>52</v>
      </c>
      <c r="D289" s="1087" t="n">
        <v>52</v>
      </c>
      <c r="E289" s="1116"/>
      <c r="F289" s="975" t="s">
        <v>854</v>
      </c>
      <c r="G289" s="1089"/>
      <c r="H289" s="1090"/>
      <c r="I289" s="1090"/>
      <c r="J289" s="1090"/>
    </row>
    <row r="290" s="1092" customFormat="true" ht="17.1" hidden="false" customHeight="true" outlineLevel="0" collapsed="false">
      <c r="A290" s="1134" t="s">
        <v>996</v>
      </c>
      <c r="B290" s="1114"/>
      <c r="C290" s="1087" t="n">
        <v>52</v>
      </c>
      <c r="D290" s="1087" t="n">
        <v>52</v>
      </c>
      <c r="E290" s="1116"/>
      <c r="F290" s="975" t="s">
        <v>854</v>
      </c>
      <c r="G290" s="1089"/>
      <c r="H290" s="1090"/>
      <c r="I290" s="1090"/>
      <c r="J290" s="1090"/>
    </row>
    <row r="291" s="1092" customFormat="true" ht="17.1" hidden="false" customHeight="true" outlineLevel="0" collapsed="false">
      <c r="A291" s="1134" t="s">
        <v>997</v>
      </c>
      <c r="B291" s="1114"/>
      <c r="C291" s="1087" t="n">
        <v>52</v>
      </c>
      <c r="D291" s="1087" t="n">
        <v>52</v>
      </c>
      <c r="E291" s="1116"/>
      <c r="F291" s="975" t="s">
        <v>854</v>
      </c>
      <c r="G291" s="1089"/>
      <c r="H291" s="1090"/>
      <c r="I291" s="1090"/>
      <c r="J291" s="1090"/>
    </row>
    <row r="292" s="1092" customFormat="true" ht="17.1" hidden="false" customHeight="true" outlineLevel="0" collapsed="false">
      <c r="A292" s="1134" t="s">
        <v>998</v>
      </c>
      <c r="B292" s="1114"/>
      <c r="C292" s="1087" t="n">
        <v>52</v>
      </c>
      <c r="D292" s="1087" t="n">
        <v>52</v>
      </c>
      <c r="E292" s="1116"/>
      <c r="F292" s="975" t="s">
        <v>854</v>
      </c>
      <c r="G292" s="1089"/>
      <c r="H292" s="1090"/>
      <c r="I292" s="1090"/>
      <c r="J292" s="1090"/>
    </row>
    <row r="293" s="1092" customFormat="true" ht="17.1" hidden="false" customHeight="true" outlineLevel="0" collapsed="false">
      <c r="A293" s="1134" t="s">
        <v>999</v>
      </c>
      <c r="B293" s="1114"/>
      <c r="C293" s="1087" t="n">
        <v>52</v>
      </c>
      <c r="D293" s="1087" t="n">
        <v>52</v>
      </c>
      <c r="E293" s="1116"/>
      <c r="F293" s="975" t="s">
        <v>854</v>
      </c>
      <c r="G293" s="1089"/>
      <c r="H293" s="1090"/>
      <c r="I293" s="1090"/>
      <c r="J293" s="1090"/>
    </row>
    <row r="294" s="1092" customFormat="true" ht="17.1" hidden="false" customHeight="true" outlineLevel="0" collapsed="false">
      <c r="A294" s="1134" t="s">
        <v>1000</v>
      </c>
      <c r="B294" s="1114"/>
      <c r="C294" s="1087" t="n">
        <v>52</v>
      </c>
      <c r="D294" s="1087" t="n">
        <v>52</v>
      </c>
      <c r="E294" s="1116"/>
      <c r="F294" s="975" t="s">
        <v>854</v>
      </c>
      <c r="G294" s="1089"/>
      <c r="H294" s="1090"/>
      <c r="I294" s="1090"/>
      <c r="J294" s="1090"/>
    </row>
    <row r="295" s="1092" customFormat="true" ht="17.1" hidden="false" customHeight="true" outlineLevel="0" collapsed="false">
      <c r="A295" s="1134" t="s">
        <v>1001</v>
      </c>
      <c r="B295" s="1114"/>
      <c r="C295" s="1087" t="n">
        <v>52</v>
      </c>
      <c r="D295" s="1087" t="n">
        <v>52</v>
      </c>
      <c r="E295" s="1116"/>
      <c r="F295" s="975" t="s">
        <v>854</v>
      </c>
      <c r="G295" s="1089"/>
      <c r="H295" s="1090"/>
      <c r="I295" s="1090"/>
      <c r="J295" s="1090"/>
    </row>
    <row r="296" s="1092" customFormat="true" ht="17.1" hidden="false" customHeight="true" outlineLevel="0" collapsed="false">
      <c r="A296" s="1134" t="s">
        <v>1002</v>
      </c>
      <c r="B296" s="1114"/>
      <c r="C296" s="1087" t="n">
        <v>52</v>
      </c>
      <c r="D296" s="1087" t="n">
        <v>52</v>
      </c>
      <c r="E296" s="1116"/>
      <c r="F296" s="975" t="s">
        <v>854</v>
      </c>
      <c r="G296" s="1089"/>
      <c r="H296" s="1090"/>
      <c r="I296" s="1090"/>
      <c r="J296" s="1090"/>
    </row>
    <row r="297" s="1092" customFormat="true" ht="17.1" hidden="false" customHeight="true" outlineLevel="0" collapsed="false">
      <c r="A297" s="1134" t="s">
        <v>1003</v>
      </c>
      <c r="B297" s="1114"/>
      <c r="C297" s="1087" t="n">
        <v>52</v>
      </c>
      <c r="D297" s="1087" t="n">
        <v>52</v>
      </c>
      <c r="E297" s="1116"/>
      <c r="F297" s="975" t="s">
        <v>854</v>
      </c>
      <c r="G297" s="1089"/>
      <c r="H297" s="1090"/>
      <c r="I297" s="1090"/>
      <c r="J297" s="1090"/>
    </row>
    <row r="298" s="1092" customFormat="true" ht="17.1" hidden="false" customHeight="true" outlineLevel="0" collapsed="false">
      <c r="A298" s="1134" t="s">
        <v>1004</v>
      </c>
      <c r="B298" s="1114"/>
      <c r="C298" s="1087" t="n">
        <v>52</v>
      </c>
      <c r="D298" s="1087" t="n">
        <v>52</v>
      </c>
      <c r="E298" s="1116"/>
      <c r="F298" s="975" t="s">
        <v>854</v>
      </c>
      <c r="G298" s="1089"/>
      <c r="H298" s="1090"/>
      <c r="I298" s="1090"/>
      <c r="J298" s="1090"/>
    </row>
    <row r="299" s="1092" customFormat="true" ht="17.1" hidden="false" customHeight="true" outlineLevel="0" collapsed="false">
      <c r="A299" s="1134" t="s">
        <v>1005</v>
      </c>
      <c r="B299" s="1114"/>
      <c r="C299" s="1087" t="n">
        <v>52</v>
      </c>
      <c r="D299" s="1087" t="n">
        <v>52</v>
      </c>
      <c r="E299" s="1116"/>
      <c r="F299" s="975" t="s">
        <v>854</v>
      </c>
      <c r="G299" s="1089"/>
      <c r="H299" s="1090"/>
      <c r="I299" s="1090"/>
      <c r="J299" s="1090"/>
    </row>
    <row r="300" s="1092" customFormat="true" ht="17.1" hidden="false" customHeight="true" outlineLevel="0" collapsed="false">
      <c r="A300" s="1134" t="s">
        <v>1006</v>
      </c>
      <c r="B300" s="1114"/>
      <c r="C300" s="1087" t="n">
        <v>52</v>
      </c>
      <c r="D300" s="1087" t="n">
        <v>52</v>
      </c>
      <c r="E300" s="1116"/>
      <c r="F300" s="975" t="s">
        <v>854</v>
      </c>
      <c r="G300" s="1089"/>
      <c r="H300" s="1090"/>
      <c r="I300" s="1090"/>
      <c r="J300" s="1090"/>
    </row>
    <row r="301" s="1092" customFormat="true" ht="17.1" hidden="false" customHeight="true" outlineLevel="0" collapsed="false">
      <c r="A301" s="1134" t="s">
        <v>1007</v>
      </c>
      <c r="B301" s="1114"/>
      <c r="C301" s="1087" t="n">
        <v>52</v>
      </c>
      <c r="D301" s="1087" t="n">
        <v>52</v>
      </c>
      <c r="E301" s="1116"/>
      <c r="F301" s="975" t="s">
        <v>854</v>
      </c>
      <c r="G301" s="1089"/>
      <c r="H301" s="1090"/>
      <c r="I301" s="1090"/>
      <c r="J301" s="1090"/>
    </row>
    <row r="302" s="1092" customFormat="true" ht="17.1" hidden="false" customHeight="true" outlineLevel="0" collapsed="false">
      <c r="A302" s="1134" t="s">
        <v>1008</v>
      </c>
      <c r="B302" s="1114"/>
      <c r="C302" s="1087" t="n">
        <v>52</v>
      </c>
      <c r="D302" s="1087" t="n">
        <v>52</v>
      </c>
      <c r="E302" s="1116"/>
      <c r="F302" s="975" t="s">
        <v>854</v>
      </c>
      <c r="G302" s="1089"/>
      <c r="H302" s="1090"/>
      <c r="I302" s="1090"/>
      <c r="J302" s="1090"/>
    </row>
    <row r="303" s="1092" customFormat="true" ht="17.1" hidden="false" customHeight="true" outlineLevel="0" collapsed="false">
      <c r="A303" s="1134" t="s">
        <v>1009</v>
      </c>
      <c r="B303" s="1114"/>
      <c r="C303" s="1087" t="n">
        <v>52</v>
      </c>
      <c r="D303" s="1087" t="n">
        <v>52</v>
      </c>
      <c r="E303" s="1116"/>
      <c r="F303" s="975" t="s">
        <v>854</v>
      </c>
      <c r="G303" s="1089"/>
      <c r="H303" s="1090"/>
      <c r="I303" s="1090"/>
      <c r="J303" s="1090"/>
    </row>
    <row r="304" s="1092" customFormat="true" ht="17.1" hidden="false" customHeight="true" outlineLevel="0" collapsed="false">
      <c r="A304" s="1134" t="s">
        <v>1010</v>
      </c>
      <c r="B304" s="1114"/>
      <c r="C304" s="1087" t="n">
        <v>52</v>
      </c>
      <c r="D304" s="1087" t="n">
        <v>52</v>
      </c>
      <c r="E304" s="1116"/>
      <c r="F304" s="975" t="s">
        <v>854</v>
      </c>
      <c r="G304" s="1089"/>
      <c r="H304" s="1090"/>
      <c r="I304" s="1090"/>
      <c r="J304" s="1090"/>
    </row>
    <row r="305" s="1092" customFormat="true" ht="17.1" hidden="false" customHeight="true" outlineLevel="0" collapsed="false">
      <c r="A305" s="1134" t="s">
        <v>1011</v>
      </c>
      <c r="B305" s="1114"/>
      <c r="C305" s="1087" t="n">
        <v>52</v>
      </c>
      <c r="D305" s="1087" t="n">
        <v>52</v>
      </c>
      <c r="E305" s="1116"/>
      <c r="F305" s="975" t="s">
        <v>854</v>
      </c>
      <c r="G305" s="1089"/>
      <c r="H305" s="1090"/>
      <c r="I305" s="1090"/>
      <c r="J305" s="1090"/>
    </row>
    <row r="306" s="1092" customFormat="true" ht="17.1" hidden="false" customHeight="true" outlineLevel="0" collapsed="false">
      <c r="A306" s="1134" t="s">
        <v>1012</v>
      </c>
      <c r="B306" s="1114"/>
      <c r="C306" s="1087" t="n">
        <v>52</v>
      </c>
      <c r="D306" s="1087" t="n">
        <v>52</v>
      </c>
      <c r="E306" s="1116"/>
      <c r="F306" s="975" t="s">
        <v>854</v>
      </c>
      <c r="G306" s="1089"/>
      <c r="H306" s="1090"/>
      <c r="I306" s="1090"/>
      <c r="J306" s="1090"/>
    </row>
    <row r="307" s="1092" customFormat="true" ht="17.1" hidden="false" customHeight="true" outlineLevel="0" collapsed="false">
      <c r="A307" s="1134" t="s">
        <v>1013</v>
      </c>
      <c r="B307" s="1114"/>
      <c r="C307" s="1087" t="n">
        <v>52</v>
      </c>
      <c r="D307" s="1087" t="n">
        <v>52</v>
      </c>
      <c r="E307" s="1116"/>
      <c r="F307" s="975" t="s">
        <v>854</v>
      </c>
      <c r="G307" s="1089"/>
      <c r="H307" s="1090"/>
      <c r="I307" s="1090"/>
      <c r="J307" s="1090"/>
    </row>
    <row r="308" s="1092" customFormat="true" ht="17.1" hidden="false" customHeight="true" outlineLevel="0" collapsed="false">
      <c r="A308" s="1134" t="s">
        <v>1014</v>
      </c>
      <c r="B308" s="1114"/>
      <c r="C308" s="1087" t="n">
        <v>52</v>
      </c>
      <c r="D308" s="1087" t="n">
        <v>52</v>
      </c>
      <c r="E308" s="1116"/>
      <c r="F308" s="975" t="s">
        <v>854</v>
      </c>
      <c r="G308" s="1089"/>
      <c r="H308" s="1090"/>
      <c r="I308" s="1090"/>
      <c r="J308" s="1090"/>
    </row>
    <row r="309" s="1092" customFormat="true" ht="17.1" hidden="false" customHeight="true" outlineLevel="0" collapsed="false">
      <c r="A309" s="1134" t="s">
        <v>1015</v>
      </c>
      <c r="B309" s="1114"/>
      <c r="C309" s="1087" t="n">
        <v>52</v>
      </c>
      <c r="D309" s="1087" t="n">
        <v>52</v>
      </c>
      <c r="E309" s="1116"/>
      <c r="F309" s="975" t="s">
        <v>854</v>
      </c>
      <c r="G309" s="1089"/>
      <c r="H309" s="1090"/>
      <c r="I309" s="1090"/>
      <c r="J309" s="1090"/>
    </row>
    <row r="310" s="1092" customFormat="true" ht="17.1" hidden="false" customHeight="true" outlineLevel="0" collapsed="false">
      <c r="A310" s="1134" t="s">
        <v>1016</v>
      </c>
      <c r="B310" s="1114"/>
      <c r="C310" s="1087" t="n">
        <v>52</v>
      </c>
      <c r="D310" s="1087" t="n">
        <v>52</v>
      </c>
      <c r="E310" s="1116"/>
      <c r="F310" s="975" t="s">
        <v>854</v>
      </c>
      <c r="G310" s="1089"/>
      <c r="H310" s="1090"/>
      <c r="I310" s="1090"/>
      <c r="J310" s="1090"/>
    </row>
    <row r="311" s="1092" customFormat="true" ht="17.1" hidden="false" customHeight="true" outlineLevel="0" collapsed="false">
      <c r="A311" s="1134" t="s">
        <v>1017</v>
      </c>
      <c r="B311" s="1114"/>
      <c r="C311" s="1087" t="n">
        <v>52</v>
      </c>
      <c r="D311" s="1087" t="n">
        <v>52</v>
      </c>
      <c r="E311" s="1116"/>
      <c r="F311" s="975" t="s">
        <v>854</v>
      </c>
      <c r="G311" s="1089"/>
      <c r="H311" s="1090"/>
      <c r="I311" s="1090"/>
      <c r="J311" s="1090"/>
    </row>
    <row r="312" s="1092" customFormat="true" ht="17.1" hidden="false" customHeight="true" outlineLevel="0" collapsed="false">
      <c r="A312" s="1134" t="s">
        <v>1018</v>
      </c>
      <c r="B312" s="1114"/>
      <c r="C312" s="1087" t="n">
        <v>52</v>
      </c>
      <c r="D312" s="1087" t="n">
        <v>52</v>
      </c>
      <c r="E312" s="1116"/>
      <c r="F312" s="975" t="s">
        <v>854</v>
      </c>
      <c r="G312" s="1089"/>
      <c r="H312" s="1090"/>
      <c r="I312" s="1090"/>
      <c r="J312" s="1090"/>
    </row>
    <row r="313" s="1092" customFormat="true" ht="17.1" hidden="false" customHeight="true" outlineLevel="0" collapsed="false">
      <c r="A313" s="1134" t="s">
        <v>1019</v>
      </c>
      <c r="B313" s="1114"/>
      <c r="C313" s="1087" t="n">
        <v>52</v>
      </c>
      <c r="D313" s="1087" t="n">
        <v>52</v>
      </c>
      <c r="E313" s="1116"/>
      <c r="F313" s="975" t="s">
        <v>854</v>
      </c>
      <c r="G313" s="1089"/>
      <c r="H313" s="1090"/>
      <c r="I313" s="1090"/>
      <c r="J313" s="1090"/>
    </row>
    <row r="314" s="1092" customFormat="true" ht="17.1" hidden="false" customHeight="true" outlineLevel="0" collapsed="false">
      <c r="A314" s="1134" t="s">
        <v>1020</v>
      </c>
      <c r="B314" s="1114"/>
      <c r="C314" s="1087" t="n">
        <v>52</v>
      </c>
      <c r="D314" s="1087" t="n">
        <v>52</v>
      </c>
      <c r="E314" s="1116"/>
      <c r="F314" s="975" t="s">
        <v>854</v>
      </c>
      <c r="G314" s="1089"/>
      <c r="H314" s="1090"/>
      <c r="I314" s="1090"/>
      <c r="J314" s="1090"/>
    </row>
    <row r="315" s="1092" customFormat="true" ht="17.1" hidden="false" customHeight="true" outlineLevel="0" collapsed="false">
      <c r="A315" s="1134" t="s">
        <v>1021</v>
      </c>
      <c r="B315" s="1114"/>
      <c r="C315" s="1087" t="n">
        <v>52</v>
      </c>
      <c r="D315" s="1087" t="n">
        <v>52</v>
      </c>
      <c r="E315" s="1116"/>
      <c r="F315" s="975" t="s">
        <v>854</v>
      </c>
      <c r="G315" s="1089"/>
      <c r="H315" s="1090"/>
      <c r="I315" s="1090"/>
      <c r="J315" s="1090"/>
    </row>
    <row r="316" s="1092" customFormat="true" ht="17.1" hidden="false" customHeight="true" outlineLevel="0" collapsed="false">
      <c r="A316" s="1134" t="s">
        <v>1022</v>
      </c>
      <c r="B316" s="1114"/>
      <c r="C316" s="1087" t="n">
        <v>52</v>
      </c>
      <c r="D316" s="1087" t="n">
        <v>52</v>
      </c>
      <c r="E316" s="1116"/>
      <c r="F316" s="975" t="s">
        <v>854</v>
      </c>
      <c r="G316" s="1089"/>
      <c r="H316" s="1090"/>
      <c r="I316" s="1090"/>
      <c r="J316" s="1090"/>
    </row>
    <row r="317" s="1092" customFormat="true" ht="17.1" hidden="false" customHeight="true" outlineLevel="0" collapsed="false">
      <c r="A317" s="1134" t="s">
        <v>1023</v>
      </c>
      <c r="B317" s="1114"/>
      <c r="C317" s="1087" t="n">
        <v>52</v>
      </c>
      <c r="D317" s="1087" t="n">
        <v>52</v>
      </c>
      <c r="E317" s="1116"/>
      <c r="F317" s="975" t="s">
        <v>854</v>
      </c>
      <c r="G317" s="1089"/>
      <c r="H317" s="1090"/>
      <c r="I317" s="1090"/>
      <c r="J317" s="1090"/>
    </row>
    <row r="318" s="1092" customFormat="true" ht="17.1" hidden="false" customHeight="true" outlineLevel="0" collapsed="false">
      <c r="A318" s="1134" t="s">
        <v>1024</v>
      </c>
      <c r="B318" s="1114"/>
      <c r="C318" s="1087" t="n">
        <v>52</v>
      </c>
      <c r="D318" s="1087" t="n">
        <v>52</v>
      </c>
      <c r="E318" s="1116"/>
      <c r="F318" s="975" t="s">
        <v>854</v>
      </c>
      <c r="G318" s="1089"/>
      <c r="H318" s="1090"/>
      <c r="I318" s="1090"/>
      <c r="J318" s="1090"/>
    </row>
    <row r="319" s="1092" customFormat="true" ht="17.1" hidden="false" customHeight="true" outlineLevel="0" collapsed="false">
      <c r="A319" s="1134" t="s">
        <v>1025</v>
      </c>
      <c r="B319" s="1114"/>
      <c r="C319" s="1087" t="n">
        <v>52</v>
      </c>
      <c r="D319" s="1087" t="n">
        <v>52</v>
      </c>
      <c r="E319" s="1116"/>
      <c r="F319" s="975" t="s">
        <v>854</v>
      </c>
      <c r="G319" s="1089"/>
      <c r="H319" s="1090"/>
      <c r="I319" s="1090"/>
      <c r="J319" s="1090"/>
    </row>
    <row r="320" s="1092" customFormat="true" ht="17.1" hidden="false" customHeight="true" outlineLevel="0" collapsed="false">
      <c r="A320" s="1134" t="s">
        <v>1026</v>
      </c>
      <c r="B320" s="1114"/>
      <c r="C320" s="1087" t="n">
        <v>52</v>
      </c>
      <c r="D320" s="1087" t="n">
        <v>52</v>
      </c>
      <c r="E320" s="1116"/>
      <c r="F320" s="975" t="s">
        <v>854</v>
      </c>
      <c r="G320" s="1089"/>
      <c r="H320" s="1090"/>
      <c r="I320" s="1090"/>
      <c r="J320" s="1090"/>
    </row>
    <row r="321" s="1092" customFormat="true" ht="17.1" hidden="false" customHeight="true" outlineLevel="0" collapsed="false">
      <c r="A321" s="1134" t="s">
        <v>1027</v>
      </c>
      <c r="B321" s="1114"/>
      <c r="C321" s="1087" t="n">
        <v>52</v>
      </c>
      <c r="D321" s="1087" t="n">
        <v>52</v>
      </c>
      <c r="E321" s="1116"/>
      <c r="F321" s="975" t="s">
        <v>854</v>
      </c>
      <c r="G321" s="1089"/>
      <c r="H321" s="1090"/>
      <c r="I321" s="1090"/>
      <c r="J321" s="1090"/>
    </row>
    <row r="322" s="1092" customFormat="true" ht="17.1" hidden="false" customHeight="true" outlineLevel="0" collapsed="false">
      <c r="A322" s="1134" t="s">
        <v>1028</v>
      </c>
      <c r="B322" s="1114"/>
      <c r="C322" s="1087" t="n">
        <v>52</v>
      </c>
      <c r="D322" s="1087" t="n">
        <v>52</v>
      </c>
      <c r="E322" s="1116"/>
      <c r="F322" s="975" t="s">
        <v>854</v>
      </c>
      <c r="G322" s="1089"/>
      <c r="H322" s="1090"/>
      <c r="I322" s="1090"/>
      <c r="J322" s="1090"/>
    </row>
    <row r="323" s="1092" customFormat="true" ht="17.1" hidden="false" customHeight="true" outlineLevel="0" collapsed="false">
      <c r="A323" s="1134" t="s">
        <v>1029</v>
      </c>
      <c r="B323" s="1114"/>
      <c r="C323" s="1087" t="n">
        <v>52</v>
      </c>
      <c r="D323" s="1087" t="n">
        <v>52</v>
      </c>
      <c r="E323" s="1116"/>
      <c r="F323" s="975" t="s">
        <v>854</v>
      </c>
      <c r="G323" s="1089"/>
      <c r="H323" s="1090"/>
      <c r="I323" s="1090"/>
      <c r="J323" s="1090"/>
    </row>
    <row r="324" s="1092" customFormat="true" ht="17.1" hidden="false" customHeight="true" outlineLevel="0" collapsed="false">
      <c r="A324" s="1134" t="s">
        <v>1030</v>
      </c>
      <c r="B324" s="1114"/>
      <c r="C324" s="1087" t="n">
        <v>52</v>
      </c>
      <c r="D324" s="1087" t="n">
        <v>52</v>
      </c>
      <c r="E324" s="1116"/>
      <c r="F324" s="975" t="s">
        <v>854</v>
      </c>
      <c r="G324" s="1089"/>
      <c r="H324" s="1090"/>
      <c r="I324" s="1090"/>
      <c r="J324" s="1090"/>
    </row>
    <row r="325" s="1092" customFormat="true" ht="17.1" hidden="false" customHeight="true" outlineLevel="0" collapsed="false">
      <c r="A325" s="1134" t="s">
        <v>1031</v>
      </c>
      <c r="B325" s="1114"/>
      <c r="C325" s="1087" t="n">
        <v>52</v>
      </c>
      <c r="D325" s="1087" t="n">
        <v>52</v>
      </c>
      <c r="E325" s="1116"/>
      <c r="F325" s="975" t="s">
        <v>854</v>
      </c>
      <c r="G325" s="1089"/>
      <c r="H325" s="1090"/>
      <c r="I325" s="1090"/>
      <c r="J325" s="1090"/>
    </row>
    <row r="326" s="1092" customFormat="true" ht="17.1" hidden="false" customHeight="true" outlineLevel="0" collapsed="false">
      <c r="A326" s="1134" t="s">
        <v>1032</v>
      </c>
      <c r="B326" s="1114"/>
      <c r="C326" s="1087" t="n">
        <v>52</v>
      </c>
      <c r="D326" s="1087" t="n">
        <v>52</v>
      </c>
      <c r="E326" s="1116"/>
      <c r="F326" s="975" t="s">
        <v>854</v>
      </c>
      <c r="G326" s="1089"/>
      <c r="H326" s="1090"/>
      <c r="I326" s="1090"/>
      <c r="J326" s="1090"/>
    </row>
    <row r="327" s="1092" customFormat="true" ht="17.1" hidden="false" customHeight="true" outlineLevel="0" collapsed="false">
      <c r="A327" s="1134" t="s">
        <v>1033</v>
      </c>
      <c r="B327" s="1114"/>
      <c r="C327" s="1087" t="n">
        <v>52</v>
      </c>
      <c r="D327" s="1087" t="n">
        <v>52</v>
      </c>
      <c r="E327" s="1116"/>
      <c r="F327" s="975" t="s">
        <v>854</v>
      </c>
      <c r="G327" s="1089"/>
      <c r="H327" s="1090"/>
      <c r="I327" s="1090"/>
      <c r="J327" s="1090"/>
    </row>
    <row r="328" s="1092" customFormat="true" ht="17.1" hidden="false" customHeight="true" outlineLevel="0" collapsed="false">
      <c r="A328" s="1134" t="s">
        <v>1034</v>
      </c>
      <c r="B328" s="1114"/>
      <c r="C328" s="1087" t="n">
        <v>52</v>
      </c>
      <c r="D328" s="1087" t="n">
        <v>52</v>
      </c>
      <c r="E328" s="1116"/>
      <c r="F328" s="975" t="s">
        <v>854</v>
      </c>
      <c r="G328" s="1089"/>
      <c r="H328" s="1090"/>
      <c r="I328" s="1090"/>
      <c r="J328" s="1090"/>
    </row>
    <row r="329" s="1092" customFormat="true" ht="17.1" hidden="false" customHeight="true" outlineLevel="0" collapsed="false">
      <c r="A329" s="1134" t="s">
        <v>1035</v>
      </c>
      <c r="B329" s="1114"/>
      <c r="C329" s="1087" t="n">
        <v>52</v>
      </c>
      <c r="D329" s="1087" t="n">
        <v>52</v>
      </c>
      <c r="E329" s="1116"/>
      <c r="F329" s="975" t="s">
        <v>854</v>
      </c>
      <c r="G329" s="1089"/>
      <c r="H329" s="1090"/>
      <c r="I329" s="1090"/>
      <c r="J329" s="1090"/>
    </row>
    <row r="330" s="1092" customFormat="true" ht="17.1" hidden="false" customHeight="true" outlineLevel="0" collapsed="false">
      <c r="A330" s="1134" t="s">
        <v>1036</v>
      </c>
      <c r="B330" s="1114"/>
      <c r="C330" s="1087" t="n">
        <v>52</v>
      </c>
      <c r="D330" s="1087" t="n">
        <v>52</v>
      </c>
      <c r="E330" s="1116"/>
      <c r="F330" s="975" t="s">
        <v>854</v>
      </c>
      <c r="G330" s="1089"/>
      <c r="H330" s="1090"/>
      <c r="I330" s="1090"/>
      <c r="J330" s="1090"/>
    </row>
    <row r="331" s="1092" customFormat="true" ht="17.1" hidden="false" customHeight="true" outlineLevel="0" collapsed="false">
      <c r="A331" s="1134" t="s">
        <v>1037</v>
      </c>
      <c r="B331" s="1114"/>
      <c r="C331" s="1087" t="n">
        <v>52</v>
      </c>
      <c r="D331" s="1087" t="n">
        <v>52</v>
      </c>
      <c r="E331" s="1116"/>
      <c r="F331" s="975" t="s">
        <v>854</v>
      </c>
      <c r="G331" s="1089"/>
      <c r="H331" s="1090"/>
      <c r="I331" s="1090"/>
      <c r="J331" s="1090"/>
    </row>
    <row r="332" s="1092" customFormat="true" ht="17.1" hidden="false" customHeight="true" outlineLevel="0" collapsed="false">
      <c r="A332" s="1134" t="s">
        <v>1038</v>
      </c>
      <c r="B332" s="1114"/>
      <c r="C332" s="1087" t="n">
        <v>52</v>
      </c>
      <c r="D332" s="1087" t="n">
        <v>52</v>
      </c>
      <c r="E332" s="1116"/>
      <c r="F332" s="975" t="s">
        <v>854</v>
      </c>
      <c r="G332" s="1089"/>
      <c r="H332" s="1090"/>
      <c r="I332" s="1090"/>
      <c r="J332" s="1090"/>
    </row>
    <row r="333" s="1092" customFormat="true" ht="17.1" hidden="false" customHeight="true" outlineLevel="0" collapsed="false">
      <c r="A333" s="1134" t="s">
        <v>1039</v>
      </c>
      <c r="B333" s="1114"/>
      <c r="C333" s="1087" t="n">
        <v>52</v>
      </c>
      <c r="D333" s="1087" t="n">
        <v>52</v>
      </c>
      <c r="E333" s="1116"/>
      <c r="F333" s="975" t="s">
        <v>854</v>
      </c>
      <c r="G333" s="1089"/>
      <c r="H333" s="1090"/>
      <c r="I333" s="1090"/>
      <c r="J333" s="1090"/>
    </row>
    <row r="334" s="1092" customFormat="true" ht="17.1" hidden="false" customHeight="true" outlineLevel="0" collapsed="false">
      <c r="A334" s="1134" t="s">
        <v>1040</v>
      </c>
      <c r="B334" s="1114"/>
      <c r="C334" s="1087" t="n">
        <v>52</v>
      </c>
      <c r="D334" s="1087" t="n">
        <v>52</v>
      </c>
      <c r="E334" s="1116"/>
      <c r="F334" s="975" t="s">
        <v>854</v>
      </c>
      <c r="G334" s="1089"/>
      <c r="H334" s="1090"/>
      <c r="I334" s="1090"/>
      <c r="J334" s="1090"/>
    </row>
    <row r="335" s="1092" customFormat="true" ht="17.1" hidden="false" customHeight="true" outlineLevel="0" collapsed="false">
      <c r="A335" s="1134" t="s">
        <v>1041</v>
      </c>
      <c r="B335" s="1114"/>
      <c r="C335" s="1087" t="n">
        <v>52</v>
      </c>
      <c r="D335" s="1087" t="n">
        <v>52</v>
      </c>
      <c r="E335" s="1116"/>
      <c r="F335" s="975" t="s">
        <v>854</v>
      </c>
      <c r="G335" s="1089"/>
      <c r="H335" s="1090"/>
      <c r="I335" s="1090"/>
      <c r="J335" s="1090"/>
    </row>
    <row r="336" s="1092" customFormat="true" ht="17.1" hidden="false" customHeight="true" outlineLevel="0" collapsed="false">
      <c r="A336" s="1134" t="s">
        <v>1042</v>
      </c>
      <c r="B336" s="1114"/>
      <c r="C336" s="1087" t="n">
        <v>52</v>
      </c>
      <c r="D336" s="1087" t="n">
        <v>52</v>
      </c>
      <c r="E336" s="1116"/>
      <c r="F336" s="975" t="s">
        <v>854</v>
      </c>
      <c r="G336" s="1089"/>
      <c r="H336" s="1090"/>
      <c r="I336" s="1090"/>
      <c r="J336" s="1090"/>
    </row>
    <row r="337" s="1092" customFormat="true" ht="17.1" hidden="false" customHeight="true" outlineLevel="0" collapsed="false">
      <c r="A337" s="1134" t="s">
        <v>1043</v>
      </c>
      <c r="B337" s="1114"/>
      <c r="C337" s="1087" t="n">
        <v>52</v>
      </c>
      <c r="D337" s="1087" t="n">
        <v>52</v>
      </c>
      <c r="E337" s="1116"/>
      <c r="F337" s="975" t="s">
        <v>854</v>
      </c>
      <c r="G337" s="1089"/>
      <c r="H337" s="1090"/>
      <c r="I337" s="1090"/>
      <c r="J337" s="1090"/>
    </row>
    <row r="338" s="1092" customFormat="true" ht="17.1" hidden="false" customHeight="true" outlineLevel="0" collapsed="false">
      <c r="A338" s="1134" t="s">
        <v>1044</v>
      </c>
      <c r="B338" s="1114"/>
      <c r="C338" s="1087" t="n">
        <v>52</v>
      </c>
      <c r="D338" s="1087" t="n">
        <v>52</v>
      </c>
      <c r="E338" s="1116"/>
      <c r="F338" s="975" t="s">
        <v>854</v>
      </c>
      <c r="G338" s="1089"/>
      <c r="H338" s="1090"/>
      <c r="I338" s="1090"/>
      <c r="J338" s="1090"/>
    </row>
    <row r="339" s="1092" customFormat="true" ht="17.1" hidden="false" customHeight="true" outlineLevel="0" collapsed="false">
      <c r="A339" s="1134" t="s">
        <v>1045</v>
      </c>
      <c r="B339" s="1114"/>
      <c r="C339" s="1087" t="n">
        <v>52</v>
      </c>
      <c r="D339" s="1087" t="n">
        <v>52</v>
      </c>
      <c r="E339" s="1116"/>
      <c r="F339" s="975" t="s">
        <v>854</v>
      </c>
      <c r="G339" s="1089"/>
      <c r="H339" s="1090"/>
      <c r="I339" s="1090"/>
      <c r="J339" s="1090"/>
    </row>
    <row r="340" s="1092" customFormat="true" ht="17.1" hidden="false" customHeight="true" outlineLevel="0" collapsed="false">
      <c r="A340" s="1134" t="s">
        <v>1046</v>
      </c>
      <c r="B340" s="1114"/>
      <c r="C340" s="1087" t="n">
        <v>52</v>
      </c>
      <c r="D340" s="1087" t="n">
        <v>52</v>
      </c>
      <c r="E340" s="1116"/>
      <c r="F340" s="975" t="s">
        <v>854</v>
      </c>
      <c r="G340" s="1089"/>
      <c r="H340" s="1090"/>
      <c r="I340" s="1090"/>
      <c r="J340" s="1090"/>
    </row>
    <row r="341" s="1092" customFormat="true" ht="17.1" hidden="false" customHeight="true" outlineLevel="0" collapsed="false">
      <c r="A341" s="1134" t="s">
        <v>1047</v>
      </c>
      <c r="B341" s="1114"/>
      <c r="C341" s="1087" t="n">
        <v>52</v>
      </c>
      <c r="D341" s="1087" t="n">
        <v>52</v>
      </c>
      <c r="E341" s="1116"/>
      <c r="F341" s="975" t="s">
        <v>854</v>
      </c>
      <c r="G341" s="1089"/>
      <c r="H341" s="1090"/>
      <c r="I341" s="1090"/>
      <c r="J341" s="1090"/>
    </row>
    <row r="342" s="1092" customFormat="true" ht="17.1" hidden="false" customHeight="true" outlineLevel="0" collapsed="false">
      <c r="A342" s="1134" t="s">
        <v>1048</v>
      </c>
      <c r="B342" s="1114"/>
      <c r="C342" s="1087" t="n">
        <v>52</v>
      </c>
      <c r="D342" s="1087" t="n">
        <v>52</v>
      </c>
      <c r="E342" s="1116"/>
      <c r="F342" s="975" t="s">
        <v>854</v>
      </c>
      <c r="G342" s="1089"/>
      <c r="H342" s="1090"/>
      <c r="I342" s="1090"/>
      <c r="J342" s="1090"/>
    </row>
    <row r="343" s="1092" customFormat="true" ht="17.1" hidden="false" customHeight="true" outlineLevel="0" collapsed="false">
      <c r="A343" s="1134" t="s">
        <v>1049</v>
      </c>
      <c r="B343" s="1114"/>
      <c r="C343" s="1087" t="n">
        <v>52</v>
      </c>
      <c r="D343" s="1087" t="n">
        <v>52</v>
      </c>
      <c r="E343" s="1116"/>
      <c r="F343" s="975" t="s">
        <v>854</v>
      </c>
      <c r="G343" s="1089"/>
      <c r="H343" s="1090"/>
      <c r="I343" s="1090"/>
      <c r="J343" s="1090"/>
    </row>
    <row r="344" s="1092" customFormat="true" ht="17.1" hidden="false" customHeight="true" outlineLevel="0" collapsed="false">
      <c r="A344" s="1134" t="s">
        <v>1050</v>
      </c>
      <c r="B344" s="1114"/>
      <c r="C344" s="1087" t="n">
        <v>52</v>
      </c>
      <c r="D344" s="1087" t="n">
        <v>52</v>
      </c>
      <c r="E344" s="1116"/>
      <c r="F344" s="975" t="s">
        <v>854</v>
      </c>
      <c r="G344" s="1089"/>
      <c r="H344" s="1090"/>
      <c r="I344" s="1090"/>
      <c r="J344" s="1090"/>
    </row>
    <row r="345" s="1092" customFormat="true" ht="17.1" hidden="false" customHeight="true" outlineLevel="0" collapsed="false">
      <c r="A345" s="1134" t="s">
        <v>1051</v>
      </c>
      <c r="B345" s="1114"/>
      <c r="C345" s="1087" t="n">
        <v>52</v>
      </c>
      <c r="D345" s="1087" t="n">
        <v>52</v>
      </c>
      <c r="E345" s="1116"/>
      <c r="F345" s="975" t="s">
        <v>854</v>
      </c>
      <c r="G345" s="1089"/>
      <c r="H345" s="1090"/>
      <c r="I345" s="1090"/>
      <c r="J345" s="1090"/>
    </row>
    <row r="346" s="1092" customFormat="true" ht="17.1" hidden="false" customHeight="true" outlineLevel="0" collapsed="false">
      <c r="A346" s="1134" t="s">
        <v>1052</v>
      </c>
      <c r="B346" s="1114"/>
      <c r="C346" s="1087" t="n">
        <v>52</v>
      </c>
      <c r="D346" s="1087" t="n">
        <v>52</v>
      </c>
      <c r="E346" s="1116"/>
      <c r="F346" s="975" t="s">
        <v>854</v>
      </c>
      <c r="G346" s="1089"/>
      <c r="H346" s="1090"/>
      <c r="I346" s="1090"/>
      <c r="J346" s="1090"/>
    </row>
    <row r="347" s="1092" customFormat="true" ht="17.1" hidden="false" customHeight="true" outlineLevel="0" collapsed="false">
      <c r="A347" s="1134" t="s">
        <v>1053</v>
      </c>
      <c r="B347" s="1114"/>
      <c r="C347" s="1087" t="n">
        <v>52</v>
      </c>
      <c r="D347" s="1087" t="n">
        <v>52</v>
      </c>
      <c r="E347" s="1116"/>
      <c r="F347" s="975" t="s">
        <v>854</v>
      </c>
      <c r="G347" s="1089"/>
      <c r="H347" s="1090"/>
      <c r="I347" s="1090"/>
      <c r="J347" s="1090"/>
    </row>
    <row r="348" s="1092" customFormat="true" ht="17.1" hidden="false" customHeight="true" outlineLevel="0" collapsed="false">
      <c r="A348" s="1134" t="s">
        <v>1054</v>
      </c>
      <c r="B348" s="1114"/>
      <c r="C348" s="1087" t="n">
        <v>52</v>
      </c>
      <c r="D348" s="1087" t="n">
        <v>52</v>
      </c>
      <c r="E348" s="1116"/>
      <c r="F348" s="975" t="s">
        <v>854</v>
      </c>
      <c r="G348" s="1089"/>
      <c r="H348" s="1090"/>
      <c r="I348" s="1090"/>
      <c r="J348" s="1090"/>
    </row>
    <row r="349" s="1092" customFormat="true" ht="17.1" hidden="false" customHeight="true" outlineLevel="0" collapsed="false">
      <c r="A349" s="1134" t="s">
        <v>1055</v>
      </c>
      <c r="B349" s="1114"/>
      <c r="C349" s="1087" t="n">
        <v>52</v>
      </c>
      <c r="D349" s="1087" t="n">
        <v>52</v>
      </c>
      <c r="E349" s="1116"/>
      <c r="F349" s="975" t="s">
        <v>854</v>
      </c>
      <c r="G349" s="1089"/>
      <c r="H349" s="1090"/>
      <c r="I349" s="1090"/>
      <c r="J349" s="1090"/>
    </row>
    <row r="350" s="1092" customFormat="true" ht="17.1" hidden="false" customHeight="true" outlineLevel="0" collapsed="false">
      <c r="A350" s="1134" t="s">
        <v>1056</v>
      </c>
      <c r="B350" s="1114"/>
      <c r="C350" s="1087" t="n">
        <v>52</v>
      </c>
      <c r="D350" s="1087" t="n">
        <v>52</v>
      </c>
      <c r="E350" s="1116"/>
      <c r="F350" s="975" t="s">
        <v>854</v>
      </c>
      <c r="G350" s="1089"/>
      <c r="H350" s="1090"/>
      <c r="I350" s="1090"/>
      <c r="J350" s="1090"/>
    </row>
    <row r="351" s="1092" customFormat="true" ht="17.1" hidden="false" customHeight="true" outlineLevel="0" collapsed="false">
      <c r="A351" s="1134" t="s">
        <v>1057</v>
      </c>
      <c r="B351" s="1114"/>
      <c r="C351" s="1087" t="n">
        <v>52</v>
      </c>
      <c r="D351" s="1087" t="n">
        <v>52</v>
      </c>
      <c r="E351" s="1116"/>
      <c r="F351" s="975" t="s">
        <v>854</v>
      </c>
      <c r="G351" s="1089"/>
      <c r="H351" s="1090"/>
      <c r="I351" s="1090"/>
      <c r="J351" s="1090"/>
    </row>
    <row r="352" s="1092" customFormat="true" ht="17.1" hidden="false" customHeight="true" outlineLevel="0" collapsed="false">
      <c r="A352" s="1134" t="s">
        <v>1058</v>
      </c>
      <c r="B352" s="1114"/>
      <c r="C352" s="1087" t="n">
        <v>52</v>
      </c>
      <c r="D352" s="1087" t="n">
        <v>52</v>
      </c>
      <c r="E352" s="1116"/>
      <c r="F352" s="975" t="s">
        <v>854</v>
      </c>
      <c r="G352" s="1089"/>
      <c r="H352" s="1090"/>
      <c r="I352" s="1090"/>
      <c r="J352" s="1090"/>
    </row>
    <row r="353" s="1092" customFormat="true" ht="17.1" hidden="false" customHeight="true" outlineLevel="0" collapsed="false">
      <c r="A353" s="1134" t="s">
        <v>1059</v>
      </c>
      <c r="B353" s="1114"/>
      <c r="C353" s="1087" t="n">
        <v>52</v>
      </c>
      <c r="D353" s="1087" t="n">
        <v>52</v>
      </c>
      <c r="E353" s="1116"/>
      <c r="F353" s="975" t="s">
        <v>854</v>
      </c>
      <c r="G353" s="1089"/>
      <c r="H353" s="1090"/>
      <c r="I353" s="1090"/>
      <c r="J353" s="1090"/>
    </row>
    <row r="354" s="1092" customFormat="true" ht="17.1" hidden="false" customHeight="true" outlineLevel="0" collapsed="false">
      <c r="A354" s="1134" t="s">
        <v>1060</v>
      </c>
      <c r="B354" s="1114"/>
      <c r="C354" s="1087" t="n">
        <v>52</v>
      </c>
      <c r="D354" s="1087" t="n">
        <v>52</v>
      </c>
      <c r="E354" s="1116"/>
      <c r="F354" s="975" t="s">
        <v>854</v>
      </c>
      <c r="G354" s="1089"/>
      <c r="H354" s="1090"/>
      <c r="I354" s="1090"/>
      <c r="J354" s="1090"/>
    </row>
    <row r="355" s="1092" customFormat="true" ht="17.1" hidden="false" customHeight="true" outlineLevel="0" collapsed="false">
      <c r="A355" s="1134" t="s">
        <v>1061</v>
      </c>
      <c r="B355" s="1114"/>
      <c r="C355" s="1087" t="n">
        <v>52</v>
      </c>
      <c r="D355" s="1087" t="n">
        <v>52</v>
      </c>
      <c r="E355" s="1116"/>
      <c r="F355" s="975" t="s">
        <v>854</v>
      </c>
      <c r="G355" s="1089"/>
      <c r="H355" s="1090"/>
      <c r="I355" s="1090"/>
      <c r="J355" s="1090"/>
    </row>
    <row r="356" s="1092" customFormat="true" ht="17.1" hidden="false" customHeight="true" outlineLevel="0" collapsed="false">
      <c r="A356" s="1134" t="s">
        <v>1062</v>
      </c>
      <c r="B356" s="1114"/>
      <c r="C356" s="1087" t="n">
        <v>52</v>
      </c>
      <c r="D356" s="1087" t="n">
        <v>52</v>
      </c>
      <c r="E356" s="1116"/>
      <c r="F356" s="975" t="s">
        <v>854</v>
      </c>
      <c r="G356" s="1089"/>
      <c r="H356" s="1090"/>
      <c r="I356" s="1090"/>
      <c r="J356" s="1090"/>
    </row>
    <row r="357" s="1092" customFormat="true" ht="17.1" hidden="false" customHeight="true" outlineLevel="0" collapsed="false">
      <c r="A357" s="1134" t="s">
        <v>1063</v>
      </c>
      <c r="B357" s="1114"/>
      <c r="C357" s="1087" t="n">
        <v>52</v>
      </c>
      <c r="D357" s="1087" t="n">
        <v>52</v>
      </c>
      <c r="E357" s="1116"/>
      <c r="F357" s="975" t="s">
        <v>854</v>
      </c>
      <c r="G357" s="1089"/>
      <c r="H357" s="1090"/>
      <c r="I357" s="1090"/>
      <c r="J357" s="1090"/>
    </row>
    <row r="358" s="1092" customFormat="true" ht="17.1" hidden="false" customHeight="true" outlineLevel="0" collapsed="false">
      <c r="A358" s="1134" t="s">
        <v>1064</v>
      </c>
      <c r="B358" s="1114"/>
      <c r="C358" s="1087" t="n">
        <v>52</v>
      </c>
      <c r="D358" s="1087" t="n">
        <v>52</v>
      </c>
      <c r="E358" s="1116"/>
      <c r="F358" s="975" t="s">
        <v>854</v>
      </c>
      <c r="G358" s="1089"/>
      <c r="H358" s="1090"/>
      <c r="I358" s="1090"/>
      <c r="J358" s="1090"/>
    </row>
    <row r="359" s="1092" customFormat="true" ht="17.1" hidden="false" customHeight="true" outlineLevel="0" collapsed="false">
      <c r="A359" s="1134" t="s">
        <v>1065</v>
      </c>
      <c r="B359" s="1114"/>
      <c r="C359" s="1087" t="n">
        <v>52</v>
      </c>
      <c r="D359" s="1087" t="n">
        <v>52</v>
      </c>
      <c r="E359" s="1116"/>
      <c r="F359" s="975" t="s">
        <v>854</v>
      </c>
      <c r="G359" s="1089"/>
      <c r="H359" s="1090"/>
      <c r="I359" s="1090"/>
      <c r="J359" s="1090"/>
    </row>
    <row r="360" s="1092" customFormat="true" ht="17.1" hidden="false" customHeight="true" outlineLevel="0" collapsed="false">
      <c r="A360" s="1134" t="s">
        <v>1066</v>
      </c>
      <c r="B360" s="1114"/>
      <c r="C360" s="1087" t="n">
        <v>52</v>
      </c>
      <c r="D360" s="1087" t="n">
        <v>52</v>
      </c>
      <c r="E360" s="1116"/>
      <c r="F360" s="975" t="s">
        <v>854</v>
      </c>
      <c r="G360" s="1089"/>
      <c r="H360" s="1090"/>
      <c r="I360" s="1090"/>
      <c r="J360" s="1090"/>
    </row>
    <row r="361" s="1092" customFormat="true" ht="17.1" hidden="false" customHeight="true" outlineLevel="0" collapsed="false">
      <c r="A361" s="1134" t="s">
        <v>1067</v>
      </c>
      <c r="B361" s="1114"/>
      <c r="C361" s="1087" t="n">
        <v>52</v>
      </c>
      <c r="D361" s="1087" t="n">
        <v>52</v>
      </c>
      <c r="E361" s="1116"/>
      <c r="F361" s="975" t="s">
        <v>854</v>
      </c>
      <c r="G361" s="1089"/>
      <c r="H361" s="1090"/>
      <c r="I361" s="1090"/>
      <c r="J361" s="1090"/>
    </row>
    <row r="362" s="1092" customFormat="true" ht="17.1" hidden="false" customHeight="true" outlineLevel="0" collapsed="false">
      <c r="A362" s="1134" t="s">
        <v>1068</v>
      </c>
      <c r="B362" s="1114"/>
      <c r="C362" s="1087" t="n">
        <v>52</v>
      </c>
      <c r="D362" s="1087" t="n">
        <v>52</v>
      </c>
      <c r="E362" s="1116"/>
      <c r="F362" s="975" t="s">
        <v>854</v>
      </c>
      <c r="G362" s="1089"/>
      <c r="H362" s="1090"/>
      <c r="I362" s="1090"/>
      <c r="J362" s="1090"/>
    </row>
    <row r="363" s="1092" customFormat="true" ht="17.1" hidden="false" customHeight="true" outlineLevel="0" collapsed="false">
      <c r="A363" s="1134" t="s">
        <v>1069</v>
      </c>
      <c r="B363" s="1114"/>
      <c r="C363" s="1087" t="n">
        <v>52</v>
      </c>
      <c r="D363" s="1087" t="n">
        <v>52</v>
      </c>
      <c r="E363" s="1116"/>
      <c r="F363" s="975" t="s">
        <v>854</v>
      </c>
      <c r="G363" s="1089"/>
      <c r="H363" s="1090"/>
      <c r="I363" s="1090"/>
      <c r="J363" s="1090"/>
    </row>
    <row r="364" s="1092" customFormat="true" ht="17.1" hidden="false" customHeight="true" outlineLevel="0" collapsed="false">
      <c r="A364" s="1134" t="s">
        <v>1070</v>
      </c>
      <c r="B364" s="1114"/>
      <c r="C364" s="1087" t="n">
        <v>52</v>
      </c>
      <c r="D364" s="1087" t="n">
        <v>52</v>
      </c>
      <c r="E364" s="1116"/>
      <c r="F364" s="975" t="s">
        <v>854</v>
      </c>
      <c r="G364" s="1089"/>
      <c r="H364" s="1090"/>
      <c r="I364" s="1090"/>
      <c r="J364" s="1090"/>
    </row>
    <row r="365" s="1092" customFormat="true" ht="17.1" hidden="false" customHeight="true" outlineLevel="0" collapsed="false">
      <c r="A365" s="1134" t="s">
        <v>1071</v>
      </c>
      <c r="B365" s="1114"/>
      <c r="C365" s="1087" t="n">
        <v>52</v>
      </c>
      <c r="D365" s="1087" t="n">
        <v>52</v>
      </c>
      <c r="E365" s="1116"/>
      <c r="F365" s="975" t="s">
        <v>854</v>
      </c>
      <c r="G365" s="1089"/>
      <c r="H365" s="1090"/>
      <c r="I365" s="1090"/>
      <c r="J365" s="1090"/>
    </row>
    <row r="366" s="1092" customFormat="true" ht="17.1" hidden="false" customHeight="true" outlineLevel="0" collapsed="false">
      <c r="A366" s="1134" t="s">
        <v>1072</v>
      </c>
      <c r="B366" s="1114"/>
      <c r="C366" s="1087" t="n">
        <v>52</v>
      </c>
      <c r="D366" s="1087" t="n">
        <v>52</v>
      </c>
      <c r="E366" s="1116"/>
      <c r="F366" s="975" t="s">
        <v>854</v>
      </c>
      <c r="G366" s="1089"/>
      <c r="H366" s="1090"/>
      <c r="I366" s="1090"/>
      <c r="J366" s="1090"/>
    </row>
    <row r="367" s="1092" customFormat="true" ht="17.1" hidden="false" customHeight="true" outlineLevel="0" collapsed="false">
      <c r="A367" s="1134" t="s">
        <v>1073</v>
      </c>
      <c r="B367" s="1114"/>
      <c r="C367" s="1087" t="n">
        <v>52</v>
      </c>
      <c r="D367" s="1087" t="n">
        <v>52</v>
      </c>
      <c r="E367" s="1116"/>
      <c r="F367" s="975" t="s">
        <v>854</v>
      </c>
      <c r="G367" s="1089"/>
      <c r="H367" s="1090"/>
      <c r="I367" s="1090"/>
      <c r="J367" s="1090"/>
    </row>
    <row r="368" s="1092" customFormat="true" ht="17.1" hidden="false" customHeight="true" outlineLevel="0" collapsed="false">
      <c r="A368" s="1134" t="s">
        <v>1074</v>
      </c>
      <c r="B368" s="1114"/>
      <c r="C368" s="1087" t="n">
        <v>52</v>
      </c>
      <c r="D368" s="1087" t="n">
        <v>52</v>
      </c>
      <c r="E368" s="1116"/>
      <c r="F368" s="975" t="s">
        <v>854</v>
      </c>
      <c r="G368" s="1089"/>
      <c r="H368" s="1090"/>
      <c r="I368" s="1090"/>
      <c r="J368" s="1090"/>
    </row>
    <row r="369" s="1092" customFormat="true" ht="17.1" hidden="false" customHeight="true" outlineLevel="0" collapsed="false">
      <c r="A369" s="1134" t="s">
        <v>1075</v>
      </c>
      <c r="B369" s="1114"/>
      <c r="C369" s="1087" t="n">
        <v>52</v>
      </c>
      <c r="D369" s="1087" t="n">
        <v>52</v>
      </c>
      <c r="E369" s="1116"/>
      <c r="F369" s="975" t="s">
        <v>854</v>
      </c>
      <c r="G369" s="1089"/>
      <c r="H369" s="1090"/>
      <c r="I369" s="1090"/>
      <c r="J369" s="1090"/>
    </row>
    <row r="370" s="1092" customFormat="true" ht="17.1" hidden="false" customHeight="true" outlineLevel="0" collapsed="false">
      <c r="A370" s="1134" t="s">
        <v>1076</v>
      </c>
      <c r="B370" s="1114"/>
      <c r="C370" s="1087" t="n">
        <v>52</v>
      </c>
      <c r="D370" s="1087" t="n">
        <v>52</v>
      </c>
      <c r="E370" s="1116"/>
      <c r="F370" s="975" t="s">
        <v>854</v>
      </c>
      <c r="G370" s="1089"/>
      <c r="H370" s="1090"/>
      <c r="I370" s="1090"/>
      <c r="J370" s="1090"/>
    </row>
    <row r="371" s="1092" customFormat="true" ht="17.1" hidden="false" customHeight="true" outlineLevel="0" collapsed="false">
      <c r="A371" s="1134" t="s">
        <v>1077</v>
      </c>
      <c r="B371" s="1114"/>
      <c r="C371" s="1087" t="n">
        <v>52</v>
      </c>
      <c r="D371" s="1087" t="n">
        <v>52</v>
      </c>
      <c r="E371" s="1116"/>
      <c r="F371" s="975" t="s">
        <v>854</v>
      </c>
      <c r="G371" s="1089"/>
      <c r="H371" s="1090"/>
      <c r="I371" s="1090"/>
      <c r="J371" s="1090"/>
    </row>
    <row r="372" s="1092" customFormat="true" ht="17.1" hidden="false" customHeight="true" outlineLevel="0" collapsed="false">
      <c r="A372" s="1134" t="s">
        <v>1078</v>
      </c>
      <c r="B372" s="1114"/>
      <c r="C372" s="1087" t="n">
        <v>52</v>
      </c>
      <c r="D372" s="1087" t="n">
        <v>52</v>
      </c>
      <c r="E372" s="1116"/>
      <c r="F372" s="975" t="s">
        <v>854</v>
      </c>
      <c r="G372" s="1089"/>
      <c r="H372" s="1090"/>
      <c r="I372" s="1090"/>
      <c r="J372" s="1090"/>
    </row>
    <row r="373" s="1092" customFormat="true" ht="17.1" hidden="false" customHeight="true" outlineLevel="0" collapsed="false">
      <c r="A373" s="1134" t="s">
        <v>1079</v>
      </c>
      <c r="B373" s="1114"/>
      <c r="C373" s="1087" t="n">
        <v>52</v>
      </c>
      <c r="D373" s="1087" t="n">
        <v>52</v>
      </c>
      <c r="E373" s="1116"/>
      <c r="F373" s="975" t="s">
        <v>854</v>
      </c>
      <c r="G373" s="1089"/>
      <c r="H373" s="1090"/>
      <c r="I373" s="1090"/>
      <c r="J373" s="1090"/>
    </row>
    <row r="374" s="1092" customFormat="true" ht="17.1" hidden="false" customHeight="true" outlineLevel="0" collapsed="false">
      <c r="A374" s="1134" t="s">
        <v>1080</v>
      </c>
      <c r="B374" s="1114"/>
      <c r="C374" s="1087" t="n">
        <v>52</v>
      </c>
      <c r="D374" s="1087" t="n">
        <v>52</v>
      </c>
      <c r="E374" s="1116"/>
      <c r="F374" s="975" t="s">
        <v>854</v>
      </c>
      <c r="G374" s="1089"/>
      <c r="H374" s="1090"/>
      <c r="I374" s="1090"/>
      <c r="J374" s="1090"/>
    </row>
    <row r="375" s="1092" customFormat="true" ht="17.1" hidden="false" customHeight="true" outlineLevel="0" collapsed="false">
      <c r="A375" s="1134" t="s">
        <v>1081</v>
      </c>
      <c r="B375" s="1114"/>
      <c r="C375" s="1087" t="n">
        <v>52</v>
      </c>
      <c r="D375" s="1087" t="n">
        <v>52</v>
      </c>
      <c r="E375" s="1116"/>
      <c r="F375" s="975" t="s">
        <v>854</v>
      </c>
      <c r="G375" s="1089"/>
      <c r="H375" s="1090"/>
      <c r="I375" s="1090"/>
      <c r="J375" s="1090"/>
    </row>
    <row r="376" s="1092" customFormat="true" ht="17.1" hidden="false" customHeight="true" outlineLevel="0" collapsed="false">
      <c r="A376" s="1134" t="s">
        <v>1082</v>
      </c>
      <c r="B376" s="1114"/>
      <c r="C376" s="1087" t="n">
        <v>52</v>
      </c>
      <c r="D376" s="1087" t="n">
        <v>52</v>
      </c>
      <c r="E376" s="1116"/>
      <c r="F376" s="975" t="s">
        <v>854</v>
      </c>
      <c r="G376" s="1089"/>
      <c r="H376" s="1090"/>
      <c r="I376" s="1090"/>
      <c r="J376" s="1090"/>
    </row>
    <row r="377" s="1092" customFormat="true" ht="17.1" hidden="false" customHeight="true" outlineLevel="0" collapsed="false">
      <c r="A377" s="1134" t="s">
        <v>1083</v>
      </c>
      <c r="B377" s="1114"/>
      <c r="C377" s="1087" t="n">
        <v>52</v>
      </c>
      <c r="D377" s="1087" t="n">
        <v>52</v>
      </c>
      <c r="E377" s="1116"/>
      <c r="F377" s="975" t="s">
        <v>854</v>
      </c>
      <c r="G377" s="1089"/>
      <c r="H377" s="1090"/>
      <c r="I377" s="1090"/>
      <c r="J377" s="1090"/>
    </row>
    <row r="378" s="1092" customFormat="true" ht="17.1" hidden="false" customHeight="true" outlineLevel="0" collapsed="false">
      <c r="A378" s="1134" t="s">
        <v>1084</v>
      </c>
      <c r="B378" s="1114"/>
      <c r="C378" s="1087" t="n">
        <v>52</v>
      </c>
      <c r="D378" s="1087" t="n">
        <v>52</v>
      </c>
      <c r="E378" s="1116"/>
      <c r="F378" s="975" t="s">
        <v>854</v>
      </c>
      <c r="G378" s="1089"/>
      <c r="H378" s="1090"/>
      <c r="I378" s="1090"/>
      <c r="J378" s="1090"/>
    </row>
    <row r="379" s="1092" customFormat="true" ht="17.1" hidden="false" customHeight="true" outlineLevel="0" collapsed="false">
      <c r="A379" s="1134" t="s">
        <v>1085</v>
      </c>
      <c r="B379" s="1114"/>
      <c r="C379" s="1087" t="n">
        <v>52</v>
      </c>
      <c r="D379" s="1087" t="n">
        <v>52</v>
      </c>
      <c r="E379" s="1116"/>
      <c r="F379" s="975" t="s">
        <v>854</v>
      </c>
      <c r="G379" s="1089"/>
      <c r="H379" s="1090"/>
      <c r="I379" s="1090"/>
      <c r="J379" s="1090"/>
    </row>
    <row r="380" s="1092" customFormat="true" ht="17.1" hidden="false" customHeight="true" outlineLevel="0" collapsed="false">
      <c r="A380" s="1134" t="s">
        <v>1086</v>
      </c>
      <c r="B380" s="1114"/>
      <c r="C380" s="1087" t="n">
        <v>52</v>
      </c>
      <c r="D380" s="1087" t="n">
        <v>52</v>
      </c>
      <c r="E380" s="1116"/>
      <c r="F380" s="975" t="s">
        <v>854</v>
      </c>
      <c r="G380" s="1089"/>
      <c r="H380" s="1090"/>
      <c r="I380" s="1090"/>
      <c r="J380" s="1090"/>
    </row>
    <row r="381" s="1092" customFormat="true" ht="17.1" hidden="false" customHeight="true" outlineLevel="0" collapsed="false">
      <c r="A381" s="1134" t="s">
        <v>1087</v>
      </c>
      <c r="B381" s="1114"/>
      <c r="C381" s="1087" t="n">
        <v>52</v>
      </c>
      <c r="D381" s="1087" t="n">
        <v>52</v>
      </c>
      <c r="E381" s="1116"/>
      <c r="F381" s="975" t="s">
        <v>854</v>
      </c>
      <c r="G381" s="1089"/>
      <c r="H381" s="1090"/>
      <c r="I381" s="1090"/>
      <c r="J381" s="1090"/>
    </row>
    <row r="382" s="1092" customFormat="true" ht="17.1" hidden="false" customHeight="true" outlineLevel="0" collapsed="false">
      <c r="A382" s="1134" t="s">
        <v>1088</v>
      </c>
      <c r="B382" s="1114"/>
      <c r="C382" s="1087" t="n">
        <v>52</v>
      </c>
      <c r="D382" s="1087" t="n">
        <v>52</v>
      </c>
      <c r="E382" s="1116"/>
      <c r="F382" s="975" t="s">
        <v>854</v>
      </c>
      <c r="G382" s="1089"/>
      <c r="H382" s="1090"/>
      <c r="I382" s="1090"/>
      <c r="J382" s="1090"/>
    </row>
    <row r="383" s="1092" customFormat="true" ht="17.1" hidden="false" customHeight="true" outlineLevel="0" collapsed="false">
      <c r="A383" s="1134" t="s">
        <v>1089</v>
      </c>
      <c r="B383" s="1114"/>
      <c r="C383" s="1087" t="n">
        <v>52</v>
      </c>
      <c r="D383" s="1087" t="n">
        <v>52</v>
      </c>
      <c r="E383" s="1116"/>
      <c r="F383" s="975" t="s">
        <v>854</v>
      </c>
      <c r="G383" s="1089"/>
      <c r="H383" s="1090"/>
      <c r="I383" s="1090"/>
      <c r="J383" s="1090"/>
    </row>
    <row r="384" s="1092" customFormat="true" ht="17.1" hidden="false" customHeight="true" outlineLevel="0" collapsed="false">
      <c r="A384" s="1134" t="s">
        <v>1089</v>
      </c>
      <c r="B384" s="1114"/>
      <c r="C384" s="1087" t="n">
        <v>52</v>
      </c>
      <c r="D384" s="1087" t="n">
        <v>52</v>
      </c>
      <c r="E384" s="1116"/>
      <c r="F384" s="975" t="s">
        <v>854</v>
      </c>
      <c r="G384" s="1089"/>
      <c r="H384" s="1090"/>
      <c r="I384" s="1090"/>
      <c r="J384" s="1090"/>
    </row>
    <row r="385" s="1092" customFormat="true" ht="17.1" hidden="false" customHeight="true" outlineLevel="0" collapsed="false">
      <c r="A385" s="1134" t="s">
        <v>1090</v>
      </c>
      <c r="B385" s="1114"/>
      <c r="C385" s="1087" t="n">
        <v>52</v>
      </c>
      <c r="D385" s="1087" t="n">
        <v>52</v>
      </c>
      <c r="E385" s="1116"/>
      <c r="F385" s="975" t="s">
        <v>854</v>
      </c>
      <c r="G385" s="1089"/>
      <c r="H385" s="1090"/>
      <c r="I385" s="1090"/>
      <c r="J385" s="1090"/>
    </row>
    <row r="386" s="1092" customFormat="true" ht="17.1" hidden="false" customHeight="true" outlineLevel="0" collapsed="false">
      <c r="A386" s="1134" t="s">
        <v>1091</v>
      </c>
      <c r="B386" s="1114"/>
      <c r="C386" s="1087" t="n">
        <v>52</v>
      </c>
      <c r="D386" s="1087" t="n">
        <v>52</v>
      </c>
      <c r="E386" s="1116"/>
      <c r="F386" s="975" t="s">
        <v>854</v>
      </c>
      <c r="G386" s="1089"/>
      <c r="H386" s="1090"/>
      <c r="I386" s="1090"/>
      <c r="J386" s="1090"/>
    </row>
    <row r="387" s="1092" customFormat="true" ht="17.1" hidden="false" customHeight="true" outlineLevel="0" collapsed="false">
      <c r="A387" s="1134" t="s">
        <v>1092</v>
      </c>
      <c r="B387" s="1114"/>
      <c r="C387" s="1087" t="n">
        <v>52</v>
      </c>
      <c r="D387" s="1087" t="n">
        <v>52</v>
      </c>
      <c r="E387" s="1116"/>
      <c r="F387" s="975" t="s">
        <v>854</v>
      </c>
      <c r="G387" s="1089"/>
      <c r="H387" s="1090"/>
      <c r="I387" s="1090"/>
      <c r="J387" s="1090"/>
    </row>
    <row r="388" s="1092" customFormat="true" ht="17.1" hidden="false" customHeight="true" outlineLevel="0" collapsed="false">
      <c r="A388" s="1134" t="s">
        <v>1093</v>
      </c>
      <c r="B388" s="1114"/>
      <c r="C388" s="1087" t="n">
        <v>52</v>
      </c>
      <c r="D388" s="1087" t="n">
        <v>52</v>
      </c>
      <c r="E388" s="1116"/>
      <c r="F388" s="975" t="s">
        <v>854</v>
      </c>
      <c r="G388" s="1089"/>
      <c r="H388" s="1090"/>
      <c r="I388" s="1090"/>
      <c r="J388" s="1090"/>
    </row>
    <row r="389" s="1092" customFormat="true" ht="17.1" hidden="false" customHeight="true" outlineLevel="0" collapsed="false">
      <c r="A389" s="1134" t="s">
        <v>1094</v>
      </c>
      <c r="B389" s="1114"/>
      <c r="C389" s="1087" t="n">
        <v>52</v>
      </c>
      <c r="D389" s="1087" t="n">
        <v>52</v>
      </c>
      <c r="E389" s="1116"/>
      <c r="F389" s="975" t="s">
        <v>854</v>
      </c>
      <c r="G389" s="1089"/>
      <c r="H389" s="1090"/>
      <c r="I389" s="1090"/>
      <c r="J389" s="1090"/>
    </row>
    <row r="390" s="1092" customFormat="true" ht="17.1" hidden="false" customHeight="true" outlineLevel="0" collapsed="false">
      <c r="A390" s="1134" t="s">
        <v>1095</v>
      </c>
      <c r="B390" s="1114"/>
      <c r="C390" s="1087" t="n">
        <v>52</v>
      </c>
      <c r="D390" s="1087" t="n">
        <v>52</v>
      </c>
      <c r="E390" s="1116"/>
      <c r="F390" s="975" t="s">
        <v>854</v>
      </c>
      <c r="G390" s="1089"/>
      <c r="H390" s="1090"/>
      <c r="I390" s="1090"/>
      <c r="J390" s="1090"/>
    </row>
    <row r="391" s="1092" customFormat="true" ht="17.1" hidden="false" customHeight="true" outlineLevel="0" collapsed="false">
      <c r="A391" s="1134" t="s">
        <v>1096</v>
      </c>
      <c r="B391" s="1114"/>
      <c r="C391" s="1087" t="n">
        <v>52</v>
      </c>
      <c r="D391" s="1087" t="n">
        <v>52</v>
      </c>
      <c r="E391" s="1116"/>
      <c r="F391" s="975" t="s">
        <v>854</v>
      </c>
      <c r="G391" s="1089"/>
      <c r="H391" s="1090"/>
      <c r="I391" s="1090"/>
      <c r="J391" s="1090"/>
    </row>
    <row r="392" s="1092" customFormat="true" ht="17.1" hidden="false" customHeight="true" outlineLevel="0" collapsed="false">
      <c r="A392" s="1134" t="s">
        <v>1097</v>
      </c>
      <c r="B392" s="1114"/>
      <c r="C392" s="1087" t="n">
        <v>52</v>
      </c>
      <c r="D392" s="1087" t="n">
        <v>52</v>
      </c>
      <c r="E392" s="1116"/>
      <c r="F392" s="975" t="s">
        <v>854</v>
      </c>
      <c r="G392" s="1089"/>
      <c r="H392" s="1090"/>
      <c r="I392" s="1090"/>
      <c r="J392" s="1090"/>
    </row>
    <row r="393" s="1092" customFormat="true" ht="17.1" hidden="false" customHeight="true" outlineLevel="0" collapsed="false">
      <c r="A393" s="1134" t="s">
        <v>1098</v>
      </c>
      <c r="B393" s="1114"/>
      <c r="C393" s="1087" t="n">
        <v>52</v>
      </c>
      <c r="D393" s="1087" t="n">
        <v>52</v>
      </c>
      <c r="E393" s="1116"/>
      <c r="F393" s="975" t="s">
        <v>854</v>
      </c>
      <c r="G393" s="1089"/>
      <c r="H393" s="1090"/>
      <c r="I393" s="1090"/>
      <c r="J393" s="1090"/>
    </row>
    <row r="394" s="1092" customFormat="true" ht="17.1" hidden="false" customHeight="true" outlineLevel="0" collapsed="false">
      <c r="A394" s="1134" t="s">
        <v>1099</v>
      </c>
      <c r="B394" s="1114"/>
      <c r="C394" s="1087" t="n">
        <v>52</v>
      </c>
      <c r="D394" s="1087" t="n">
        <v>52</v>
      </c>
      <c r="E394" s="1116"/>
      <c r="F394" s="975" t="s">
        <v>854</v>
      </c>
      <c r="G394" s="1089"/>
      <c r="H394" s="1090"/>
      <c r="I394" s="1090"/>
      <c r="J394" s="1090"/>
    </row>
    <row r="395" s="1092" customFormat="true" ht="17.1" hidden="false" customHeight="true" outlineLevel="0" collapsed="false">
      <c r="A395" s="1134" t="s">
        <v>1100</v>
      </c>
      <c r="B395" s="1114"/>
      <c r="C395" s="1087" t="n">
        <v>52</v>
      </c>
      <c r="D395" s="1087" t="n">
        <v>52</v>
      </c>
      <c r="E395" s="1116"/>
      <c r="F395" s="975" t="s">
        <v>854</v>
      </c>
      <c r="G395" s="1089"/>
      <c r="H395" s="1090"/>
      <c r="I395" s="1090"/>
      <c r="J395" s="1090"/>
    </row>
    <row r="396" s="1092" customFormat="true" ht="17.1" hidden="false" customHeight="true" outlineLevel="0" collapsed="false">
      <c r="A396" s="1134" t="s">
        <v>1101</v>
      </c>
      <c r="B396" s="1114"/>
      <c r="C396" s="1087" t="n">
        <v>52</v>
      </c>
      <c r="D396" s="1087" t="n">
        <v>52</v>
      </c>
      <c r="E396" s="1116"/>
      <c r="F396" s="975" t="s">
        <v>854</v>
      </c>
      <c r="G396" s="1089"/>
      <c r="H396" s="1090"/>
      <c r="I396" s="1090"/>
      <c r="J396" s="1090"/>
    </row>
    <row r="397" s="1092" customFormat="true" ht="17.1" hidden="false" customHeight="true" outlineLevel="0" collapsed="false">
      <c r="A397" s="1134" t="s">
        <v>1102</v>
      </c>
      <c r="B397" s="1114"/>
      <c r="C397" s="1087" t="n">
        <v>52</v>
      </c>
      <c r="D397" s="1087" t="n">
        <v>52</v>
      </c>
      <c r="E397" s="1116"/>
      <c r="F397" s="975" t="s">
        <v>854</v>
      </c>
      <c r="G397" s="1089"/>
      <c r="H397" s="1090"/>
      <c r="I397" s="1090"/>
      <c r="J397" s="1090"/>
    </row>
    <row r="398" s="1092" customFormat="true" ht="17.1" hidden="false" customHeight="true" outlineLevel="0" collapsed="false">
      <c r="A398" s="1134" t="s">
        <v>1103</v>
      </c>
      <c r="B398" s="1114"/>
      <c r="C398" s="1087" t="n">
        <v>52</v>
      </c>
      <c r="D398" s="1087" t="n">
        <v>52</v>
      </c>
      <c r="E398" s="1116"/>
      <c r="F398" s="975" t="s">
        <v>854</v>
      </c>
      <c r="G398" s="1089"/>
      <c r="H398" s="1090"/>
      <c r="I398" s="1090"/>
      <c r="J398" s="1090"/>
    </row>
    <row r="399" s="1092" customFormat="true" ht="17.1" hidden="false" customHeight="true" outlineLevel="0" collapsed="false">
      <c r="A399" s="1134" t="s">
        <v>1104</v>
      </c>
      <c r="B399" s="1114"/>
      <c r="C399" s="1087" t="n">
        <v>52</v>
      </c>
      <c r="D399" s="1087" t="n">
        <v>52</v>
      </c>
      <c r="E399" s="1116"/>
      <c r="F399" s="975" t="s">
        <v>854</v>
      </c>
      <c r="G399" s="1089"/>
      <c r="H399" s="1090"/>
      <c r="I399" s="1090"/>
      <c r="J399" s="1090"/>
    </row>
    <row r="400" s="1092" customFormat="true" ht="17.1" hidden="false" customHeight="true" outlineLevel="0" collapsed="false">
      <c r="A400" s="1134" t="s">
        <v>1105</v>
      </c>
      <c r="B400" s="1114"/>
      <c r="C400" s="1087" t="n">
        <v>52</v>
      </c>
      <c r="D400" s="1087" t="n">
        <v>52</v>
      </c>
      <c r="E400" s="1116"/>
      <c r="F400" s="975" t="s">
        <v>854</v>
      </c>
      <c r="G400" s="1089"/>
      <c r="H400" s="1090"/>
      <c r="I400" s="1090"/>
      <c r="J400" s="1090"/>
    </row>
    <row r="401" s="1092" customFormat="true" ht="17.1" hidden="false" customHeight="true" outlineLevel="0" collapsed="false">
      <c r="A401" s="1134" t="s">
        <v>1106</v>
      </c>
      <c r="B401" s="1114"/>
      <c r="C401" s="1087" t="n">
        <v>52</v>
      </c>
      <c r="D401" s="1087" t="n">
        <v>52</v>
      </c>
      <c r="E401" s="1116"/>
      <c r="F401" s="975" t="s">
        <v>854</v>
      </c>
      <c r="G401" s="1089"/>
      <c r="H401" s="1090"/>
      <c r="I401" s="1090"/>
      <c r="J401" s="1090"/>
    </row>
    <row r="402" s="1092" customFormat="true" ht="17.1" hidden="false" customHeight="true" outlineLevel="0" collapsed="false">
      <c r="A402" s="1134" t="s">
        <v>1107</v>
      </c>
      <c r="B402" s="1114"/>
      <c r="C402" s="1087" t="n">
        <v>52</v>
      </c>
      <c r="D402" s="1087" t="n">
        <v>52</v>
      </c>
      <c r="E402" s="1116"/>
      <c r="F402" s="975" t="s">
        <v>854</v>
      </c>
      <c r="G402" s="1089"/>
      <c r="H402" s="1090"/>
      <c r="I402" s="1090"/>
      <c r="J402" s="1090"/>
    </row>
    <row r="403" s="1092" customFormat="true" ht="17.1" hidden="false" customHeight="true" outlineLevel="0" collapsed="false">
      <c r="A403" s="1134" t="s">
        <v>1108</v>
      </c>
      <c r="B403" s="1114"/>
      <c r="C403" s="1087" t="n">
        <v>52</v>
      </c>
      <c r="D403" s="1087" t="n">
        <v>52</v>
      </c>
      <c r="E403" s="1116"/>
      <c r="F403" s="975" t="s">
        <v>854</v>
      </c>
      <c r="G403" s="1089"/>
      <c r="H403" s="1090"/>
      <c r="I403" s="1090"/>
      <c r="J403" s="1090"/>
    </row>
    <row r="404" s="1092" customFormat="true" ht="17.1" hidden="false" customHeight="true" outlineLevel="0" collapsed="false">
      <c r="A404" s="1134" t="s">
        <v>1109</v>
      </c>
      <c r="B404" s="1114"/>
      <c r="C404" s="1087" t="n">
        <v>52</v>
      </c>
      <c r="D404" s="1087" t="n">
        <v>52</v>
      </c>
      <c r="E404" s="1116"/>
      <c r="F404" s="975" t="s">
        <v>854</v>
      </c>
      <c r="G404" s="1089"/>
      <c r="H404" s="1090"/>
      <c r="I404" s="1090"/>
      <c r="J404" s="1090"/>
    </row>
    <row r="405" s="1092" customFormat="true" ht="17.1" hidden="false" customHeight="true" outlineLevel="0" collapsed="false">
      <c r="A405" s="1134" t="s">
        <v>1110</v>
      </c>
      <c r="B405" s="1114"/>
      <c r="C405" s="1087" t="n">
        <v>52</v>
      </c>
      <c r="D405" s="1087" t="n">
        <v>52</v>
      </c>
      <c r="E405" s="1116"/>
      <c r="F405" s="975" t="s">
        <v>854</v>
      </c>
      <c r="G405" s="1089"/>
      <c r="H405" s="1090"/>
      <c r="I405" s="1090"/>
      <c r="J405" s="1090"/>
    </row>
    <row r="406" s="1092" customFormat="true" ht="17.1" hidden="false" customHeight="true" outlineLevel="0" collapsed="false">
      <c r="A406" s="1134" t="s">
        <v>1111</v>
      </c>
      <c r="B406" s="1114"/>
      <c r="C406" s="1087" t="n">
        <v>52</v>
      </c>
      <c r="D406" s="1087" t="n">
        <v>52</v>
      </c>
      <c r="E406" s="1116"/>
      <c r="F406" s="975" t="s">
        <v>854</v>
      </c>
      <c r="G406" s="1089"/>
      <c r="H406" s="1090"/>
      <c r="I406" s="1090"/>
      <c r="J406" s="1090"/>
    </row>
    <row r="407" s="1092" customFormat="true" ht="17.1" hidden="false" customHeight="true" outlineLevel="0" collapsed="false">
      <c r="A407" s="1134" t="s">
        <v>1112</v>
      </c>
      <c r="B407" s="1114"/>
      <c r="C407" s="1087" t="n">
        <v>52</v>
      </c>
      <c r="D407" s="1087" t="n">
        <v>52</v>
      </c>
      <c r="E407" s="1116"/>
      <c r="F407" s="975" t="s">
        <v>854</v>
      </c>
      <c r="G407" s="1089"/>
      <c r="H407" s="1090"/>
      <c r="I407" s="1090"/>
      <c r="J407" s="1090"/>
    </row>
    <row r="408" s="1092" customFormat="true" ht="17.1" hidden="false" customHeight="true" outlineLevel="0" collapsed="false">
      <c r="A408" s="1134" t="s">
        <v>1113</v>
      </c>
      <c r="B408" s="1114"/>
      <c r="C408" s="1087" t="n">
        <v>52</v>
      </c>
      <c r="D408" s="1087" t="n">
        <v>52</v>
      </c>
      <c r="E408" s="1116"/>
      <c r="F408" s="975" t="s">
        <v>854</v>
      </c>
      <c r="G408" s="1089"/>
      <c r="H408" s="1090"/>
      <c r="I408" s="1090"/>
      <c r="J408" s="1090"/>
    </row>
    <row r="409" s="1092" customFormat="true" ht="17.1" hidden="false" customHeight="true" outlineLevel="0" collapsed="false">
      <c r="A409" s="1134" t="s">
        <v>1114</v>
      </c>
      <c r="B409" s="1114"/>
      <c r="C409" s="1087" t="n">
        <v>52</v>
      </c>
      <c r="D409" s="1087" t="n">
        <v>52</v>
      </c>
      <c r="E409" s="1116"/>
      <c r="F409" s="975" t="s">
        <v>854</v>
      </c>
      <c r="G409" s="1089"/>
      <c r="H409" s="1090"/>
      <c r="I409" s="1090"/>
      <c r="J409" s="1090"/>
    </row>
    <row r="410" s="1092" customFormat="true" ht="17.1" hidden="false" customHeight="true" outlineLevel="0" collapsed="false">
      <c r="A410" s="1134" t="s">
        <v>1115</v>
      </c>
      <c r="B410" s="1114"/>
      <c r="C410" s="1087" t="n">
        <v>52</v>
      </c>
      <c r="D410" s="1087" t="n">
        <v>52</v>
      </c>
      <c r="E410" s="1116"/>
      <c r="F410" s="975" t="s">
        <v>854</v>
      </c>
      <c r="G410" s="1089"/>
      <c r="H410" s="1090"/>
      <c r="I410" s="1090"/>
      <c r="J410" s="1090"/>
    </row>
    <row r="411" s="1092" customFormat="true" ht="17.1" hidden="false" customHeight="true" outlineLevel="0" collapsed="false">
      <c r="A411" s="1134" t="s">
        <v>1116</v>
      </c>
      <c r="B411" s="1114"/>
      <c r="C411" s="1087" t="n">
        <v>52</v>
      </c>
      <c r="D411" s="1087" t="n">
        <v>52</v>
      </c>
      <c r="E411" s="1116"/>
      <c r="F411" s="975" t="s">
        <v>854</v>
      </c>
      <c r="G411" s="1089"/>
      <c r="H411" s="1090"/>
      <c r="I411" s="1090"/>
      <c r="J411" s="1090"/>
    </row>
    <row r="412" s="1092" customFormat="true" ht="17.1" hidden="false" customHeight="true" outlineLevel="0" collapsed="false">
      <c r="A412" s="1134" t="s">
        <v>1117</v>
      </c>
      <c r="B412" s="1114"/>
      <c r="C412" s="1087" t="n">
        <v>52</v>
      </c>
      <c r="D412" s="1087" t="n">
        <v>52</v>
      </c>
      <c r="E412" s="1116"/>
      <c r="F412" s="975" t="s">
        <v>854</v>
      </c>
      <c r="G412" s="1089"/>
      <c r="H412" s="1090"/>
      <c r="I412" s="1090"/>
      <c r="J412" s="1090"/>
    </row>
    <row r="413" s="1092" customFormat="true" ht="17.1" hidden="false" customHeight="true" outlineLevel="0" collapsed="false">
      <c r="A413" s="1134" t="s">
        <v>1118</v>
      </c>
      <c r="B413" s="1114"/>
      <c r="C413" s="1087" t="n">
        <v>52</v>
      </c>
      <c r="D413" s="1087" t="n">
        <v>52</v>
      </c>
      <c r="E413" s="1116"/>
      <c r="F413" s="975" t="s">
        <v>854</v>
      </c>
      <c r="G413" s="1089"/>
      <c r="H413" s="1090"/>
      <c r="I413" s="1090"/>
      <c r="J413" s="1090"/>
    </row>
    <row r="414" s="1092" customFormat="true" ht="17.1" hidden="false" customHeight="true" outlineLevel="0" collapsed="false">
      <c r="A414" s="1134" t="s">
        <v>1119</v>
      </c>
      <c r="B414" s="1114"/>
      <c r="C414" s="1087" t="n">
        <v>52</v>
      </c>
      <c r="D414" s="1087" t="n">
        <v>52</v>
      </c>
      <c r="E414" s="1116"/>
      <c r="F414" s="975" t="s">
        <v>854</v>
      </c>
      <c r="G414" s="1089"/>
      <c r="H414" s="1090"/>
      <c r="I414" s="1090"/>
      <c r="J414" s="1090"/>
    </row>
    <row r="415" s="1092" customFormat="true" ht="17.1" hidden="false" customHeight="true" outlineLevel="0" collapsed="false">
      <c r="A415" s="1134" t="s">
        <v>1120</v>
      </c>
      <c r="B415" s="1114"/>
      <c r="C415" s="1087" t="n">
        <v>52</v>
      </c>
      <c r="D415" s="1087" t="n">
        <v>52</v>
      </c>
      <c r="E415" s="1116"/>
      <c r="F415" s="975" t="s">
        <v>854</v>
      </c>
      <c r="G415" s="1089"/>
      <c r="H415" s="1090"/>
      <c r="I415" s="1090"/>
      <c r="J415" s="1090"/>
    </row>
    <row r="416" s="1092" customFormat="true" ht="17.1" hidden="false" customHeight="true" outlineLevel="0" collapsed="false">
      <c r="A416" s="1134" t="s">
        <v>1120</v>
      </c>
      <c r="B416" s="1114"/>
      <c r="C416" s="1087" t="n">
        <v>52</v>
      </c>
      <c r="D416" s="1087" t="n">
        <v>52</v>
      </c>
      <c r="E416" s="1116"/>
      <c r="F416" s="975" t="s">
        <v>854</v>
      </c>
      <c r="G416" s="1089"/>
      <c r="H416" s="1090"/>
      <c r="I416" s="1090"/>
      <c r="J416" s="1090"/>
    </row>
    <row r="417" s="1092" customFormat="true" ht="17.1" hidden="false" customHeight="true" outlineLevel="0" collapsed="false">
      <c r="A417" s="1134" t="s">
        <v>1121</v>
      </c>
      <c r="B417" s="1114"/>
      <c r="C417" s="1087" t="n">
        <v>52</v>
      </c>
      <c r="D417" s="1087" t="n">
        <v>52</v>
      </c>
      <c r="E417" s="1116"/>
      <c r="F417" s="975" t="s">
        <v>854</v>
      </c>
      <c r="G417" s="1089"/>
      <c r="H417" s="1090"/>
      <c r="I417" s="1090"/>
      <c r="J417" s="1090"/>
    </row>
    <row r="418" s="1092" customFormat="true" ht="17.1" hidden="false" customHeight="true" outlineLevel="0" collapsed="false">
      <c r="A418" s="1134" t="s">
        <v>1122</v>
      </c>
      <c r="B418" s="1114"/>
      <c r="C418" s="1087" t="n">
        <v>52</v>
      </c>
      <c r="D418" s="1087" t="n">
        <v>52</v>
      </c>
      <c r="E418" s="1116"/>
      <c r="F418" s="975" t="s">
        <v>854</v>
      </c>
      <c r="G418" s="1089"/>
      <c r="H418" s="1090"/>
      <c r="I418" s="1090"/>
      <c r="J418" s="1090"/>
    </row>
    <row r="419" s="1092" customFormat="true" ht="17.1" hidden="false" customHeight="true" outlineLevel="0" collapsed="false">
      <c r="A419" s="1134" t="s">
        <v>1123</v>
      </c>
      <c r="B419" s="1114"/>
      <c r="C419" s="1087" t="n">
        <v>52</v>
      </c>
      <c r="D419" s="1087" t="n">
        <v>52</v>
      </c>
      <c r="E419" s="1116"/>
      <c r="F419" s="975" t="s">
        <v>854</v>
      </c>
      <c r="G419" s="1089"/>
      <c r="H419" s="1090"/>
      <c r="I419" s="1090"/>
      <c r="J419" s="1090"/>
    </row>
    <row r="420" s="1092" customFormat="true" ht="17.1" hidden="false" customHeight="true" outlineLevel="0" collapsed="false">
      <c r="A420" s="1134" t="s">
        <v>1124</v>
      </c>
      <c r="B420" s="1114"/>
      <c r="C420" s="1087" t="n">
        <v>52</v>
      </c>
      <c r="D420" s="1087" t="n">
        <v>52</v>
      </c>
      <c r="E420" s="1116"/>
      <c r="F420" s="975" t="s">
        <v>854</v>
      </c>
      <c r="G420" s="1089"/>
      <c r="H420" s="1090"/>
      <c r="I420" s="1090"/>
      <c r="J420" s="1090"/>
    </row>
    <row r="421" s="1092" customFormat="true" ht="17.1" hidden="false" customHeight="true" outlineLevel="0" collapsed="false">
      <c r="A421" s="1134" t="s">
        <v>1125</v>
      </c>
      <c r="B421" s="1114"/>
      <c r="C421" s="1087" t="n">
        <v>52</v>
      </c>
      <c r="D421" s="1087" t="n">
        <v>52</v>
      </c>
      <c r="E421" s="1116"/>
      <c r="F421" s="975" t="s">
        <v>854</v>
      </c>
      <c r="G421" s="1089"/>
      <c r="H421" s="1090"/>
      <c r="I421" s="1090"/>
      <c r="J421" s="1090"/>
    </row>
    <row r="422" s="1092" customFormat="true" ht="17.1" hidden="false" customHeight="true" outlineLevel="0" collapsed="false">
      <c r="A422" s="1134" t="s">
        <v>1126</v>
      </c>
      <c r="B422" s="1114"/>
      <c r="C422" s="1087" t="n">
        <v>52</v>
      </c>
      <c r="D422" s="1087" t="n">
        <v>52</v>
      </c>
      <c r="E422" s="1116"/>
      <c r="F422" s="975" t="s">
        <v>854</v>
      </c>
      <c r="G422" s="1089"/>
      <c r="H422" s="1090"/>
      <c r="I422" s="1090"/>
      <c r="J422" s="1090"/>
    </row>
    <row r="423" s="1092" customFormat="true" ht="17.1" hidden="false" customHeight="true" outlineLevel="0" collapsed="false">
      <c r="A423" s="1134" t="s">
        <v>1127</v>
      </c>
      <c r="B423" s="1114"/>
      <c r="C423" s="1087" t="n">
        <v>52</v>
      </c>
      <c r="D423" s="1087" t="n">
        <v>52</v>
      </c>
      <c r="E423" s="1116"/>
      <c r="F423" s="975" t="s">
        <v>854</v>
      </c>
      <c r="G423" s="1089"/>
      <c r="H423" s="1090"/>
      <c r="I423" s="1090"/>
      <c r="J423" s="1090"/>
    </row>
    <row r="424" s="1092" customFormat="true" ht="17.1" hidden="false" customHeight="true" outlineLevel="0" collapsed="false">
      <c r="A424" s="1134" t="s">
        <v>1128</v>
      </c>
      <c r="B424" s="1114"/>
      <c r="C424" s="1087" t="n">
        <v>52</v>
      </c>
      <c r="D424" s="1087" t="n">
        <v>52</v>
      </c>
      <c r="E424" s="1116"/>
      <c r="F424" s="975" t="s">
        <v>854</v>
      </c>
      <c r="G424" s="1089"/>
      <c r="H424" s="1090"/>
      <c r="I424" s="1090"/>
      <c r="J424" s="1090"/>
    </row>
    <row r="425" s="1092" customFormat="true" ht="17.1" hidden="false" customHeight="true" outlineLevel="0" collapsed="false">
      <c r="A425" s="1134" t="s">
        <v>1129</v>
      </c>
      <c r="B425" s="1114"/>
      <c r="C425" s="1087" t="n">
        <v>52</v>
      </c>
      <c r="D425" s="1087" t="n">
        <v>52</v>
      </c>
      <c r="E425" s="1116"/>
      <c r="F425" s="975" t="s">
        <v>854</v>
      </c>
      <c r="G425" s="1089"/>
      <c r="H425" s="1090"/>
      <c r="I425" s="1090"/>
      <c r="J425" s="1090"/>
    </row>
    <row r="426" s="1092" customFormat="true" ht="17.1" hidden="false" customHeight="true" outlineLevel="0" collapsed="false">
      <c r="A426" s="1134" t="s">
        <v>1130</v>
      </c>
      <c r="B426" s="1114"/>
      <c r="C426" s="1087" t="n">
        <v>52</v>
      </c>
      <c r="D426" s="1087" t="n">
        <v>52</v>
      </c>
      <c r="E426" s="1116"/>
      <c r="F426" s="975" t="s">
        <v>854</v>
      </c>
      <c r="G426" s="1089"/>
      <c r="H426" s="1090"/>
      <c r="I426" s="1090"/>
      <c r="J426" s="1090"/>
    </row>
    <row r="427" s="1092" customFormat="true" ht="17.1" hidden="false" customHeight="true" outlineLevel="0" collapsed="false">
      <c r="A427" s="1134" t="s">
        <v>1131</v>
      </c>
      <c r="B427" s="1114"/>
      <c r="C427" s="1087" t="n">
        <v>52</v>
      </c>
      <c r="D427" s="1087" t="n">
        <v>52</v>
      </c>
      <c r="E427" s="1116"/>
      <c r="F427" s="975" t="s">
        <v>854</v>
      </c>
      <c r="G427" s="1089"/>
      <c r="H427" s="1090"/>
      <c r="I427" s="1090"/>
      <c r="J427" s="1090"/>
    </row>
    <row r="428" s="1092" customFormat="true" ht="17.1" hidden="false" customHeight="true" outlineLevel="0" collapsed="false">
      <c r="A428" s="1134" t="s">
        <v>1132</v>
      </c>
      <c r="B428" s="1114"/>
      <c r="C428" s="1087" t="n">
        <v>52</v>
      </c>
      <c r="D428" s="1087" t="n">
        <v>52</v>
      </c>
      <c r="E428" s="1116"/>
      <c r="F428" s="975" t="s">
        <v>854</v>
      </c>
      <c r="G428" s="1089"/>
      <c r="H428" s="1090"/>
      <c r="I428" s="1090"/>
      <c r="J428" s="1090"/>
    </row>
    <row r="429" s="1092" customFormat="true" ht="17.1" hidden="false" customHeight="true" outlineLevel="0" collapsed="false">
      <c r="A429" s="1134" t="s">
        <v>1133</v>
      </c>
      <c r="B429" s="1114"/>
      <c r="C429" s="1087" t="n">
        <v>52</v>
      </c>
      <c r="D429" s="1087" t="n">
        <v>52</v>
      </c>
      <c r="E429" s="1116"/>
      <c r="F429" s="975" t="s">
        <v>854</v>
      </c>
      <c r="G429" s="1089"/>
      <c r="H429" s="1090"/>
      <c r="I429" s="1090"/>
      <c r="J429" s="1090"/>
    </row>
    <row r="430" s="1092" customFormat="true" ht="17.1" hidden="false" customHeight="true" outlineLevel="0" collapsed="false">
      <c r="A430" s="1134" t="s">
        <v>1134</v>
      </c>
      <c r="B430" s="1114"/>
      <c r="C430" s="1087" t="n">
        <v>52</v>
      </c>
      <c r="D430" s="1087" t="n">
        <v>52</v>
      </c>
      <c r="E430" s="1116"/>
      <c r="F430" s="975" t="s">
        <v>854</v>
      </c>
      <c r="G430" s="1089"/>
      <c r="H430" s="1090"/>
      <c r="I430" s="1090"/>
      <c r="J430" s="1090"/>
    </row>
    <row r="431" s="1092" customFormat="true" ht="17.1" hidden="false" customHeight="true" outlineLevel="0" collapsed="false">
      <c r="A431" s="1134" t="s">
        <v>1135</v>
      </c>
      <c r="B431" s="1114"/>
      <c r="C431" s="1087" t="n">
        <v>52</v>
      </c>
      <c r="D431" s="1087" t="n">
        <v>52</v>
      </c>
      <c r="E431" s="1116"/>
      <c r="F431" s="975" t="s">
        <v>854</v>
      </c>
      <c r="G431" s="1089"/>
      <c r="H431" s="1090"/>
      <c r="I431" s="1090"/>
      <c r="J431" s="1090"/>
    </row>
    <row r="432" s="1092" customFormat="true" ht="17.1" hidden="false" customHeight="true" outlineLevel="0" collapsed="false">
      <c r="A432" s="1134" t="s">
        <v>1136</v>
      </c>
      <c r="B432" s="1114"/>
      <c r="C432" s="1087" t="n">
        <v>52</v>
      </c>
      <c r="D432" s="1087" t="n">
        <v>52</v>
      </c>
      <c r="E432" s="1116"/>
      <c r="F432" s="975" t="s">
        <v>854</v>
      </c>
      <c r="G432" s="1089"/>
      <c r="H432" s="1090"/>
      <c r="I432" s="1090"/>
      <c r="J432" s="1090"/>
    </row>
    <row r="433" s="1092" customFormat="true" ht="17.1" hidden="false" customHeight="true" outlineLevel="0" collapsed="false">
      <c r="A433" s="1134" t="s">
        <v>1137</v>
      </c>
      <c r="B433" s="1114"/>
      <c r="C433" s="1087" t="n">
        <v>52</v>
      </c>
      <c r="D433" s="1087" t="n">
        <v>52</v>
      </c>
      <c r="E433" s="1116"/>
      <c r="F433" s="975" t="s">
        <v>854</v>
      </c>
      <c r="G433" s="1089"/>
      <c r="H433" s="1090"/>
      <c r="I433" s="1090"/>
      <c r="J433" s="1090"/>
    </row>
    <row r="434" s="1092" customFormat="true" ht="17.1" hidden="false" customHeight="true" outlineLevel="0" collapsed="false">
      <c r="A434" s="1134" t="s">
        <v>1138</v>
      </c>
      <c r="B434" s="1114"/>
      <c r="C434" s="1087" t="n">
        <v>52</v>
      </c>
      <c r="D434" s="1087" t="n">
        <v>52</v>
      </c>
      <c r="E434" s="1116"/>
      <c r="F434" s="975" t="s">
        <v>854</v>
      </c>
      <c r="G434" s="1089"/>
      <c r="H434" s="1090"/>
      <c r="I434" s="1090"/>
      <c r="J434" s="1090"/>
    </row>
    <row r="435" s="1092" customFormat="true" ht="17.1" hidden="false" customHeight="true" outlineLevel="0" collapsed="false">
      <c r="A435" s="1134" t="s">
        <v>1139</v>
      </c>
      <c r="B435" s="1114"/>
      <c r="C435" s="1087" t="n">
        <v>52</v>
      </c>
      <c r="D435" s="1087" t="n">
        <v>52</v>
      </c>
      <c r="E435" s="1116"/>
      <c r="F435" s="975" t="s">
        <v>854</v>
      </c>
      <c r="G435" s="1089"/>
      <c r="H435" s="1090"/>
      <c r="I435" s="1090"/>
      <c r="J435" s="1090"/>
    </row>
    <row r="436" s="1092" customFormat="true" ht="17.1" hidden="false" customHeight="true" outlineLevel="0" collapsed="false">
      <c r="A436" s="1134" t="s">
        <v>1140</v>
      </c>
      <c r="B436" s="1114"/>
      <c r="C436" s="1087" t="n">
        <v>52</v>
      </c>
      <c r="D436" s="1087" t="n">
        <v>52</v>
      </c>
      <c r="E436" s="1116"/>
      <c r="F436" s="975" t="s">
        <v>854</v>
      </c>
      <c r="G436" s="1089"/>
      <c r="H436" s="1090"/>
      <c r="I436" s="1090"/>
      <c r="J436" s="1090"/>
    </row>
    <row r="437" s="1092" customFormat="true" ht="17.1" hidden="false" customHeight="true" outlineLevel="0" collapsed="false">
      <c r="A437" s="1134" t="s">
        <v>1141</v>
      </c>
      <c r="B437" s="1114"/>
      <c r="C437" s="1087" t="n">
        <v>52</v>
      </c>
      <c r="D437" s="1087" t="n">
        <v>52</v>
      </c>
      <c r="E437" s="1116"/>
      <c r="F437" s="975" t="s">
        <v>854</v>
      </c>
      <c r="G437" s="1089"/>
      <c r="H437" s="1090"/>
      <c r="I437" s="1090"/>
      <c r="J437" s="1090"/>
    </row>
    <row r="438" s="1092" customFormat="true" ht="17.1" hidden="false" customHeight="true" outlineLevel="0" collapsed="false">
      <c r="A438" s="1134" t="s">
        <v>1142</v>
      </c>
      <c r="B438" s="1114"/>
      <c r="C438" s="1087" t="n">
        <v>52</v>
      </c>
      <c r="D438" s="1087" t="n">
        <v>52</v>
      </c>
      <c r="E438" s="1116"/>
      <c r="F438" s="975" t="s">
        <v>854</v>
      </c>
      <c r="G438" s="1089"/>
      <c r="H438" s="1090"/>
      <c r="I438" s="1090"/>
      <c r="J438" s="1090"/>
    </row>
    <row r="439" s="1092" customFormat="true" ht="17.1" hidden="false" customHeight="true" outlineLevel="0" collapsed="false">
      <c r="A439" s="1134" t="s">
        <v>1143</v>
      </c>
      <c r="B439" s="1114"/>
      <c r="C439" s="1087" t="n">
        <v>52</v>
      </c>
      <c r="D439" s="1087" t="n">
        <v>52</v>
      </c>
      <c r="E439" s="1116"/>
      <c r="F439" s="975" t="s">
        <v>854</v>
      </c>
      <c r="G439" s="1089"/>
      <c r="H439" s="1090"/>
      <c r="I439" s="1090"/>
      <c r="J439" s="1090"/>
    </row>
    <row r="440" s="1092" customFormat="true" ht="17.1" hidden="false" customHeight="true" outlineLevel="0" collapsed="false">
      <c r="A440" s="1134" t="s">
        <v>1144</v>
      </c>
      <c r="B440" s="1114"/>
      <c r="C440" s="1087" t="n">
        <v>52</v>
      </c>
      <c r="D440" s="1087" t="n">
        <v>52</v>
      </c>
      <c r="E440" s="1116"/>
      <c r="F440" s="975" t="s">
        <v>854</v>
      </c>
      <c r="G440" s="1089"/>
      <c r="H440" s="1090"/>
      <c r="I440" s="1090"/>
      <c r="J440" s="1090"/>
    </row>
    <row r="441" s="1092" customFormat="true" ht="17.1" hidden="false" customHeight="true" outlineLevel="0" collapsed="false">
      <c r="A441" s="1134" t="s">
        <v>1145</v>
      </c>
      <c r="B441" s="1114"/>
      <c r="C441" s="1087" t="n">
        <v>52</v>
      </c>
      <c r="D441" s="1087" t="n">
        <v>52</v>
      </c>
      <c r="E441" s="1116"/>
      <c r="F441" s="975" t="s">
        <v>854</v>
      </c>
      <c r="G441" s="1089"/>
      <c r="H441" s="1090"/>
      <c r="I441" s="1090"/>
      <c r="J441" s="1090"/>
    </row>
    <row r="442" s="1092" customFormat="true" ht="17.1" hidden="false" customHeight="true" outlineLevel="0" collapsed="false">
      <c r="A442" s="1134" t="s">
        <v>1146</v>
      </c>
      <c r="B442" s="1114"/>
      <c r="C442" s="1087" t="n">
        <v>52</v>
      </c>
      <c r="D442" s="1087" t="n">
        <v>52</v>
      </c>
      <c r="E442" s="1116"/>
      <c r="F442" s="975" t="s">
        <v>854</v>
      </c>
      <c r="G442" s="1089"/>
      <c r="H442" s="1090"/>
      <c r="I442" s="1090"/>
      <c r="J442" s="1090"/>
    </row>
    <row r="443" s="1092" customFormat="true" ht="17.1" hidden="false" customHeight="true" outlineLevel="0" collapsed="false">
      <c r="A443" s="1134" t="s">
        <v>1147</v>
      </c>
      <c r="B443" s="1114"/>
      <c r="C443" s="1087" t="n">
        <v>52</v>
      </c>
      <c r="D443" s="1087" t="n">
        <v>52</v>
      </c>
      <c r="E443" s="1116"/>
      <c r="F443" s="975" t="s">
        <v>854</v>
      </c>
      <c r="G443" s="1089"/>
      <c r="H443" s="1090"/>
      <c r="I443" s="1090"/>
      <c r="J443" s="1090"/>
    </row>
    <row r="444" s="1092" customFormat="true" ht="17.1" hidden="false" customHeight="true" outlineLevel="0" collapsed="false">
      <c r="A444" s="1134" t="s">
        <v>1148</v>
      </c>
      <c r="B444" s="1114"/>
      <c r="C444" s="1087" t="n">
        <v>52</v>
      </c>
      <c r="D444" s="1087" t="n">
        <v>52</v>
      </c>
      <c r="E444" s="1116"/>
      <c r="F444" s="975" t="s">
        <v>854</v>
      </c>
      <c r="G444" s="1089"/>
      <c r="H444" s="1090"/>
      <c r="I444" s="1090"/>
      <c r="J444" s="1090"/>
    </row>
    <row r="445" s="1092" customFormat="true" ht="17.1" hidden="false" customHeight="true" outlineLevel="0" collapsed="false">
      <c r="A445" s="1134" t="s">
        <v>1149</v>
      </c>
      <c r="B445" s="1114"/>
      <c r="C445" s="1087" t="n">
        <v>52</v>
      </c>
      <c r="D445" s="1087" t="n">
        <v>52</v>
      </c>
      <c r="E445" s="1116"/>
      <c r="F445" s="975" t="s">
        <v>854</v>
      </c>
      <c r="G445" s="1089"/>
      <c r="H445" s="1090"/>
      <c r="I445" s="1090"/>
      <c r="J445" s="1090"/>
    </row>
    <row r="446" s="1092" customFormat="true" ht="17.1" hidden="false" customHeight="true" outlineLevel="0" collapsed="false">
      <c r="A446" s="1134" t="s">
        <v>1150</v>
      </c>
      <c r="B446" s="1114"/>
      <c r="C446" s="1087" t="n">
        <v>52</v>
      </c>
      <c r="D446" s="1087" t="n">
        <v>52</v>
      </c>
      <c r="E446" s="1116"/>
      <c r="F446" s="975" t="s">
        <v>854</v>
      </c>
      <c r="G446" s="1089"/>
      <c r="H446" s="1090"/>
      <c r="I446" s="1090"/>
      <c r="J446" s="1090"/>
    </row>
    <row r="447" s="1092" customFormat="true" ht="17.1" hidden="false" customHeight="true" outlineLevel="0" collapsed="false">
      <c r="A447" s="1134" t="s">
        <v>1151</v>
      </c>
      <c r="B447" s="1114"/>
      <c r="C447" s="1087" t="n">
        <v>52</v>
      </c>
      <c r="D447" s="1087" t="n">
        <v>52</v>
      </c>
      <c r="E447" s="1116"/>
      <c r="F447" s="975" t="s">
        <v>854</v>
      </c>
      <c r="G447" s="1089"/>
      <c r="H447" s="1090"/>
      <c r="I447" s="1090"/>
      <c r="J447" s="1090"/>
    </row>
    <row r="448" s="1092" customFormat="true" ht="17.1" hidden="false" customHeight="true" outlineLevel="0" collapsed="false">
      <c r="A448" s="1134" t="s">
        <v>1152</v>
      </c>
      <c r="B448" s="1114"/>
      <c r="C448" s="1087" t="n">
        <v>52</v>
      </c>
      <c r="D448" s="1087" t="n">
        <v>52</v>
      </c>
      <c r="E448" s="1116"/>
      <c r="F448" s="975" t="s">
        <v>854</v>
      </c>
      <c r="G448" s="1089"/>
      <c r="H448" s="1090"/>
      <c r="I448" s="1090"/>
      <c r="J448" s="1090"/>
    </row>
    <row r="449" s="1092" customFormat="true" ht="17.1" hidden="false" customHeight="true" outlineLevel="0" collapsed="false">
      <c r="A449" s="1134" t="s">
        <v>1153</v>
      </c>
      <c r="B449" s="1114"/>
      <c r="C449" s="1087" t="n">
        <v>52</v>
      </c>
      <c r="D449" s="1087" t="n">
        <v>52</v>
      </c>
      <c r="E449" s="1116"/>
      <c r="F449" s="975" t="s">
        <v>854</v>
      </c>
      <c r="G449" s="1089"/>
      <c r="H449" s="1090"/>
      <c r="I449" s="1090"/>
      <c r="J449" s="1090"/>
    </row>
    <row r="450" s="1092" customFormat="true" ht="17.1" hidden="false" customHeight="true" outlineLevel="0" collapsed="false">
      <c r="A450" s="1134" t="s">
        <v>1154</v>
      </c>
      <c r="B450" s="1114"/>
      <c r="C450" s="1087" t="n">
        <v>52</v>
      </c>
      <c r="D450" s="1087" t="n">
        <v>52</v>
      </c>
      <c r="E450" s="1116"/>
      <c r="F450" s="975" t="s">
        <v>854</v>
      </c>
      <c r="G450" s="1089"/>
      <c r="H450" s="1090"/>
      <c r="I450" s="1090"/>
      <c r="J450" s="1090"/>
    </row>
    <row r="451" s="1092" customFormat="true" ht="17.1" hidden="false" customHeight="true" outlineLevel="0" collapsed="false">
      <c r="A451" s="1134" t="s">
        <v>1155</v>
      </c>
      <c r="B451" s="1114"/>
      <c r="C451" s="1087" t="n">
        <v>52</v>
      </c>
      <c r="D451" s="1087" t="n">
        <v>52</v>
      </c>
      <c r="E451" s="1116"/>
      <c r="F451" s="975" t="s">
        <v>854</v>
      </c>
      <c r="G451" s="1089"/>
      <c r="H451" s="1090"/>
      <c r="I451" s="1090"/>
      <c r="J451" s="1090"/>
    </row>
    <row r="452" s="1092" customFormat="true" ht="17.1" hidden="false" customHeight="true" outlineLevel="0" collapsed="false">
      <c r="A452" s="1134" t="s">
        <v>1156</v>
      </c>
      <c r="B452" s="1114"/>
      <c r="C452" s="1087" t="n">
        <v>52</v>
      </c>
      <c r="D452" s="1087" t="n">
        <v>52</v>
      </c>
      <c r="E452" s="1116"/>
      <c r="F452" s="975" t="s">
        <v>854</v>
      </c>
      <c r="G452" s="1089"/>
      <c r="H452" s="1090"/>
      <c r="I452" s="1090"/>
      <c r="J452" s="1090"/>
    </row>
    <row r="453" s="1092" customFormat="true" ht="17.1" hidden="false" customHeight="true" outlineLevel="0" collapsed="false">
      <c r="A453" s="1134" t="s">
        <v>1157</v>
      </c>
      <c r="B453" s="1114"/>
      <c r="C453" s="1087" t="n">
        <v>52</v>
      </c>
      <c r="D453" s="1087" t="n">
        <v>52</v>
      </c>
      <c r="E453" s="1116"/>
      <c r="F453" s="975" t="s">
        <v>854</v>
      </c>
      <c r="G453" s="1089"/>
      <c r="H453" s="1090"/>
      <c r="I453" s="1090"/>
      <c r="J453" s="1090"/>
    </row>
    <row r="454" s="1092" customFormat="true" ht="17.1" hidden="false" customHeight="true" outlineLevel="0" collapsed="false">
      <c r="A454" s="1134" t="s">
        <v>1158</v>
      </c>
      <c r="B454" s="1114"/>
      <c r="C454" s="1087" t="n">
        <v>52</v>
      </c>
      <c r="D454" s="1087" t="n">
        <v>52</v>
      </c>
      <c r="E454" s="1116"/>
      <c r="F454" s="975" t="s">
        <v>854</v>
      </c>
      <c r="G454" s="1089"/>
      <c r="H454" s="1090"/>
      <c r="I454" s="1090"/>
      <c r="J454" s="1090"/>
    </row>
    <row r="455" s="1092" customFormat="true" ht="17.1" hidden="false" customHeight="true" outlineLevel="0" collapsed="false">
      <c r="A455" s="1134" t="s">
        <v>1159</v>
      </c>
      <c r="B455" s="1114"/>
      <c r="C455" s="1087" t="n">
        <v>52</v>
      </c>
      <c r="D455" s="1087" t="n">
        <v>52</v>
      </c>
      <c r="E455" s="1116"/>
      <c r="F455" s="975" t="s">
        <v>854</v>
      </c>
      <c r="G455" s="1089"/>
      <c r="H455" s="1090"/>
      <c r="I455" s="1090"/>
      <c r="J455" s="1090"/>
    </row>
    <row r="456" s="1092" customFormat="true" ht="17.1" hidden="false" customHeight="true" outlineLevel="0" collapsed="false">
      <c r="A456" s="1134" t="s">
        <v>1160</v>
      </c>
      <c r="B456" s="1114"/>
      <c r="C456" s="1087" t="n">
        <v>52</v>
      </c>
      <c r="D456" s="1087" t="n">
        <v>52</v>
      </c>
      <c r="E456" s="1116"/>
      <c r="F456" s="975" t="s">
        <v>854</v>
      </c>
      <c r="G456" s="1089"/>
      <c r="H456" s="1090"/>
      <c r="I456" s="1090"/>
      <c r="J456" s="1090"/>
    </row>
    <row r="457" s="1092" customFormat="true" ht="17.1" hidden="false" customHeight="true" outlineLevel="0" collapsed="false">
      <c r="A457" s="1134" t="s">
        <v>1161</v>
      </c>
      <c r="B457" s="1114"/>
      <c r="C457" s="1087" t="n">
        <v>52</v>
      </c>
      <c r="D457" s="1087" t="n">
        <v>52</v>
      </c>
      <c r="E457" s="1116"/>
      <c r="F457" s="975" t="s">
        <v>854</v>
      </c>
      <c r="G457" s="1089"/>
      <c r="H457" s="1090"/>
      <c r="I457" s="1090"/>
      <c r="J457" s="1090"/>
    </row>
    <row r="458" s="1092" customFormat="true" ht="17.1" hidden="false" customHeight="true" outlineLevel="0" collapsed="false">
      <c r="A458" s="1134" t="s">
        <v>1162</v>
      </c>
      <c r="B458" s="1114"/>
      <c r="C458" s="1087" t="n">
        <v>52</v>
      </c>
      <c r="D458" s="1087" t="n">
        <v>52</v>
      </c>
      <c r="E458" s="1116"/>
      <c r="F458" s="975" t="s">
        <v>854</v>
      </c>
      <c r="G458" s="1089"/>
      <c r="H458" s="1090"/>
      <c r="I458" s="1090"/>
      <c r="J458" s="1090"/>
    </row>
    <row r="459" s="1092" customFormat="true" ht="17.1" hidden="false" customHeight="true" outlineLevel="0" collapsed="false">
      <c r="A459" s="1134" t="s">
        <v>1163</v>
      </c>
      <c r="B459" s="1114"/>
      <c r="C459" s="1087" t="n">
        <v>52</v>
      </c>
      <c r="D459" s="1087" t="n">
        <v>52</v>
      </c>
      <c r="E459" s="1116"/>
      <c r="F459" s="975" t="s">
        <v>854</v>
      </c>
      <c r="G459" s="1089"/>
      <c r="H459" s="1090"/>
      <c r="I459" s="1090"/>
      <c r="J459" s="1090"/>
    </row>
    <row r="460" s="1092" customFormat="true" ht="17.1" hidden="false" customHeight="true" outlineLevel="0" collapsed="false">
      <c r="A460" s="1134" t="s">
        <v>1164</v>
      </c>
      <c r="B460" s="1114"/>
      <c r="C460" s="1087" t="n">
        <v>52</v>
      </c>
      <c r="D460" s="1087" t="n">
        <v>52</v>
      </c>
      <c r="E460" s="1116"/>
      <c r="F460" s="975" t="s">
        <v>854</v>
      </c>
      <c r="G460" s="1089"/>
      <c r="H460" s="1090"/>
      <c r="I460" s="1090"/>
      <c r="J460" s="1090"/>
    </row>
    <row r="461" s="1092" customFormat="true" ht="17.1" hidden="false" customHeight="true" outlineLevel="0" collapsed="false">
      <c r="A461" s="1134" t="s">
        <v>1165</v>
      </c>
      <c r="B461" s="1114"/>
      <c r="C461" s="1087" t="n">
        <v>52</v>
      </c>
      <c r="D461" s="1087" t="n">
        <v>52</v>
      </c>
      <c r="E461" s="1116"/>
      <c r="F461" s="975" t="s">
        <v>854</v>
      </c>
      <c r="G461" s="1089"/>
      <c r="H461" s="1090"/>
      <c r="I461" s="1090"/>
      <c r="J461" s="1090"/>
    </row>
    <row r="462" s="1092" customFormat="true" ht="17.1" hidden="false" customHeight="true" outlineLevel="0" collapsed="false">
      <c r="A462" s="1134" t="s">
        <v>1166</v>
      </c>
      <c r="B462" s="1114"/>
      <c r="C462" s="1087" t="n">
        <v>52</v>
      </c>
      <c r="D462" s="1087" t="n">
        <v>52</v>
      </c>
      <c r="E462" s="1116"/>
      <c r="F462" s="975" t="s">
        <v>854</v>
      </c>
      <c r="G462" s="1089"/>
      <c r="H462" s="1090"/>
      <c r="I462" s="1090"/>
      <c r="J462" s="1090"/>
    </row>
    <row r="463" s="1092" customFormat="true" ht="17.1" hidden="false" customHeight="true" outlineLevel="0" collapsed="false">
      <c r="A463" s="1134" t="s">
        <v>1167</v>
      </c>
      <c r="B463" s="1114"/>
      <c r="C463" s="1087" t="n">
        <v>52</v>
      </c>
      <c r="D463" s="1087" t="n">
        <v>52</v>
      </c>
      <c r="E463" s="1116"/>
      <c r="F463" s="975" t="s">
        <v>854</v>
      </c>
      <c r="G463" s="1089"/>
      <c r="H463" s="1090"/>
      <c r="I463" s="1090"/>
      <c r="J463" s="1090"/>
    </row>
    <row r="464" s="1092" customFormat="true" ht="17.1" hidden="false" customHeight="true" outlineLevel="0" collapsed="false">
      <c r="A464" s="1134" t="s">
        <v>1168</v>
      </c>
      <c r="B464" s="1114"/>
      <c r="C464" s="1087" t="n">
        <v>52</v>
      </c>
      <c r="D464" s="1087" t="n">
        <v>52</v>
      </c>
      <c r="E464" s="1116"/>
      <c r="F464" s="975" t="s">
        <v>854</v>
      </c>
      <c r="G464" s="1089"/>
      <c r="H464" s="1090"/>
      <c r="I464" s="1090"/>
      <c r="J464" s="1090"/>
    </row>
    <row r="465" s="1092" customFormat="true" ht="17.1" hidden="false" customHeight="true" outlineLevel="0" collapsed="false">
      <c r="A465" s="1134" t="s">
        <v>1169</v>
      </c>
      <c r="B465" s="1114"/>
      <c r="C465" s="1087" t="n">
        <v>52</v>
      </c>
      <c r="D465" s="1087" t="n">
        <v>52</v>
      </c>
      <c r="E465" s="1116"/>
      <c r="F465" s="975" t="s">
        <v>854</v>
      </c>
      <c r="G465" s="1089"/>
      <c r="H465" s="1090"/>
      <c r="I465" s="1090"/>
      <c r="J465" s="1090"/>
    </row>
    <row r="466" s="1092" customFormat="true" ht="17.1" hidden="false" customHeight="true" outlineLevel="0" collapsed="false">
      <c r="A466" s="1134" t="s">
        <v>1170</v>
      </c>
      <c r="B466" s="1114"/>
      <c r="C466" s="1087" t="n">
        <v>52</v>
      </c>
      <c r="D466" s="1087" t="n">
        <v>52</v>
      </c>
      <c r="E466" s="1116"/>
      <c r="F466" s="975" t="s">
        <v>854</v>
      </c>
      <c r="G466" s="1089"/>
      <c r="H466" s="1090"/>
      <c r="I466" s="1090"/>
      <c r="J466" s="1090"/>
    </row>
    <row r="467" s="1092" customFormat="true" ht="17.1" hidden="false" customHeight="true" outlineLevel="0" collapsed="false">
      <c r="A467" s="1134" t="s">
        <v>1171</v>
      </c>
      <c r="B467" s="1114"/>
      <c r="C467" s="1087" t="n">
        <v>52</v>
      </c>
      <c r="D467" s="1087" t="n">
        <v>52</v>
      </c>
      <c r="E467" s="1116"/>
      <c r="F467" s="975" t="s">
        <v>854</v>
      </c>
      <c r="G467" s="1089"/>
      <c r="H467" s="1090"/>
      <c r="I467" s="1090"/>
      <c r="J467" s="1090"/>
    </row>
    <row r="468" s="1092" customFormat="true" ht="17.1" hidden="false" customHeight="true" outlineLevel="0" collapsed="false">
      <c r="A468" s="1134" t="s">
        <v>1172</v>
      </c>
      <c r="B468" s="1114"/>
      <c r="C468" s="1087" t="n">
        <v>52</v>
      </c>
      <c r="D468" s="1087" t="n">
        <v>52</v>
      </c>
      <c r="E468" s="1116"/>
      <c r="F468" s="975" t="s">
        <v>854</v>
      </c>
      <c r="G468" s="1089"/>
      <c r="H468" s="1090"/>
      <c r="I468" s="1090"/>
      <c r="J468" s="1090"/>
    </row>
    <row r="469" s="1092" customFormat="true" ht="17.1" hidden="false" customHeight="true" outlineLevel="0" collapsed="false">
      <c r="A469" s="1134" t="s">
        <v>1173</v>
      </c>
      <c r="B469" s="1114"/>
      <c r="C469" s="1087" t="n">
        <v>52</v>
      </c>
      <c r="D469" s="1087" t="n">
        <v>52</v>
      </c>
      <c r="E469" s="1116"/>
      <c r="F469" s="975" t="s">
        <v>854</v>
      </c>
      <c r="G469" s="1089"/>
      <c r="H469" s="1090"/>
      <c r="I469" s="1090"/>
      <c r="J469" s="1090"/>
    </row>
    <row r="470" s="1092" customFormat="true" ht="17.1" hidden="false" customHeight="true" outlineLevel="0" collapsed="false">
      <c r="A470" s="1134" t="s">
        <v>1173</v>
      </c>
      <c r="B470" s="1114"/>
      <c r="C470" s="1087" t="n">
        <v>52</v>
      </c>
      <c r="D470" s="1087" t="n">
        <v>52</v>
      </c>
      <c r="E470" s="1116"/>
      <c r="F470" s="975" t="s">
        <v>854</v>
      </c>
      <c r="G470" s="1089"/>
      <c r="H470" s="1090"/>
      <c r="I470" s="1090"/>
      <c r="J470" s="1090"/>
    </row>
    <row r="471" s="1092" customFormat="true" ht="17.1" hidden="false" customHeight="true" outlineLevel="0" collapsed="false">
      <c r="A471" s="1134" t="s">
        <v>1174</v>
      </c>
      <c r="B471" s="1114"/>
      <c r="C471" s="1087" t="n">
        <v>52</v>
      </c>
      <c r="D471" s="1087" t="n">
        <v>52</v>
      </c>
      <c r="E471" s="1116"/>
      <c r="F471" s="975" t="s">
        <v>854</v>
      </c>
      <c r="G471" s="1089"/>
      <c r="H471" s="1090"/>
      <c r="I471" s="1090"/>
      <c r="J471" s="1090"/>
    </row>
    <row r="472" s="1092" customFormat="true" ht="17.1" hidden="false" customHeight="true" outlineLevel="0" collapsed="false">
      <c r="A472" s="1134" t="s">
        <v>1175</v>
      </c>
      <c r="B472" s="1114"/>
      <c r="C472" s="1087" t="n">
        <v>52</v>
      </c>
      <c r="D472" s="1087" t="n">
        <v>52</v>
      </c>
      <c r="E472" s="1116"/>
      <c r="F472" s="975" t="s">
        <v>854</v>
      </c>
      <c r="G472" s="1089"/>
      <c r="H472" s="1090"/>
      <c r="I472" s="1090"/>
      <c r="J472" s="1090"/>
    </row>
    <row r="473" s="1092" customFormat="true" ht="17.1" hidden="false" customHeight="true" outlineLevel="0" collapsed="false">
      <c r="A473" s="1134" t="s">
        <v>1176</v>
      </c>
      <c r="B473" s="1114"/>
      <c r="C473" s="1087" t="n">
        <v>52</v>
      </c>
      <c r="D473" s="1087" t="n">
        <v>52</v>
      </c>
      <c r="E473" s="1116"/>
      <c r="F473" s="975" t="s">
        <v>854</v>
      </c>
      <c r="G473" s="1089"/>
      <c r="H473" s="1090"/>
      <c r="I473" s="1090"/>
      <c r="J473" s="1090"/>
    </row>
    <row r="474" s="1092" customFormat="true" ht="17.1" hidden="false" customHeight="true" outlineLevel="0" collapsed="false">
      <c r="A474" s="1134" t="s">
        <v>1177</v>
      </c>
      <c r="B474" s="1114"/>
      <c r="C474" s="1087" t="n">
        <v>52</v>
      </c>
      <c r="D474" s="1087" t="n">
        <v>52</v>
      </c>
      <c r="E474" s="1116"/>
      <c r="F474" s="975" t="s">
        <v>854</v>
      </c>
      <c r="G474" s="1089"/>
      <c r="H474" s="1090"/>
      <c r="I474" s="1090"/>
      <c r="J474" s="1090"/>
    </row>
    <row r="475" s="1092" customFormat="true" ht="17.1" hidden="false" customHeight="true" outlineLevel="0" collapsed="false">
      <c r="A475" s="1134" t="s">
        <v>1178</v>
      </c>
      <c r="B475" s="1114"/>
      <c r="C475" s="1087" t="n">
        <v>52</v>
      </c>
      <c r="D475" s="1087" t="n">
        <v>52</v>
      </c>
      <c r="E475" s="1116"/>
      <c r="F475" s="975" t="s">
        <v>854</v>
      </c>
      <c r="G475" s="1089"/>
      <c r="H475" s="1090"/>
      <c r="I475" s="1090"/>
      <c r="J475" s="1090"/>
    </row>
    <row r="476" s="1092" customFormat="true" ht="17.1" hidden="false" customHeight="true" outlineLevel="0" collapsed="false">
      <c r="A476" s="1134" t="s">
        <v>1179</v>
      </c>
      <c r="B476" s="1114"/>
      <c r="C476" s="1087" t="n">
        <v>52</v>
      </c>
      <c r="D476" s="1087" t="n">
        <v>52</v>
      </c>
      <c r="E476" s="1116"/>
      <c r="F476" s="975" t="s">
        <v>854</v>
      </c>
      <c r="G476" s="1089"/>
      <c r="H476" s="1090"/>
      <c r="I476" s="1090"/>
      <c r="J476" s="1090"/>
    </row>
    <row r="477" s="1092" customFormat="true" ht="17.1" hidden="false" customHeight="true" outlineLevel="0" collapsed="false">
      <c r="A477" s="1134" t="s">
        <v>1180</v>
      </c>
      <c r="B477" s="1114"/>
      <c r="C477" s="1087" t="n">
        <v>52</v>
      </c>
      <c r="D477" s="1087" t="n">
        <v>52</v>
      </c>
      <c r="E477" s="1116"/>
      <c r="F477" s="975" t="s">
        <v>854</v>
      </c>
      <c r="G477" s="1089"/>
      <c r="H477" s="1090"/>
      <c r="I477" s="1090"/>
      <c r="J477" s="1090"/>
    </row>
    <row r="478" s="1092" customFormat="true" ht="17.1" hidden="false" customHeight="true" outlineLevel="0" collapsed="false">
      <c r="A478" s="1134" t="s">
        <v>1180</v>
      </c>
      <c r="B478" s="1114"/>
      <c r="C478" s="1087" t="n">
        <v>52</v>
      </c>
      <c r="D478" s="1087" t="n">
        <v>52</v>
      </c>
      <c r="E478" s="1116"/>
      <c r="F478" s="975" t="s">
        <v>854</v>
      </c>
      <c r="G478" s="1089"/>
      <c r="H478" s="1090"/>
      <c r="I478" s="1090"/>
      <c r="J478" s="1090"/>
    </row>
    <row r="479" s="1092" customFormat="true" ht="17.1" hidden="false" customHeight="true" outlineLevel="0" collapsed="false">
      <c r="A479" s="1134" t="s">
        <v>1181</v>
      </c>
      <c r="B479" s="1114"/>
      <c r="C479" s="1087" t="n">
        <v>52</v>
      </c>
      <c r="D479" s="1087" t="n">
        <v>52</v>
      </c>
      <c r="E479" s="1116"/>
      <c r="F479" s="975" t="s">
        <v>854</v>
      </c>
      <c r="G479" s="1089"/>
      <c r="H479" s="1090"/>
      <c r="I479" s="1090"/>
      <c r="J479" s="1090"/>
    </row>
    <row r="480" s="1092" customFormat="true" ht="17.1" hidden="false" customHeight="true" outlineLevel="0" collapsed="false">
      <c r="A480" s="1134" t="s">
        <v>1182</v>
      </c>
      <c r="B480" s="1114"/>
      <c r="C480" s="1087" t="n">
        <v>52</v>
      </c>
      <c r="D480" s="1087" t="n">
        <v>52</v>
      </c>
      <c r="E480" s="1116"/>
      <c r="F480" s="975" t="s">
        <v>854</v>
      </c>
      <c r="G480" s="1089"/>
      <c r="H480" s="1090"/>
      <c r="I480" s="1090"/>
      <c r="J480" s="1090"/>
    </row>
    <row r="481" s="1092" customFormat="true" ht="17.1" hidden="false" customHeight="true" outlineLevel="0" collapsed="false">
      <c r="A481" s="1134" t="s">
        <v>1183</v>
      </c>
      <c r="B481" s="1114"/>
      <c r="C481" s="1087" t="n">
        <v>52</v>
      </c>
      <c r="D481" s="1087" t="n">
        <v>52</v>
      </c>
      <c r="E481" s="1116"/>
      <c r="F481" s="975" t="s">
        <v>854</v>
      </c>
      <c r="G481" s="1089"/>
      <c r="H481" s="1090"/>
      <c r="I481" s="1090"/>
      <c r="J481" s="1090"/>
    </row>
    <row r="482" s="1092" customFormat="true" ht="17.1" hidden="false" customHeight="true" outlineLevel="0" collapsed="false">
      <c r="A482" s="1134" t="s">
        <v>1184</v>
      </c>
      <c r="B482" s="1114"/>
      <c r="C482" s="1087" t="n">
        <v>52</v>
      </c>
      <c r="D482" s="1087" t="n">
        <v>52</v>
      </c>
      <c r="E482" s="1116"/>
      <c r="F482" s="975" t="s">
        <v>854</v>
      </c>
      <c r="G482" s="1089"/>
      <c r="H482" s="1090"/>
      <c r="I482" s="1090"/>
      <c r="J482" s="1090"/>
    </row>
    <row r="483" s="1092" customFormat="true" ht="17.1" hidden="false" customHeight="true" outlineLevel="0" collapsed="false">
      <c r="A483" s="1134" t="s">
        <v>1185</v>
      </c>
      <c r="B483" s="1114"/>
      <c r="C483" s="1087" t="n">
        <v>52</v>
      </c>
      <c r="D483" s="1087" t="n">
        <v>52</v>
      </c>
      <c r="E483" s="1116"/>
      <c r="F483" s="975" t="s">
        <v>854</v>
      </c>
      <c r="G483" s="1089"/>
      <c r="H483" s="1090"/>
      <c r="I483" s="1090"/>
      <c r="J483" s="1090"/>
    </row>
    <row r="484" s="1092" customFormat="true" ht="17.1" hidden="false" customHeight="true" outlineLevel="0" collapsed="false">
      <c r="A484" s="1134" t="s">
        <v>1186</v>
      </c>
      <c r="B484" s="1114"/>
      <c r="C484" s="1087" t="n">
        <v>52</v>
      </c>
      <c r="D484" s="1087" t="n">
        <v>52</v>
      </c>
      <c r="E484" s="1116"/>
      <c r="F484" s="975" t="s">
        <v>854</v>
      </c>
      <c r="G484" s="1089"/>
      <c r="H484" s="1090"/>
      <c r="I484" s="1090"/>
      <c r="J484" s="1090"/>
    </row>
    <row r="485" s="1092" customFormat="true" ht="17.1" hidden="false" customHeight="true" outlineLevel="0" collapsed="false">
      <c r="A485" s="1134" t="s">
        <v>1187</v>
      </c>
      <c r="B485" s="1114"/>
      <c r="C485" s="1087" t="n">
        <v>52</v>
      </c>
      <c r="D485" s="1087" t="n">
        <v>52</v>
      </c>
      <c r="E485" s="1116"/>
      <c r="F485" s="975" t="s">
        <v>854</v>
      </c>
      <c r="G485" s="1089"/>
      <c r="H485" s="1090"/>
      <c r="I485" s="1090"/>
      <c r="J485" s="1090"/>
    </row>
    <row r="486" s="1092" customFormat="true" ht="17.1" hidden="false" customHeight="true" outlineLevel="0" collapsed="false">
      <c r="A486" s="1134" t="s">
        <v>1188</v>
      </c>
      <c r="B486" s="1114"/>
      <c r="C486" s="1087" t="n">
        <v>52</v>
      </c>
      <c r="D486" s="1087" t="n">
        <v>52</v>
      </c>
      <c r="E486" s="1116"/>
      <c r="F486" s="975" t="s">
        <v>854</v>
      </c>
      <c r="G486" s="1089"/>
      <c r="H486" s="1090"/>
      <c r="I486" s="1090"/>
      <c r="J486" s="1090"/>
    </row>
    <row r="487" s="1092" customFormat="true" ht="17.1" hidden="false" customHeight="true" outlineLevel="0" collapsed="false">
      <c r="A487" s="1134" t="s">
        <v>1189</v>
      </c>
      <c r="B487" s="1114"/>
      <c r="C487" s="1087" t="n">
        <v>52</v>
      </c>
      <c r="D487" s="1087" t="n">
        <v>52</v>
      </c>
      <c r="E487" s="1116"/>
      <c r="F487" s="975" t="s">
        <v>854</v>
      </c>
      <c r="G487" s="1089"/>
      <c r="H487" s="1090"/>
      <c r="I487" s="1090"/>
      <c r="J487" s="1090"/>
    </row>
    <row r="488" s="1092" customFormat="true" ht="17.1" hidden="false" customHeight="true" outlineLevel="0" collapsed="false">
      <c r="A488" s="1134" t="s">
        <v>1190</v>
      </c>
      <c r="B488" s="1114"/>
      <c r="C488" s="1087" t="n">
        <v>52</v>
      </c>
      <c r="D488" s="1087" t="n">
        <v>52</v>
      </c>
      <c r="E488" s="1116"/>
      <c r="F488" s="975" t="s">
        <v>854</v>
      </c>
      <c r="G488" s="1089"/>
      <c r="H488" s="1090"/>
      <c r="I488" s="1090"/>
      <c r="J488" s="1090"/>
    </row>
    <row r="489" s="1092" customFormat="true" ht="17.1" hidden="false" customHeight="true" outlineLevel="0" collapsed="false">
      <c r="A489" s="1134" t="s">
        <v>1191</v>
      </c>
      <c r="B489" s="1114"/>
      <c r="C489" s="1087" t="n">
        <v>52</v>
      </c>
      <c r="D489" s="1087" t="n">
        <v>52</v>
      </c>
      <c r="E489" s="1116"/>
      <c r="F489" s="975" t="s">
        <v>854</v>
      </c>
      <c r="G489" s="1089"/>
      <c r="H489" s="1090"/>
      <c r="I489" s="1090"/>
      <c r="J489" s="1090"/>
    </row>
    <row r="490" s="1092" customFormat="true" ht="17.1" hidden="false" customHeight="true" outlineLevel="0" collapsed="false">
      <c r="A490" s="1134" t="s">
        <v>1192</v>
      </c>
      <c r="B490" s="1114"/>
      <c r="C490" s="1087" t="n">
        <v>52</v>
      </c>
      <c r="D490" s="1087" t="n">
        <v>52</v>
      </c>
      <c r="E490" s="1116"/>
      <c r="F490" s="975" t="s">
        <v>854</v>
      </c>
      <c r="G490" s="1089"/>
      <c r="H490" s="1090"/>
      <c r="I490" s="1090"/>
      <c r="J490" s="1090"/>
    </row>
    <row r="491" s="1092" customFormat="true" ht="17.1" hidden="false" customHeight="true" outlineLevel="0" collapsed="false">
      <c r="A491" s="1134" t="s">
        <v>1193</v>
      </c>
      <c r="B491" s="1114"/>
      <c r="C491" s="1087" t="n">
        <v>52</v>
      </c>
      <c r="D491" s="1087" t="n">
        <v>52</v>
      </c>
      <c r="E491" s="1116"/>
      <c r="F491" s="975" t="s">
        <v>854</v>
      </c>
      <c r="G491" s="1089"/>
      <c r="H491" s="1090"/>
      <c r="I491" s="1090"/>
      <c r="J491" s="1090"/>
    </row>
    <row r="492" s="1092" customFormat="true" ht="17.1" hidden="false" customHeight="true" outlineLevel="0" collapsed="false">
      <c r="A492" s="1134" t="s">
        <v>1194</v>
      </c>
      <c r="B492" s="1114"/>
      <c r="C492" s="1087" t="n">
        <v>52</v>
      </c>
      <c r="D492" s="1087" t="n">
        <v>52</v>
      </c>
      <c r="E492" s="1116"/>
      <c r="F492" s="975" t="s">
        <v>854</v>
      </c>
      <c r="G492" s="1089"/>
      <c r="H492" s="1090"/>
      <c r="I492" s="1090"/>
      <c r="J492" s="1090"/>
    </row>
    <row r="493" s="1092" customFormat="true" ht="17.1" hidden="false" customHeight="true" outlineLevel="0" collapsed="false">
      <c r="A493" s="1134" t="s">
        <v>1195</v>
      </c>
      <c r="B493" s="1114"/>
      <c r="C493" s="1087" t="n">
        <v>52</v>
      </c>
      <c r="D493" s="1087" t="n">
        <v>52</v>
      </c>
      <c r="E493" s="1116"/>
      <c r="F493" s="975" t="s">
        <v>854</v>
      </c>
      <c r="G493" s="1089"/>
      <c r="H493" s="1090"/>
      <c r="I493" s="1090"/>
      <c r="J493" s="1090"/>
    </row>
    <row r="494" s="1092" customFormat="true" ht="17.1" hidden="false" customHeight="true" outlineLevel="0" collapsed="false">
      <c r="A494" s="1134" t="s">
        <v>1196</v>
      </c>
      <c r="B494" s="1114"/>
      <c r="C494" s="1087" t="n">
        <v>52</v>
      </c>
      <c r="D494" s="1087" t="n">
        <v>52</v>
      </c>
      <c r="E494" s="1116"/>
      <c r="F494" s="975" t="s">
        <v>854</v>
      </c>
      <c r="G494" s="1089"/>
      <c r="H494" s="1090"/>
      <c r="I494" s="1090"/>
      <c r="J494" s="1090"/>
    </row>
    <row r="495" s="1092" customFormat="true" ht="17.1" hidden="false" customHeight="true" outlineLevel="0" collapsed="false">
      <c r="A495" s="1134" t="s">
        <v>1197</v>
      </c>
      <c r="B495" s="1114"/>
      <c r="C495" s="1087" t="n">
        <v>52</v>
      </c>
      <c r="D495" s="1087" t="n">
        <v>52</v>
      </c>
      <c r="E495" s="1116"/>
      <c r="F495" s="975" t="s">
        <v>854</v>
      </c>
      <c r="G495" s="1089"/>
      <c r="H495" s="1090"/>
      <c r="I495" s="1090"/>
      <c r="J495" s="1090"/>
    </row>
    <row r="496" s="1092" customFormat="true" ht="17.1" hidden="false" customHeight="true" outlineLevel="0" collapsed="false">
      <c r="A496" s="1134" t="s">
        <v>1198</v>
      </c>
      <c r="B496" s="1114"/>
      <c r="C496" s="1087" t="n">
        <v>52</v>
      </c>
      <c r="D496" s="1087" t="n">
        <v>52</v>
      </c>
      <c r="E496" s="1116"/>
      <c r="F496" s="975" t="s">
        <v>854</v>
      </c>
      <c r="G496" s="1089"/>
      <c r="H496" s="1090"/>
      <c r="I496" s="1090"/>
      <c r="J496" s="1090"/>
    </row>
    <row r="497" s="1092" customFormat="true" ht="17.1" hidden="false" customHeight="true" outlineLevel="0" collapsed="false">
      <c r="A497" s="1134" t="s">
        <v>1199</v>
      </c>
      <c r="B497" s="1114"/>
      <c r="C497" s="1087" t="n">
        <v>52</v>
      </c>
      <c r="D497" s="1087" t="n">
        <v>52</v>
      </c>
      <c r="E497" s="1116"/>
      <c r="F497" s="975" t="s">
        <v>854</v>
      </c>
      <c r="G497" s="1089"/>
      <c r="H497" s="1090"/>
      <c r="I497" s="1090"/>
      <c r="J497" s="1090"/>
    </row>
    <row r="498" s="1092" customFormat="true" ht="17.1" hidden="false" customHeight="true" outlineLevel="0" collapsed="false">
      <c r="A498" s="1134" t="s">
        <v>1200</v>
      </c>
      <c r="B498" s="1114"/>
      <c r="C498" s="1087" t="n">
        <v>52</v>
      </c>
      <c r="D498" s="1087" t="n">
        <v>52</v>
      </c>
      <c r="E498" s="1116"/>
      <c r="F498" s="975" t="s">
        <v>854</v>
      </c>
      <c r="G498" s="1089"/>
      <c r="H498" s="1090"/>
      <c r="I498" s="1090"/>
      <c r="J498" s="1090"/>
    </row>
    <row r="499" s="1092" customFormat="true" ht="17.1" hidden="false" customHeight="true" outlineLevel="0" collapsed="false">
      <c r="A499" s="1134" t="s">
        <v>1201</v>
      </c>
      <c r="B499" s="1114"/>
      <c r="C499" s="1087" t="n">
        <v>52</v>
      </c>
      <c r="D499" s="1087" t="n">
        <v>52</v>
      </c>
      <c r="E499" s="1116"/>
      <c r="F499" s="975" t="s">
        <v>854</v>
      </c>
      <c r="G499" s="1089"/>
      <c r="H499" s="1090"/>
      <c r="I499" s="1090"/>
      <c r="J499" s="1090"/>
    </row>
    <row r="500" s="1092" customFormat="true" ht="17.1" hidden="false" customHeight="true" outlineLevel="0" collapsed="false">
      <c r="A500" s="1134" t="s">
        <v>1202</v>
      </c>
      <c r="B500" s="1114"/>
      <c r="C500" s="1087" t="n">
        <v>52</v>
      </c>
      <c r="D500" s="1087" t="n">
        <v>52</v>
      </c>
      <c r="E500" s="1116"/>
      <c r="F500" s="975" t="s">
        <v>854</v>
      </c>
      <c r="G500" s="1089"/>
      <c r="H500" s="1090"/>
      <c r="I500" s="1090"/>
      <c r="J500" s="1090"/>
    </row>
    <row r="501" s="1092" customFormat="true" ht="17.1" hidden="false" customHeight="true" outlineLevel="0" collapsed="false">
      <c r="A501" s="1134" t="s">
        <v>1203</v>
      </c>
      <c r="B501" s="1114"/>
      <c r="C501" s="1087" t="n">
        <v>52</v>
      </c>
      <c r="D501" s="1087" t="n">
        <v>52</v>
      </c>
      <c r="E501" s="1116"/>
      <c r="F501" s="975" t="s">
        <v>854</v>
      </c>
      <c r="G501" s="1089"/>
      <c r="H501" s="1090"/>
      <c r="I501" s="1090"/>
      <c r="J501" s="1090"/>
    </row>
    <row r="502" s="1092" customFormat="true" ht="17.1" hidden="false" customHeight="true" outlineLevel="0" collapsed="false">
      <c r="A502" s="1134" t="s">
        <v>1204</v>
      </c>
      <c r="B502" s="1114"/>
      <c r="C502" s="1087" t="n">
        <v>52</v>
      </c>
      <c r="D502" s="1087" t="n">
        <v>52</v>
      </c>
      <c r="E502" s="1116"/>
      <c r="F502" s="975" t="s">
        <v>854</v>
      </c>
      <c r="G502" s="1089"/>
      <c r="H502" s="1090"/>
      <c r="I502" s="1090"/>
      <c r="J502" s="1090"/>
    </row>
    <row r="503" s="1092" customFormat="true" ht="17.1" hidden="false" customHeight="true" outlineLevel="0" collapsed="false">
      <c r="A503" s="1134" t="s">
        <v>1205</v>
      </c>
      <c r="B503" s="1114"/>
      <c r="C503" s="1087" t="n">
        <v>52</v>
      </c>
      <c r="D503" s="1087" t="n">
        <v>52</v>
      </c>
      <c r="E503" s="1116"/>
      <c r="F503" s="975" t="s">
        <v>854</v>
      </c>
      <c r="G503" s="1089"/>
      <c r="H503" s="1090"/>
      <c r="I503" s="1090"/>
      <c r="J503" s="1090"/>
    </row>
    <row r="504" s="1092" customFormat="true" ht="17.1" hidden="false" customHeight="true" outlineLevel="0" collapsed="false">
      <c r="A504" s="1134" t="s">
        <v>1206</v>
      </c>
      <c r="B504" s="1114"/>
      <c r="C504" s="1087" t="n">
        <v>52</v>
      </c>
      <c r="D504" s="1087" t="n">
        <v>52</v>
      </c>
      <c r="E504" s="1116"/>
      <c r="F504" s="975" t="s">
        <v>854</v>
      </c>
      <c r="G504" s="1089"/>
      <c r="H504" s="1090"/>
      <c r="I504" s="1090"/>
      <c r="J504" s="1090"/>
    </row>
    <row r="505" s="1092" customFormat="true" ht="17.1" hidden="false" customHeight="true" outlineLevel="0" collapsed="false">
      <c r="A505" s="1134" t="s">
        <v>1207</v>
      </c>
      <c r="B505" s="1114"/>
      <c r="C505" s="1087" t="n">
        <v>52</v>
      </c>
      <c r="D505" s="1087" t="n">
        <v>52</v>
      </c>
      <c r="E505" s="1116"/>
      <c r="F505" s="975" t="s">
        <v>854</v>
      </c>
      <c r="G505" s="1089"/>
      <c r="H505" s="1090"/>
      <c r="I505" s="1090"/>
      <c r="J505" s="1090"/>
    </row>
    <row r="506" s="1092" customFormat="true" ht="17.1" hidden="false" customHeight="true" outlineLevel="0" collapsed="false">
      <c r="A506" s="1134" t="s">
        <v>1208</v>
      </c>
      <c r="B506" s="1114"/>
      <c r="C506" s="1087" t="n">
        <v>52</v>
      </c>
      <c r="D506" s="1087" t="n">
        <v>52</v>
      </c>
      <c r="E506" s="1116"/>
      <c r="F506" s="975" t="s">
        <v>854</v>
      </c>
      <c r="G506" s="1089"/>
      <c r="H506" s="1090"/>
      <c r="I506" s="1090"/>
      <c r="J506" s="1090"/>
    </row>
    <row r="507" s="1092" customFormat="true" ht="17.1" hidden="false" customHeight="true" outlineLevel="0" collapsed="false">
      <c r="A507" s="1134" t="s">
        <v>1209</v>
      </c>
      <c r="B507" s="1114"/>
      <c r="C507" s="1087" t="n">
        <v>52</v>
      </c>
      <c r="D507" s="1087" t="n">
        <v>52</v>
      </c>
      <c r="E507" s="1116"/>
      <c r="F507" s="975" t="s">
        <v>854</v>
      </c>
      <c r="G507" s="1089"/>
      <c r="H507" s="1090"/>
      <c r="I507" s="1090"/>
      <c r="J507" s="1090"/>
    </row>
    <row r="508" s="1092" customFormat="true" ht="17.1" hidden="false" customHeight="true" outlineLevel="0" collapsed="false">
      <c r="A508" s="1134" t="s">
        <v>1210</v>
      </c>
      <c r="B508" s="1114"/>
      <c r="C508" s="1087" t="n">
        <v>52</v>
      </c>
      <c r="D508" s="1087" t="n">
        <v>52</v>
      </c>
      <c r="E508" s="1116"/>
      <c r="F508" s="975" t="s">
        <v>854</v>
      </c>
      <c r="G508" s="1089"/>
      <c r="H508" s="1090"/>
      <c r="I508" s="1090"/>
      <c r="J508" s="1090"/>
    </row>
    <row r="509" s="1092" customFormat="true" ht="17.1" hidden="false" customHeight="true" outlineLevel="0" collapsed="false">
      <c r="A509" s="1134" t="s">
        <v>1211</v>
      </c>
      <c r="B509" s="1114"/>
      <c r="C509" s="1087" t="n">
        <v>52</v>
      </c>
      <c r="D509" s="1087" t="n">
        <v>52</v>
      </c>
      <c r="E509" s="1116"/>
      <c r="F509" s="975" t="s">
        <v>854</v>
      </c>
      <c r="G509" s="1089"/>
      <c r="H509" s="1090"/>
      <c r="I509" s="1090"/>
      <c r="J509" s="1090"/>
    </row>
    <row r="510" s="1092" customFormat="true" ht="17.1" hidden="false" customHeight="true" outlineLevel="0" collapsed="false">
      <c r="A510" s="1134" t="s">
        <v>1212</v>
      </c>
      <c r="B510" s="1114"/>
      <c r="C510" s="1087" t="n">
        <v>52</v>
      </c>
      <c r="D510" s="1087" t="n">
        <v>52</v>
      </c>
      <c r="E510" s="1116"/>
      <c r="F510" s="975" t="s">
        <v>854</v>
      </c>
      <c r="G510" s="1089"/>
      <c r="H510" s="1090"/>
      <c r="I510" s="1090"/>
      <c r="J510" s="1090"/>
    </row>
    <row r="511" s="1092" customFormat="true" ht="17.1" hidden="false" customHeight="true" outlineLevel="0" collapsed="false">
      <c r="A511" s="1134" t="s">
        <v>1213</v>
      </c>
      <c r="B511" s="1114"/>
      <c r="C511" s="1087" t="n">
        <v>52</v>
      </c>
      <c r="D511" s="1087" t="n">
        <v>52</v>
      </c>
      <c r="E511" s="1116"/>
      <c r="F511" s="975" t="s">
        <v>854</v>
      </c>
      <c r="G511" s="1089"/>
      <c r="H511" s="1090"/>
      <c r="I511" s="1090"/>
      <c r="J511" s="1090"/>
    </row>
    <row r="512" s="1092" customFormat="true" ht="17.1" hidden="false" customHeight="true" outlineLevel="0" collapsed="false">
      <c r="A512" s="1134" t="s">
        <v>1214</v>
      </c>
      <c r="B512" s="1114"/>
      <c r="C512" s="1087" t="n">
        <v>52</v>
      </c>
      <c r="D512" s="1087" t="n">
        <v>52</v>
      </c>
      <c r="E512" s="1116"/>
      <c r="F512" s="975" t="s">
        <v>854</v>
      </c>
      <c r="G512" s="1089"/>
      <c r="H512" s="1090"/>
      <c r="I512" s="1090"/>
      <c r="J512" s="1090"/>
    </row>
    <row r="513" s="1092" customFormat="true" ht="17.1" hidden="false" customHeight="true" outlineLevel="0" collapsed="false">
      <c r="A513" s="1134" t="s">
        <v>1215</v>
      </c>
      <c r="B513" s="1114"/>
      <c r="C513" s="1087" t="n">
        <v>52</v>
      </c>
      <c r="D513" s="1087" t="n">
        <v>52</v>
      </c>
      <c r="E513" s="1116"/>
      <c r="F513" s="975" t="s">
        <v>854</v>
      </c>
      <c r="G513" s="1089"/>
      <c r="H513" s="1090"/>
      <c r="I513" s="1090"/>
      <c r="J513" s="1090"/>
    </row>
    <row r="514" s="1092" customFormat="true" ht="17.1" hidden="false" customHeight="true" outlineLevel="0" collapsed="false">
      <c r="A514" s="1134" t="s">
        <v>1216</v>
      </c>
      <c r="B514" s="1114"/>
      <c r="C514" s="1087" t="n">
        <v>52</v>
      </c>
      <c r="D514" s="1087" t="n">
        <v>52</v>
      </c>
      <c r="E514" s="1116"/>
      <c r="F514" s="975" t="s">
        <v>854</v>
      </c>
      <c r="G514" s="1089"/>
      <c r="H514" s="1090"/>
      <c r="I514" s="1090"/>
      <c r="J514" s="1090"/>
    </row>
    <row r="515" s="1092" customFormat="true" ht="17.1" hidden="false" customHeight="true" outlineLevel="0" collapsed="false">
      <c r="A515" s="1134" t="s">
        <v>1217</v>
      </c>
      <c r="B515" s="1114"/>
      <c r="C515" s="1087" t="n">
        <v>52</v>
      </c>
      <c r="D515" s="1087" t="n">
        <v>52</v>
      </c>
      <c r="E515" s="1116"/>
      <c r="F515" s="975" t="s">
        <v>854</v>
      </c>
      <c r="G515" s="1089"/>
      <c r="H515" s="1090"/>
      <c r="I515" s="1090"/>
      <c r="J515" s="1090"/>
    </row>
    <row r="516" s="1092" customFormat="true" ht="17.1" hidden="false" customHeight="true" outlineLevel="0" collapsed="false">
      <c r="A516" s="1134" t="s">
        <v>1218</v>
      </c>
      <c r="B516" s="1114"/>
      <c r="C516" s="1087" t="n">
        <v>52</v>
      </c>
      <c r="D516" s="1087" t="n">
        <v>52</v>
      </c>
      <c r="E516" s="1116"/>
      <c r="F516" s="975" t="s">
        <v>854</v>
      </c>
      <c r="G516" s="1089"/>
      <c r="H516" s="1090"/>
      <c r="I516" s="1090"/>
      <c r="J516" s="1090"/>
    </row>
    <row r="517" s="1092" customFormat="true" ht="17.1" hidden="false" customHeight="true" outlineLevel="0" collapsed="false">
      <c r="A517" s="1134" t="s">
        <v>1219</v>
      </c>
      <c r="B517" s="1114"/>
      <c r="C517" s="1087" t="n">
        <v>52</v>
      </c>
      <c r="D517" s="1087" t="n">
        <v>52</v>
      </c>
      <c r="E517" s="1116"/>
      <c r="F517" s="975" t="s">
        <v>854</v>
      </c>
      <c r="G517" s="1089"/>
      <c r="H517" s="1090"/>
      <c r="I517" s="1090"/>
      <c r="J517" s="1090"/>
    </row>
    <row r="518" s="1092" customFormat="true" ht="17.1" hidden="false" customHeight="true" outlineLevel="0" collapsed="false">
      <c r="A518" s="1134" t="s">
        <v>1220</v>
      </c>
      <c r="B518" s="1114"/>
      <c r="C518" s="1087" t="n">
        <v>52</v>
      </c>
      <c r="D518" s="1087" t="n">
        <v>52</v>
      </c>
      <c r="E518" s="1116"/>
      <c r="F518" s="975" t="s">
        <v>854</v>
      </c>
      <c r="G518" s="1089"/>
      <c r="H518" s="1090"/>
      <c r="I518" s="1090"/>
      <c r="J518" s="1090"/>
    </row>
    <row r="519" s="1092" customFormat="true" ht="17.1" hidden="false" customHeight="true" outlineLevel="0" collapsed="false">
      <c r="A519" s="1134" t="s">
        <v>1221</v>
      </c>
      <c r="B519" s="1114"/>
      <c r="C519" s="1087" t="n">
        <v>52</v>
      </c>
      <c r="D519" s="1087" t="n">
        <v>52</v>
      </c>
      <c r="E519" s="1116"/>
      <c r="F519" s="975" t="s">
        <v>854</v>
      </c>
      <c r="G519" s="1089"/>
      <c r="H519" s="1090"/>
      <c r="I519" s="1090"/>
      <c r="J519" s="1090"/>
    </row>
    <row r="520" s="1092" customFormat="true" ht="17.1" hidden="false" customHeight="true" outlineLevel="0" collapsed="false">
      <c r="A520" s="1134" t="s">
        <v>1222</v>
      </c>
      <c r="B520" s="1114"/>
      <c r="C520" s="1087" t="n">
        <v>52</v>
      </c>
      <c r="D520" s="1087" t="n">
        <v>52</v>
      </c>
      <c r="E520" s="1116"/>
      <c r="F520" s="975" t="s">
        <v>854</v>
      </c>
      <c r="G520" s="1089"/>
      <c r="H520" s="1090"/>
      <c r="I520" s="1090"/>
      <c r="J520" s="1090"/>
    </row>
    <row r="521" s="1092" customFormat="true" ht="17.1" hidden="false" customHeight="true" outlineLevel="0" collapsed="false">
      <c r="A521" s="1134" t="s">
        <v>1223</v>
      </c>
      <c r="B521" s="1114"/>
      <c r="C521" s="1087" t="n">
        <v>52</v>
      </c>
      <c r="D521" s="1087" t="n">
        <v>52</v>
      </c>
      <c r="E521" s="1116"/>
      <c r="F521" s="975" t="s">
        <v>854</v>
      </c>
      <c r="G521" s="1089"/>
      <c r="H521" s="1090"/>
      <c r="I521" s="1090"/>
      <c r="J521" s="1090"/>
    </row>
    <row r="522" s="1092" customFormat="true" ht="17.1" hidden="false" customHeight="true" outlineLevel="0" collapsed="false">
      <c r="A522" s="1134" t="s">
        <v>1224</v>
      </c>
      <c r="B522" s="1114"/>
      <c r="C522" s="1087" t="n">
        <v>52</v>
      </c>
      <c r="D522" s="1087" t="n">
        <v>52</v>
      </c>
      <c r="E522" s="1116"/>
      <c r="F522" s="975" t="s">
        <v>854</v>
      </c>
      <c r="G522" s="1089"/>
      <c r="H522" s="1090"/>
      <c r="I522" s="1090"/>
      <c r="J522" s="1090"/>
    </row>
    <row r="523" s="1092" customFormat="true" ht="17.1" hidden="false" customHeight="true" outlineLevel="0" collapsed="false">
      <c r="A523" s="1134" t="s">
        <v>1225</v>
      </c>
      <c r="B523" s="1114"/>
      <c r="C523" s="1087" t="n">
        <v>52</v>
      </c>
      <c r="D523" s="1087" t="n">
        <v>52</v>
      </c>
      <c r="E523" s="1116"/>
      <c r="F523" s="975" t="s">
        <v>854</v>
      </c>
      <c r="G523" s="1089"/>
      <c r="H523" s="1090"/>
      <c r="I523" s="1090"/>
      <c r="J523" s="1090"/>
    </row>
    <row r="524" s="1092" customFormat="true" ht="17.1" hidden="false" customHeight="true" outlineLevel="0" collapsed="false">
      <c r="A524" s="1134" t="s">
        <v>1226</v>
      </c>
      <c r="B524" s="1114"/>
      <c r="C524" s="1087" t="n">
        <v>52</v>
      </c>
      <c r="D524" s="1087" t="n">
        <v>52</v>
      </c>
      <c r="E524" s="1116"/>
      <c r="F524" s="975" t="s">
        <v>854</v>
      </c>
      <c r="G524" s="1089"/>
      <c r="H524" s="1090"/>
      <c r="I524" s="1090"/>
      <c r="J524" s="1090"/>
    </row>
    <row r="525" s="1092" customFormat="true" ht="17.1" hidden="false" customHeight="true" outlineLevel="0" collapsed="false">
      <c r="A525" s="1134" t="s">
        <v>1227</v>
      </c>
      <c r="B525" s="1114"/>
      <c r="C525" s="1087" t="n">
        <v>52</v>
      </c>
      <c r="D525" s="1087" t="n">
        <v>52</v>
      </c>
      <c r="E525" s="1116"/>
      <c r="F525" s="975" t="s">
        <v>854</v>
      </c>
      <c r="G525" s="1089"/>
      <c r="H525" s="1090"/>
      <c r="I525" s="1090"/>
      <c r="J525" s="1090"/>
    </row>
    <row r="526" s="1092" customFormat="true" ht="17.1" hidden="false" customHeight="true" outlineLevel="0" collapsed="false">
      <c r="A526" s="1134" t="s">
        <v>1228</v>
      </c>
      <c r="B526" s="1114"/>
      <c r="C526" s="1087" t="n">
        <v>52</v>
      </c>
      <c r="D526" s="1087" t="n">
        <v>52</v>
      </c>
      <c r="E526" s="1116"/>
      <c r="F526" s="975" t="s">
        <v>854</v>
      </c>
      <c r="G526" s="1089"/>
      <c r="H526" s="1090"/>
      <c r="I526" s="1090"/>
      <c r="J526" s="1090"/>
    </row>
    <row r="527" s="1092" customFormat="true" ht="17.1" hidden="false" customHeight="true" outlineLevel="0" collapsed="false">
      <c r="A527" s="1134" t="s">
        <v>1229</v>
      </c>
      <c r="B527" s="1114"/>
      <c r="C527" s="1087" t="n">
        <v>52</v>
      </c>
      <c r="D527" s="1087" t="n">
        <v>52</v>
      </c>
      <c r="E527" s="1116"/>
      <c r="F527" s="975" t="s">
        <v>854</v>
      </c>
      <c r="G527" s="1089"/>
      <c r="H527" s="1090"/>
      <c r="I527" s="1090"/>
      <c r="J527" s="1090"/>
    </row>
    <row r="528" s="1092" customFormat="true" ht="17.1" hidden="false" customHeight="true" outlineLevel="0" collapsed="false">
      <c r="A528" s="1134" t="s">
        <v>1230</v>
      </c>
      <c r="B528" s="1114"/>
      <c r="C528" s="1087" t="n">
        <v>52</v>
      </c>
      <c r="D528" s="1087" t="n">
        <v>52</v>
      </c>
      <c r="E528" s="1116"/>
      <c r="F528" s="975" t="s">
        <v>854</v>
      </c>
      <c r="G528" s="1089"/>
      <c r="H528" s="1090"/>
      <c r="I528" s="1090"/>
      <c r="J528" s="1090"/>
    </row>
    <row r="529" s="1092" customFormat="true" ht="17.1" hidden="false" customHeight="true" outlineLevel="0" collapsed="false">
      <c r="A529" s="1134" t="s">
        <v>1231</v>
      </c>
      <c r="B529" s="1114"/>
      <c r="C529" s="1087" t="n">
        <v>52</v>
      </c>
      <c r="D529" s="1087" t="n">
        <v>52</v>
      </c>
      <c r="E529" s="1116"/>
      <c r="F529" s="975" t="s">
        <v>854</v>
      </c>
      <c r="G529" s="1089"/>
      <c r="H529" s="1090"/>
      <c r="I529" s="1090"/>
      <c r="J529" s="1090"/>
    </row>
    <row r="530" s="1092" customFormat="true" ht="17.1" hidden="false" customHeight="true" outlineLevel="0" collapsed="false">
      <c r="A530" s="1134" t="s">
        <v>1232</v>
      </c>
      <c r="B530" s="1114"/>
      <c r="C530" s="1087" t="n">
        <v>52</v>
      </c>
      <c r="D530" s="1087" t="n">
        <v>52</v>
      </c>
      <c r="E530" s="1116"/>
      <c r="F530" s="975" t="s">
        <v>854</v>
      </c>
      <c r="G530" s="1089"/>
      <c r="H530" s="1090"/>
      <c r="I530" s="1090"/>
      <c r="J530" s="1090"/>
    </row>
    <row r="531" s="1092" customFormat="true" ht="17.1" hidden="false" customHeight="true" outlineLevel="0" collapsed="false">
      <c r="A531" s="1134" t="s">
        <v>1233</v>
      </c>
      <c r="B531" s="1114"/>
      <c r="C531" s="1087" t="n">
        <v>52</v>
      </c>
      <c r="D531" s="1087" t="n">
        <v>52</v>
      </c>
      <c r="E531" s="1116"/>
      <c r="F531" s="975" t="s">
        <v>854</v>
      </c>
      <c r="G531" s="1089"/>
      <c r="H531" s="1090"/>
      <c r="I531" s="1090"/>
      <c r="J531" s="1090"/>
    </row>
    <row r="532" s="1092" customFormat="true" ht="17.1" hidden="false" customHeight="true" outlineLevel="0" collapsed="false">
      <c r="A532" s="1134" t="s">
        <v>1234</v>
      </c>
      <c r="B532" s="1114"/>
      <c r="C532" s="1087" t="n">
        <v>52</v>
      </c>
      <c r="D532" s="1087" t="n">
        <v>52</v>
      </c>
      <c r="E532" s="1116"/>
      <c r="F532" s="975" t="s">
        <v>854</v>
      </c>
      <c r="G532" s="1089"/>
      <c r="H532" s="1090"/>
      <c r="I532" s="1090"/>
      <c r="J532" s="1090"/>
    </row>
    <row r="533" s="1092" customFormat="true" ht="17.1" hidden="false" customHeight="true" outlineLevel="0" collapsed="false">
      <c r="A533" s="1134" t="s">
        <v>1235</v>
      </c>
      <c r="B533" s="1114"/>
      <c r="C533" s="1087" t="n">
        <v>52</v>
      </c>
      <c r="D533" s="1087" t="n">
        <v>52</v>
      </c>
      <c r="E533" s="1116"/>
      <c r="F533" s="975" t="s">
        <v>854</v>
      </c>
      <c r="G533" s="1089"/>
      <c r="H533" s="1090"/>
      <c r="I533" s="1090"/>
      <c r="J533" s="1090"/>
    </row>
    <row r="534" s="1092" customFormat="true" ht="17.1" hidden="false" customHeight="true" outlineLevel="0" collapsed="false">
      <c r="A534" s="1134" t="s">
        <v>1236</v>
      </c>
      <c r="B534" s="1114"/>
      <c r="C534" s="1087" t="n">
        <v>52</v>
      </c>
      <c r="D534" s="1087" t="n">
        <v>52</v>
      </c>
      <c r="E534" s="1116"/>
      <c r="F534" s="975" t="s">
        <v>854</v>
      </c>
      <c r="G534" s="1089"/>
      <c r="H534" s="1090"/>
      <c r="I534" s="1090"/>
      <c r="J534" s="1090"/>
    </row>
    <row r="535" s="1092" customFormat="true" ht="17.1" hidden="false" customHeight="true" outlineLevel="0" collapsed="false">
      <c r="A535" s="1134" t="s">
        <v>1237</v>
      </c>
      <c r="B535" s="1114"/>
      <c r="C535" s="1087" t="n">
        <v>52</v>
      </c>
      <c r="D535" s="1087" t="n">
        <v>52</v>
      </c>
      <c r="E535" s="1116"/>
      <c r="F535" s="975" t="s">
        <v>854</v>
      </c>
      <c r="G535" s="1089"/>
      <c r="H535" s="1090"/>
      <c r="I535" s="1090"/>
      <c r="J535" s="1090"/>
    </row>
    <row r="536" s="1092" customFormat="true" ht="17.1" hidden="false" customHeight="true" outlineLevel="0" collapsed="false">
      <c r="A536" s="1134" t="s">
        <v>1238</v>
      </c>
      <c r="B536" s="1114"/>
      <c r="C536" s="1087" t="n">
        <v>52</v>
      </c>
      <c r="D536" s="1087" t="n">
        <v>52</v>
      </c>
      <c r="E536" s="1116"/>
      <c r="F536" s="975" t="s">
        <v>854</v>
      </c>
      <c r="G536" s="1089"/>
      <c r="H536" s="1090"/>
      <c r="I536" s="1090"/>
      <c r="J536" s="1090"/>
    </row>
    <row r="537" s="1092" customFormat="true" ht="17.1" hidden="false" customHeight="true" outlineLevel="0" collapsed="false">
      <c r="A537" s="1134" t="s">
        <v>1239</v>
      </c>
      <c r="B537" s="1114"/>
      <c r="C537" s="1087" t="n">
        <v>52</v>
      </c>
      <c r="D537" s="1087" t="n">
        <v>52</v>
      </c>
      <c r="E537" s="1116"/>
      <c r="F537" s="975" t="s">
        <v>854</v>
      </c>
      <c r="G537" s="1089"/>
      <c r="H537" s="1090"/>
      <c r="I537" s="1090"/>
      <c r="J537" s="1090"/>
    </row>
    <row r="538" s="1092" customFormat="true" ht="17.1" hidden="false" customHeight="true" outlineLevel="0" collapsed="false">
      <c r="A538" s="1134" t="s">
        <v>1240</v>
      </c>
      <c r="B538" s="1114"/>
      <c r="C538" s="1087" t="n">
        <v>52</v>
      </c>
      <c r="D538" s="1087" t="n">
        <v>52</v>
      </c>
      <c r="E538" s="1116"/>
      <c r="F538" s="975" t="s">
        <v>854</v>
      </c>
      <c r="G538" s="1089"/>
      <c r="H538" s="1090"/>
      <c r="I538" s="1090"/>
      <c r="J538" s="1090"/>
    </row>
    <row r="539" s="1092" customFormat="true" ht="17.1" hidden="false" customHeight="true" outlineLevel="0" collapsed="false">
      <c r="A539" s="1134" t="s">
        <v>1241</v>
      </c>
      <c r="B539" s="1114"/>
      <c r="C539" s="1087" t="n">
        <v>52</v>
      </c>
      <c r="D539" s="1087" t="n">
        <v>52</v>
      </c>
      <c r="E539" s="1116"/>
      <c r="F539" s="975" t="s">
        <v>854</v>
      </c>
      <c r="G539" s="1089"/>
      <c r="H539" s="1090"/>
      <c r="I539" s="1090"/>
      <c r="J539" s="1090"/>
    </row>
    <row r="540" s="1092" customFormat="true" ht="17.1" hidden="false" customHeight="true" outlineLevel="0" collapsed="false">
      <c r="A540" s="1134" t="s">
        <v>1242</v>
      </c>
      <c r="B540" s="1114"/>
      <c r="C540" s="1087" t="n">
        <v>52</v>
      </c>
      <c r="D540" s="1087" t="n">
        <v>52</v>
      </c>
      <c r="E540" s="1116"/>
      <c r="F540" s="975" t="s">
        <v>854</v>
      </c>
      <c r="G540" s="1089"/>
      <c r="H540" s="1090"/>
      <c r="I540" s="1090"/>
      <c r="J540" s="1090"/>
    </row>
    <row r="541" s="1092" customFormat="true" ht="17.1" hidden="false" customHeight="true" outlineLevel="0" collapsed="false">
      <c r="A541" s="1134" t="s">
        <v>1243</v>
      </c>
      <c r="B541" s="1114"/>
      <c r="C541" s="1087" t="n">
        <v>52</v>
      </c>
      <c r="D541" s="1087" t="n">
        <v>52</v>
      </c>
      <c r="E541" s="1116"/>
      <c r="F541" s="975" t="s">
        <v>854</v>
      </c>
      <c r="G541" s="1089"/>
      <c r="H541" s="1090"/>
      <c r="I541" s="1090"/>
      <c r="J541" s="1090"/>
    </row>
    <row r="542" s="1092" customFormat="true" ht="17.1" hidden="false" customHeight="true" outlineLevel="0" collapsed="false">
      <c r="A542" s="1134" t="s">
        <v>1244</v>
      </c>
      <c r="B542" s="1114"/>
      <c r="C542" s="1087" t="n">
        <v>52</v>
      </c>
      <c r="D542" s="1087" t="n">
        <v>52</v>
      </c>
      <c r="E542" s="1116"/>
      <c r="F542" s="975" t="s">
        <v>854</v>
      </c>
      <c r="G542" s="1089"/>
      <c r="H542" s="1090"/>
      <c r="I542" s="1090"/>
      <c r="J542" s="1090"/>
    </row>
    <row r="543" s="1092" customFormat="true" ht="17.1" hidden="false" customHeight="true" outlineLevel="0" collapsed="false">
      <c r="A543" s="1134" t="s">
        <v>1245</v>
      </c>
      <c r="B543" s="1114"/>
      <c r="C543" s="1087" t="n">
        <v>52</v>
      </c>
      <c r="D543" s="1087" t="n">
        <v>52</v>
      </c>
      <c r="E543" s="1116"/>
      <c r="F543" s="975" t="s">
        <v>854</v>
      </c>
      <c r="G543" s="1089"/>
      <c r="H543" s="1090"/>
      <c r="I543" s="1090"/>
      <c r="J543" s="1090"/>
    </row>
    <row r="544" s="1092" customFormat="true" ht="17.1" hidden="false" customHeight="true" outlineLevel="0" collapsed="false">
      <c r="A544" s="1134" t="s">
        <v>1246</v>
      </c>
      <c r="B544" s="1114"/>
      <c r="C544" s="1087" t="n">
        <v>52</v>
      </c>
      <c r="D544" s="1087" t="n">
        <v>52</v>
      </c>
      <c r="E544" s="1116"/>
      <c r="F544" s="975" t="s">
        <v>854</v>
      </c>
      <c r="G544" s="1089"/>
      <c r="H544" s="1090"/>
      <c r="I544" s="1090"/>
      <c r="J544" s="1090"/>
    </row>
    <row r="545" s="1092" customFormat="true" ht="17.1" hidden="false" customHeight="true" outlineLevel="0" collapsed="false">
      <c r="A545" s="1134" t="s">
        <v>1247</v>
      </c>
      <c r="B545" s="1114"/>
      <c r="C545" s="1087" t="n">
        <v>52</v>
      </c>
      <c r="D545" s="1087" t="n">
        <v>52</v>
      </c>
      <c r="E545" s="1116"/>
      <c r="F545" s="975" t="s">
        <v>854</v>
      </c>
      <c r="G545" s="1089"/>
      <c r="H545" s="1090"/>
      <c r="I545" s="1090"/>
      <c r="J545" s="1090"/>
    </row>
    <row r="546" s="1092" customFormat="true" ht="17.1" hidden="false" customHeight="true" outlineLevel="0" collapsed="false">
      <c r="A546" s="1134" t="s">
        <v>1248</v>
      </c>
      <c r="B546" s="1114"/>
      <c r="C546" s="1087" t="n">
        <v>52</v>
      </c>
      <c r="D546" s="1087" t="n">
        <v>52</v>
      </c>
      <c r="E546" s="1116"/>
      <c r="F546" s="975" t="s">
        <v>854</v>
      </c>
      <c r="G546" s="1089"/>
      <c r="H546" s="1090"/>
      <c r="I546" s="1090"/>
      <c r="J546" s="1090"/>
    </row>
    <row r="547" s="1092" customFormat="true" ht="17.1" hidden="false" customHeight="true" outlineLevel="0" collapsed="false">
      <c r="A547" s="1134" t="s">
        <v>1249</v>
      </c>
      <c r="B547" s="1114"/>
      <c r="C547" s="1087" t="n">
        <v>52</v>
      </c>
      <c r="D547" s="1087" t="n">
        <v>52</v>
      </c>
      <c r="E547" s="1116"/>
      <c r="F547" s="975" t="s">
        <v>854</v>
      </c>
      <c r="G547" s="1089"/>
      <c r="H547" s="1090"/>
      <c r="I547" s="1090"/>
      <c r="J547" s="1090"/>
    </row>
    <row r="548" s="1092" customFormat="true" ht="17.1" hidden="false" customHeight="true" outlineLevel="0" collapsed="false">
      <c r="A548" s="1134" t="s">
        <v>1250</v>
      </c>
      <c r="B548" s="1114"/>
      <c r="C548" s="1087" t="n">
        <v>52</v>
      </c>
      <c r="D548" s="1087" t="n">
        <v>52</v>
      </c>
      <c r="E548" s="1116"/>
      <c r="F548" s="975" t="s">
        <v>854</v>
      </c>
      <c r="G548" s="1089"/>
      <c r="H548" s="1090"/>
      <c r="I548" s="1090"/>
      <c r="J548" s="1090"/>
    </row>
    <row r="549" s="1092" customFormat="true" ht="17.1" hidden="false" customHeight="true" outlineLevel="0" collapsed="false">
      <c r="A549" s="1134" t="s">
        <v>1251</v>
      </c>
      <c r="B549" s="1114"/>
      <c r="C549" s="1087" t="n">
        <v>52</v>
      </c>
      <c r="D549" s="1087" t="n">
        <v>52</v>
      </c>
      <c r="E549" s="1116"/>
      <c r="F549" s="975" t="s">
        <v>854</v>
      </c>
      <c r="G549" s="1089"/>
      <c r="H549" s="1090"/>
      <c r="I549" s="1090"/>
      <c r="J549" s="1090"/>
    </row>
    <row r="550" s="1092" customFormat="true" ht="17.1" hidden="false" customHeight="true" outlineLevel="0" collapsed="false">
      <c r="A550" s="1134" t="s">
        <v>1252</v>
      </c>
      <c r="B550" s="1114"/>
      <c r="C550" s="1087" t="n">
        <v>52</v>
      </c>
      <c r="D550" s="1087" t="n">
        <v>52</v>
      </c>
      <c r="E550" s="1116"/>
      <c r="F550" s="975" t="s">
        <v>854</v>
      </c>
      <c r="G550" s="1089"/>
      <c r="H550" s="1090"/>
      <c r="I550" s="1090"/>
      <c r="J550" s="1090"/>
    </row>
    <row r="551" s="1092" customFormat="true" ht="17.1" hidden="false" customHeight="true" outlineLevel="0" collapsed="false">
      <c r="A551" s="1134" t="s">
        <v>1253</v>
      </c>
      <c r="B551" s="1114"/>
      <c r="C551" s="1087" t="n">
        <v>52</v>
      </c>
      <c r="D551" s="1087" t="n">
        <v>52</v>
      </c>
      <c r="E551" s="1116"/>
      <c r="F551" s="975" t="s">
        <v>854</v>
      </c>
      <c r="G551" s="1089"/>
      <c r="H551" s="1090"/>
      <c r="I551" s="1090"/>
      <c r="J551" s="1090"/>
    </row>
    <row r="552" s="1092" customFormat="true" ht="17.1" hidden="false" customHeight="true" outlineLevel="0" collapsed="false">
      <c r="A552" s="1134" t="s">
        <v>1254</v>
      </c>
      <c r="B552" s="1114"/>
      <c r="C552" s="1087" t="n">
        <v>52</v>
      </c>
      <c r="D552" s="1087" t="n">
        <v>52</v>
      </c>
      <c r="E552" s="1116"/>
      <c r="F552" s="975" t="s">
        <v>854</v>
      </c>
      <c r="G552" s="1089"/>
      <c r="H552" s="1090"/>
      <c r="I552" s="1090"/>
      <c r="J552" s="1090"/>
    </row>
    <row r="553" s="1092" customFormat="true" ht="17.1" hidden="false" customHeight="true" outlineLevel="0" collapsed="false">
      <c r="A553" s="1134" t="s">
        <v>1255</v>
      </c>
      <c r="B553" s="1114"/>
      <c r="C553" s="1087" t="n">
        <v>52</v>
      </c>
      <c r="D553" s="1087" t="n">
        <v>52</v>
      </c>
      <c r="E553" s="1116"/>
      <c r="F553" s="975" t="s">
        <v>854</v>
      </c>
      <c r="G553" s="1089"/>
      <c r="H553" s="1090"/>
      <c r="I553" s="1090"/>
      <c r="J553" s="1090"/>
    </row>
    <row r="554" s="1092" customFormat="true" ht="17.1" hidden="false" customHeight="true" outlineLevel="0" collapsed="false">
      <c r="A554" s="1134" t="s">
        <v>1256</v>
      </c>
      <c r="B554" s="1114"/>
      <c r="C554" s="1087" t="n">
        <v>52</v>
      </c>
      <c r="D554" s="1087" t="n">
        <v>52</v>
      </c>
      <c r="E554" s="1116"/>
      <c r="F554" s="975" t="s">
        <v>854</v>
      </c>
      <c r="G554" s="1089"/>
      <c r="H554" s="1090"/>
      <c r="I554" s="1090"/>
      <c r="J554" s="1090"/>
    </row>
    <row r="555" s="1092" customFormat="true" ht="17.1" hidden="false" customHeight="true" outlineLevel="0" collapsed="false">
      <c r="A555" s="1134" t="s">
        <v>1257</v>
      </c>
      <c r="B555" s="1114"/>
      <c r="C555" s="1087" t="n">
        <v>52</v>
      </c>
      <c r="D555" s="1087" t="n">
        <v>52</v>
      </c>
      <c r="E555" s="1116"/>
      <c r="F555" s="975" t="s">
        <v>854</v>
      </c>
      <c r="G555" s="1089"/>
      <c r="H555" s="1090"/>
      <c r="I555" s="1090"/>
      <c r="J555" s="1090"/>
    </row>
    <row r="556" s="1092" customFormat="true" ht="17.1" hidden="false" customHeight="true" outlineLevel="0" collapsed="false">
      <c r="A556" s="1134" t="s">
        <v>1258</v>
      </c>
      <c r="B556" s="1114"/>
      <c r="C556" s="1087" t="n">
        <v>52</v>
      </c>
      <c r="D556" s="1087" t="n">
        <v>52</v>
      </c>
      <c r="E556" s="1116"/>
      <c r="F556" s="975" t="s">
        <v>854</v>
      </c>
      <c r="G556" s="1089"/>
      <c r="H556" s="1090"/>
      <c r="I556" s="1090"/>
      <c r="J556" s="1090"/>
    </row>
    <row r="557" s="1092" customFormat="true" ht="17.1" hidden="false" customHeight="true" outlineLevel="0" collapsed="false">
      <c r="A557" s="1134" t="s">
        <v>1259</v>
      </c>
      <c r="B557" s="1114"/>
      <c r="C557" s="1087" t="n">
        <v>52</v>
      </c>
      <c r="D557" s="1087" t="n">
        <v>52</v>
      </c>
      <c r="E557" s="1116"/>
      <c r="F557" s="975" t="s">
        <v>854</v>
      </c>
      <c r="G557" s="1089"/>
      <c r="H557" s="1090"/>
      <c r="I557" s="1090"/>
      <c r="J557" s="1090"/>
    </row>
    <row r="558" s="1092" customFormat="true" ht="17.1" hidden="false" customHeight="true" outlineLevel="0" collapsed="false">
      <c r="A558" s="1134" t="s">
        <v>1260</v>
      </c>
      <c r="B558" s="1114"/>
      <c r="C558" s="1087" t="n">
        <v>52</v>
      </c>
      <c r="D558" s="1087" t="n">
        <v>52</v>
      </c>
      <c r="E558" s="1116"/>
      <c r="F558" s="975" t="s">
        <v>854</v>
      </c>
      <c r="G558" s="1089"/>
      <c r="H558" s="1090"/>
      <c r="I558" s="1090"/>
      <c r="J558" s="1090"/>
    </row>
    <row r="559" s="1092" customFormat="true" ht="17.1" hidden="false" customHeight="true" outlineLevel="0" collapsed="false">
      <c r="A559" s="1134" t="s">
        <v>1261</v>
      </c>
      <c r="B559" s="1114"/>
      <c r="C559" s="1087" t="n">
        <v>52</v>
      </c>
      <c r="D559" s="1087" t="n">
        <v>52</v>
      </c>
      <c r="E559" s="1116"/>
      <c r="F559" s="975" t="s">
        <v>854</v>
      </c>
      <c r="G559" s="1089"/>
      <c r="H559" s="1090"/>
      <c r="I559" s="1090"/>
      <c r="J559" s="1090"/>
    </row>
    <row r="560" s="1092" customFormat="true" ht="17.1" hidden="false" customHeight="true" outlineLevel="0" collapsed="false">
      <c r="A560" s="1134" t="s">
        <v>1262</v>
      </c>
      <c r="B560" s="1114"/>
      <c r="C560" s="1087" t="n">
        <v>52</v>
      </c>
      <c r="D560" s="1087" t="n">
        <v>52</v>
      </c>
      <c r="E560" s="1116"/>
      <c r="F560" s="975" t="s">
        <v>854</v>
      </c>
      <c r="G560" s="1089"/>
      <c r="H560" s="1090"/>
      <c r="I560" s="1090"/>
      <c r="J560" s="1090"/>
    </row>
    <row r="561" s="1092" customFormat="true" ht="17.1" hidden="false" customHeight="true" outlineLevel="0" collapsed="false">
      <c r="A561" s="1134" t="s">
        <v>1263</v>
      </c>
      <c r="B561" s="1114"/>
      <c r="C561" s="1087" t="n">
        <v>52</v>
      </c>
      <c r="D561" s="1087" t="n">
        <v>52</v>
      </c>
      <c r="E561" s="1116"/>
      <c r="F561" s="975" t="s">
        <v>854</v>
      </c>
      <c r="G561" s="1089"/>
      <c r="H561" s="1090"/>
      <c r="I561" s="1090"/>
      <c r="J561" s="1090"/>
    </row>
    <row r="562" s="1092" customFormat="true" ht="17.1" hidden="false" customHeight="true" outlineLevel="0" collapsed="false">
      <c r="A562" s="1134" t="s">
        <v>1264</v>
      </c>
      <c r="B562" s="1114"/>
      <c r="C562" s="1087" t="n">
        <v>52</v>
      </c>
      <c r="D562" s="1087" t="n">
        <v>52</v>
      </c>
      <c r="E562" s="1116"/>
      <c r="F562" s="975" t="s">
        <v>854</v>
      </c>
      <c r="G562" s="1089"/>
      <c r="H562" s="1090"/>
      <c r="I562" s="1090"/>
      <c r="J562" s="1090"/>
    </row>
    <row r="563" s="1092" customFormat="true" ht="17.1" hidden="false" customHeight="true" outlineLevel="0" collapsed="false">
      <c r="A563" s="1134" t="s">
        <v>1265</v>
      </c>
      <c r="B563" s="1114"/>
      <c r="C563" s="1087" t="n">
        <v>52</v>
      </c>
      <c r="D563" s="1087" t="n">
        <v>52</v>
      </c>
      <c r="E563" s="1116"/>
      <c r="F563" s="975" t="s">
        <v>854</v>
      </c>
      <c r="G563" s="1089"/>
      <c r="H563" s="1090"/>
      <c r="I563" s="1090"/>
      <c r="J563" s="1090"/>
    </row>
    <row r="564" s="1092" customFormat="true" ht="17.1" hidden="false" customHeight="true" outlineLevel="0" collapsed="false">
      <c r="A564" s="1134" t="s">
        <v>1266</v>
      </c>
      <c r="B564" s="1114"/>
      <c r="C564" s="1087" t="n">
        <v>52</v>
      </c>
      <c r="D564" s="1087" t="n">
        <v>52</v>
      </c>
      <c r="E564" s="1116"/>
      <c r="F564" s="975" t="s">
        <v>854</v>
      </c>
      <c r="G564" s="1089"/>
      <c r="H564" s="1090"/>
      <c r="I564" s="1090"/>
      <c r="J564" s="1090"/>
    </row>
    <row r="565" s="1092" customFormat="true" ht="17.1" hidden="false" customHeight="true" outlineLevel="0" collapsed="false">
      <c r="A565" s="1134" t="s">
        <v>1267</v>
      </c>
      <c r="B565" s="1114"/>
      <c r="C565" s="1087" t="n">
        <v>52</v>
      </c>
      <c r="D565" s="1087" t="n">
        <v>52</v>
      </c>
      <c r="E565" s="1116"/>
      <c r="F565" s="975" t="s">
        <v>854</v>
      </c>
      <c r="G565" s="1089"/>
      <c r="H565" s="1090"/>
      <c r="I565" s="1090"/>
      <c r="J565" s="1090"/>
    </row>
    <row r="566" s="1092" customFormat="true" ht="17.1" hidden="false" customHeight="true" outlineLevel="0" collapsed="false">
      <c r="A566" s="1134" t="s">
        <v>1268</v>
      </c>
      <c r="B566" s="1114"/>
      <c r="C566" s="1087" t="n">
        <v>52</v>
      </c>
      <c r="D566" s="1087" t="n">
        <v>52</v>
      </c>
      <c r="E566" s="1116"/>
      <c r="F566" s="975" t="s">
        <v>854</v>
      </c>
      <c r="G566" s="1089"/>
      <c r="H566" s="1090"/>
      <c r="I566" s="1090"/>
      <c r="J566" s="1090"/>
    </row>
    <row r="567" s="1092" customFormat="true" ht="17.1" hidden="false" customHeight="true" outlineLevel="0" collapsed="false">
      <c r="A567" s="1134" t="s">
        <v>1269</v>
      </c>
      <c r="B567" s="1114"/>
      <c r="C567" s="1087" t="n">
        <v>52</v>
      </c>
      <c r="D567" s="1087" t="n">
        <v>52</v>
      </c>
      <c r="E567" s="1116"/>
      <c r="F567" s="975" t="s">
        <v>854</v>
      </c>
      <c r="G567" s="1089"/>
      <c r="H567" s="1090"/>
      <c r="I567" s="1090"/>
      <c r="J567" s="1090"/>
    </row>
    <row r="568" s="1092" customFormat="true" ht="17.1" hidden="false" customHeight="true" outlineLevel="0" collapsed="false">
      <c r="A568" s="1134" t="s">
        <v>1270</v>
      </c>
      <c r="B568" s="1114"/>
      <c r="C568" s="1087" t="n">
        <v>52</v>
      </c>
      <c r="D568" s="1087" t="n">
        <v>52</v>
      </c>
      <c r="E568" s="1116"/>
      <c r="F568" s="975" t="s">
        <v>854</v>
      </c>
      <c r="G568" s="1089"/>
      <c r="H568" s="1090"/>
      <c r="I568" s="1090"/>
      <c r="J568" s="1090"/>
    </row>
    <row r="569" s="1092" customFormat="true" ht="17.1" hidden="false" customHeight="true" outlineLevel="0" collapsed="false">
      <c r="A569" s="1134" t="s">
        <v>1271</v>
      </c>
      <c r="B569" s="1114"/>
      <c r="C569" s="1087" t="n">
        <v>52</v>
      </c>
      <c r="D569" s="1087" t="n">
        <v>52</v>
      </c>
      <c r="E569" s="1116"/>
      <c r="F569" s="975" t="s">
        <v>854</v>
      </c>
      <c r="G569" s="1089"/>
      <c r="H569" s="1090"/>
      <c r="I569" s="1090"/>
      <c r="J569" s="1090"/>
    </row>
    <row r="570" s="1092" customFormat="true" ht="17.1" hidden="false" customHeight="true" outlineLevel="0" collapsed="false">
      <c r="A570" s="1134" t="s">
        <v>1272</v>
      </c>
      <c r="B570" s="1114"/>
      <c r="C570" s="1087" t="n">
        <v>52</v>
      </c>
      <c r="D570" s="1087" t="n">
        <v>52</v>
      </c>
      <c r="E570" s="1116"/>
      <c r="F570" s="975" t="s">
        <v>854</v>
      </c>
      <c r="G570" s="1089"/>
      <c r="H570" s="1090"/>
      <c r="I570" s="1090"/>
      <c r="J570" s="1090"/>
    </row>
    <row r="571" s="1092" customFormat="true" ht="17.1" hidden="false" customHeight="true" outlineLevel="0" collapsed="false">
      <c r="A571" s="1134" t="s">
        <v>1273</v>
      </c>
      <c r="B571" s="1114"/>
      <c r="C571" s="1087" t="n">
        <v>52</v>
      </c>
      <c r="D571" s="1087" t="n">
        <v>52</v>
      </c>
      <c r="E571" s="1116"/>
      <c r="F571" s="975" t="s">
        <v>854</v>
      </c>
      <c r="G571" s="1089"/>
      <c r="H571" s="1090"/>
      <c r="I571" s="1090"/>
      <c r="J571" s="1090"/>
    </row>
    <row r="572" s="1092" customFormat="true" ht="17.1" hidden="false" customHeight="true" outlineLevel="0" collapsed="false">
      <c r="A572" s="1134" t="s">
        <v>1274</v>
      </c>
      <c r="B572" s="1114"/>
      <c r="C572" s="1087" t="n">
        <v>52</v>
      </c>
      <c r="D572" s="1087" t="n">
        <v>52</v>
      </c>
      <c r="E572" s="1116"/>
      <c r="F572" s="975" t="s">
        <v>854</v>
      </c>
      <c r="G572" s="1089"/>
      <c r="H572" s="1090"/>
      <c r="I572" s="1090"/>
      <c r="J572" s="1090"/>
    </row>
    <row r="573" s="1092" customFormat="true" ht="17.1" hidden="false" customHeight="true" outlineLevel="0" collapsed="false">
      <c r="A573" s="1134" t="s">
        <v>1275</v>
      </c>
      <c r="B573" s="1114"/>
      <c r="C573" s="1087" t="n">
        <v>52</v>
      </c>
      <c r="D573" s="1087" t="n">
        <v>52</v>
      </c>
      <c r="E573" s="1116"/>
      <c r="F573" s="975" t="s">
        <v>854</v>
      </c>
      <c r="G573" s="1089"/>
      <c r="H573" s="1090"/>
      <c r="I573" s="1090"/>
      <c r="J573" s="1090"/>
    </row>
    <row r="574" s="1092" customFormat="true" ht="17.1" hidden="false" customHeight="true" outlineLevel="0" collapsed="false">
      <c r="A574" s="1134" t="s">
        <v>1276</v>
      </c>
      <c r="B574" s="1114"/>
      <c r="C574" s="1087" t="n">
        <v>52</v>
      </c>
      <c r="D574" s="1087" t="n">
        <v>52</v>
      </c>
      <c r="E574" s="1116"/>
      <c r="F574" s="975" t="s">
        <v>854</v>
      </c>
      <c r="G574" s="1089"/>
      <c r="H574" s="1090"/>
      <c r="I574" s="1090"/>
      <c r="J574" s="1090"/>
    </row>
    <row r="575" s="1092" customFormat="true" ht="17.1" hidden="false" customHeight="true" outlineLevel="0" collapsed="false">
      <c r="A575" s="1134" t="s">
        <v>1277</v>
      </c>
      <c r="B575" s="1114"/>
      <c r="C575" s="1087" t="n">
        <v>52</v>
      </c>
      <c r="D575" s="1087" t="n">
        <v>52</v>
      </c>
      <c r="E575" s="1116"/>
      <c r="F575" s="975" t="s">
        <v>854</v>
      </c>
      <c r="G575" s="1089"/>
      <c r="H575" s="1090"/>
      <c r="I575" s="1090"/>
      <c r="J575" s="1090"/>
    </row>
    <row r="576" s="1092" customFormat="true" ht="17.1" hidden="false" customHeight="true" outlineLevel="0" collapsed="false">
      <c r="A576" s="1134" t="s">
        <v>1278</v>
      </c>
      <c r="B576" s="1114"/>
      <c r="C576" s="1087" t="n">
        <v>52</v>
      </c>
      <c r="D576" s="1087" t="n">
        <v>52</v>
      </c>
      <c r="E576" s="1116"/>
      <c r="F576" s="975" t="s">
        <v>854</v>
      </c>
      <c r="G576" s="1089"/>
      <c r="H576" s="1090"/>
      <c r="I576" s="1090"/>
      <c r="J576" s="1090"/>
    </row>
    <row r="577" s="1092" customFormat="true" ht="17.1" hidden="false" customHeight="true" outlineLevel="0" collapsed="false">
      <c r="A577" s="1134" t="s">
        <v>1279</v>
      </c>
      <c r="B577" s="1114"/>
      <c r="C577" s="1087" t="n">
        <v>52</v>
      </c>
      <c r="D577" s="1087" t="n">
        <v>52</v>
      </c>
      <c r="E577" s="1116"/>
      <c r="F577" s="975" t="s">
        <v>854</v>
      </c>
      <c r="G577" s="1089"/>
      <c r="H577" s="1090"/>
      <c r="I577" s="1090"/>
      <c r="J577" s="1090"/>
    </row>
    <row r="578" s="1092" customFormat="true" ht="17.1" hidden="false" customHeight="true" outlineLevel="0" collapsed="false">
      <c r="A578" s="1134" t="s">
        <v>1280</v>
      </c>
      <c r="B578" s="1114"/>
      <c r="C578" s="1087" t="n">
        <v>52</v>
      </c>
      <c r="D578" s="1087" t="n">
        <v>52</v>
      </c>
      <c r="E578" s="1116"/>
      <c r="F578" s="975" t="s">
        <v>854</v>
      </c>
      <c r="G578" s="1089"/>
      <c r="H578" s="1090"/>
      <c r="I578" s="1090"/>
      <c r="J578" s="1090"/>
    </row>
    <row r="579" s="1092" customFormat="true" ht="17.1" hidden="false" customHeight="true" outlineLevel="0" collapsed="false">
      <c r="A579" s="1134" t="s">
        <v>1281</v>
      </c>
      <c r="B579" s="1114"/>
      <c r="C579" s="1087" t="n">
        <v>52</v>
      </c>
      <c r="D579" s="1087" t="n">
        <v>52</v>
      </c>
      <c r="E579" s="1116"/>
      <c r="F579" s="975" t="s">
        <v>854</v>
      </c>
      <c r="G579" s="1089"/>
      <c r="H579" s="1090"/>
      <c r="I579" s="1090"/>
      <c r="J579" s="1090"/>
    </row>
    <row r="580" s="1092" customFormat="true" ht="17.1" hidden="false" customHeight="true" outlineLevel="0" collapsed="false">
      <c r="A580" s="1134" t="s">
        <v>1282</v>
      </c>
      <c r="B580" s="1114"/>
      <c r="C580" s="1087" t="n">
        <v>52</v>
      </c>
      <c r="D580" s="1087" t="n">
        <v>52</v>
      </c>
      <c r="E580" s="1116"/>
      <c r="F580" s="975" t="s">
        <v>854</v>
      </c>
      <c r="G580" s="1089"/>
      <c r="H580" s="1090"/>
      <c r="I580" s="1090"/>
      <c r="J580" s="1090"/>
    </row>
    <row r="581" s="1092" customFormat="true" ht="17.1" hidden="false" customHeight="true" outlineLevel="0" collapsed="false">
      <c r="A581" s="1134" t="s">
        <v>1283</v>
      </c>
      <c r="B581" s="1114"/>
      <c r="C581" s="1087" t="n">
        <v>52</v>
      </c>
      <c r="D581" s="1087" t="n">
        <v>52</v>
      </c>
      <c r="E581" s="1116"/>
      <c r="F581" s="975" t="s">
        <v>854</v>
      </c>
      <c r="G581" s="1089"/>
      <c r="H581" s="1090"/>
      <c r="I581" s="1090"/>
      <c r="J581" s="1090"/>
    </row>
    <row r="582" s="1092" customFormat="true" ht="17.1" hidden="false" customHeight="true" outlineLevel="0" collapsed="false">
      <c r="A582" s="1134" t="s">
        <v>1284</v>
      </c>
      <c r="B582" s="1114"/>
      <c r="C582" s="1087" t="n">
        <v>52</v>
      </c>
      <c r="D582" s="1087" t="n">
        <v>52</v>
      </c>
      <c r="E582" s="1116"/>
      <c r="F582" s="975" t="s">
        <v>854</v>
      </c>
      <c r="G582" s="1089"/>
      <c r="H582" s="1090"/>
      <c r="I582" s="1090"/>
      <c r="J582" s="1090"/>
    </row>
    <row r="583" s="1092" customFormat="true" ht="17.1" hidden="false" customHeight="true" outlineLevel="0" collapsed="false">
      <c r="A583" s="1134" t="s">
        <v>1285</v>
      </c>
      <c r="B583" s="1114"/>
      <c r="C583" s="1087" t="n">
        <v>52</v>
      </c>
      <c r="D583" s="1087" t="n">
        <v>52</v>
      </c>
      <c r="E583" s="1116"/>
      <c r="F583" s="975" t="s">
        <v>854</v>
      </c>
      <c r="G583" s="1089"/>
      <c r="H583" s="1090"/>
      <c r="I583" s="1090"/>
      <c r="J583" s="1090"/>
    </row>
    <row r="584" s="1092" customFormat="true" ht="17.1" hidden="false" customHeight="true" outlineLevel="0" collapsed="false">
      <c r="A584" s="1134" t="s">
        <v>1286</v>
      </c>
      <c r="B584" s="1114"/>
      <c r="C584" s="1087" t="n">
        <v>52</v>
      </c>
      <c r="D584" s="1087" t="n">
        <v>52</v>
      </c>
      <c r="E584" s="1116"/>
      <c r="F584" s="975" t="s">
        <v>854</v>
      </c>
      <c r="G584" s="1089"/>
      <c r="H584" s="1090"/>
      <c r="I584" s="1090"/>
      <c r="J584" s="1090"/>
    </row>
    <row r="585" s="1092" customFormat="true" ht="17.1" hidden="false" customHeight="true" outlineLevel="0" collapsed="false">
      <c r="A585" s="1134" t="s">
        <v>1287</v>
      </c>
      <c r="B585" s="1114"/>
      <c r="C585" s="1087" t="n">
        <v>52</v>
      </c>
      <c r="D585" s="1087" t="n">
        <v>52</v>
      </c>
      <c r="E585" s="1116"/>
      <c r="F585" s="975" t="s">
        <v>854</v>
      </c>
      <c r="G585" s="1089"/>
      <c r="H585" s="1090"/>
      <c r="I585" s="1090"/>
      <c r="J585" s="1090"/>
    </row>
    <row r="586" s="1092" customFormat="true" ht="17.1" hidden="false" customHeight="true" outlineLevel="0" collapsed="false">
      <c r="A586" s="1134" t="s">
        <v>1288</v>
      </c>
      <c r="B586" s="1114"/>
      <c r="C586" s="1087" t="n">
        <v>52</v>
      </c>
      <c r="D586" s="1087" t="n">
        <v>52</v>
      </c>
      <c r="E586" s="1116"/>
      <c r="F586" s="975" t="s">
        <v>854</v>
      </c>
      <c r="G586" s="1089"/>
      <c r="H586" s="1090"/>
      <c r="I586" s="1090"/>
      <c r="J586" s="1090"/>
    </row>
    <row r="587" s="1092" customFormat="true" ht="17.1" hidden="false" customHeight="true" outlineLevel="0" collapsed="false">
      <c r="A587" s="1134" t="s">
        <v>1289</v>
      </c>
      <c r="B587" s="1114"/>
      <c r="C587" s="1087" t="n">
        <v>52</v>
      </c>
      <c r="D587" s="1087" t="n">
        <v>52</v>
      </c>
      <c r="E587" s="1116"/>
      <c r="F587" s="975" t="s">
        <v>854</v>
      </c>
      <c r="G587" s="1089"/>
      <c r="H587" s="1090"/>
      <c r="I587" s="1090"/>
      <c r="J587" s="1090"/>
    </row>
    <row r="588" s="1092" customFormat="true" ht="17.1" hidden="false" customHeight="true" outlineLevel="0" collapsed="false">
      <c r="A588" s="1134" t="s">
        <v>1290</v>
      </c>
      <c r="B588" s="1114"/>
      <c r="C588" s="1087" t="n">
        <v>52</v>
      </c>
      <c r="D588" s="1087" t="n">
        <v>52</v>
      </c>
      <c r="E588" s="1116"/>
      <c r="F588" s="975" t="s">
        <v>854</v>
      </c>
      <c r="G588" s="1089"/>
      <c r="H588" s="1090"/>
      <c r="I588" s="1090"/>
      <c r="J588" s="1090"/>
    </row>
    <row r="589" s="1092" customFormat="true" ht="17.1" hidden="false" customHeight="true" outlineLevel="0" collapsed="false">
      <c r="A589" s="1134" t="s">
        <v>1291</v>
      </c>
      <c r="B589" s="1114"/>
      <c r="C589" s="1087" t="n">
        <v>52</v>
      </c>
      <c r="D589" s="1087" t="n">
        <v>52</v>
      </c>
      <c r="E589" s="1116"/>
      <c r="F589" s="975" t="s">
        <v>854</v>
      </c>
      <c r="G589" s="1089"/>
      <c r="H589" s="1090"/>
      <c r="I589" s="1090"/>
      <c r="J589" s="1090"/>
    </row>
    <row r="590" s="1092" customFormat="true" ht="17.1" hidden="false" customHeight="true" outlineLevel="0" collapsed="false">
      <c r="A590" s="1134" t="s">
        <v>1292</v>
      </c>
      <c r="B590" s="1114"/>
      <c r="C590" s="1087" t="n">
        <v>52</v>
      </c>
      <c r="D590" s="1087" t="n">
        <v>52</v>
      </c>
      <c r="E590" s="1116"/>
      <c r="F590" s="975" t="s">
        <v>854</v>
      </c>
      <c r="G590" s="1089"/>
      <c r="H590" s="1090"/>
      <c r="I590" s="1090"/>
      <c r="J590" s="1090"/>
    </row>
    <row r="591" s="1092" customFormat="true" ht="17.1" hidden="false" customHeight="true" outlineLevel="0" collapsed="false">
      <c r="A591" s="1134" t="s">
        <v>1293</v>
      </c>
      <c r="B591" s="1114"/>
      <c r="C591" s="1087" t="n">
        <v>52</v>
      </c>
      <c r="D591" s="1087" t="n">
        <v>52</v>
      </c>
      <c r="E591" s="1116"/>
      <c r="F591" s="975" t="s">
        <v>854</v>
      </c>
      <c r="G591" s="1089"/>
      <c r="H591" s="1090"/>
      <c r="I591" s="1090"/>
      <c r="J591" s="1090"/>
    </row>
    <row r="592" s="1092" customFormat="true" ht="17.1" hidden="false" customHeight="true" outlineLevel="0" collapsed="false">
      <c r="A592" s="1134" t="s">
        <v>1294</v>
      </c>
      <c r="B592" s="1114"/>
      <c r="C592" s="1087" t="n">
        <v>52</v>
      </c>
      <c r="D592" s="1087" t="n">
        <v>52</v>
      </c>
      <c r="E592" s="1116"/>
      <c r="F592" s="975" t="s">
        <v>854</v>
      </c>
      <c r="G592" s="1089"/>
      <c r="H592" s="1090"/>
      <c r="I592" s="1090"/>
      <c r="J592" s="1090"/>
    </row>
    <row r="593" s="1092" customFormat="true" ht="17.1" hidden="false" customHeight="true" outlineLevel="0" collapsed="false">
      <c r="A593" s="1134" t="s">
        <v>1295</v>
      </c>
      <c r="B593" s="1114"/>
      <c r="C593" s="1087" t="n">
        <v>52</v>
      </c>
      <c r="D593" s="1087" t="n">
        <v>52</v>
      </c>
      <c r="E593" s="1116"/>
      <c r="F593" s="975" t="s">
        <v>854</v>
      </c>
      <c r="G593" s="1089"/>
      <c r="H593" s="1090"/>
      <c r="I593" s="1090"/>
      <c r="J593" s="1090"/>
    </row>
    <row r="594" s="1092" customFormat="true" ht="17.1" hidden="false" customHeight="true" outlineLevel="0" collapsed="false">
      <c r="A594" s="1134" t="s">
        <v>1296</v>
      </c>
      <c r="B594" s="1114"/>
      <c r="C594" s="1087" t="n">
        <v>52</v>
      </c>
      <c r="D594" s="1087" t="n">
        <v>52</v>
      </c>
      <c r="E594" s="1116"/>
      <c r="F594" s="975" t="s">
        <v>854</v>
      </c>
      <c r="G594" s="1089"/>
      <c r="H594" s="1090"/>
      <c r="I594" s="1090"/>
      <c r="J594" s="1090"/>
    </row>
    <row r="595" s="1092" customFormat="true" ht="17.1" hidden="false" customHeight="true" outlineLevel="0" collapsed="false">
      <c r="A595" s="1134" t="s">
        <v>1297</v>
      </c>
      <c r="B595" s="1114"/>
      <c r="C595" s="1087" t="n">
        <v>52</v>
      </c>
      <c r="D595" s="1087" t="n">
        <v>52</v>
      </c>
      <c r="E595" s="1116"/>
      <c r="F595" s="975" t="s">
        <v>854</v>
      </c>
      <c r="G595" s="1089"/>
      <c r="H595" s="1090"/>
      <c r="I595" s="1090"/>
      <c r="J595" s="1090"/>
    </row>
    <row r="596" s="1092" customFormat="true" ht="17.1" hidden="false" customHeight="true" outlineLevel="0" collapsed="false">
      <c r="A596" s="1134" t="s">
        <v>1298</v>
      </c>
      <c r="B596" s="1114"/>
      <c r="C596" s="1087" t="n">
        <v>52</v>
      </c>
      <c r="D596" s="1087" t="n">
        <v>52</v>
      </c>
      <c r="E596" s="1116"/>
      <c r="F596" s="975" t="s">
        <v>854</v>
      </c>
      <c r="G596" s="1089"/>
      <c r="H596" s="1090"/>
      <c r="I596" s="1090"/>
      <c r="J596" s="1090"/>
    </row>
    <row r="597" s="1092" customFormat="true" ht="17.1" hidden="false" customHeight="true" outlineLevel="0" collapsed="false">
      <c r="A597" s="1134" t="s">
        <v>1299</v>
      </c>
      <c r="B597" s="1114"/>
      <c r="C597" s="1087" t="n">
        <v>52</v>
      </c>
      <c r="D597" s="1087" t="n">
        <v>52</v>
      </c>
      <c r="E597" s="1116"/>
      <c r="F597" s="975" t="s">
        <v>854</v>
      </c>
      <c r="G597" s="1089"/>
      <c r="H597" s="1090"/>
      <c r="I597" s="1090"/>
      <c r="J597" s="1090"/>
    </row>
    <row r="598" s="1092" customFormat="true" ht="17.1" hidden="false" customHeight="true" outlineLevel="0" collapsed="false">
      <c r="A598" s="1134" t="s">
        <v>1300</v>
      </c>
      <c r="B598" s="1114"/>
      <c r="C598" s="1087" t="n">
        <v>52</v>
      </c>
      <c r="D598" s="1087" t="n">
        <v>52</v>
      </c>
      <c r="E598" s="1116"/>
      <c r="F598" s="975" t="s">
        <v>854</v>
      </c>
      <c r="G598" s="1089"/>
      <c r="H598" s="1090"/>
      <c r="I598" s="1090"/>
      <c r="J598" s="1090"/>
    </row>
    <row r="599" s="1092" customFormat="true" ht="17.1" hidden="false" customHeight="true" outlineLevel="0" collapsed="false">
      <c r="A599" s="1134" t="s">
        <v>1301</v>
      </c>
      <c r="B599" s="1114"/>
      <c r="C599" s="1087" t="n">
        <v>52</v>
      </c>
      <c r="D599" s="1087" t="n">
        <v>52</v>
      </c>
      <c r="E599" s="1116"/>
      <c r="F599" s="975" t="s">
        <v>854</v>
      </c>
      <c r="G599" s="1089"/>
      <c r="H599" s="1090"/>
      <c r="I599" s="1090"/>
      <c r="J599" s="1090"/>
    </row>
    <row r="600" s="1092" customFormat="true" ht="17.1" hidden="false" customHeight="true" outlineLevel="0" collapsed="false">
      <c r="A600" s="1134" t="s">
        <v>1302</v>
      </c>
      <c r="B600" s="1114"/>
      <c r="C600" s="1087" t="n">
        <v>52</v>
      </c>
      <c r="D600" s="1087" t="n">
        <v>52</v>
      </c>
      <c r="E600" s="1116"/>
      <c r="F600" s="975" t="s">
        <v>854</v>
      </c>
      <c r="G600" s="1089"/>
      <c r="H600" s="1090"/>
      <c r="I600" s="1090"/>
      <c r="J600" s="1090"/>
    </row>
    <row r="601" s="1092" customFormat="true" ht="17.1" hidden="false" customHeight="true" outlineLevel="0" collapsed="false">
      <c r="A601" s="1134" t="s">
        <v>1303</v>
      </c>
      <c r="B601" s="1114"/>
      <c r="C601" s="1087" t="n">
        <v>52</v>
      </c>
      <c r="D601" s="1087" t="n">
        <v>52</v>
      </c>
      <c r="E601" s="1116"/>
      <c r="F601" s="975" t="s">
        <v>854</v>
      </c>
      <c r="G601" s="1089"/>
      <c r="H601" s="1090"/>
      <c r="I601" s="1090"/>
      <c r="J601" s="1090"/>
    </row>
    <row r="602" s="1092" customFormat="true" ht="17.1" hidden="false" customHeight="true" outlineLevel="0" collapsed="false">
      <c r="A602" s="1134" t="s">
        <v>1304</v>
      </c>
      <c r="B602" s="1114"/>
      <c r="C602" s="1087" t="n">
        <v>52</v>
      </c>
      <c r="D602" s="1087" t="n">
        <v>52</v>
      </c>
      <c r="E602" s="1116"/>
      <c r="F602" s="975" t="s">
        <v>854</v>
      </c>
      <c r="G602" s="1089"/>
      <c r="H602" s="1090"/>
      <c r="I602" s="1090"/>
      <c r="J602" s="1090"/>
    </row>
    <row r="603" s="1092" customFormat="true" ht="17.1" hidden="false" customHeight="true" outlineLevel="0" collapsed="false">
      <c r="A603" s="1134" t="s">
        <v>1305</v>
      </c>
      <c r="B603" s="1114"/>
      <c r="C603" s="1087" t="n">
        <v>52</v>
      </c>
      <c r="D603" s="1087" t="n">
        <v>52</v>
      </c>
      <c r="E603" s="1116"/>
      <c r="F603" s="975" t="s">
        <v>854</v>
      </c>
      <c r="G603" s="1089"/>
      <c r="H603" s="1090"/>
      <c r="I603" s="1090"/>
      <c r="J603" s="1090"/>
    </row>
    <row r="604" s="1092" customFormat="true" ht="17.1" hidden="false" customHeight="true" outlineLevel="0" collapsed="false">
      <c r="A604" s="1134" t="s">
        <v>1306</v>
      </c>
      <c r="B604" s="1114"/>
      <c r="C604" s="1087" t="n">
        <v>52</v>
      </c>
      <c r="D604" s="1087" t="n">
        <v>52</v>
      </c>
      <c r="E604" s="1116"/>
      <c r="F604" s="975" t="s">
        <v>854</v>
      </c>
      <c r="G604" s="1089"/>
      <c r="H604" s="1090"/>
      <c r="I604" s="1090"/>
      <c r="J604" s="1090"/>
    </row>
    <row r="605" s="1092" customFormat="true" ht="17.1" hidden="false" customHeight="true" outlineLevel="0" collapsed="false">
      <c r="A605" s="1134" t="s">
        <v>1307</v>
      </c>
      <c r="B605" s="1114"/>
      <c r="C605" s="1087" t="n">
        <v>52</v>
      </c>
      <c r="D605" s="1087" t="n">
        <v>52</v>
      </c>
      <c r="E605" s="1116"/>
      <c r="F605" s="975" t="s">
        <v>854</v>
      </c>
      <c r="G605" s="1089"/>
      <c r="H605" s="1090"/>
      <c r="I605" s="1090"/>
      <c r="J605" s="1090"/>
    </row>
    <row r="606" s="1092" customFormat="true" ht="17.1" hidden="false" customHeight="true" outlineLevel="0" collapsed="false">
      <c r="A606" s="1134" t="s">
        <v>1308</v>
      </c>
      <c r="B606" s="1114"/>
      <c r="C606" s="1087" t="n">
        <v>52</v>
      </c>
      <c r="D606" s="1087" t="n">
        <v>52</v>
      </c>
      <c r="E606" s="1116"/>
      <c r="F606" s="975" t="s">
        <v>854</v>
      </c>
      <c r="G606" s="1089"/>
      <c r="H606" s="1090"/>
      <c r="I606" s="1090"/>
      <c r="J606" s="1090"/>
    </row>
    <row r="607" s="1092" customFormat="true" ht="17.1" hidden="false" customHeight="true" outlineLevel="0" collapsed="false">
      <c r="A607" s="1134" t="s">
        <v>1309</v>
      </c>
      <c r="B607" s="1114"/>
      <c r="C607" s="1087" t="n">
        <v>52</v>
      </c>
      <c r="D607" s="1087" t="n">
        <v>52</v>
      </c>
      <c r="E607" s="1116"/>
      <c r="F607" s="975" t="s">
        <v>854</v>
      </c>
      <c r="G607" s="1089"/>
      <c r="H607" s="1090"/>
      <c r="I607" s="1090"/>
      <c r="J607" s="1090"/>
    </row>
    <row r="608" s="1092" customFormat="true" ht="17.1" hidden="false" customHeight="true" outlineLevel="0" collapsed="false">
      <c r="A608" s="1134" t="s">
        <v>1310</v>
      </c>
      <c r="B608" s="1114"/>
      <c r="C608" s="1087" t="n">
        <v>52</v>
      </c>
      <c r="D608" s="1087" t="n">
        <v>52</v>
      </c>
      <c r="E608" s="1116"/>
      <c r="F608" s="975" t="s">
        <v>854</v>
      </c>
      <c r="G608" s="1089"/>
      <c r="H608" s="1090"/>
      <c r="I608" s="1090"/>
      <c r="J608" s="1090"/>
    </row>
    <row r="609" s="1092" customFormat="true" ht="17.1" hidden="false" customHeight="true" outlineLevel="0" collapsed="false">
      <c r="A609" s="1134" t="s">
        <v>1311</v>
      </c>
      <c r="B609" s="1114"/>
      <c r="C609" s="1087" t="n">
        <v>52</v>
      </c>
      <c r="D609" s="1087" t="n">
        <v>52</v>
      </c>
      <c r="E609" s="1116"/>
      <c r="F609" s="975" t="s">
        <v>854</v>
      </c>
      <c r="G609" s="1089"/>
      <c r="H609" s="1090"/>
      <c r="I609" s="1090"/>
      <c r="J609" s="1090"/>
    </row>
    <row r="610" s="1092" customFormat="true" ht="17.1" hidden="false" customHeight="true" outlineLevel="0" collapsed="false">
      <c r="A610" s="1134" t="s">
        <v>1312</v>
      </c>
      <c r="B610" s="1114"/>
      <c r="C610" s="1087" t="n">
        <v>52</v>
      </c>
      <c r="D610" s="1087" t="n">
        <v>52</v>
      </c>
      <c r="E610" s="1116"/>
      <c r="F610" s="975" t="s">
        <v>854</v>
      </c>
      <c r="G610" s="1089"/>
      <c r="H610" s="1090"/>
      <c r="I610" s="1090"/>
      <c r="J610" s="1090"/>
    </row>
    <row r="611" s="1092" customFormat="true" ht="17.1" hidden="false" customHeight="true" outlineLevel="0" collapsed="false">
      <c r="A611" s="1134" t="s">
        <v>1313</v>
      </c>
      <c r="B611" s="1114"/>
      <c r="C611" s="1087" t="n">
        <v>52</v>
      </c>
      <c r="D611" s="1087" t="n">
        <v>52</v>
      </c>
      <c r="E611" s="1116"/>
      <c r="F611" s="975" t="s">
        <v>854</v>
      </c>
      <c r="G611" s="1089"/>
      <c r="H611" s="1090"/>
      <c r="I611" s="1090"/>
      <c r="J611" s="1090"/>
    </row>
    <row r="612" s="1092" customFormat="true" ht="17.1" hidden="false" customHeight="true" outlineLevel="0" collapsed="false">
      <c r="A612" s="1134" t="s">
        <v>1314</v>
      </c>
      <c r="B612" s="1114"/>
      <c r="C612" s="1087" t="n">
        <v>52</v>
      </c>
      <c r="D612" s="1087" t="n">
        <v>52</v>
      </c>
      <c r="E612" s="1116"/>
      <c r="F612" s="975" t="s">
        <v>854</v>
      </c>
      <c r="G612" s="1089"/>
      <c r="H612" s="1090"/>
      <c r="I612" s="1090"/>
      <c r="J612" s="1090"/>
    </row>
    <row r="613" s="1092" customFormat="true" ht="17.1" hidden="false" customHeight="true" outlineLevel="0" collapsed="false">
      <c r="A613" s="1134" t="s">
        <v>1315</v>
      </c>
      <c r="B613" s="1114"/>
      <c r="C613" s="1087" t="n">
        <v>52</v>
      </c>
      <c r="D613" s="1087" t="n">
        <v>52</v>
      </c>
      <c r="E613" s="1116"/>
      <c r="F613" s="975" t="s">
        <v>854</v>
      </c>
      <c r="G613" s="1089"/>
      <c r="H613" s="1090"/>
      <c r="I613" s="1090"/>
      <c r="J613" s="1090"/>
    </row>
    <row r="614" s="1092" customFormat="true" ht="17.1" hidden="false" customHeight="true" outlineLevel="0" collapsed="false">
      <c r="A614" s="1134" t="s">
        <v>1316</v>
      </c>
      <c r="B614" s="1114"/>
      <c r="C614" s="1087" t="n">
        <v>52</v>
      </c>
      <c r="D614" s="1087" t="n">
        <v>52</v>
      </c>
      <c r="E614" s="1116"/>
      <c r="F614" s="975" t="s">
        <v>854</v>
      </c>
      <c r="G614" s="1089"/>
      <c r="H614" s="1090"/>
      <c r="I614" s="1090"/>
      <c r="J614" s="1090"/>
    </row>
    <row r="615" s="1092" customFormat="true" ht="17.1" hidden="false" customHeight="true" outlineLevel="0" collapsed="false">
      <c r="A615" s="1134" t="s">
        <v>1317</v>
      </c>
      <c r="B615" s="1114"/>
      <c r="C615" s="1087" t="n">
        <v>52</v>
      </c>
      <c r="D615" s="1087" t="n">
        <v>52</v>
      </c>
      <c r="E615" s="1116"/>
      <c r="F615" s="975" t="s">
        <v>854</v>
      </c>
      <c r="G615" s="1089"/>
      <c r="H615" s="1090"/>
      <c r="I615" s="1090"/>
      <c r="J615" s="1090"/>
    </row>
    <row r="616" s="1092" customFormat="true" ht="17.1" hidden="false" customHeight="true" outlineLevel="0" collapsed="false">
      <c r="A616" s="1134" t="s">
        <v>1318</v>
      </c>
      <c r="B616" s="1114"/>
      <c r="C616" s="1087" t="n">
        <v>52</v>
      </c>
      <c r="D616" s="1087" t="n">
        <v>52</v>
      </c>
      <c r="E616" s="1116"/>
      <c r="F616" s="975" t="s">
        <v>854</v>
      </c>
      <c r="G616" s="1089"/>
      <c r="H616" s="1090"/>
      <c r="I616" s="1090"/>
      <c r="J616" s="1090"/>
    </row>
    <row r="617" s="1092" customFormat="true" ht="17.1" hidden="false" customHeight="true" outlineLevel="0" collapsed="false">
      <c r="A617" s="1134" t="s">
        <v>1319</v>
      </c>
      <c r="B617" s="1114"/>
      <c r="C617" s="1087" t="n">
        <v>52</v>
      </c>
      <c r="D617" s="1087" t="n">
        <v>52</v>
      </c>
      <c r="E617" s="1116"/>
      <c r="F617" s="975" t="s">
        <v>854</v>
      </c>
      <c r="G617" s="1089"/>
      <c r="H617" s="1090"/>
      <c r="I617" s="1090"/>
      <c r="J617" s="1090"/>
    </row>
    <row r="618" s="1092" customFormat="true" ht="17.1" hidden="false" customHeight="true" outlineLevel="0" collapsed="false">
      <c r="A618" s="1134" t="s">
        <v>1320</v>
      </c>
      <c r="B618" s="1114"/>
      <c r="C618" s="1087" t="n">
        <v>52</v>
      </c>
      <c r="D618" s="1087" t="n">
        <v>52</v>
      </c>
      <c r="E618" s="1116"/>
      <c r="F618" s="975" t="s">
        <v>854</v>
      </c>
      <c r="G618" s="1089"/>
      <c r="H618" s="1090"/>
      <c r="I618" s="1090"/>
      <c r="J618" s="1090"/>
    </row>
    <row r="619" s="1092" customFormat="true" ht="17.1" hidden="false" customHeight="true" outlineLevel="0" collapsed="false">
      <c r="A619" s="1134" t="s">
        <v>1321</v>
      </c>
      <c r="B619" s="1114"/>
      <c r="C619" s="1087" t="n">
        <v>52</v>
      </c>
      <c r="D619" s="1087" t="n">
        <v>52</v>
      </c>
      <c r="E619" s="1116"/>
      <c r="F619" s="975" t="s">
        <v>854</v>
      </c>
      <c r="G619" s="1089"/>
      <c r="H619" s="1090"/>
      <c r="I619" s="1090"/>
      <c r="J619" s="1090"/>
    </row>
    <row r="620" s="1092" customFormat="true" ht="17.1" hidden="false" customHeight="true" outlineLevel="0" collapsed="false">
      <c r="A620" s="1134" t="s">
        <v>1322</v>
      </c>
      <c r="B620" s="1114"/>
      <c r="C620" s="1087" t="n">
        <v>52</v>
      </c>
      <c r="D620" s="1087" t="n">
        <v>52</v>
      </c>
      <c r="E620" s="1116"/>
      <c r="F620" s="975" t="s">
        <v>854</v>
      </c>
      <c r="G620" s="1089"/>
      <c r="H620" s="1090"/>
      <c r="I620" s="1090"/>
      <c r="J620" s="1090"/>
    </row>
    <row r="621" s="1092" customFormat="true" ht="17.1" hidden="false" customHeight="true" outlineLevel="0" collapsed="false">
      <c r="A621" s="1134" t="s">
        <v>1323</v>
      </c>
      <c r="B621" s="1114"/>
      <c r="C621" s="1087" t="n">
        <v>52</v>
      </c>
      <c r="D621" s="1087" t="n">
        <v>52</v>
      </c>
      <c r="E621" s="1116"/>
      <c r="F621" s="975" t="s">
        <v>854</v>
      </c>
      <c r="G621" s="1089"/>
      <c r="H621" s="1090"/>
      <c r="I621" s="1090"/>
      <c r="J621" s="1090"/>
    </row>
    <row r="622" s="1092" customFormat="true" ht="17.1" hidden="false" customHeight="true" outlineLevel="0" collapsed="false">
      <c r="A622" s="1134" t="s">
        <v>1324</v>
      </c>
      <c r="B622" s="1114"/>
      <c r="C622" s="1087" t="n">
        <v>52</v>
      </c>
      <c r="D622" s="1087" t="n">
        <v>52</v>
      </c>
      <c r="E622" s="1116"/>
      <c r="F622" s="975" t="s">
        <v>854</v>
      </c>
      <c r="G622" s="1089"/>
      <c r="H622" s="1090"/>
      <c r="I622" s="1090"/>
      <c r="J622" s="1090"/>
    </row>
    <row r="623" s="1092" customFormat="true" ht="17.1" hidden="false" customHeight="true" outlineLevel="0" collapsed="false">
      <c r="A623" s="1134" t="s">
        <v>1325</v>
      </c>
      <c r="B623" s="1114"/>
      <c r="C623" s="1087" t="n">
        <v>52</v>
      </c>
      <c r="D623" s="1087" t="n">
        <v>52</v>
      </c>
      <c r="E623" s="1116"/>
      <c r="F623" s="975" t="s">
        <v>854</v>
      </c>
      <c r="G623" s="1089"/>
      <c r="H623" s="1090"/>
      <c r="I623" s="1090"/>
      <c r="J623" s="1090"/>
    </row>
    <row r="624" s="1092" customFormat="true" ht="17.1" hidden="false" customHeight="true" outlineLevel="0" collapsed="false">
      <c r="A624" s="1134" t="s">
        <v>1326</v>
      </c>
      <c r="B624" s="1114"/>
      <c r="C624" s="1087" t="n">
        <v>52</v>
      </c>
      <c r="D624" s="1087" t="n">
        <v>52</v>
      </c>
      <c r="E624" s="1116"/>
      <c r="F624" s="975" t="s">
        <v>854</v>
      </c>
      <c r="G624" s="1089"/>
      <c r="H624" s="1090"/>
      <c r="I624" s="1090"/>
      <c r="J624" s="1090"/>
    </row>
    <row r="625" s="1092" customFormat="true" ht="17.1" hidden="false" customHeight="true" outlineLevel="0" collapsed="false">
      <c r="A625" s="1134" t="s">
        <v>1327</v>
      </c>
      <c r="B625" s="1114"/>
      <c r="C625" s="1087" t="n">
        <v>52</v>
      </c>
      <c r="D625" s="1087" t="n">
        <v>52</v>
      </c>
      <c r="E625" s="1116"/>
      <c r="F625" s="975" t="s">
        <v>854</v>
      </c>
      <c r="G625" s="1089"/>
      <c r="H625" s="1090"/>
      <c r="I625" s="1090"/>
      <c r="J625" s="1090"/>
    </row>
    <row r="626" s="1092" customFormat="true" ht="17.1" hidden="false" customHeight="true" outlineLevel="0" collapsed="false">
      <c r="A626" s="1134" t="s">
        <v>1328</v>
      </c>
      <c r="B626" s="1114"/>
      <c r="C626" s="1087" t="n">
        <v>52</v>
      </c>
      <c r="D626" s="1087" t="n">
        <v>52</v>
      </c>
      <c r="E626" s="1116"/>
      <c r="F626" s="975" t="s">
        <v>854</v>
      </c>
      <c r="G626" s="1089"/>
      <c r="H626" s="1090"/>
      <c r="I626" s="1090"/>
      <c r="J626" s="1090"/>
    </row>
    <row r="627" s="1092" customFormat="true" ht="17.1" hidden="false" customHeight="true" outlineLevel="0" collapsed="false">
      <c r="A627" s="1134" t="s">
        <v>1329</v>
      </c>
      <c r="B627" s="1114"/>
      <c r="C627" s="1087" t="n">
        <v>52</v>
      </c>
      <c r="D627" s="1087" t="n">
        <v>52</v>
      </c>
      <c r="E627" s="1116"/>
      <c r="F627" s="975" t="s">
        <v>854</v>
      </c>
      <c r="G627" s="1089"/>
      <c r="H627" s="1090"/>
      <c r="I627" s="1090"/>
      <c r="J627" s="1090"/>
    </row>
    <row r="628" s="1092" customFormat="true" ht="17.1" hidden="false" customHeight="true" outlineLevel="0" collapsed="false">
      <c r="A628" s="1134" t="s">
        <v>769</v>
      </c>
      <c r="B628" s="1114"/>
      <c r="C628" s="1087" t="n">
        <v>52</v>
      </c>
      <c r="D628" s="1087" t="n">
        <v>52</v>
      </c>
      <c r="E628" s="1116"/>
      <c r="F628" s="975" t="s">
        <v>854</v>
      </c>
      <c r="G628" s="1089"/>
      <c r="H628" s="1090"/>
      <c r="I628" s="1090"/>
      <c r="J628" s="1090"/>
    </row>
    <row r="629" s="1092" customFormat="true" ht="17.1" hidden="false" customHeight="true" outlineLevel="0" collapsed="false">
      <c r="A629" s="1134" t="s">
        <v>1330</v>
      </c>
      <c r="B629" s="1114"/>
      <c r="C629" s="1087" t="n">
        <v>52</v>
      </c>
      <c r="D629" s="1087" t="n">
        <v>52</v>
      </c>
      <c r="E629" s="1116"/>
      <c r="F629" s="975" t="s">
        <v>854</v>
      </c>
      <c r="G629" s="1089"/>
      <c r="H629" s="1090"/>
      <c r="I629" s="1090"/>
      <c r="J629" s="1090"/>
    </row>
    <row r="630" s="1092" customFormat="true" ht="17.1" hidden="false" customHeight="true" outlineLevel="0" collapsed="false">
      <c r="A630" s="1134" t="s">
        <v>1331</v>
      </c>
      <c r="B630" s="1114"/>
      <c r="C630" s="1087" t="n">
        <v>52</v>
      </c>
      <c r="D630" s="1087" t="n">
        <v>52</v>
      </c>
      <c r="E630" s="1116"/>
      <c r="F630" s="975" t="s">
        <v>854</v>
      </c>
      <c r="G630" s="1089"/>
      <c r="H630" s="1090"/>
      <c r="I630" s="1090"/>
      <c r="J630" s="1090"/>
    </row>
    <row r="631" s="1092" customFormat="true" ht="17.1" hidden="false" customHeight="true" outlineLevel="0" collapsed="false">
      <c r="A631" s="1134" t="s">
        <v>1332</v>
      </c>
      <c r="B631" s="1114"/>
      <c r="C631" s="1087" t="n">
        <v>52</v>
      </c>
      <c r="D631" s="1087" t="n">
        <v>52</v>
      </c>
      <c r="E631" s="1116"/>
      <c r="F631" s="975" t="s">
        <v>854</v>
      </c>
      <c r="G631" s="1089"/>
      <c r="H631" s="1090"/>
      <c r="I631" s="1090"/>
      <c r="J631" s="1090"/>
    </row>
    <row r="632" s="1092" customFormat="true" ht="17.1" hidden="false" customHeight="true" outlineLevel="0" collapsed="false">
      <c r="A632" s="1134" t="s">
        <v>1333</v>
      </c>
      <c r="B632" s="1114"/>
      <c r="C632" s="1087" t="n">
        <v>52</v>
      </c>
      <c r="D632" s="1087" t="n">
        <v>52</v>
      </c>
      <c r="E632" s="1116"/>
      <c r="F632" s="975" t="s">
        <v>854</v>
      </c>
      <c r="G632" s="1089"/>
      <c r="H632" s="1090"/>
      <c r="I632" s="1090"/>
      <c r="J632" s="1090"/>
    </row>
    <row r="633" s="1092" customFormat="true" ht="17.1" hidden="false" customHeight="true" outlineLevel="0" collapsed="false">
      <c r="A633" s="1134" t="s">
        <v>1334</v>
      </c>
      <c r="B633" s="1114"/>
      <c r="C633" s="1087" t="n">
        <v>52</v>
      </c>
      <c r="D633" s="1087" t="n">
        <v>52</v>
      </c>
      <c r="E633" s="1116"/>
      <c r="F633" s="975" t="s">
        <v>854</v>
      </c>
      <c r="G633" s="1089"/>
      <c r="H633" s="1090"/>
      <c r="I633" s="1090"/>
      <c r="J633" s="1090"/>
    </row>
    <row r="634" s="1092" customFormat="true" ht="17.1" hidden="false" customHeight="true" outlineLevel="0" collapsed="false">
      <c r="A634" s="1134" t="s">
        <v>1335</v>
      </c>
      <c r="B634" s="1114"/>
      <c r="C634" s="1087" t="n">
        <v>52</v>
      </c>
      <c r="D634" s="1087" t="n">
        <v>52</v>
      </c>
      <c r="E634" s="1116"/>
      <c r="F634" s="975" t="s">
        <v>854</v>
      </c>
      <c r="G634" s="1089"/>
      <c r="H634" s="1090"/>
      <c r="I634" s="1090"/>
      <c r="J634" s="1090"/>
    </row>
    <row r="635" s="1092" customFormat="true" ht="17.1" hidden="false" customHeight="true" outlineLevel="0" collapsed="false">
      <c r="A635" s="1134" t="s">
        <v>1336</v>
      </c>
      <c r="B635" s="1114"/>
      <c r="C635" s="1087" t="n">
        <v>52</v>
      </c>
      <c r="D635" s="1087" t="n">
        <v>52</v>
      </c>
      <c r="E635" s="1116"/>
      <c r="F635" s="975" t="s">
        <v>854</v>
      </c>
      <c r="G635" s="1089"/>
      <c r="H635" s="1090"/>
      <c r="I635" s="1090"/>
      <c r="J635" s="1090"/>
    </row>
    <row r="636" s="1092" customFormat="true" ht="17.1" hidden="false" customHeight="true" outlineLevel="0" collapsed="false">
      <c r="A636" s="1134" t="s">
        <v>1337</v>
      </c>
      <c r="B636" s="1114"/>
      <c r="C636" s="1087" t="n">
        <v>52</v>
      </c>
      <c r="D636" s="1087" t="n">
        <v>52</v>
      </c>
      <c r="E636" s="1116"/>
      <c r="F636" s="975" t="s">
        <v>854</v>
      </c>
      <c r="G636" s="1089"/>
      <c r="H636" s="1090"/>
      <c r="I636" s="1090"/>
      <c r="J636" s="1090"/>
    </row>
    <row r="637" s="1092" customFormat="true" ht="17.1" hidden="false" customHeight="true" outlineLevel="0" collapsed="false">
      <c r="A637" s="1134" t="s">
        <v>1338</v>
      </c>
      <c r="B637" s="1114"/>
      <c r="C637" s="1087" t="n">
        <v>52</v>
      </c>
      <c r="D637" s="1087" t="n">
        <v>52</v>
      </c>
      <c r="E637" s="1116"/>
      <c r="F637" s="975" t="s">
        <v>854</v>
      </c>
      <c r="G637" s="1089"/>
      <c r="H637" s="1090"/>
      <c r="I637" s="1090"/>
      <c r="J637" s="1090"/>
    </row>
    <row r="638" s="1092" customFormat="true" ht="17.1" hidden="false" customHeight="true" outlineLevel="0" collapsed="false">
      <c r="A638" s="1134" t="s">
        <v>1339</v>
      </c>
      <c r="B638" s="1114"/>
      <c r="C638" s="1087" t="n">
        <v>52</v>
      </c>
      <c r="D638" s="1087" t="n">
        <v>52</v>
      </c>
      <c r="E638" s="1116"/>
      <c r="F638" s="975" t="s">
        <v>854</v>
      </c>
      <c r="G638" s="1089"/>
      <c r="H638" s="1090"/>
      <c r="I638" s="1090"/>
      <c r="J638" s="1090"/>
    </row>
    <row r="639" s="1092" customFormat="true" ht="17.1" hidden="false" customHeight="true" outlineLevel="0" collapsed="false">
      <c r="A639" s="1134" t="s">
        <v>1340</v>
      </c>
      <c r="B639" s="1114"/>
      <c r="C639" s="1087" t="n">
        <v>52</v>
      </c>
      <c r="D639" s="1087" t="n">
        <v>52</v>
      </c>
      <c r="E639" s="1116"/>
      <c r="F639" s="975" t="s">
        <v>854</v>
      </c>
      <c r="G639" s="1089"/>
      <c r="H639" s="1090"/>
      <c r="I639" s="1090"/>
      <c r="J639" s="1090"/>
    </row>
    <row r="640" s="1092" customFormat="true" ht="17.1" hidden="false" customHeight="true" outlineLevel="0" collapsed="false">
      <c r="A640" s="1134" t="s">
        <v>1341</v>
      </c>
      <c r="B640" s="1114"/>
      <c r="C640" s="1087" t="n">
        <v>52</v>
      </c>
      <c r="D640" s="1087" t="n">
        <v>52</v>
      </c>
      <c r="E640" s="1116"/>
      <c r="F640" s="975" t="s">
        <v>854</v>
      </c>
      <c r="G640" s="1089"/>
      <c r="H640" s="1090"/>
      <c r="I640" s="1090"/>
      <c r="J640" s="1090"/>
    </row>
    <row r="641" s="1092" customFormat="true" ht="17.1" hidden="false" customHeight="true" outlineLevel="0" collapsed="false">
      <c r="A641" s="1134" t="s">
        <v>1342</v>
      </c>
      <c r="B641" s="1114"/>
      <c r="C641" s="1087" t="n">
        <v>52</v>
      </c>
      <c r="D641" s="1087" t="n">
        <v>52</v>
      </c>
      <c r="E641" s="1116"/>
      <c r="F641" s="975" t="s">
        <v>854</v>
      </c>
      <c r="G641" s="1089"/>
      <c r="H641" s="1090"/>
      <c r="I641" s="1090"/>
      <c r="J641" s="1090"/>
    </row>
    <row r="642" s="1092" customFormat="true" ht="17.1" hidden="false" customHeight="true" outlineLevel="0" collapsed="false">
      <c r="A642" s="1134" t="s">
        <v>1343</v>
      </c>
      <c r="B642" s="1114"/>
      <c r="C642" s="1087" t="n">
        <v>52</v>
      </c>
      <c r="D642" s="1087" t="n">
        <v>52</v>
      </c>
      <c r="E642" s="1116"/>
      <c r="F642" s="975" t="s">
        <v>854</v>
      </c>
      <c r="G642" s="1089"/>
      <c r="H642" s="1090"/>
      <c r="I642" s="1090"/>
      <c r="J642" s="1090"/>
    </row>
    <row r="643" s="1092" customFormat="true" ht="17.1" hidden="false" customHeight="true" outlineLevel="0" collapsed="false">
      <c r="A643" s="1134" t="s">
        <v>1344</v>
      </c>
      <c r="B643" s="1114"/>
      <c r="C643" s="1087" t="n">
        <v>52</v>
      </c>
      <c r="D643" s="1087" t="n">
        <v>52</v>
      </c>
      <c r="E643" s="1116"/>
      <c r="F643" s="975" t="s">
        <v>854</v>
      </c>
      <c r="G643" s="1089"/>
      <c r="H643" s="1090"/>
      <c r="I643" s="1090"/>
      <c r="J643" s="1090"/>
    </row>
    <row r="644" s="1092" customFormat="true" ht="17.1" hidden="false" customHeight="true" outlineLevel="0" collapsed="false">
      <c r="A644" s="1134" t="s">
        <v>1345</v>
      </c>
      <c r="B644" s="1114"/>
      <c r="C644" s="1087" t="n">
        <v>52</v>
      </c>
      <c r="D644" s="1087" t="n">
        <v>52</v>
      </c>
      <c r="E644" s="1116"/>
      <c r="F644" s="975" t="s">
        <v>854</v>
      </c>
      <c r="G644" s="1089"/>
      <c r="H644" s="1090"/>
      <c r="I644" s="1090"/>
      <c r="J644" s="1090"/>
    </row>
    <row r="645" s="1092" customFormat="true" ht="17.1" hidden="false" customHeight="true" outlineLevel="0" collapsed="false">
      <c r="A645" s="1134" t="s">
        <v>1346</v>
      </c>
      <c r="B645" s="1114"/>
      <c r="C645" s="1087" t="n">
        <v>52</v>
      </c>
      <c r="D645" s="1087" t="n">
        <v>52</v>
      </c>
      <c r="E645" s="1116"/>
      <c r="F645" s="975" t="s">
        <v>854</v>
      </c>
      <c r="G645" s="1089"/>
      <c r="H645" s="1090"/>
      <c r="I645" s="1090"/>
      <c r="J645" s="1090"/>
    </row>
    <row r="646" s="1092" customFormat="true" ht="17.1" hidden="false" customHeight="true" outlineLevel="0" collapsed="false">
      <c r="A646" s="1134" t="s">
        <v>1347</v>
      </c>
      <c r="B646" s="1114"/>
      <c r="C646" s="1087" t="n">
        <v>52</v>
      </c>
      <c r="D646" s="1087" t="n">
        <v>52</v>
      </c>
      <c r="E646" s="1116"/>
      <c r="F646" s="975" t="s">
        <v>854</v>
      </c>
      <c r="G646" s="1089"/>
      <c r="H646" s="1090"/>
      <c r="I646" s="1090"/>
      <c r="J646" s="1090"/>
    </row>
    <row r="647" s="1092" customFormat="true" ht="17.1" hidden="false" customHeight="true" outlineLevel="0" collapsed="false">
      <c r="A647" s="1134" t="s">
        <v>1348</v>
      </c>
      <c r="B647" s="1114"/>
      <c r="C647" s="1087" t="n">
        <v>52</v>
      </c>
      <c r="D647" s="1087" t="n">
        <v>52</v>
      </c>
      <c r="E647" s="1116"/>
      <c r="F647" s="975" t="s">
        <v>854</v>
      </c>
      <c r="G647" s="1089"/>
      <c r="H647" s="1090"/>
      <c r="I647" s="1090"/>
      <c r="J647" s="1090"/>
    </row>
    <row r="648" s="1092" customFormat="true" ht="17.1" hidden="false" customHeight="true" outlineLevel="0" collapsed="false">
      <c r="A648" s="1134" t="s">
        <v>1349</v>
      </c>
      <c r="B648" s="1114"/>
      <c r="C648" s="1087" t="n">
        <v>52</v>
      </c>
      <c r="D648" s="1087" t="n">
        <v>52</v>
      </c>
      <c r="E648" s="1116"/>
      <c r="F648" s="975" t="s">
        <v>854</v>
      </c>
      <c r="G648" s="1089"/>
      <c r="H648" s="1090"/>
      <c r="I648" s="1090"/>
      <c r="J648" s="1090"/>
    </row>
    <row r="649" s="1092" customFormat="true" ht="17.1" hidden="false" customHeight="true" outlineLevel="0" collapsed="false">
      <c r="A649" s="1134" t="s">
        <v>1350</v>
      </c>
      <c r="B649" s="1114"/>
      <c r="C649" s="1087" t="n">
        <v>52</v>
      </c>
      <c r="D649" s="1087" t="n">
        <v>52</v>
      </c>
      <c r="E649" s="1116"/>
      <c r="F649" s="975" t="s">
        <v>854</v>
      </c>
      <c r="G649" s="1089"/>
      <c r="H649" s="1090"/>
      <c r="I649" s="1090"/>
      <c r="J649" s="1090"/>
    </row>
    <row r="650" s="1092" customFormat="true" ht="17.1" hidden="false" customHeight="true" outlineLevel="0" collapsed="false">
      <c r="A650" s="1134" t="s">
        <v>1351</v>
      </c>
      <c r="B650" s="1114"/>
      <c r="C650" s="1087" t="n">
        <v>52</v>
      </c>
      <c r="D650" s="1087" t="n">
        <v>52</v>
      </c>
      <c r="E650" s="1116"/>
      <c r="F650" s="975" t="s">
        <v>854</v>
      </c>
      <c r="G650" s="1089"/>
      <c r="H650" s="1090"/>
      <c r="I650" s="1090"/>
      <c r="J650" s="1090"/>
    </row>
    <row r="651" s="1092" customFormat="true" ht="17.1" hidden="false" customHeight="true" outlineLevel="0" collapsed="false">
      <c r="A651" s="1134" t="s">
        <v>1352</v>
      </c>
      <c r="B651" s="1114"/>
      <c r="C651" s="1087" t="n">
        <v>52</v>
      </c>
      <c r="D651" s="1087" t="n">
        <v>52</v>
      </c>
      <c r="E651" s="1116"/>
      <c r="F651" s="975" t="s">
        <v>854</v>
      </c>
      <c r="G651" s="1089"/>
      <c r="H651" s="1090"/>
      <c r="I651" s="1090"/>
      <c r="J651" s="1090"/>
    </row>
    <row r="652" s="1092" customFormat="true" ht="17.1" hidden="false" customHeight="true" outlineLevel="0" collapsed="false">
      <c r="A652" s="1134" t="s">
        <v>1353</v>
      </c>
      <c r="B652" s="1114"/>
      <c r="C652" s="1087" t="n">
        <v>52</v>
      </c>
      <c r="D652" s="1087" t="n">
        <v>52</v>
      </c>
      <c r="E652" s="1116"/>
      <c r="F652" s="975" t="s">
        <v>854</v>
      </c>
      <c r="G652" s="1089"/>
      <c r="H652" s="1090"/>
      <c r="I652" s="1090"/>
      <c r="J652" s="1090"/>
    </row>
    <row r="653" s="1092" customFormat="true" ht="17.1" hidden="false" customHeight="true" outlineLevel="0" collapsed="false">
      <c r="A653" s="1134" t="s">
        <v>1354</v>
      </c>
      <c r="B653" s="1114"/>
      <c r="C653" s="1087" t="n">
        <v>52</v>
      </c>
      <c r="D653" s="1087" t="n">
        <v>52</v>
      </c>
      <c r="E653" s="1116"/>
      <c r="F653" s="975" t="s">
        <v>854</v>
      </c>
      <c r="G653" s="1089"/>
      <c r="H653" s="1090"/>
      <c r="I653" s="1090"/>
      <c r="J653" s="1090"/>
    </row>
    <row r="654" s="1092" customFormat="true" ht="17.1" hidden="false" customHeight="true" outlineLevel="0" collapsed="false">
      <c r="A654" s="1134" t="s">
        <v>1355</v>
      </c>
      <c r="B654" s="1114"/>
      <c r="C654" s="1087" t="n">
        <v>52</v>
      </c>
      <c r="D654" s="1087" t="n">
        <v>52</v>
      </c>
      <c r="E654" s="1116"/>
      <c r="F654" s="975" t="s">
        <v>854</v>
      </c>
      <c r="G654" s="1089"/>
      <c r="H654" s="1090"/>
      <c r="I654" s="1090"/>
      <c r="J654" s="1090"/>
    </row>
    <row r="655" s="1092" customFormat="true" ht="17.1" hidden="false" customHeight="true" outlineLevel="0" collapsed="false">
      <c r="A655" s="1134" t="s">
        <v>1356</v>
      </c>
      <c r="B655" s="1114"/>
      <c r="C655" s="1087" t="n">
        <v>52</v>
      </c>
      <c r="D655" s="1087" t="n">
        <v>52</v>
      </c>
      <c r="E655" s="1116"/>
      <c r="F655" s="975" t="s">
        <v>854</v>
      </c>
      <c r="G655" s="1089"/>
      <c r="H655" s="1090"/>
      <c r="I655" s="1090"/>
      <c r="J655" s="1090"/>
    </row>
    <row r="656" s="1092" customFormat="true" ht="17.1" hidden="false" customHeight="true" outlineLevel="0" collapsed="false">
      <c r="A656" s="1134" t="s">
        <v>1357</v>
      </c>
      <c r="B656" s="1114"/>
      <c r="C656" s="1087" t="n">
        <v>52</v>
      </c>
      <c r="D656" s="1087" t="n">
        <v>52</v>
      </c>
      <c r="E656" s="1116"/>
      <c r="F656" s="975" t="s">
        <v>854</v>
      </c>
      <c r="G656" s="1089"/>
      <c r="H656" s="1090"/>
      <c r="I656" s="1090"/>
      <c r="J656" s="1090"/>
    </row>
    <row r="657" s="1092" customFormat="true" ht="17.1" hidden="false" customHeight="true" outlineLevel="0" collapsed="false">
      <c r="A657" s="1134" t="s">
        <v>1358</v>
      </c>
      <c r="B657" s="1114"/>
      <c r="C657" s="1087" t="n">
        <v>52</v>
      </c>
      <c r="D657" s="1087" t="n">
        <v>52</v>
      </c>
      <c r="E657" s="1116"/>
      <c r="F657" s="975" t="s">
        <v>854</v>
      </c>
      <c r="G657" s="1089"/>
      <c r="H657" s="1090"/>
      <c r="I657" s="1090"/>
      <c r="J657" s="1090"/>
    </row>
    <row r="658" s="1092" customFormat="true" ht="17.1" hidden="false" customHeight="true" outlineLevel="0" collapsed="false">
      <c r="A658" s="1134" t="s">
        <v>1359</v>
      </c>
      <c r="B658" s="1114"/>
      <c r="C658" s="1087" t="n">
        <v>52</v>
      </c>
      <c r="D658" s="1087" t="n">
        <v>52</v>
      </c>
      <c r="E658" s="1116"/>
      <c r="F658" s="975" t="s">
        <v>854</v>
      </c>
      <c r="G658" s="1089"/>
      <c r="H658" s="1090"/>
      <c r="I658" s="1090"/>
      <c r="J658" s="1090"/>
    </row>
    <row r="659" s="1092" customFormat="true" ht="17.1" hidden="false" customHeight="true" outlineLevel="0" collapsed="false">
      <c r="A659" s="1134" t="s">
        <v>1360</v>
      </c>
      <c r="B659" s="1114"/>
      <c r="C659" s="1087" t="n">
        <v>52</v>
      </c>
      <c r="D659" s="1087" t="n">
        <v>52</v>
      </c>
      <c r="E659" s="1116"/>
      <c r="F659" s="975" t="s">
        <v>854</v>
      </c>
      <c r="G659" s="1089"/>
      <c r="H659" s="1090"/>
      <c r="I659" s="1090"/>
      <c r="J659" s="1090"/>
    </row>
    <row r="660" s="1092" customFormat="true" ht="17.1" hidden="false" customHeight="true" outlineLevel="0" collapsed="false">
      <c r="A660" s="1134" t="s">
        <v>1361</v>
      </c>
      <c r="B660" s="1114"/>
      <c r="C660" s="1087" t="n">
        <v>52</v>
      </c>
      <c r="D660" s="1087" t="n">
        <v>52</v>
      </c>
      <c r="E660" s="1116"/>
      <c r="F660" s="975" t="s">
        <v>854</v>
      </c>
      <c r="G660" s="1089"/>
      <c r="H660" s="1090"/>
      <c r="I660" s="1090"/>
      <c r="J660" s="1090"/>
    </row>
    <row r="661" s="1092" customFormat="true" ht="17.1" hidden="false" customHeight="true" outlineLevel="0" collapsed="false">
      <c r="A661" s="1134" t="s">
        <v>1362</v>
      </c>
      <c r="B661" s="1114"/>
      <c r="C661" s="1087" t="n">
        <v>52</v>
      </c>
      <c r="D661" s="1087" t="n">
        <v>52</v>
      </c>
      <c r="E661" s="1116"/>
      <c r="F661" s="975" t="s">
        <v>854</v>
      </c>
      <c r="G661" s="1089"/>
      <c r="H661" s="1090"/>
      <c r="I661" s="1090"/>
      <c r="J661" s="1090"/>
    </row>
    <row r="662" s="1092" customFormat="true" ht="17.1" hidden="false" customHeight="true" outlineLevel="0" collapsed="false">
      <c r="A662" s="1134" t="s">
        <v>1363</v>
      </c>
      <c r="B662" s="1114"/>
      <c r="C662" s="1087" t="n">
        <v>52</v>
      </c>
      <c r="D662" s="1087" t="n">
        <v>52</v>
      </c>
      <c r="E662" s="1116"/>
      <c r="F662" s="975" t="s">
        <v>854</v>
      </c>
      <c r="G662" s="1089"/>
      <c r="H662" s="1090"/>
      <c r="I662" s="1090"/>
      <c r="J662" s="1090"/>
    </row>
    <row r="663" s="1092" customFormat="true" ht="17.1" hidden="false" customHeight="true" outlineLevel="0" collapsed="false">
      <c r="A663" s="1134" t="s">
        <v>1364</v>
      </c>
      <c r="B663" s="1114"/>
      <c r="C663" s="1087" t="n">
        <v>52</v>
      </c>
      <c r="D663" s="1087" t="n">
        <v>52</v>
      </c>
      <c r="E663" s="1116"/>
      <c r="F663" s="975" t="s">
        <v>854</v>
      </c>
      <c r="G663" s="1089"/>
      <c r="H663" s="1090"/>
      <c r="I663" s="1090"/>
      <c r="J663" s="1090"/>
    </row>
    <row r="664" s="1092" customFormat="true" ht="17.1" hidden="false" customHeight="true" outlineLevel="0" collapsed="false">
      <c r="A664" s="1134" t="s">
        <v>1364</v>
      </c>
      <c r="B664" s="1114"/>
      <c r="C664" s="1087" t="n">
        <v>52</v>
      </c>
      <c r="D664" s="1087" t="n">
        <v>52</v>
      </c>
      <c r="E664" s="1116"/>
      <c r="F664" s="975" t="s">
        <v>854</v>
      </c>
      <c r="G664" s="1089"/>
      <c r="H664" s="1090"/>
      <c r="I664" s="1090"/>
      <c r="J664" s="1090"/>
    </row>
    <row r="665" s="1092" customFormat="true" ht="17.1" hidden="false" customHeight="true" outlineLevel="0" collapsed="false">
      <c r="A665" s="1134" t="s">
        <v>1365</v>
      </c>
      <c r="B665" s="1114"/>
      <c r="C665" s="1087" t="n">
        <v>52</v>
      </c>
      <c r="D665" s="1087" t="n">
        <v>52</v>
      </c>
      <c r="E665" s="1116"/>
      <c r="F665" s="975" t="s">
        <v>854</v>
      </c>
      <c r="G665" s="1089"/>
      <c r="H665" s="1090"/>
      <c r="I665" s="1090"/>
      <c r="J665" s="1090"/>
    </row>
    <row r="666" s="1092" customFormat="true" ht="17.1" hidden="false" customHeight="true" outlineLevel="0" collapsed="false">
      <c r="A666" s="1134" t="s">
        <v>1366</v>
      </c>
      <c r="B666" s="1114"/>
      <c r="C666" s="1087" t="n">
        <v>52</v>
      </c>
      <c r="D666" s="1087" t="n">
        <v>52</v>
      </c>
      <c r="E666" s="1116"/>
      <c r="F666" s="975" t="s">
        <v>854</v>
      </c>
      <c r="G666" s="1089"/>
      <c r="H666" s="1090"/>
      <c r="I666" s="1090"/>
      <c r="J666" s="1090"/>
    </row>
    <row r="667" s="1092" customFormat="true" ht="17.1" hidden="false" customHeight="true" outlineLevel="0" collapsed="false">
      <c r="A667" s="1134" t="s">
        <v>1367</v>
      </c>
      <c r="B667" s="1114"/>
      <c r="C667" s="1087" t="n">
        <v>52</v>
      </c>
      <c r="D667" s="1087" t="n">
        <v>52</v>
      </c>
      <c r="E667" s="1116"/>
      <c r="F667" s="975" t="s">
        <v>854</v>
      </c>
      <c r="G667" s="1089"/>
      <c r="H667" s="1090"/>
      <c r="I667" s="1090"/>
      <c r="J667" s="1090"/>
    </row>
    <row r="668" s="1092" customFormat="true" ht="17.1" hidden="false" customHeight="true" outlineLevel="0" collapsed="false">
      <c r="A668" s="1134" t="s">
        <v>1368</v>
      </c>
      <c r="B668" s="1114"/>
      <c r="C668" s="1087" t="n">
        <v>52</v>
      </c>
      <c r="D668" s="1087" t="n">
        <v>52</v>
      </c>
      <c r="E668" s="1116"/>
      <c r="F668" s="975" t="s">
        <v>854</v>
      </c>
      <c r="G668" s="1089"/>
      <c r="H668" s="1090"/>
      <c r="I668" s="1090"/>
      <c r="J668" s="1090"/>
    </row>
    <row r="669" s="1092" customFormat="true" ht="17.1" hidden="false" customHeight="true" outlineLevel="0" collapsed="false">
      <c r="A669" s="1134" t="s">
        <v>1369</v>
      </c>
      <c r="B669" s="1114"/>
      <c r="C669" s="1087" t="n">
        <v>52</v>
      </c>
      <c r="D669" s="1087" t="n">
        <v>52</v>
      </c>
      <c r="E669" s="1116"/>
      <c r="F669" s="975" t="s">
        <v>854</v>
      </c>
      <c r="G669" s="1089"/>
      <c r="H669" s="1090"/>
      <c r="I669" s="1090"/>
      <c r="J669" s="1090"/>
    </row>
    <row r="670" s="1092" customFormat="true" ht="17.1" hidden="false" customHeight="true" outlineLevel="0" collapsed="false">
      <c r="A670" s="1134" t="s">
        <v>1370</v>
      </c>
      <c r="B670" s="1114"/>
      <c r="C670" s="1087" t="n">
        <v>52</v>
      </c>
      <c r="D670" s="1087" t="n">
        <v>52</v>
      </c>
      <c r="E670" s="1116"/>
      <c r="F670" s="975" t="s">
        <v>854</v>
      </c>
      <c r="G670" s="1089"/>
      <c r="H670" s="1090"/>
      <c r="I670" s="1090"/>
      <c r="J670" s="1090"/>
    </row>
    <row r="671" s="1092" customFormat="true" ht="17.1" hidden="false" customHeight="true" outlineLevel="0" collapsed="false">
      <c r="A671" s="1134" t="s">
        <v>1371</v>
      </c>
      <c r="B671" s="1114"/>
      <c r="C671" s="1087" t="n">
        <v>52</v>
      </c>
      <c r="D671" s="1087" t="n">
        <v>52</v>
      </c>
      <c r="E671" s="1116"/>
      <c r="F671" s="975" t="s">
        <v>854</v>
      </c>
      <c r="G671" s="1089"/>
      <c r="H671" s="1090"/>
      <c r="I671" s="1090"/>
      <c r="J671" s="1090"/>
    </row>
    <row r="672" s="1092" customFormat="true" ht="17.1" hidden="false" customHeight="true" outlineLevel="0" collapsed="false">
      <c r="A672" s="1134" t="s">
        <v>1372</v>
      </c>
      <c r="B672" s="1114"/>
      <c r="C672" s="1087" t="n">
        <v>52</v>
      </c>
      <c r="D672" s="1087" t="n">
        <v>52</v>
      </c>
      <c r="E672" s="1116"/>
      <c r="F672" s="975" t="s">
        <v>854</v>
      </c>
      <c r="G672" s="1089"/>
      <c r="H672" s="1090"/>
      <c r="I672" s="1090"/>
      <c r="J672" s="1090"/>
    </row>
    <row r="673" s="1092" customFormat="true" ht="17.1" hidden="false" customHeight="true" outlineLevel="0" collapsed="false">
      <c r="A673" s="1134" t="s">
        <v>1373</v>
      </c>
      <c r="B673" s="1114"/>
      <c r="C673" s="1087" t="n">
        <v>52</v>
      </c>
      <c r="D673" s="1087" t="n">
        <v>52</v>
      </c>
      <c r="E673" s="1116"/>
      <c r="F673" s="975" t="s">
        <v>854</v>
      </c>
      <c r="G673" s="1089"/>
      <c r="H673" s="1090"/>
      <c r="I673" s="1090"/>
      <c r="J673" s="1090"/>
    </row>
    <row r="674" s="1092" customFormat="true" ht="17.1" hidden="false" customHeight="true" outlineLevel="0" collapsed="false">
      <c r="A674" s="1134" t="s">
        <v>1374</v>
      </c>
      <c r="B674" s="1114"/>
      <c r="C674" s="1087" t="n">
        <v>52</v>
      </c>
      <c r="D674" s="1087" t="n">
        <v>52</v>
      </c>
      <c r="E674" s="1116"/>
      <c r="F674" s="975" t="s">
        <v>854</v>
      </c>
      <c r="G674" s="1089"/>
      <c r="H674" s="1090"/>
      <c r="I674" s="1090"/>
      <c r="J674" s="1090"/>
    </row>
    <row r="675" s="1092" customFormat="true" ht="17.1" hidden="false" customHeight="true" outlineLevel="0" collapsed="false">
      <c r="A675" s="1134" t="s">
        <v>1375</v>
      </c>
      <c r="B675" s="1114"/>
      <c r="C675" s="1087" t="n">
        <v>52</v>
      </c>
      <c r="D675" s="1087" t="n">
        <v>52</v>
      </c>
      <c r="E675" s="1116"/>
      <c r="F675" s="975" t="s">
        <v>854</v>
      </c>
      <c r="G675" s="1089"/>
      <c r="H675" s="1090"/>
      <c r="I675" s="1090"/>
      <c r="J675" s="1090"/>
    </row>
    <row r="676" s="1092" customFormat="true" ht="17.1" hidden="false" customHeight="true" outlineLevel="0" collapsed="false">
      <c r="A676" s="1134" t="s">
        <v>1376</v>
      </c>
      <c r="B676" s="1114"/>
      <c r="C676" s="1087" t="n">
        <v>52</v>
      </c>
      <c r="D676" s="1087" t="n">
        <v>52</v>
      </c>
      <c r="E676" s="1116"/>
      <c r="F676" s="975" t="s">
        <v>854</v>
      </c>
      <c r="G676" s="1089"/>
      <c r="H676" s="1090"/>
      <c r="I676" s="1090"/>
      <c r="J676" s="1090"/>
    </row>
    <row r="677" s="1092" customFormat="true" ht="17.1" hidden="false" customHeight="true" outlineLevel="0" collapsed="false">
      <c r="A677" s="1134" t="s">
        <v>1377</v>
      </c>
      <c r="B677" s="1114"/>
      <c r="C677" s="1087" t="n">
        <v>52</v>
      </c>
      <c r="D677" s="1087" t="n">
        <v>52</v>
      </c>
      <c r="E677" s="1116"/>
      <c r="F677" s="975" t="s">
        <v>854</v>
      </c>
      <c r="G677" s="1089"/>
      <c r="H677" s="1090"/>
      <c r="I677" s="1090"/>
      <c r="J677" s="1090"/>
    </row>
    <row r="678" s="1092" customFormat="true" ht="17.1" hidden="false" customHeight="true" outlineLevel="0" collapsed="false">
      <c r="A678" s="1134" t="s">
        <v>1378</v>
      </c>
      <c r="B678" s="1114"/>
      <c r="C678" s="1087" t="n">
        <v>52</v>
      </c>
      <c r="D678" s="1087" t="n">
        <v>52</v>
      </c>
      <c r="E678" s="1116"/>
      <c r="F678" s="975" t="s">
        <v>854</v>
      </c>
      <c r="G678" s="1089"/>
      <c r="H678" s="1090"/>
      <c r="I678" s="1090"/>
      <c r="J678" s="1090"/>
    </row>
    <row r="679" s="1092" customFormat="true" ht="17.1" hidden="false" customHeight="true" outlineLevel="0" collapsed="false">
      <c r="A679" s="1134" t="s">
        <v>1378</v>
      </c>
      <c r="B679" s="1114"/>
      <c r="C679" s="1087" t="n">
        <v>52</v>
      </c>
      <c r="D679" s="1087" t="n">
        <v>52</v>
      </c>
      <c r="E679" s="1116"/>
      <c r="F679" s="975" t="s">
        <v>854</v>
      </c>
      <c r="G679" s="1089"/>
      <c r="H679" s="1090"/>
      <c r="I679" s="1090"/>
      <c r="J679" s="1090"/>
    </row>
    <row r="680" s="1092" customFormat="true" ht="17.1" hidden="false" customHeight="true" outlineLevel="0" collapsed="false">
      <c r="A680" s="1134" t="s">
        <v>1379</v>
      </c>
      <c r="B680" s="1114"/>
      <c r="C680" s="1087" t="n">
        <v>52</v>
      </c>
      <c r="D680" s="1087" t="n">
        <v>52</v>
      </c>
      <c r="E680" s="1116"/>
      <c r="F680" s="975" t="s">
        <v>854</v>
      </c>
      <c r="G680" s="1089"/>
      <c r="H680" s="1090"/>
      <c r="I680" s="1090"/>
      <c r="J680" s="1090"/>
    </row>
    <row r="681" s="1092" customFormat="true" ht="17.1" hidden="false" customHeight="true" outlineLevel="0" collapsed="false">
      <c r="A681" s="1134" t="s">
        <v>1380</v>
      </c>
      <c r="B681" s="1114"/>
      <c r="C681" s="1087" t="n">
        <v>52</v>
      </c>
      <c r="D681" s="1087" t="n">
        <v>52</v>
      </c>
      <c r="E681" s="1116"/>
      <c r="F681" s="975" t="s">
        <v>854</v>
      </c>
      <c r="G681" s="1089"/>
      <c r="H681" s="1090"/>
      <c r="I681" s="1090"/>
      <c r="J681" s="1090"/>
    </row>
    <row r="682" s="1092" customFormat="true" ht="17.1" hidden="false" customHeight="true" outlineLevel="0" collapsed="false">
      <c r="A682" s="1134" t="s">
        <v>1381</v>
      </c>
      <c r="B682" s="1114"/>
      <c r="C682" s="1087" t="n">
        <v>52</v>
      </c>
      <c r="D682" s="1087" t="n">
        <v>52</v>
      </c>
      <c r="E682" s="1116"/>
      <c r="F682" s="975" t="s">
        <v>854</v>
      </c>
      <c r="G682" s="1089"/>
      <c r="H682" s="1090"/>
      <c r="I682" s="1090"/>
      <c r="J682" s="1090"/>
    </row>
    <row r="683" s="1092" customFormat="true" ht="17.1" hidden="false" customHeight="true" outlineLevel="0" collapsed="false">
      <c r="A683" s="1134" t="s">
        <v>1382</v>
      </c>
      <c r="B683" s="1114"/>
      <c r="C683" s="1087" t="n">
        <v>52</v>
      </c>
      <c r="D683" s="1087" t="n">
        <v>52</v>
      </c>
      <c r="E683" s="1116"/>
      <c r="F683" s="975" t="s">
        <v>854</v>
      </c>
      <c r="G683" s="1089"/>
      <c r="H683" s="1090"/>
      <c r="I683" s="1090"/>
      <c r="J683" s="1090"/>
    </row>
    <row r="684" s="1092" customFormat="true" ht="17.1" hidden="false" customHeight="true" outlineLevel="0" collapsed="false">
      <c r="A684" s="1134" t="s">
        <v>1383</v>
      </c>
      <c r="B684" s="1114"/>
      <c r="C684" s="1087" t="n">
        <v>52</v>
      </c>
      <c r="D684" s="1087" t="n">
        <v>52</v>
      </c>
      <c r="E684" s="1116"/>
      <c r="F684" s="975" t="s">
        <v>854</v>
      </c>
      <c r="G684" s="1089"/>
      <c r="H684" s="1090"/>
      <c r="I684" s="1090"/>
      <c r="J684" s="1090"/>
    </row>
    <row r="685" s="1092" customFormat="true" ht="17.1" hidden="false" customHeight="true" outlineLevel="0" collapsed="false">
      <c r="A685" s="1134" t="s">
        <v>1384</v>
      </c>
      <c r="B685" s="1114"/>
      <c r="C685" s="1087" t="n">
        <v>52</v>
      </c>
      <c r="D685" s="1087" t="n">
        <v>52</v>
      </c>
      <c r="E685" s="1116"/>
      <c r="F685" s="975" t="s">
        <v>854</v>
      </c>
      <c r="G685" s="1089"/>
      <c r="H685" s="1090"/>
      <c r="I685" s="1090"/>
      <c r="J685" s="1090"/>
    </row>
    <row r="686" s="1092" customFormat="true" ht="17.1" hidden="false" customHeight="true" outlineLevel="0" collapsed="false">
      <c r="A686" s="1134" t="s">
        <v>1385</v>
      </c>
      <c r="B686" s="1114"/>
      <c r="C686" s="1087" t="n">
        <v>52</v>
      </c>
      <c r="D686" s="1087" t="n">
        <v>52</v>
      </c>
      <c r="E686" s="1116"/>
      <c r="F686" s="975" t="s">
        <v>854</v>
      </c>
      <c r="G686" s="1089"/>
      <c r="H686" s="1090"/>
      <c r="I686" s="1090"/>
      <c r="J686" s="1090"/>
    </row>
    <row r="687" s="1092" customFormat="true" ht="17.1" hidden="false" customHeight="true" outlineLevel="0" collapsed="false">
      <c r="A687" s="1134" t="s">
        <v>1386</v>
      </c>
      <c r="B687" s="1114"/>
      <c r="C687" s="1087" t="n">
        <v>52</v>
      </c>
      <c r="D687" s="1087" t="n">
        <v>52</v>
      </c>
      <c r="E687" s="1116"/>
      <c r="F687" s="975" t="s">
        <v>854</v>
      </c>
      <c r="G687" s="1089"/>
      <c r="H687" s="1090"/>
      <c r="I687" s="1090"/>
      <c r="J687" s="1090"/>
    </row>
    <row r="688" s="1092" customFormat="true" ht="17.1" hidden="false" customHeight="true" outlineLevel="0" collapsed="false">
      <c r="A688" s="1134" t="s">
        <v>1387</v>
      </c>
      <c r="B688" s="1114"/>
      <c r="C688" s="1087" t="n">
        <v>52</v>
      </c>
      <c r="D688" s="1087" t="n">
        <v>52</v>
      </c>
      <c r="E688" s="1116"/>
      <c r="F688" s="975" t="s">
        <v>854</v>
      </c>
      <c r="G688" s="1089"/>
      <c r="H688" s="1090"/>
      <c r="I688" s="1090"/>
      <c r="J688" s="1090"/>
    </row>
    <row r="689" s="1092" customFormat="true" ht="17.1" hidden="false" customHeight="true" outlineLevel="0" collapsed="false">
      <c r="A689" s="1134" t="s">
        <v>1388</v>
      </c>
      <c r="B689" s="1114"/>
      <c r="C689" s="1087" t="n">
        <v>52</v>
      </c>
      <c r="D689" s="1087" t="n">
        <v>52</v>
      </c>
      <c r="E689" s="1116"/>
      <c r="F689" s="975" t="s">
        <v>854</v>
      </c>
      <c r="G689" s="1089"/>
      <c r="H689" s="1090"/>
      <c r="I689" s="1090"/>
      <c r="J689" s="1090"/>
    </row>
    <row r="690" s="1092" customFormat="true" ht="17.1" hidden="false" customHeight="true" outlineLevel="0" collapsed="false">
      <c r="A690" s="1134" t="s">
        <v>1389</v>
      </c>
      <c r="B690" s="1114"/>
      <c r="C690" s="1087" t="n">
        <v>52</v>
      </c>
      <c r="D690" s="1087" t="n">
        <v>52</v>
      </c>
      <c r="E690" s="1116"/>
      <c r="F690" s="975" t="s">
        <v>854</v>
      </c>
      <c r="G690" s="1089"/>
      <c r="H690" s="1090"/>
      <c r="I690" s="1090"/>
      <c r="J690" s="1090"/>
    </row>
    <row r="691" s="1092" customFormat="true" ht="17.1" hidden="false" customHeight="true" outlineLevel="0" collapsed="false">
      <c r="A691" s="1134" t="s">
        <v>1390</v>
      </c>
      <c r="B691" s="1114"/>
      <c r="C691" s="1087" t="n">
        <v>52</v>
      </c>
      <c r="D691" s="1087" t="n">
        <v>52</v>
      </c>
      <c r="E691" s="1116"/>
      <c r="F691" s="975" t="s">
        <v>854</v>
      </c>
      <c r="G691" s="1089"/>
      <c r="H691" s="1090"/>
      <c r="I691" s="1090"/>
      <c r="J691" s="1090"/>
    </row>
    <row r="692" s="1092" customFormat="true" ht="17.1" hidden="false" customHeight="true" outlineLevel="0" collapsed="false">
      <c r="A692" s="1134" t="s">
        <v>1391</v>
      </c>
      <c r="B692" s="1114"/>
      <c r="C692" s="1087" t="n">
        <v>52</v>
      </c>
      <c r="D692" s="1087" t="n">
        <v>52</v>
      </c>
      <c r="E692" s="1116"/>
      <c r="F692" s="975" t="s">
        <v>854</v>
      </c>
      <c r="G692" s="1089"/>
      <c r="H692" s="1090"/>
      <c r="I692" s="1090"/>
      <c r="J692" s="1090"/>
    </row>
    <row r="693" s="1092" customFormat="true" ht="17.1" hidden="false" customHeight="true" outlineLevel="0" collapsed="false">
      <c r="A693" s="1134" t="s">
        <v>1392</v>
      </c>
      <c r="B693" s="1114"/>
      <c r="C693" s="1087" t="n">
        <v>52</v>
      </c>
      <c r="D693" s="1087" t="n">
        <v>52</v>
      </c>
      <c r="E693" s="1116"/>
      <c r="F693" s="975" t="s">
        <v>854</v>
      </c>
      <c r="G693" s="1089"/>
      <c r="H693" s="1090"/>
      <c r="I693" s="1090"/>
      <c r="J693" s="1090"/>
    </row>
    <row r="694" s="1092" customFormat="true" ht="17.1" hidden="false" customHeight="true" outlineLevel="0" collapsed="false">
      <c r="A694" s="1134" t="s">
        <v>1393</v>
      </c>
      <c r="B694" s="1114"/>
      <c r="C694" s="1087" t="n">
        <v>52</v>
      </c>
      <c r="D694" s="1087" t="n">
        <v>52</v>
      </c>
      <c r="E694" s="1116"/>
      <c r="F694" s="975" t="s">
        <v>854</v>
      </c>
      <c r="G694" s="1089"/>
      <c r="H694" s="1090"/>
      <c r="I694" s="1090"/>
      <c r="J694" s="1090"/>
    </row>
    <row r="695" s="1092" customFormat="true" ht="17.1" hidden="false" customHeight="true" outlineLevel="0" collapsed="false">
      <c r="A695" s="1134" t="s">
        <v>1393</v>
      </c>
      <c r="B695" s="1114"/>
      <c r="C695" s="1087" t="n">
        <v>52</v>
      </c>
      <c r="D695" s="1087" t="n">
        <v>52</v>
      </c>
      <c r="E695" s="1116"/>
      <c r="F695" s="975" t="s">
        <v>854</v>
      </c>
      <c r="G695" s="1089"/>
      <c r="H695" s="1090"/>
      <c r="I695" s="1090"/>
      <c r="J695" s="1090"/>
    </row>
    <row r="696" s="1092" customFormat="true" ht="17.1" hidden="false" customHeight="true" outlineLevel="0" collapsed="false">
      <c r="A696" s="1134" t="s">
        <v>1394</v>
      </c>
      <c r="B696" s="1114"/>
      <c r="C696" s="1087" t="n">
        <v>52</v>
      </c>
      <c r="D696" s="1087" t="n">
        <v>52</v>
      </c>
      <c r="E696" s="1116"/>
      <c r="F696" s="975" t="s">
        <v>854</v>
      </c>
      <c r="G696" s="1089"/>
      <c r="H696" s="1090"/>
      <c r="I696" s="1090"/>
      <c r="J696" s="1090"/>
    </row>
    <row r="697" s="1092" customFormat="true" ht="17.1" hidden="false" customHeight="true" outlineLevel="0" collapsed="false">
      <c r="A697" s="1134" t="s">
        <v>1394</v>
      </c>
      <c r="B697" s="1114"/>
      <c r="C697" s="1087" t="n">
        <v>52</v>
      </c>
      <c r="D697" s="1087" t="n">
        <v>52</v>
      </c>
      <c r="E697" s="1116"/>
      <c r="F697" s="975" t="s">
        <v>854</v>
      </c>
      <c r="G697" s="1089"/>
      <c r="H697" s="1090"/>
      <c r="I697" s="1090"/>
      <c r="J697" s="1090"/>
    </row>
    <row r="698" s="1092" customFormat="true" ht="17.1" hidden="false" customHeight="true" outlineLevel="0" collapsed="false">
      <c r="A698" s="1134" t="s">
        <v>1395</v>
      </c>
      <c r="B698" s="1114"/>
      <c r="C698" s="1087" t="n">
        <v>52</v>
      </c>
      <c r="D698" s="1087" t="n">
        <v>52</v>
      </c>
      <c r="E698" s="1116"/>
      <c r="F698" s="975" t="s">
        <v>854</v>
      </c>
      <c r="G698" s="1089"/>
      <c r="H698" s="1090"/>
      <c r="I698" s="1090"/>
      <c r="J698" s="1090"/>
    </row>
    <row r="699" s="1092" customFormat="true" ht="17.1" hidden="false" customHeight="true" outlineLevel="0" collapsed="false">
      <c r="A699" s="1134" t="s">
        <v>1396</v>
      </c>
      <c r="B699" s="1114"/>
      <c r="C699" s="1087" t="n">
        <v>52</v>
      </c>
      <c r="D699" s="1087" t="n">
        <v>52</v>
      </c>
      <c r="E699" s="1116"/>
      <c r="F699" s="975" t="s">
        <v>854</v>
      </c>
      <c r="G699" s="1089"/>
      <c r="H699" s="1090"/>
      <c r="I699" s="1090"/>
      <c r="J699" s="1090"/>
    </row>
    <row r="700" s="1092" customFormat="true" ht="17.1" hidden="false" customHeight="true" outlineLevel="0" collapsed="false">
      <c r="A700" s="1134" t="s">
        <v>1397</v>
      </c>
      <c r="B700" s="1114"/>
      <c r="C700" s="1087" t="n">
        <v>52</v>
      </c>
      <c r="D700" s="1087" t="n">
        <v>52</v>
      </c>
      <c r="E700" s="1116"/>
      <c r="F700" s="975" t="s">
        <v>854</v>
      </c>
      <c r="G700" s="1089"/>
      <c r="H700" s="1090"/>
      <c r="I700" s="1090"/>
      <c r="J700" s="1090"/>
    </row>
    <row r="701" s="1092" customFormat="true" ht="17.1" hidden="false" customHeight="true" outlineLevel="0" collapsed="false">
      <c r="A701" s="1134" t="s">
        <v>1398</v>
      </c>
      <c r="B701" s="1114"/>
      <c r="C701" s="1087" t="n">
        <v>52</v>
      </c>
      <c r="D701" s="1087" t="n">
        <v>52</v>
      </c>
      <c r="E701" s="1116"/>
      <c r="F701" s="975" t="s">
        <v>854</v>
      </c>
      <c r="G701" s="1089"/>
      <c r="H701" s="1090"/>
      <c r="I701" s="1090"/>
      <c r="J701" s="1090"/>
    </row>
    <row r="702" s="1092" customFormat="true" ht="17.1" hidden="false" customHeight="true" outlineLevel="0" collapsed="false">
      <c r="A702" s="1134" t="s">
        <v>1399</v>
      </c>
      <c r="B702" s="1114"/>
      <c r="C702" s="1087" t="n">
        <v>52</v>
      </c>
      <c r="D702" s="1087" t="n">
        <v>52</v>
      </c>
      <c r="E702" s="1116"/>
      <c r="F702" s="975" t="s">
        <v>854</v>
      </c>
      <c r="G702" s="1089"/>
      <c r="H702" s="1090"/>
      <c r="I702" s="1090"/>
      <c r="J702" s="1090"/>
    </row>
    <row r="703" s="1092" customFormat="true" ht="17.1" hidden="false" customHeight="true" outlineLevel="0" collapsed="false">
      <c r="A703" s="1134" t="s">
        <v>1400</v>
      </c>
      <c r="B703" s="1114"/>
      <c r="C703" s="1087" t="n">
        <v>52</v>
      </c>
      <c r="D703" s="1087" t="n">
        <v>52</v>
      </c>
      <c r="E703" s="1116"/>
      <c r="F703" s="975" t="s">
        <v>854</v>
      </c>
      <c r="G703" s="1089"/>
      <c r="H703" s="1090"/>
      <c r="I703" s="1090"/>
      <c r="J703" s="1090"/>
    </row>
    <row r="704" s="1092" customFormat="true" ht="17.1" hidden="false" customHeight="true" outlineLevel="0" collapsed="false">
      <c r="A704" s="1134" t="s">
        <v>1401</v>
      </c>
      <c r="B704" s="1114"/>
      <c r="C704" s="1087" t="n">
        <v>52</v>
      </c>
      <c r="D704" s="1087" t="n">
        <v>52</v>
      </c>
      <c r="E704" s="1116"/>
      <c r="F704" s="975" t="s">
        <v>854</v>
      </c>
      <c r="G704" s="1089"/>
      <c r="H704" s="1090"/>
      <c r="I704" s="1090"/>
      <c r="J704" s="1090"/>
    </row>
    <row r="705" s="1092" customFormat="true" ht="17.1" hidden="false" customHeight="true" outlineLevel="0" collapsed="false">
      <c r="A705" s="1134" t="s">
        <v>1402</v>
      </c>
      <c r="B705" s="1114"/>
      <c r="C705" s="1087" t="n">
        <v>52</v>
      </c>
      <c r="D705" s="1087" t="n">
        <v>52</v>
      </c>
      <c r="E705" s="1116"/>
      <c r="F705" s="975" t="s">
        <v>854</v>
      </c>
      <c r="G705" s="1089"/>
      <c r="H705" s="1090"/>
      <c r="I705" s="1090"/>
      <c r="J705" s="1090"/>
    </row>
    <row r="706" s="1092" customFormat="true" ht="17.1" hidden="false" customHeight="true" outlineLevel="0" collapsed="false">
      <c r="A706" s="1134" t="s">
        <v>1403</v>
      </c>
      <c r="B706" s="1114"/>
      <c r="C706" s="1087" t="n">
        <v>52</v>
      </c>
      <c r="D706" s="1087" t="n">
        <v>52</v>
      </c>
      <c r="E706" s="1116"/>
      <c r="F706" s="975" t="s">
        <v>854</v>
      </c>
      <c r="G706" s="1089"/>
      <c r="H706" s="1090"/>
      <c r="I706" s="1090"/>
      <c r="J706" s="1090"/>
    </row>
    <row r="707" s="1092" customFormat="true" ht="17.1" hidden="false" customHeight="true" outlineLevel="0" collapsed="false">
      <c r="A707" s="1134" t="s">
        <v>1404</v>
      </c>
      <c r="B707" s="1114"/>
      <c r="C707" s="1087" t="n">
        <v>52</v>
      </c>
      <c r="D707" s="1087" t="n">
        <v>52</v>
      </c>
      <c r="E707" s="1116"/>
      <c r="F707" s="975" t="s">
        <v>854</v>
      </c>
      <c r="G707" s="1089"/>
      <c r="H707" s="1090"/>
      <c r="I707" s="1090"/>
      <c r="J707" s="1090"/>
    </row>
    <row r="708" s="1092" customFormat="true" ht="17.1" hidden="false" customHeight="true" outlineLevel="0" collapsed="false">
      <c r="A708" s="1134" t="s">
        <v>1405</v>
      </c>
      <c r="B708" s="1114"/>
      <c r="C708" s="1087" t="n">
        <v>52</v>
      </c>
      <c r="D708" s="1087" t="n">
        <v>52</v>
      </c>
      <c r="E708" s="1116"/>
      <c r="F708" s="975" t="s">
        <v>854</v>
      </c>
      <c r="G708" s="1089"/>
      <c r="H708" s="1090"/>
      <c r="I708" s="1090"/>
      <c r="J708" s="1090"/>
    </row>
    <row r="709" s="1092" customFormat="true" ht="17.1" hidden="false" customHeight="true" outlineLevel="0" collapsed="false">
      <c r="A709" s="1134" t="s">
        <v>1406</v>
      </c>
      <c r="B709" s="1114"/>
      <c r="C709" s="1087" t="n">
        <v>52</v>
      </c>
      <c r="D709" s="1087" t="n">
        <v>52</v>
      </c>
      <c r="E709" s="1116"/>
      <c r="F709" s="975" t="s">
        <v>854</v>
      </c>
      <c r="G709" s="1089"/>
      <c r="H709" s="1090"/>
      <c r="I709" s="1090"/>
      <c r="J709" s="1090"/>
    </row>
    <row r="710" s="1092" customFormat="true" ht="17.1" hidden="false" customHeight="true" outlineLevel="0" collapsed="false">
      <c r="A710" s="1134" t="s">
        <v>1407</v>
      </c>
      <c r="B710" s="1114"/>
      <c r="C710" s="1087" t="n">
        <v>52</v>
      </c>
      <c r="D710" s="1087" t="n">
        <v>52</v>
      </c>
      <c r="E710" s="1116"/>
      <c r="F710" s="975" t="s">
        <v>854</v>
      </c>
      <c r="G710" s="1089"/>
      <c r="H710" s="1090"/>
      <c r="I710" s="1090"/>
      <c r="J710" s="1090"/>
    </row>
    <row r="711" s="1092" customFormat="true" ht="17.1" hidden="false" customHeight="true" outlineLevel="0" collapsed="false">
      <c r="A711" s="1134" t="s">
        <v>1408</v>
      </c>
      <c r="B711" s="1114"/>
      <c r="C711" s="1087" t="n">
        <v>52</v>
      </c>
      <c r="D711" s="1087" t="n">
        <v>52</v>
      </c>
      <c r="E711" s="1116"/>
      <c r="F711" s="975" t="s">
        <v>854</v>
      </c>
      <c r="G711" s="1089"/>
      <c r="H711" s="1090"/>
      <c r="I711" s="1090"/>
      <c r="J711" s="1090"/>
    </row>
    <row r="712" s="1092" customFormat="true" ht="17.1" hidden="false" customHeight="true" outlineLevel="0" collapsed="false">
      <c r="A712" s="1134" t="s">
        <v>1409</v>
      </c>
      <c r="B712" s="1114"/>
      <c r="C712" s="1087" t="n">
        <v>52</v>
      </c>
      <c r="D712" s="1087" t="n">
        <v>52</v>
      </c>
      <c r="E712" s="1116"/>
      <c r="F712" s="975" t="s">
        <v>854</v>
      </c>
      <c r="G712" s="1089"/>
      <c r="H712" s="1090"/>
      <c r="I712" s="1090"/>
      <c r="J712" s="1090"/>
    </row>
    <row r="713" s="1092" customFormat="true" ht="17.1" hidden="false" customHeight="true" outlineLevel="0" collapsed="false">
      <c r="A713" s="1134" t="s">
        <v>1410</v>
      </c>
      <c r="B713" s="1114"/>
      <c r="C713" s="1087" t="n">
        <v>52</v>
      </c>
      <c r="D713" s="1087" t="n">
        <v>52</v>
      </c>
      <c r="E713" s="1116"/>
      <c r="F713" s="975" t="s">
        <v>854</v>
      </c>
      <c r="G713" s="1089"/>
      <c r="H713" s="1090"/>
      <c r="I713" s="1090"/>
      <c r="J713" s="1090"/>
    </row>
    <row r="714" s="1092" customFormat="true" ht="17.1" hidden="false" customHeight="true" outlineLevel="0" collapsed="false">
      <c r="A714" s="1134" t="s">
        <v>1411</v>
      </c>
      <c r="B714" s="1114"/>
      <c r="C714" s="1087" t="n">
        <v>52</v>
      </c>
      <c r="D714" s="1087" t="n">
        <v>52</v>
      </c>
      <c r="E714" s="1116"/>
      <c r="F714" s="975" t="s">
        <v>854</v>
      </c>
      <c r="G714" s="1089"/>
      <c r="H714" s="1090"/>
      <c r="I714" s="1090"/>
      <c r="J714" s="1090"/>
    </row>
    <row r="715" s="1092" customFormat="true" ht="17.1" hidden="false" customHeight="true" outlineLevel="0" collapsed="false">
      <c r="A715" s="1134" t="s">
        <v>1412</v>
      </c>
      <c r="B715" s="1114"/>
      <c r="C715" s="1087" t="n">
        <v>52</v>
      </c>
      <c r="D715" s="1087" t="n">
        <v>52</v>
      </c>
      <c r="E715" s="1116"/>
      <c r="F715" s="975" t="s">
        <v>854</v>
      </c>
      <c r="G715" s="1089"/>
      <c r="H715" s="1090"/>
      <c r="I715" s="1090"/>
      <c r="J715" s="1090"/>
    </row>
    <row r="716" s="1092" customFormat="true" ht="17.1" hidden="false" customHeight="true" outlineLevel="0" collapsed="false">
      <c r="A716" s="1134" t="s">
        <v>1413</v>
      </c>
      <c r="B716" s="1114"/>
      <c r="C716" s="1087" t="n">
        <v>52</v>
      </c>
      <c r="D716" s="1087" t="n">
        <v>52</v>
      </c>
      <c r="E716" s="1116"/>
      <c r="F716" s="975" t="s">
        <v>854</v>
      </c>
      <c r="G716" s="1089"/>
      <c r="H716" s="1090"/>
      <c r="I716" s="1090"/>
      <c r="J716" s="1090"/>
    </row>
    <row r="717" s="1092" customFormat="true" ht="17.1" hidden="false" customHeight="true" outlineLevel="0" collapsed="false">
      <c r="A717" s="1134" t="s">
        <v>1414</v>
      </c>
      <c r="B717" s="1114"/>
      <c r="C717" s="1087" t="n">
        <v>52</v>
      </c>
      <c r="D717" s="1087" t="n">
        <v>52</v>
      </c>
      <c r="E717" s="1116"/>
      <c r="F717" s="975" t="s">
        <v>854</v>
      </c>
      <c r="G717" s="1089"/>
      <c r="H717" s="1090"/>
      <c r="I717" s="1090"/>
      <c r="J717" s="1090"/>
    </row>
    <row r="718" s="1092" customFormat="true" ht="17.1" hidden="false" customHeight="true" outlineLevel="0" collapsed="false">
      <c r="A718" s="1134" t="s">
        <v>1415</v>
      </c>
      <c r="B718" s="1114"/>
      <c r="C718" s="1087" t="n">
        <v>52</v>
      </c>
      <c r="D718" s="1087" t="n">
        <v>52</v>
      </c>
      <c r="E718" s="1116"/>
      <c r="F718" s="975" t="s">
        <v>854</v>
      </c>
      <c r="G718" s="1089"/>
      <c r="H718" s="1090"/>
      <c r="I718" s="1090"/>
      <c r="J718" s="1090"/>
    </row>
    <row r="719" s="1092" customFormat="true" ht="17.1" hidden="false" customHeight="true" outlineLevel="0" collapsed="false">
      <c r="A719" s="1134" t="s">
        <v>1416</v>
      </c>
      <c r="B719" s="1114"/>
      <c r="C719" s="1087" t="n">
        <v>52</v>
      </c>
      <c r="D719" s="1087" t="n">
        <v>52</v>
      </c>
      <c r="E719" s="1116"/>
      <c r="F719" s="975" t="s">
        <v>854</v>
      </c>
      <c r="G719" s="1089"/>
      <c r="H719" s="1090"/>
      <c r="I719" s="1090"/>
      <c r="J719" s="1090"/>
    </row>
    <row r="720" s="1092" customFormat="true" ht="17.1" hidden="false" customHeight="true" outlineLevel="0" collapsed="false">
      <c r="A720" s="1134" t="s">
        <v>1417</v>
      </c>
      <c r="B720" s="1114"/>
      <c r="C720" s="1087" t="n">
        <v>52</v>
      </c>
      <c r="D720" s="1087" t="n">
        <v>52</v>
      </c>
      <c r="E720" s="1116"/>
      <c r="F720" s="975" t="s">
        <v>854</v>
      </c>
      <c r="G720" s="1089"/>
      <c r="H720" s="1090"/>
      <c r="I720" s="1090"/>
      <c r="J720" s="1090"/>
    </row>
    <row r="721" s="1092" customFormat="true" ht="17.1" hidden="false" customHeight="true" outlineLevel="0" collapsed="false">
      <c r="A721" s="1134" t="s">
        <v>1418</v>
      </c>
      <c r="B721" s="1114"/>
      <c r="C721" s="1087" t="n">
        <v>52</v>
      </c>
      <c r="D721" s="1087" t="n">
        <v>52</v>
      </c>
      <c r="E721" s="1116"/>
      <c r="F721" s="975" t="s">
        <v>854</v>
      </c>
      <c r="G721" s="1089"/>
      <c r="H721" s="1090"/>
      <c r="I721" s="1090"/>
      <c r="J721" s="1090"/>
    </row>
    <row r="722" s="1092" customFormat="true" ht="17.1" hidden="false" customHeight="true" outlineLevel="0" collapsed="false">
      <c r="A722" s="1134" t="s">
        <v>1419</v>
      </c>
      <c r="B722" s="1114"/>
      <c r="C722" s="1087" t="n">
        <v>52</v>
      </c>
      <c r="D722" s="1087" t="n">
        <v>52</v>
      </c>
      <c r="E722" s="1116"/>
      <c r="F722" s="975" t="s">
        <v>854</v>
      </c>
      <c r="G722" s="1089"/>
      <c r="H722" s="1090"/>
      <c r="I722" s="1090"/>
      <c r="J722" s="1090"/>
    </row>
    <row r="723" s="1092" customFormat="true" ht="17.1" hidden="false" customHeight="true" outlineLevel="0" collapsed="false">
      <c r="A723" s="1134" t="s">
        <v>1420</v>
      </c>
      <c r="B723" s="1114"/>
      <c r="C723" s="1087" t="n">
        <v>52</v>
      </c>
      <c r="D723" s="1087" t="n">
        <v>52</v>
      </c>
      <c r="E723" s="1116"/>
      <c r="F723" s="975" t="s">
        <v>854</v>
      </c>
      <c r="G723" s="1089"/>
      <c r="H723" s="1090"/>
      <c r="I723" s="1090"/>
      <c r="J723" s="1090"/>
    </row>
    <row r="724" s="1092" customFormat="true" ht="17.1" hidden="false" customHeight="true" outlineLevel="0" collapsed="false">
      <c r="A724" s="1134" t="s">
        <v>1421</v>
      </c>
      <c r="B724" s="1114"/>
      <c r="C724" s="1087" t="n">
        <v>52</v>
      </c>
      <c r="D724" s="1087" t="n">
        <v>52</v>
      </c>
      <c r="E724" s="1116"/>
      <c r="F724" s="975" t="s">
        <v>854</v>
      </c>
      <c r="G724" s="1089"/>
      <c r="H724" s="1090"/>
      <c r="I724" s="1090"/>
      <c r="J724" s="1090"/>
    </row>
    <row r="725" s="1092" customFormat="true" ht="17.1" hidden="false" customHeight="true" outlineLevel="0" collapsed="false">
      <c r="A725" s="1134" t="s">
        <v>1422</v>
      </c>
      <c r="B725" s="1114"/>
      <c r="C725" s="1087" t="n">
        <v>52</v>
      </c>
      <c r="D725" s="1087" t="n">
        <v>52</v>
      </c>
      <c r="E725" s="1116"/>
      <c r="F725" s="975" t="s">
        <v>854</v>
      </c>
      <c r="G725" s="1089"/>
      <c r="H725" s="1090"/>
      <c r="I725" s="1090"/>
      <c r="J725" s="1090"/>
    </row>
    <row r="726" s="1092" customFormat="true" ht="17.1" hidden="false" customHeight="true" outlineLevel="0" collapsed="false">
      <c r="A726" s="1134" t="s">
        <v>1423</v>
      </c>
      <c r="B726" s="1114"/>
      <c r="C726" s="1087" t="n">
        <v>52</v>
      </c>
      <c r="D726" s="1087" t="n">
        <v>52</v>
      </c>
      <c r="E726" s="1116"/>
      <c r="F726" s="975" t="s">
        <v>854</v>
      </c>
      <c r="G726" s="1089"/>
      <c r="H726" s="1090"/>
      <c r="I726" s="1090"/>
      <c r="J726" s="1090"/>
    </row>
    <row r="727" s="1092" customFormat="true" ht="17.1" hidden="false" customHeight="true" outlineLevel="0" collapsed="false">
      <c r="A727" s="1134" t="s">
        <v>1424</v>
      </c>
      <c r="B727" s="1114"/>
      <c r="C727" s="1087" t="n">
        <v>52</v>
      </c>
      <c r="D727" s="1087" t="n">
        <v>52</v>
      </c>
      <c r="E727" s="1116"/>
      <c r="F727" s="975" t="s">
        <v>854</v>
      </c>
      <c r="G727" s="1089"/>
      <c r="H727" s="1090"/>
      <c r="I727" s="1090"/>
      <c r="J727" s="1090"/>
    </row>
    <row r="728" s="1092" customFormat="true" ht="17.1" hidden="false" customHeight="true" outlineLevel="0" collapsed="false">
      <c r="A728" s="1134" t="s">
        <v>1424</v>
      </c>
      <c r="B728" s="1114"/>
      <c r="C728" s="1087" t="n">
        <v>52</v>
      </c>
      <c r="D728" s="1087" t="n">
        <v>52</v>
      </c>
      <c r="E728" s="1116"/>
      <c r="F728" s="975" t="s">
        <v>854</v>
      </c>
      <c r="G728" s="1089"/>
      <c r="H728" s="1090"/>
      <c r="I728" s="1090"/>
      <c r="J728" s="1090"/>
    </row>
    <row r="729" s="1092" customFormat="true" ht="17.1" hidden="false" customHeight="true" outlineLevel="0" collapsed="false">
      <c r="A729" s="1134" t="s">
        <v>1425</v>
      </c>
      <c r="B729" s="1114"/>
      <c r="C729" s="1087" t="n">
        <v>52</v>
      </c>
      <c r="D729" s="1087" t="n">
        <v>52</v>
      </c>
      <c r="E729" s="1116"/>
      <c r="F729" s="975" t="s">
        <v>854</v>
      </c>
      <c r="G729" s="1089"/>
      <c r="H729" s="1090"/>
      <c r="I729" s="1090"/>
      <c r="J729" s="1090"/>
    </row>
    <row r="730" s="1092" customFormat="true" ht="17.1" hidden="false" customHeight="true" outlineLevel="0" collapsed="false">
      <c r="A730" s="1134" t="s">
        <v>1426</v>
      </c>
      <c r="B730" s="1114"/>
      <c r="C730" s="1087" t="n">
        <v>52</v>
      </c>
      <c r="D730" s="1087" t="n">
        <v>52</v>
      </c>
      <c r="E730" s="1116"/>
      <c r="F730" s="975" t="s">
        <v>854</v>
      </c>
      <c r="G730" s="1089"/>
      <c r="H730" s="1090"/>
      <c r="I730" s="1090"/>
      <c r="J730" s="1090"/>
    </row>
    <row r="731" s="1092" customFormat="true" ht="17.1" hidden="false" customHeight="true" outlineLevel="0" collapsed="false">
      <c r="A731" s="1134" t="s">
        <v>1427</v>
      </c>
      <c r="B731" s="1114"/>
      <c r="C731" s="1087" t="n">
        <v>52</v>
      </c>
      <c r="D731" s="1087" t="n">
        <v>52</v>
      </c>
      <c r="E731" s="1116"/>
      <c r="F731" s="975" t="s">
        <v>854</v>
      </c>
      <c r="G731" s="1089"/>
      <c r="H731" s="1090"/>
      <c r="I731" s="1090"/>
      <c r="J731" s="1090"/>
    </row>
    <row r="732" s="1092" customFormat="true" ht="17.1" hidden="false" customHeight="true" outlineLevel="0" collapsed="false">
      <c r="A732" s="1134" t="s">
        <v>1428</v>
      </c>
      <c r="B732" s="1114"/>
      <c r="C732" s="1087" t="n">
        <v>52</v>
      </c>
      <c r="D732" s="1087" t="n">
        <v>52</v>
      </c>
      <c r="E732" s="1116"/>
      <c r="F732" s="975" t="s">
        <v>854</v>
      </c>
      <c r="G732" s="1089"/>
      <c r="H732" s="1090"/>
      <c r="I732" s="1090"/>
      <c r="J732" s="1090"/>
    </row>
    <row r="733" s="1092" customFormat="true" ht="17.1" hidden="false" customHeight="true" outlineLevel="0" collapsed="false">
      <c r="A733" s="1134" t="s">
        <v>1428</v>
      </c>
      <c r="B733" s="1114"/>
      <c r="C733" s="1087" t="n">
        <v>52</v>
      </c>
      <c r="D733" s="1087" t="n">
        <v>52</v>
      </c>
      <c r="E733" s="1116"/>
      <c r="F733" s="975" t="s">
        <v>854</v>
      </c>
      <c r="G733" s="1089"/>
      <c r="H733" s="1090"/>
      <c r="I733" s="1090"/>
      <c r="J733" s="1090"/>
    </row>
    <row r="734" s="1092" customFormat="true" ht="17.1" hidden="false" customHeight="true" outlineLevel="0" collapsed="false">
      <c r="A734" s="1134" t="s">
        <v>1429</v>
      </c>
      <c r="B734" s="1114"/>
      <c r="C734" s="1087" t="n">
        <v>52</v>
      </c>
      <c r="D734" s="1087" t="n">
        <v>52</v>
      </c>
      <c r="E734" s="1116"/>
      <c r="F734" s="975" t="s">
        <v>854</v>
      </c>
      <c r="G734" s="1089"/>
      <c r="H734" s="1090"/>
      <c r="I734" s="1090"/>
      <c r="J734" s="1090"/>
    </row>
    <row r="735" s="1092" customFormat="true" ht="17.1" hidden="false" customHeight="true" outlineLevel="0" collapsed="false">
      <c r="A735" s="1134" t="s">
        <v>1430</v>
      </c>
      <c r="B735" s="1114"/>
      <c r="C735" s="1087" t="n">
        <v>52</v>
      </c>
      <c r="D735" s="1087" t="n">
        <v>52</v>
      </c>
      <c r="E735" s="1116"/>
      <c r="F735" s="975" t="s">
        <v>854</v>
      </c>
      <c r="G735" s="1089"/>
      <c r="H735" s="1090"/>
      <c r="I735" s="1090"/>
      <c r="J735" s="1090"/>
    </row>
    <row r="736" s="1092" customFormat="true" ht="17.1" hidden="false" customHeight="true" outlineLevel="0" collapsed="false">
      <c r="A736" s="1134" t="s">
        <v>1431</v>
      </c>
      <c r="B736" s="1114"/>
      <c r="C736" s="1087" t="n">
        <v>52</v>
      </c>
      <c r="D736" s="1087" t="n">
        <v>52</v>
      </c>
      <c r="E736" s="1116"/>
      <c r="F736" s="975" t="s">
        <v>854</v>
      </c>
      <c r="G736" s="1089"/>
      <c r="H736" s="1090"/>
      <c r="I736" s="1090"/>
      <c r="J736" s="1090"/>
    </row>
    <row r="737" s="1092" customFormat="true" ht="17.1" hidden="false" customHeight="true" outlineLevel="0" collapsed="false">
      <c r="A737" s="1134" t="s">
        <v>1432</v>
      </c>
      <c r="B737" s="1114"/>
      <c r="C737" s="1087" t="n">
        <v>52</v>
      </c>
      <c r="D737" s="1087" t="n">
        <v>52</v>
      </c>
      <c r="E737" s="1116"/>
      <c r="F737" s="975" t="s">
        <v>854</v>
      </c>
      <c r="G737" s="1089"/>
      <c r="H737" s="1090"/>
      <c r="I737" s="1090"/>
      <c r="J737" s="1090"/>
    </row>
    <row r="738" s="1092" customFormat="true" ht="17.1" hidden="false" customHeight="true" outlineLevel="0" collapsed="false">
      <c r="A738" s="1134" t="s">
        <v>1432</v>
      </c>
      <c r="B738" s="1114"/>
      <c r="C738" s="1087" t="n">
        <v>52</v>
      </c>
      <c r="D738" s="1087" t="n">
        <v>52</v>
      </c>
      <c r="E738" s="1116"/>
      <c r="F738" s="975" t="s">
        <v>854</v>
      </c>
      <c r="G738" s="1089"/>
      <c r="H738" s="1090"/>
      <c r="I738" s="1090"/>
      <c r="J738" s="1090"/>
    </row>
    <row r="739" s="1092" customFormat="true" ht="17.1" hidden="false" customHeight="true" outlineLevel="0" collapsed="false">
      <c r="A739" s="1134" t="s">
        <v>1433</v>
      </c>
      <c r="B739" s="1114"/>
      <c r="C739" s="1087" t="n">
        <v>52</v>
      </c>
      <c r="D739" s="1087" t="n">
        <v>52</v>
      </c>
      <c r="E739" s="1116"/>
      <c r="F739" s="975" t="s">
        <v>854</v>
      </c>
      <c r="G739" s="1089"/>
      <c r="H739" s="1090"/>
      <c r="I739" s="1090"/>
      <c r="J739" s="1090"/>
    </row>
    <row r="740" s="1092" customFormat="true" ht="17.1" hidden="false" customHeight="true" outlineLevel="0" collapsed="false">
      <c r="A740" s="1134" t="s">
        <v>1434</v>
      </c>
      <c r="B740" s="1114"/>
      <c r="C740" s="1087" t="n">
        <v>52</v>
      </c>
      <c r="D740" s="1087" t="n">
        <v>52</v>
      </c>
      <c r="E740" s="1116"/>
      <c r="F740" s="975" t="s">
        <v>854</v>
      </c>
      <c r="G740" s="1089"/>
      <c r="H740" s="1090"/>
      <c r="I740" s="1090"/>
      <c r="J740" s="1090"/>
    </row>
    <row r="741" s="1092" customFormat="true" ht="17.1" hidden="false" customHeight="true" outlineLevel="0" collapsed="false">
      <c r="A741" s="1134" t="s">
        <v>1435</v>
      </c>
      <c r="B741" s="1114"/>
      <c r="C741" s="1087" t="n">
        <v>52</v>
      </c>
      <c r="D741" s="1087" t="n">
        <v>52</v>
      </c>
      <c r="E741" s="1116"/>
      <c r="F741" s="975" t="s">
        <v>854</v>
      </c>
      <c r="G741" s="1089"/>
      <c r="H741" s="1090"/>
      <c r="I741" s="1090"/>
      <c r="J741" s="1090"/>
    </row>
    <row r="742" s="1092" customFormat="true" ht="17.1" hidden="false" customHeight="true" outlineLevel="0" collapsed="false">
      <c r="A742" s="1134" t="s">
        <v>1436</v>
      </c>
      <c r="B742" s="1114"/>
      <c r="C742" s="1087" t="n">
        <v>52</v>
      </c>
      <c r="D742" s="1087" t="n">
        <v>52</v>
      </c>
      <c r="E742" s="1116"/>
      <c r="F742" s="975" t="s">
        <v>854</v>
      </c>
      <c r="G742" s="1089"/>
      <c r="H742" s="1090"/>
      <c r="I742" s="1090"/>
      <c r="J742" s="1090"/>
    </row>
    <row r="743" s="1092" customFormat="true" ht="17.1" hidden="false" customHeight="true" outlineLevel="0" collapsed="false">
      <c r="A743" s="1134" t="s">
        <v>1437</v>
      </c>
      <c r="B743" s="1114"/>
      <c r="C743" s="1087" t="n">
        <v>52</v>
      </c>
      <c r="D743" s="1087" t="n">
        <v>52</v>
      </c>
      <c r="E743" s="1116"/>
      <c r="F743" s="975" t="s">
        <v>854</v>
      </c>
      <c r="G743" s="1089"/>
      <c r="H743" s="1090"/>
      <c r="I743" s="1090"/>
      <c r="J743" s="1090"/>
    </row>
    <row r="744" s="1092" customFormat="true" ht="17.1" hidden="false" customHeight="true" outlineLevel="0" collapsed="false">
      <c r="A744" s="1134" t="s">
        <v>1438</v>
      </c>
      <c r="B744" s="1114"/>
      <c r="C744" s="1087" t="n">
        <v>52</v>
      </c>
      <c r="D744" s="1087" t="n">
        <v>52</v>
      </c>
      <c r="E744" s="1116"/>
      <c r="F744" s="975" t="s">
        <v>854</v>
      </c>
      <c r="G744" s="1089"/>
      <c r="H744" s="1090"/>
      <c r="I744" s="1090"/>
      <c r="J744" s="1090"/>
    </row>
    <row r="745" s="1092" customFormat="true" ht="17.1" hidden="false" customHeight="true" outlineLevel="0" collapsed="false">
      <c r="A745" s="1134" t="s">
        <v>1439</v>
      </c>
      <c r="B745" s="1114"/>
      <c r="C745" s="1087" t="n">
        <v>52</v>
      </c>
      <c r="D745" s="1087" t="n">
        <v>52</v>
      </c>
      <c r="E745" s="1116"/>
      <c r="F745" s="975" t="s">
        <v>854</v>
      </c>
      <c r="G745" s="1089"/>
      <c r="H745" s="1090"/>
      <c r="I745" s="1090"/>
      <c r="J745" s="1090"/>
    </row>
    <row r="746" s="1092" customFormat="true" ht="17.1" hidden="false" customHeight="true" outlineLevel="0" collapsed="false">
      <c r="A746" s="1134" t="s">
        <v>1440</v>
      </c>
      <c r="B746" s="1114"/>
      <c r="C746" s="1087" t="n">
        <v>52</v>
      </c>
      <c r="D746" s="1087" t="n">
        <v>52</v>
      </c>
      <c r="E746" s="1116"/>
      <c r="F746" s="975" t="s">
        <v>854</v>
      </c>
      <c r="G746" s="1089"/>
      <c r="H746" s="1090"/>
      <c r="I746" s="1090"/>
      <c r="J746" s="1090"/>
    </row>
    <row r="747" s="1092" customFormat="true" ht="17.1" hidden="false" customHeight="true" outlineLevel="0" collapsed="false">
      <c r="A747" s="1134" t="s">
        <v>1441</v>
      </c>
      <c r="B747" s="1114"/>
      <c r="C747" s="1087" t="n">
        <v>52</v>
      </c>
      <c r="D747" s="1087" t="n">
        <v>52</v>
      </c>
      <c r="E747" s="1116"/>
      <c r="F747" s="975" t="s">
        <v>854</v>
      </c>
      <c r="G747" s="1089"/>
      <c r="H747" s="1090"/>
      <c r="I747" s="1090"/>
      <c r="J747" s="1090"/>
    </row>
    <row r="748" s="1092" customFormat="true" ht="17.1" hidden="false" customHeight="true" outlineLevel="0" collapsed="false">
      <c r="A748" s="1134" t="s">
        <v>1442</v>
      </c>
      <c r="B748" s="1114"/>
      <c r="C748" s="1087" t="n">
        <v>52</v>
      </c>
      <c r="D748" s="1087" t="n">
        <v>52</v>
      </c>
      <c r="E748" s="1116"/>
      <c r="F748" s="975" t="s">
        <v>854</v>
      </c>
      <c r="G748" s="1089"/>
      <c r="H748" s="1090"/>
      <c r="I748" s="1090"/>
      <c r="J748" s="1090"/>
    </row>
    <row r="749" s="1092" customFormat="true" ht="17.1" hidden="false" customHeight="true" outlineLevel="0" collapsed="false">
      <c r="A749" s="1134" t="s">
        <v>1443</v>
      </c>
      <c r="B749" s="1114"/>
      <c r="C749" s="1087" t="n">
        <v>52</v>
      </c>
      <c r="D749" s="1087" t="n">
        <v>52</v>
      </c>
      <c r="E749" s="1116"/>
      <c r="F749" s="975" t="s">
        <v>854</v>
      </c>
      <c r="G749" s="1089"/>
      <c r="H749" s="1090"/>
      <c r="I749" s="1090"/>
      <c r="J749" s="1090"/>
    </row>
    <row r="750" s="1092" customFormat="true" ht="17.1" hidden="false" customHeight="true" outlineLevel="0" collapsed="false">
      <c r="A750" s="1134" t="s">
        <v>1444</v>
      </c>
      <c r="B750" s="1114"/>
      <c r="C750" s="1087" t="n">
        <v>52</v>
      </c>
      <c r="D750" s="1087" t="n">
        <v>52</v>
      </c>
      <c r="E750" s="1116"/>
      <c r="F750" s="975" t="s">
        <v>854</v>
      </c>
      <c r="G750" s="1089"/>
      <c r="H750" s="1090"/>
      <c r="I750" s="1090"/>
      <c r="J750" s="1090"/>
    </row>
    <row r="751" s="1092" customFormat="true" ht="17.1" hidden="false" customHeight="true" outlineLevel="0" collapsed="false">
      <c r="A751" s="1134" t="s">
        <v>1445</v>
      </c>
      <c r="B751" s="1114"/>
      <c r="C751" s="1087" t="n">
        <v>52</v>
      </c>
      <c r="D751" s="1087" t="n">
        <v>52</v>
      </c>
      <c r="E751" s="1116"/>
      <c r="F751" s="975" t="s">
        <v>854</v>
      </c>
      <c r="G751" s="1089"/>
      <c r="H751" s="1090"/>
      <c r="I751" s="1090"/>
      <c r="J751" s="1090"/>
    </row>
    <row r="752" s="1092" customFormat="true" ht="17.1" hidden="false" customHeight="true" outlineLevel="0" collapsed="false">
      <c r="A752" s="1134" t="s">
        <v>1446</v>
      </c>
      <c r="B752" s="1114"/>
      <c r="C752" s="1087" t="n">
        <v>52</v>
      </c>
      <c r="D752" s="1087" t="n">
        <v>52</v>
      </c>
      <c r="E752" s="1116"/>
      <c r="F752" s="975" t="s">
        <v>854</v>
      </c>
      <c r="G752" s="1089"/>
      <c r="H752" s="1090"/>
      <c r="I752" s="1090"/>
      <c r="J752" s="1090"/>
    </row>
    <row r="753" s="1092" customFormat="true" ht="17.1" hidden="false" customHeight="true" outlineLevel="0" collapsed="false">
      <c r="A753" s="1134" t="s">
        <v>1447</v>
      </c>
      <c r="B753" s="1114"/>
      <c r="C753" s="1087" t="n">
        <v>52</v>
      </c>
      <c r="D753" s="1087" t="n">
        <v>52</v>
      </c>
      <c r="E753" s="1116"/>
      <c r="F753" s="975" t="s">
        <v>854</v>
      </c>
      <c r="G753" s="1089"/>
      <c r="H753" s="1090"/>
      <c r="I753" s="1090"/>
      <c r="J753" s="1090"/>
    </row>
    <row r="754" s="1092" customFormat="true" ht="17.1" hidden="false" customHeight="true" outlineLevel="0" collapsed="false">
      <c r="A754" s="1134" t="s">
        <v>1448</v>
      </c>
      <c r="B754" s="1114"/>
      <c r="C754" s="1087" t="n">
        <v>52</v>
      </c>
      <c r="D754" s="1087" t="n">
        <v>52</v>
      </c>
      <c r="E754" s="1116"/>
      <c r="F754" s="975" t="s">
        <v>854</v>
      </c>
      <c r="G754" s="1089"/>
      <c r="H754" s="1090"/>
      <c r="I754" s="1090"/>
      <c r="J754" s="1090"/>
    </row>
    <row r="755" s="1092" customFormat="true" ht="17.1" hidden="false" customHeight="true" outlineLevel="0" collapsed="false">
      <c r="A755" s="1134" t="s">
        <v>1449</v>
      </c>
      <c r="B755" s="1114"/>
      <c r="C755" s="1087" t="n">
        <v>52</v>
      </c>
      <c r="D755" s="1087" t="n">
        <v>52</v>
      </c>
      <c r="E755" s="1116"/>
      <c r="F755" s="975" t="s">
        <v>854</v>
      </c>
      <c r="G755" s="1089"/>
      <c r="H755" s="1090"/>
      <c r="I755" s="1090"/>
      <c r="J755" s="1090"/>
    </row>
    <row r="756" s="1092" customFormat="true" ht="17.1" hidden="false" customHeight="true" outlineLevel="0" collapsed="false">
      <c r="A756" s="1134" t="s">
        <v>1450</v>
      </c>
      <c r="B756" s="1114"/>
      <c r="C756" s="1087" t="n">
        <v>52</v>
      </c>
      <c r="D756" s="1087" t="n">
        <v>52</v>
      </c>
      <c r="E756" s="1116"/>
      <c r="F756" s="975" t="s">
        <v>854</v>
      </c>
      <c r="G756" s="1089"/>
      <c r="H756" s="1090"/>
      <c r="I756" s="1090"/>
      <c r="J756" s="1090"/>
    </row>
    <row r="757" s="1092" customFormat="true" ht="17.1" hidden="false" customHeight="true" outlineLevel="0" collapsed="false">
      <c r="A757" s="1134" t="s">
        <v>1451</v>
      </c>
      <c r="B757" s="1114"/>
      <c r="C757" s="1087" t="n">
        <v>52</v>
      </c>
      <c r="D757" s="1087" t="n">
        <v>52</v>
      </c>
      <c r="E757" s="1116"/>
      <c r="F757" s="975" t="s">
        <v>854</v>
      </c>
      <c r="G757" s="1089"/>
      <c r="H757" s="1090"/>
      <c r="I757" s="1090"/>
      <c r="J757" s="1090"/>
    </row>
    <row r="758" s="1092" customFormat="true" ht="17.1" hidden="false" customHeight="true" outlineLevel="0" collapsed="false">
      <c r="A758" s="1134" t="s">
        <v>1452</v>
      </c>
      <c r="B758" s="1114"/>
      <c r="C758" s="1087" t="n">
        <v>52</v>
      </c>
      <c r="D758" s="1087" t="n">
        <v>52</v>
      </c>
      <c r="E758" s="1116"/>
      <c r="F758" s="975" t="s">
        <v>854</v>
      </c>
      <c r="G758" s="1089"/>
      <c r="H758" s="1090"/>
      <c r="I758" s="1090"/>
      <c r="J758" s="1090"/>
    </row>
    <row r="759" s="1092" customFormat="true" ht="17.1" hidden="false" customHeight="true" outlineLevel="0" collapsed="false">
      <c r="A759" s="1134" t="s">
        <v>1453</v>
      </c>
      <c r="B759" s="1114"/>
      <c r="C759" s="1087" t="n">
        <v>52</v>
      </c>
      <c r="D759" s="1087" t="n">
        <v>52</v>
      </c>
      <c r="E759" s="1116"/>
      <c r="F759" s="975" t="s">
        <v>854</v>
      </c>
      <c r="G759" s="1089"/>
      <c r="H759" s="1090"/>
      <c r="I759" s="1090"/>
      <c r="J759" s="1090"/>
    </row>
    <row r="760" s="1092" customFormat="true" ht="17.1" hidden="false" customHeight="true" outlineLevel="0" collapsed="false">
      <c r="A760" s="1134" t="s">
        <v>1454</v>
      </c>
      <c r="B760" s="1114"/>
      <c r="C760" s="1087" t="n">
        <v>52</v>
      </c>
      <c r="D760" s="1087" t="n">
        <v>52</v>
      </c>
      <c r="E760" s="1116"/>
      <c r="F760" s="975" t="s">
        <v>854</v>
      </c>
      <c r="G760" s="1089"/>
      <c r="H760" s="1090"/>
      <c r="I760" s="1090"/>
      <c r="J760" s="1090"/>
    </row>
    <row r="761" s="1092" customFormat="true" ht="17.1" hidden="false" customHeight="true" outlineLevel="0" collapsed="false">
      <c r="A761" s="1134" t="s">
        <v>1455</v>
      </c>
      <c r="B761" s="1114"/>
      <c r="C761" s="1087" t="n">
        <v>52</v>
      </c>
      <c r="D761" s="1087" t="n">
        <v>52</v>
      </c>
      <c r="E761" s="1116"/>
      <c r="F761" s="975" t="s">
        <v>854</v>
      </c>
      <c r="G761" s="1089"/>
      <c r="H761" s="1090"/>
      <c r="I761" s="1090"/>
      <c r="J761" s="1090"/>
    </row>
    <row r="762" s="1092" customFormat="true" ht="17.1" hidden="false" customHeight="true" outlineLevel="0" collapsed="false">
      <c r="A762" s="1134" t="s">
        <v>1456</v>
      </c>
      <c r="B762" s="1114"/>
      <c r="C762" s="1087" t="n">
        <v>52</v>
      </c>
      <c r="D762" s="1087" t="n">
        <v>52</v>
      </c>
      <c r="E762" s="1116"/>
      <c r="F762" s="975" t="s">
        <v>854</v>
      </c>
      <c r="G762" s="1089"/>
      <c r="H762" s="1090"/>
      <c r="I762" s="1090"/>
      <c r="J762" s="1090"/>
    </row>
    <row r="763" s="1092" customFormat="true" ht="17.1" hidden="false" customHeight="true" outlineLevel="0" collapsed="false">
      <c r="A763" s="1134" t="s">
        <v>1457</v>
      </c>
      <c r="B763" s="1114"/>
      <c r="C763" s="1087" t="n">
        <v>52</v>
      </c>
      <c r="D763" s="1087" t="n">
        <v>52</v>
      </c>
      <c r="E763" s="1116"/>
      <c r="F763" s="975" t="s">
        <v>854</v>
      </c>
      <c r="G763" s="1089"/>
      <c r="H763" s="1090"/>
      <c r="I763" s="1090"/>
      <c r="J763" s="1090"/>
    </row>
    <row r="764" s="1092" customFormat="true" ht="17.1" hidden="false" customHeight="true" outlineLevel="0" collapsed="false">
      <c r="A764" s="1134" t="s">
        <v>1458</v>
      </c>
      <c r="B764" s="1114"/>
      <c r="C764" s="1087" t="n">
        <v>52</v>
      </c>
      <c r="D764" s="1087" t="n">
        <v>52</v>
      </c>
      <c r="E764" s="1116"/>
      <c r="F764" s="975" t="s">
        <v>854</v>
      </c>
      <c r="G764" s="1089"/>
      <c r="H764" s="1090"/>
      <c r="I764" s="1090"/>
      <c r="J764" s="1090"/>
    </row>
    <row r="765" s="1092" customFormat="true" ht="17.1" hidden="false" customHeight="true" outlineLevel="0" collapsed="false">
      <c r="A765" s="1134" t="s">
        <v>1459</v>
      </c>
      <c r="B765" s="1114"/>
      <c r="C765" s="1087" t="n">
        <v>52</v>
      </c>
      <c r="D765" s="1087" t="n">
        <v>52</v>
      </c>
      <c r="E765" s="1116"/>
      <c r="F765" s="975" t="s">
        <v>854</v>
      </c>
      <c r="G765" s="1089"/>
      <c r="H765" s="1090"/>
      <c r="I765" s="1090"/>
      <c r="J765" s="1090"/>
    </row>
    <row r="766" s="1092" customFormat="true" ht="17.1" hidden="false" customHeight="true" outlineLevel="0" collapsed="false">
      <c r="A766" s="1134" t="s">
        <v>1460</v>
      </c>
      <c r="B766" s="1114"/>
      <c r="C766" s="1087" t="n">
        <v>52</v>
      </c>
      <c r="D766" s="1087" t="n">
        <v>52</v>
      </c>
      <c r="E766" s="1116"/>
      <c r="F766" s="975" t="s">
        <v>854</v>
      </c>
      <c r="G766" s="1089"/>
      <c r="H766" s="1090"/>
      <c r="I766" s="1090"/>
      <c r="J766" s="1090"/>
    </row>
    <row r="767" s="1092" customFormat="true" ht="17.1" hidden="false" customHeight="true" outlineLevel="0" collapsed="false">
      <c r="A767" s="1134" t="s">
        <v>1461</v>
      </c>
      <c r="B767" s="1114"/>
      <c r="C767" s="1087" t="n">
        <v>52</v>
      </c>
      <c r="D767" s="1087" t="n">
        <v>52</v>
      </c>
      <c r="E767" s="1116"/>
      <c r="F767" s="975" t="s">
        <v>854</v>
      </c>
      <c r="G767" s="1089"/>
      <c r="H767" s="1090"/>
      <c r="I767" s="1090"/>
      <c r="J767" s="1090"/>
    </row>
    <row r="768" s="1092" customFormat="true" ht="17.1" hidden="false" customHeight="true" outlineLevel="0" collapsed="false">
      <c r="A768" s="1134" t="s">
        <v>1462</v>
      </c>
      <c r="B768" s="1114"/>
      <c r="C768" s="1087" t="n">
        <v>52</v>
      </c>
      <c r="D768" s="1087" t="n">
        <v>52</v>
      </c>
      <c r="E768" s="1116"/>
      <c r="F768" s="975" t="s">
        <v>854</v>
      </c>
      <c r="G768" s="1089"/>
      <c r="H768" s="1090"/>
      <c r="I768" s="1090"/>
      <c r="J768" s="1090"/>
    </row>
    <row r="769" s="1092" customFormat="true" ht="17.1" hidden="false" customHeight="true" outlineLevel="0" collapsed="false">
      <c r="A769" s="1134" t="s">
        <v>1463</v>
      </c>
      <c r="B769" s="1114"/>
      <c r="C769" s="1087" t="n">
        <v>52</v>
      </c>
      <c r="D769" s="1087" t="n">
        <v>52</v>
      </c>
      <c r="E769" s="1116"/>
      <c r="F769" s="975" t="s">
        <v>854</v>
      </c>
      <c r="G769" s="1089"/>
      <c r="H769" s="1090"/>
      <c r="I769" s="1090"/>
      <c r="J769" s="1090"/>
    </row>
    <row r="770" s="1092" customFormat="true" ht="17.1" hidden="false" customHeight="true" outlineLevel="0" collapsed="false">
      <c r="A770" s="1134" t="s">
        <v>1464</v>
      </c>
      <c r="B770" s="1114"/>
      <c r="C770" s="1087" t="n">
        <v>52</v>
      </c>
      <c r="D770" s="1087" t="n">
        <v>52</v>
      </c>
      <c r="E770" s="1116"/>
      <c r="F770" s="975" t="s">
        <v>854</v>
      </c>
      <c r="G770" s="1089"/>
      <c r="H770" s="1090"/>
      <c r="I770" s="1090"/>
      <c r="J770" s="1090"/>
    </row>
    <row r="771" s="1092" customFormat="true" ht="17.1" hidden="false" customHeight="true" outlineLevel="0" collapsed="false">
      <c r="A771" s="1134" t="s">
        <v>1465</v>
      </c>
      <c r="B771" s="1114"/>
      <c r="C771" s="1087" t="n">
        <v>52</v>
      </c>
      <c r="D771" s="1087" t="n">
        <v>52</v>
      </c>
      <c r="E771" s="1116"/>
      <c r="F771" s="975" t="s">
        <v>854</v>
      </c>
      <c r="G771" s="1089"/>
      <c r="H771" s="1090"/>
      <c r="I771" s="1090"/>
      <c r="J771" s="1090"/>
    </row>
    <row r="772" s="1092" customFormat="true" ht="17.1" hidden="false" customHeight="true" outlineLevel="0" collapsed="false">
      <c r="A772" s="1134" t="s">
        <v>1466</v>
      </c>
      <c r="B772" s="1114"/>
      <c r="C772" s="1087" t="n">
        <v>52</v>
      </c>
      <c r="D772" s="1087" t="n">
        <v>52</v>
      </c>
      <c r="E772" s="1116"/>
      <c r="F772" s="975" t="s">
        <v>854</v>
      </c>
      <c r="G772" s="1089"/>
      <c r="H772" s="1090"/>
      <c r="I772" s="1090"/>
      <c r="J772" s="1090"/>
    </row>
    <row r="773" s="1092" customFormat="true" ht="17.1" hidden="false" customHeight="true" outlineLevel="0" collapsed="false">
      <c r="A773" s="1134" t="s">
        <v>1467</v>
      </c>
      <c r="B773" s="1114"/>
      <c r="C773" s="1087" t="n">
        <v>52</v>
      </c>
      <c r="D773" s="1087" t="n">
        <v>52</v>
      </c>
      <c r="E773" s="1116"/>
      <c r="F773" s="975" t="s">
        <v>854</v>
      </c>
      <c r="G773" s="1089"/>
      <c r="H773" s="1090"/>
      <c r="I773" s="1090"/>
      <c r="J773" s="1090"/>
    </row>
    <row r="774" s="1092" customFormat="true" ht="17.1" hidden="false" customHeight="true" outlineLevel="0" collapsed="false">
      <c r="A774" s="1134" t="s">
        <v>1468</v>
      </c>
      <c r="B774" s="1114"/>
      <c r="C774" s="1087" t="n">
        <v>52</v>
      </c>
      <c r="D774" s="1087" t="n">
        <v>52</v>
      </c>
      <c r="E774" s="1116"/>
      <c r="F774" s="975" t="s">
        <v>854</v>
      </c>
      <c r="G774" s="1089"/>
      <c r="H774" s="1090"/>
      <c r="I774" s="1090"/>
      <c r="J774" s="1090"/>
    </row>
    <row r="775" s="1092" customFormat="true" ht="17.1" hidden="false" customHeight="true" outlineLevel="0" collapsed="false">
      <c r="A775" s="1134" t="s">
        <v>1469</v>
      </c>
      <c r="B775" s="1114"/>
      <c r="C775" s="1087" t="n">
        <v>52</v>
      </c>
      <c r="D775" s="1087" t="n">
        <v>52</v>
      </c>
      <c r="E775" s="1116"/>
      <c r="F775" s="975" t="s">
        <v>854</v>
      </c>
      <c r="G775" s="1089"/>
      <c r="H775" s="1090"/>
      <c r="I775" s="1090"/>
      <c r="J775" s="1090"/>
    </row>
    <row r="776" s="1092" customFormat="true" ht="17.1" hidden="false" customHeight="true" outlineLevel="0" collapsed="false">
      <c r="A776" s="1134" t="s">
        <v>1470</v>
      </c>
      <c r="B776" s="1114"/>
      <c r="C776" s="1087" t="n">
        <v>52</v>
      </c>
      <c r="D776" s="1087" t="n">
        <v>52</v>
      </c>
      <c r="E776" s="1116"/>
      <c r="F776" s="975" t="s">
        <v>854</v>
      </c>
      <c r="G776" s="1089"/>
      <c r="H776" s="1090"/>
      <c r="I776" s="1090"/>
      <c r="J776" s="1090"/>
    </row>
    <row r="777" s="1092" customFormat="true" ht="17.1" hidden="false" customHeight="true" outlineLevel="0" collapsed="false">
      <c r="A777" s="1134" t="s">
        <v>1471</v>
      </c>
      <c r="B777" s="1114"/>
      <c r="C777" s="1087" t="n">
        <v>52</v>
      </c>
      <c r="D777" s="1087" t="n">
        <v>52</v>
      </c>
      <c r="E777" s="1116"/>
      <c r="F777" s="975" t="s">
        <v>854</v>
      </c>
      <c r="G777" s="1089"/>
      <c r="H777" s="1090"/>
      <c r="I777" s="1090"/>
      <c r="J777" s="1090"/>
    </row>
    <row r="778" s="1092" customFormat="true" ht="17.1" hidden="false" customHeight="true" outlineLevel="0" collapsed="false">
      <c r="A778" s="1134" t="s">
        <v>1472</v>
      </c>
      <c r="B778" s="1114"/>
      <c r="C778" s="1087" t="n">
        <v>52</v>
      </c>
      <c r="D778" s="1087" t="n">
        <v>52</v>
      </c>
      <c r="E778" s="1116"/>
      <c r="F778" s="975" t="s">
        <v>854</v>
      </c>
      <c r="G778" s="1089"/>
      <c r="H778" s="1090"/>
      <c r="I778" s="1090"/>
      <c r="J778" s="1090"/>
    </row>
    <row r="779" s="1092" customFormat="true" ht="17.1" hidden="false" customHeight="true" outlineLevel="0" collapsed="false">
      <c r="A779" s="1134" t="s">
        <v>1473</v>
      </c>
      <c r="B779" s="1114"/>
      <c r="C779" s="1087" t="n">
        <v>52</v>
      </c>
      <c r="D779" s="1087" t="n">
        <v>52</v>
      </c>
      <c r="E779" s="1116"/>
      <c r="F779" s="975" t="s">
        <v>854</v>
      </c>
      <c r="G779" s="1089"/>
      <c r="H779" s="1090"/>
      <c r="I779" s="1090"/>
      <c r="J779" s="1090"/>
    </row>
    <row r="780" s="1092" customFormat="true" ht="17.1" hidden="false" customHeight="true" outlineLevel="0" collapsed="false">
      <c r="A780" s="1134" t="s">
        <v>1474</v>
      </c>
      <c r="B780" s="1114"/>
      <c r="C780" s="1087" t="n">
        <v>52</v>
      </c>
      <c r="D780" s="1087" t="n">
        <v>52</v>
      </c>
      <c r="E780" s="1116"/>
      <c r="F780" s="975" t="s">
        <v>854</v>
      </c>
      <c r="G780" s="1089"/>
      <c r="H780" s="1090"/>
      <c r="I780" s="1090"/>
      <c r="J780" s="1090"/>
    </row>
    <row r="781" s="1092" customFormat="true" ht="17.1" hidden="false" customHeight="true" outlineLevel="0" collapsed="false">
      <c r="A781" s="1134" t="s">
        <v>1474</v>
      </c>
      <c r="B781" s="1114"/>
      <c r="C781" s="1087" t="n">
        <v>52</v>
      </c>
      <c r="D781" s="1087" t="n">
        <v>52</v>
      </c>
      <c r="E781" s="1116"/>
      <c r="F781" s="975" t="s">
        <v>854</v>
      </c>
      <c r="G781" s="1089"/>
      <c r="H781" s="1090"/>
      <c r="I781" s="1090"/>
      <c r="J781" s="1090"/>
    </row>
    <row r="782" s="1092" customFormat="true" ht="17.1" hidden="false" customHeight="true" outlineLevel="0" collapsed="false">
      <c r="A782" s="1134" t="s">
        <v>1475</v>
      </c>
      <c r="B782" s="1114"/>
      <c r="C782" s="1087" t="n">
        <v>52</v>
      </c>
      <c r="D782" s="1087" t="n">
        <v>52</v>
      </c>
      <c r="E782" s="1116"/>
      <c r="F782" s="975" t="s">
        <v>854</v>
      </c>
      <c r="G782" s="1089"/>
      <c r="H782" s="1090"/>
      <c r="I782" s="1090"/>
      <c r="J782" s="1090"/>
    </row>
    <row r="783" s="1092" customFormat="true" ht="17.1" hidden="false" customHeight="true" outlineLevel="0" collapsed="false">
      <c r="A783" s="1134" t="s">
        <v>1476</v>
      </c>
      <c r="B783" s="1114"/>
      <c r="C783" s="1087" t="n">
        <v>52</v>
      </c>
      <c r="D783" s="1087" t="n">
        <v>52</v>
      </c>
      <c r="E783" s="1116"/>
      <c r="F783" s="975" t="s">
        <v>854</v>
      </c>
      <c r="G783" s="1089"/>
      <c r="H783" s="1090"/>
      <c r="I783" s="1090"/>
      <c r="J783" s="1090"/>
    </row>
    <row r="784" s="1092" customFormat="true" ht="17.1" hidden="false" customHeight="true" outlineLevel="0" collapsed="false">
      <c r="A784" s="1134" t="s">
        <v>1477</v>
      </c>
      <c r="B784" s="1114"/>
      <c r="C784" s="1087" t="n">
        <v>52</v>
      </c>
      <c r="D784" s="1087" t="n">
        <v>52</v>
      </c>
      <c r="E784" s="1116"/>
      <c r="F784" s="975" t="s">
        <v>854</v>
      </c>
      <c r="G784" s="1089"/>
      <c r="H784" s="1090"/>
      <c r="I784" s="1090"/>
      <c r="J784" s="1090"/>
    </row>
    <row r="785" s="1092" customFormat="true" ht="17.1" hidden="false" customHeight="true" outlineLevel="0" collapsed="false">
      <c r="A785" s="1134" t="s">
        <v>1478</v>
      </c>
      <c r="B785" s="1114"/>
      <c r="C785" s="1087" t="n">
        <v>52</v>
      </c>
      <c r="D785" s="1087" t="n">
        <v>52</v>
      </c>
      <c r="E785" s="1116"/>
      <c r="F785" s="975" t="s">
        <v>854</v>
      </c>
      <c r="G785" s="1089"/>
      <c r="H785" s="1090"/>
      <c r="I785" s="1090"/>
      <c r="J785" s="1090"/>
    </row>
    <row r="786" s="1092" customFormat="true" ht="17.1" hidden="false" customHeight="true" outlineLevel="0" collapsed="false">
      <c r="A786" s="1134" t="s">
        <v>1479</v>
      </c>
      <c r="B786" s="1114"/>
      <c r="C786" s="1087" t="n">
        <v>52</v>
      </c>
      <c r="D786" s="1087" t="n">
        <v>52</v>
      </c>
      <c r="E786" s="1116"/>
      <c r="F786" s="975" t="s">
        <v>854</v>
      </c>
      <c r="G786" s="1089"/>
      <c r="H786" s="1090"/>
      <c r="I786" s="1090"/>
      <c r="J786" s="1090"/>
    </row>
    <row r="787" s="1092" customFormat="true" ht="17.1" hidden="false" customHeight="true" outlineLevel="0" collapsed="false">
      <c r="A787" s="1134" t="s">
        <v>1480</v>
      </c>
      <c r="B787" s="1114"/>
      <c r="C787" s="1087" t="n">
        <v>52</v>
      </c>
      <c r="D787" s="1087" t="n">
        <v>52</v>
      </c>
      <c r="E787" s="1116"/>
      <c r="F787" s="975" t="s">
        <v>854</v>
      </c>
      <c r="G787" s="1089"/>
      <c r="H787" s="1090"/>
      <c r="I787" s="1090"/>
      <c r="J787" s="1090"/>
    </row>
    <row r="788" s="1092" customFormat="true" ht="17.1" hidden="false" customHeight="true" outlineLevel="0" collapsed="false">
      <c r="A788" s="1134" t="s">
        <v>1481</v>
      </c>
      <c r="B788" s="1114"/>
      <c r="C788" s="1087" t="n">
        <v>52</v>
      </c>
      <c r="D788" s="1087" t="n">
        <v>52</v>
      </c>
      <c r="E788" s="1116"/>
      <c r="F788" s="975" t="s">
        <v>854</v>
      </c>
      <c r="G788" s="1089"/>
      <c r="H788" s="1090"/>
      <c r="I788" s="1090"/>
      <c r="J788" s="1090"/>
    </row>
    <row r="789" s="1092" customFormat="true" ht="17.1" hidden="false" customHeight="true" outlineLevel="0" collapsed="false">
      <c r="A789" s="1134" t="s">
        <v>1482</v>
      </c>
      <c r="B789" s="1114"/>
      <c r="C789" s="1087" t="n">
        <v>52</v>
      </c>
      <c r="D789" s="1087" t="n">
        <v>52</v>
      </c>
      <c r="E789" s="1116"/>
      <c r="F789" s="975" t="s">
        <v>854</v>
      </c>
      <c r="G789" s="1089"/>
      <c r="H789" s="1090"/>
      <c r="I789" s="1090"/>
      <c r="J789" s="1090"/>
    </row>
    <row r="790" s="1092" customFormat="true" ht="17.1" hidden="false" customHeight="true" outlineLevel="0" collapsed="false">
      <c r="A790" s="1134" t="s">
        <v>1483</v>
      </c>
      <c r="B790" s="1114"/>
      <c r="C790" s="1087" t="n">
        <v>52</v>
      </c>
      <c r="D790" s="1087" t="n">
        <v>52</v>
      </c>
      <c r="E790" s="1116"/>
      <c r="F790" s="975" t="s">
        <v>854</v>
      </c>
      <c r="G790" s="1089"/>
      <c r="H790" s="1090"/>
      <c r="I790" s="1090"/>
      <c r="J790" s="1090"/>
    </row>
    <row r="791" s="1092" customFormat="true" ht="17.1" hidden="false" customHeight="true" outlineLevel="0" collapsed="false">
      <c r="A791" s="1134" t="s">
        <v>1484</v>
      </c>
      <c r="B791" s="1114"/>
      <c r="C791" s="1087" t="n">
        <v>52</v>
      </c>
      <c r="D791" s="1087" t="n">
        <v>52</v>
      </c>
      <c r="E791" s="1116"/>
      <c r="F791" s="975" t="s">
        <v>854</v>
      </c>
      <c r="G791" s="1089"/>
      <c r="H791" s="1090"/>
      <c r="I791" s="1090"/>
      <c r="J791" s="1090"/>
    </row>
    <row r="792" s="1092" customFormat="true" ht="17.1" hidden="false" customHeight="true" outlineLevel="0" collapsed="false">
      <c r="A792" s="1134" t="s">
        <v>1485</v>
      </c>
      <c r="B792" s="1114"/>
      <c r="C792" s="1087" t="n">
        <v>52</v>
      </c>
      <c r="D792" s="1087" t="n">
        <v>52</v>
      </c>
      <c r="E792" s="1116"/>
      <c r="F792" s="975" t="s">
        <v>854</v>
      </c>
      <c r="G792" s="1089"/>
      <c r="H792" s="1090"/>
      <c r="I792" s="1090"/>
      <c r="J792" s="1090"/>
    </row>
    <row r="793" s="1092" customFormat="true" ht="17.1" hidden="false" customHeight="true" outlineLevel="0" collapsed="false">
      <c r="A793" s="1134" t="s">
        <v>1486</v>
      </c>
      <c r="B793" s="1114"/>
      <c r="C793" s="1087" t="n">
        <v>52</v>
      </c>
      <c r="D793" s="1087" t="n">
        <v>52</v>
      </c>
      <c r="E793" s="1116"/>
      <c r="F793" s="975" t="s">
        <v>854</v>
      </c>
      <c r="G793" s="1089"/>
      <c r="H793" s="1090"/>
      <c r="I793" s="1090"/>
      <c r="J793" s="1090"/>
    </row>
    <row r="794" s="1092" customFormat="true" ht="17.1" hidden="false" customHeight="true" outlineLevel="0" collapsed="false">
      <c r="A794" s="1134" t="s">
        <v>1487</v>
      </c>
      <c r="B794" s="1114"/>
      <c r="C794" s="1087" t="n">
        <v>52</v>
      </c>
      <c r="D794" s="1087" t="n">
        <v>52</v>
      </c>
      <c r="E794" s="1116"/>
      <c r="F794" s="975" t="s">
        <v>854</v>
      </c>
      <c r="G794" s="1089"/>
      <c r="H794" s="1090"/>
      <c r="I794" s="1090"/>
      <c r="J794" s="1090"/>
    </row>
    <row r="795" s="1092" customFormat="true" ht="17.1" hidden="false" customHeight="true" outlineLevel="0" collapsed="false">
      <c r="A795" s="1134" t="s">
        <v>1488</v>
      </c>
      <c r="B795" s="1114"/>
      <c r="C795" s="1087" t="n">
        <v>52</v>
      </c>
      <c r="D795" s="1087" t="n">
        <v>52</v>
      </c>
      <c r="E795" s="1116"/>
      <c r="F795" s="975" t="s">
        <v>854</v>
      </c>
      <c r="G795" s="1089"/>
      <c r="H795" s="1090"/>
      <c r="I795" s="1090"/>
      <c r="J795" s="1090"/>
    </row>
    <row r="796" s="1092" customFormat="true" ht="17.1" hidden="false" customHeight="true" outlineLevel="0" collapsed="false">
      <c r="A796" s="1134" t="s">
        <v>1489</v>
      </c>
      <c r="B796" s="1114"/>
      <c r="C796" s="1087" t="n">
        <v>52</v>
      </c>
      <c r="D796" s="1087" t="n">
        <v>52</v>
      </c>
      <c r="E796" s="1116"/>
      <c r="F796" s="975" t="s">
        <v>854</v>
      </c>
      <c r="G796" s="1089"/>
      <c r="H796" s="1090"/>
      <c r="I796" s="1090"/>
      <c r="J796" s="1090"/>
    </row>
    <row r="797" s="1092" customFormat="true" ht="17.1" hidden="false" customHeight="true" outlineLevel="0" collapsed="false">
      <c r="A797" s="1134" t="s">
        <v>1490</v>
      </c>
      <c r="B797" s="1114"/>
      <c r="C797" s="1087" t="n">
        <v>52</v>
      </c>
      <c r="D797" s="1087" t="n">
        <v>52</v>
      </c>
      <c r="E797" s="1116"/>
      <c r="F797" s="975" t="s">
        <v>854</v>
      </c>
      <c r="G797" s="1089"/>
      <c r="H797" s="1090"/>
      <c r="I797" s="1090"/>
      <c r="J797" s="1090"/>
    </row>
    <row r="798" s="1092" customFormat="true" ht="17.1" hidden="false" customHeight="true" outlineLevel="0" collapsed="false">
      <c r="A798" s="1134" t="s">
        <v>1491</v>
      </c>
      <c r="B798" s="1114"/>
      <c r="C798" s="1087" t="n">
        <v>52</v>
      </c>
      <c r="D798" s="1087" t="n">
        <v>52</v>
      </c>
      <c r="E798" s="1116"/>
      <c r="F798" s="975" t="s">
        <v>854</v>
      </c>
      <c r="G798" s="1089"/>
      <c r="H798" s="1090"/>
      <c r="I798" s="1090"/>
      <c r="J798" s="1090"/>
    </row>
    <row r="799" s="1092" customFormat="true" ht="17.1" hidden="false" customHeight="true" outlineLevel="0" collapsed="false">
      <c r="A799" s="1134" t="s">
        <v>1492</v>
      </c>
      <c r="B799" s="1114"/>
      <c r="C799" s="1087" t="n">
        <v>52</v>
      </c>
      <c r="D799" s="1087" t="n">
        <v>52</v>
      </c>
      <c r="E799" s="1116"/>
      <c r="F799" s="975" t="s">
        <v>854</v>
      </c>
      <c r="G799" s="1089"/>
      <c r="H799" s="1090"/>
      <c r="I799" s="1090"/>
      <c r="J799" s="1090"/>
    </row>
    <row r="800" s="1092" customFormat="true" ht="17.1" hidden="false" customHeight="true" outlineLevel="0" collapsed="false">
      <c r="A800" s="1134" t="s">
        <v>1493</v>
      </c>
      <c r="B800" s="1114"/>
      <c r="C800" s="1087" t="n">
        <v>52</v>
      </c>
      <c r="D800" s="1087" t="n">
        <v>52</v>
      </c>
      <c r="E800" s="1116"/>
      <c r="F800" s="975" t="s">
        <v>854</v>
      </c>
      <c r="G800" s="1089"/>
      <c r="H800" s="1090"/>
      <c r="I800" s="1090"/>
      <c r="J800" s="1090"/>
    </row>
    <row r="801" s="1092" customFormat="true" ht="17.1" hidden="false" customHeight="true" outlineLevel="0" collapsed="false">
      <c r="A801" s="1134" t="s">
        <v>1494</v>
      </c>
      <c r="B801" s="1114"/>
      <c r="C801" s="1087" t="n">
        <v>52</v>
      </c>
      <c r="D801" s="1087" t="n">
        <v>52</v>
      </c>
      <c r="E801" s="1116"/>
      <c r="F801" s="975" t="s">
        <v>854</v>
      </c>
      <c r="G801" s="1089"/>
      <c r="H801" s="1090"/>
      <c r="I801" s="1090"/>
      <c r="J801" s="1090"/>
    </row>
    <row r="802" s="1092" customFormat="true" ht="17.1" hidden="false" customHeight="true" outlineLevel="0" collapsed="false">
      <c r="A802" s="1134" t="s">
        <v>1495</v>
      </c>
      <c r="B802" s="1114"/>
      <c r="C802" s="1087" t="n">
        <v>52</v>
      </c>
      <c r="D802" s="1087" t="n">
        <v>52</v>
      </c>
      <c r="E802" s="1116"/>
      <c r="F802" s="975" t="s">
        <v>854</v>
      </c>
      <c r="G802" s="1089"/>
      <c r="H802" s="1090"/>
      <c r="I802" s="1090"/>
      <c r="J802" s="1090"/>
    </row>
    <row r="803" s="1092" customFormat="true" ht="17.1" hidden="false" customHeight="true" outlineLevel="0" collapsed="false">
      <c r="A803" s="1134" t="s">
        <v>1496</v>
      </c>
      <c r="B803" s="1114"/>
      <c r="C803" s="1087" t="n">
        <v>52</v>
      </c>
      <c r="D803" s="1087" t="n">
        <v>52</v>
      </c>
      <c r="E803" s="1116"/>
      <c r="F803" s="975" t="s">
        <v>854</v>
      </c>
      <c r="G803" s="1089"/>
      <c r="H803" s="1090"/>
      <c r="I803" s="1090"/>
      <c r="J803" s="1090"/>
    </row>
    <row r="804" s="1092" customFormat="true" ht="17.1" hidden="false" customHeight="true" outlineLevel="0" collapsed="false">
      <c r="A804" s="1134" t="s">
        <v>1497</v>
      </c>
      <c r="B804" s="1114"/>
      <c r="C804" s="1087" t="n">
        <v>52</v>
      </c>
      <c r="D804" s="1087" t="n">
        <v>52</v>
      </c>
      <c r="E804" s="1116"/>
      <c r="F804" s="975" t="s">
        <v>854</v>
      </c>
      <c r="G804" s="1089"/>
      <c r="H804" s="1090"/>
      <c r="I804" s="1090"/>
      <c r="J804" s="1090"/>
    </row>
    <row r="805" s="1092" customFormat="true" ht="17.1" hidden="false" customHeight="true" outlineLevel="0" collapsed="false">
      <c r="A805" s="1134" t="s">
        <v>1498</v>
      </c>
      <c r="B805" s="1114"/>
      <c r="C805" s="1087" t="n">
        <v>52</v>
      </c>
      <c r="D805" s="1087" t="n">
        <v>52</v>
      </c>
      <c r="E805" s="1116"/>
      <c r="F805" s="975" t="s">
        <v>854</v>
      </c>
      <c r="G805" s="1089"/>
      <c r="H805" s="1090"/>
      <c r="I805" s="1090"/>
      <c r="J805" s="1090"/>
    </row>
    <row r="806" s="1092" customFormat="true" ht="17.1" hidden="false" customHeight="true" outlineLevel="0" collapsed="false">
      <c r="A806" s="1134" t="s">
        <v>1498</v>
      </c>
      <c r="B806" s="1114"/>
      <c r="C806" s="1087" t="n">
        <v>52</v>
      </c>
      <c r="D806" s="1087" t="n">
        <v>52</v>
      </c>
      <c r="E806" s="1116"/>
      <c r="F806" s="975" t="s">
        <v>854</v>
      </c>
      <c r="G806" s="1089"/>
      <c r="H806" s="1090"/>
      <c r="I806" s="1090"/>
      <c r="J806" s="1090"/>
    </row>
    <row r="807" s="1092" customFormat="true" ht="17.1" hidden="false" customHeight="true" outlineLevel="0" collapsed="false">
      <c r="A807" s="1134" t="s">
        <v>1499</v>
      </c>
      <c r="B807" s="1114"/>
      <c r="C807" s="1087" t="n">
        <v>52</v>
      </c>
      <c r="D807" s="1087" t="n">
        <v>52</v>
      </c>
      <c r="E807" s="1116"/>
      <c r="F807" s="975" t="s">
        <v>854</v>
      </c>
      <c r="G807" s="1089"/>
      <c r="H807" s="1090"/>
      <c r="I807" s="1090"/>
      <c r="J807" s="1090"/>
    </row>
    <row r="808" s="1092" customFormat="true" ht="17.1" hidden="false" customHeight="true" outlineLevel="0" collapsed="false">
      <c r="A808" s="1134" t="s">
        <v>1500</v>
      </c>
      <c r="B808" s="1114"/>
      <c r="C808" s="1087" t="n">
        <v>52</v>
      </c>
      <c r="D808" s="1087" t="n">
        <v>52</v>
      </c>
      <c r="E808" s="1116"/>
      <c r="F808" s="975" t="s">
        <v>854</v>
      </c>
      <c r="G808" s="1089"/>
      <c r="H808" s="1090"/>
      <c r="I808" s="1090"/>
      <c r="J808" s="1090"/>
    </row>
    <row r="809" s="1092" customFormat="true" ht="17.1" hidden="false" customHeight="true" outlineLevel="0" collapsed="false">
      <c r="A809" s="1134" t="s">
        <v>1501</v>
      </c>
      <c r="B809" s="1114"/>
      <c r="C809" s="1087" t="n">
        <v>52</v>
      </c>
      <c r="D809" s="1087" t="n">
        <v>52</v>
      </c>
      <c r="E809" s="1116"/>
      <c r="F809" s="975" t="s">
        <v>854</v>
      </c>
      <c r="G809" s="1089"/>
      <c r="H809" s="1090"/>
      <c r="I809" s="1090"/>
      <c r="J809" s="1090"/>
    </row>
    <row r="810" s="1092" customFormat="true" ht="17.1" hidden="false" customHeight="true" outlineLevel="0" collapsed="false">
      <c r="A810" s="1134" t="s">
        <v>1502</v>
      </c>
      <c r="B810" s="1114"/>
      <c r="C810" s="1087" t="n">
        <v>52</v>
      </c>
      <c r="D810" s="1087" t="n">
        <v>52</v>
      </c>
      <c r="E810" s="1116"/>
      <c r="F810" s="975" t="s">
        <v>854</v>
      </c>
      <c r="G810" s="1089"/>
      <c r="H810" s="1090"/>
      <c r="I810" s="1090"/>
      <c r="J810" s="1090"/>
    </row>
    <row r="811" s="1092" customFormat="true" ht="17.1" hidden="false" customHeight="true" outlineLevel="0" collapsed="false">
      <c r="A811" s="1134" t="s">
        <v>1503</v>
      </c>
      <c r="B811" s="1114"/>
      <c r="C811" s="1087" t="n">
        <v>52</v>
      </c>
      <c r="D811" s="1087" t="n">
        <v>52</v>
      </c>
      <c r="E811" s="1116"/>
      <c r="F811" s="975" t="s">
        <v>854</v>
      </c>
      <c r="G811" s="1089"/>
      <c r="H811" s="1090"/>
      <c r="I811" s="1090"/>
      <c r="J811" s="1090"/>
    </row>
    <row r="812" s="1092" customFormat="true" ht="17.1" hidden="false" customHeight="true" outlineLevel="0" collapsed="false">
      <c r="A812" s="1134" t="s">
        <v>1504</v>
      </c>
      <c r="B812" s="1114"/>
      <c r="C812" s="1087" t="n">
        <v>52</v>
      </c>
      <c r="D812" s="1087" t="n">
        <v>52</v>
      </c>
      <c r="E812" s="1116"/>
      <c r="F812" s="975" t="s">
        <v>854</v>
      </c>
      <c r="G812" s="1089"/>
      <c r="H812" s="1090"/>
      <c r="I812" s="1090"/>
      <c r="J812" s="1090"/>
    </row>
    <row r="813" s="1092" customFormat="true" ht="17.1" hidden="false" customHeight="true" outlineLevel="0" collapsed="false">
      <c r="A813" s="1134" t="s">
        <v>1505</v>
      </c>
      <c r="B813" s="1114"/>
      <c r="C813" s="1087" t="n">
        <v>52</v>
      </c>
      <c r="D813" s="1087" t="n">
        <v>52</v>
      </c>
      <c r="E813" s="1116"/>
      <c r="F813" s="975" t="s">
        <v>854</v>
      </c>
      <c r="G813" s="1089"/>
      <c r="H813" s="1090"/>
      <c r="I813" s="1090"/>
      <c r="J813" s="1090"/>
    </row>
    <row r="814" s="1092" customFormat="true" ht="17.1" hidden="false" customHeight="true" outlineLevel="0" collapsed="false">
      <c r="A814" s="1134" t="s">
        <v>1506</v>
      </c>
      <c r="B814" s="1114"/>
      <c r="C814" s="1087" t="n">
        <v>52</v>
      </c>
      <c r="D814" s="1087" t="n">
        <v>52</v>
      </c>
      <c r="E814" s="1116"/>
      <c r="F814" s="975" t="s">
        <v>854</v>
      </c>
      <c r="G814" s="1089"/>
      <c r="H814" s="1090"/>
      <c r="I814" s="1090"/>
      <c r="J814" s="1090"/>
    </row>
    <row r="815" s="1092" customFormat="true" ht="17.1" hidden="false" customHeight="true" outlineLevel="0" collapsed="false">
      <c r="A815" s="1134" t="s">
        <v>1507</v>
      </c>
      <c r="B815" s="1114"/>
      <c r="C815" s="1087" t="n">
        <v>52</v>
      </c>
      <c r="D815" s="1087" t="n">
        <v>52</v>
      </c>
      <c r="E815" s="1116"/>
      <c r="F815" s="975" t="s">
        <v>854</v>
      </c>
      <c r="G815" s="1089"/>
      <c r="H815" s="1090"/>
      <c r="I815" s="1090"/>
      <c r="J815" s="1090"/>
    </row>
    <row r="816" s="1092" customFormat="true" ht="17.1" hidden="false" customHeight="true" outlineLevel="0" collapsed="false">
      <c r="A816" s="1134" t="s">
        <v>1508</v>
      </c>
      <c r="B816" s="1114"/>
      <c r="C816" s="1087" t="n">
        <v>52</v>
      </c>
      <c r="D816" s="1087" t="n">
        <v>52</v>
      </c>
      <c r="E816" s="1116"/>
      <c r="F816" s="975" t="s">
        <v>854</v>
      </c>
      <c r="G816" s="1089"/>
      <c r="H816" s="1090"/>
      <c r="I816" s="1090"/>
      <c r="J816" s="1090"/>
    </row>
    <row r="817" s="1092" customFormat="true" ht="17.1" hidden="false" customHeight="true" outlineLevel="0" collapsed="false">
      <c r="A817" s="1134" t="s">
        <v>1509</v>
      </c>
      <c r="B817" s="1114"/>
      <c r="C817" s="1087" t="n">
        <v>52</v>
      </c>
      <c r="D817" s="1087" t="n">
        <v>52</v>
      </c>
      <c r="E817" s="1116"/>
      <c r="F817" s="975" t="s">
        <v>854</v>
      </c>
      <c r="G817" s="1089"/>
      <c r="H817" s="1090"/>
      <c r="I817" s="1090"/>
      <c r="J817" s="1090"/>
    </row>
    <row r="818" s="1092" customFormat="true" ht="17.1" hidden="false" customHeight="true" outlineLevel="0" collapsed="false">
      <c r="A818" s="1134" t="s">
        <v>1510</v>
      </c>
      <c r="B818" s="1114"/>
      <c r="C818" s="1087" t="n">
        <v>52</v>
      </c>
      <c r="D818" s="1087" t="n">
        <v>52</v>
      </c>
      <c r="E818" s="1116"/>
      <c r="F818" s="975" t="s">
        <v>854</v>
      </c>
      <c r="G818" s="1089"/>
      <c r="H818" s="1090"/>
      <c r="I818" s="1090"/>
      <c r="J818" s="1090"/>
    </row>
    <row r="819" s="1092" customFormat="true" ht="17.1" hidden="false" customHeight="true" outlineLevel="0" collapsed="false">
      <c r="A819" s="1134" t="s">
        <v>1511</v>
      </c>
      <c r="B819" s="1114"/>
      <c r="C819" s="1087" t="n">
        <v>52</v>
      </c>
      <c r="D819" s="1087" t="n">
        <v>52</v>
      </c>
      <c r="E819" s="1116"/>
      <c r="F819" s="975" t="s">
        <v>854</v>
      </c>
      <c r="G819" s="1089"/>
      <c r="H819" s="1090"/>
      <c r="I819" s="1090"/>
      <c r="J819" s="1090"/>
    </row>
    <row r="820" s="1092" customFormat="true" ht="17.1" hidden="false" customHeight="true" outlineLevel="0" collapsed="false">
      <c r="A820" s="1134" t="s">
        <v>1512</v>
      </c>
      <c r="B820" s="1114"/>
      <c r="C820" s="1087" t="n">
        <v>52</v>
      </c>
      <c r="D820" s="1087" t="n">
        <v>52</v>
      </c>
      <c r="E820" s="1116"/>
      <c r="F820" s="975" t="s">
        <v>854</v>
      </c>
      <c r="G820" s="1089"/>
      <c r="H820" s="1090"/>
      <c r="I820" s="1090"/>
      <c r="J820" s="1090"/>
    </row>
    <row r="821" s="1092" customFormat="true" ht="17.1" hidden="false" customHeight="true" outlineLevel="0" collapsed="false">
      <c r="A821" s="1134" t="s">
        <v>1513</v>
      </c>
      <c r="B821" s="1114"/>
      <c r="C821" s="1087" t="n">
        <v>52</v>
      </c>
      <c r="D821" s="1087" t="n">
        <v>52</v>
      </c>
      <c r="E821" s="1116"/>
      <c r="F821" s="975" t="s">
        <v>854</v>
      </c>
      <c r="G821" s="1089"/>
      <c r="H821" s="1090"/>
      <c r="I821" s="1090"/>
      <c r="J821" s="1090"/>
    </row>
    <row r="822" s="1092" customFormat="true" ht="17.1" hidden="false" customHeight="true" outlineLevel="0" collapsed="false">
      <c r="A822" s="1134" t="s">
        <v>1514</v>
      </c>
      <c r="B822" s="1114"/>
      <c r="C822" s="1087" t="n">
        <v>52</v>
      </c>
      <c r="D822" s="1087" t="n">
        <v>52</v>
      </c>
      <c r="E822" s="1116"/>
      <c r="F822" s="975" t="s">
        <v>854</v>
      </c>
      <c r="G822" s="1089"/>
      <c r="H822" s="1090"/>
      <c r="I822" s="1090"/>
      <c r="J822" s="1090"/>
    </row>
    <row r="823" s="1092" customFormat="true" ht="17.1" hidden="false" customHeight="true" outlineLevel="0" collapsed="false">
      <c r="A823" s="1134" t="s">
        <v>1515</v>
      </c>
      <c r="B823" s="1114"/>
      <c r="C823" s="1087" t="n">
        <v>52</v>
      </c>
      <c r="D823" s="1087" t="n">
        <v>52</v>
      </c>
      <c r="E823" s="1116"/>
      <c r="F823" s="975" t="s">
        <v>854</v>
      </c>
      <c r="G823" s="1089"/>
      <c r="H823" s="1090"/>
      <c r="I823" s="1090"/>
      <c r="J823" s="1090"/>
    </row>
    <row r="824" s="1092" customFormat="true" ht="17.1" hidden="false" customHeight="true" outlineLevel="0" collapsed="false">
      <c r="A824" s="1134" t="s">
        <v>1516</v>
      </c>
      <c r="B824" s="1114"/>
      <c r="C824" s="1087" t="n">
        <v>52</v>
      </c>
      <c r="D824" s="1087" t="n">
        <v>52</v>
      </c>
      <c r="E824" s="1116"/>
      <c r="F824" s="975" t="s">
        <v>854</v>
      </c>
      <c r="G824" s="1089"/>
      <c r="H824" s="1090"/>
      <c r="I824" s="1090"/>
      <c r="J824" s="1090"/>
    </row>
    <row r="825" s="1092" customFormat="true" ht="17.1" hidden="false" customHeight="true" outlineLevel="0" collapsed="false">
      <c r="A825" s="1134" t="s">
        <v>1517</v>
      </c>
      <c r="B825" s="1114"/>
      <c r="C825" s="1087" t="n">
        <v>52</v>
      </c>
      <c r="D825" s="1087" t="n">
        <v>52</v>
      </c>
      <c r="E825" s="1116"/>
      <c r="F825" s="975" t="s">
        <v>854</v>
      </c>
      <c r="G825" s="1089"/>
      <c r="H825" s="1090"/>
      <c r="I825" s="1090"/>
      <c r="J825" s="1090"/>
    </row>
    <row r="826" s="1092" customFormat="true" ht="17.1" hidden="false" customHeight="true" outlineLevel="0" collapsed="false">
      <c r="A826" s="1134" t="s">
        <v>1518</v>
      </c>
      <c r="B826" s="1114"/>
      <c r="C826" s="1087" t="n">
        <v>52</v>
      </c>
      <c r="D826" s="1087" t="n">
        <v>52</v>
      </c>
      <c r="E826" s="1116"/>
      <c r="F826" s="975" t="s">
        <v>854</v>
      </c>
      <c r="G826" s="1089"/>
      <c r="H826" s="1090"/>
      <c r="I826" s="1090"/>
      <c r="J826" s="1090"/>
    </row>
    <row r="827" s="1092" customFormat="true" ht="17.1" hidden="false" customHeight="true" outlineLevel="0" collapsed="false">
      <c r="A827" s="1134" t="s">
        <v>1519</v>
      </c>
      <c r="B827" s="1114"/>
      <c r="C827" s="1087" t="n">
        <v>52</v>
      </c>
      <c r="D827" s="1087" t="n">
        <v>52</v>
      </c>
      <c r="E827" s="1116"/>
      <c r="F827" s="975" t="s">
        <v>854</v>
      </c>
      <c r="G827" s="1089"/>
      <c r="H827" s="1090"/>
      <c r="I827" s="1090"/>
      <c r="J827" s="1090"/>
    </row>
    <row r="828" s="1092" customFormat="true" ht="17.1" hidden="false" customHeight="true" outlineLevel="0" collapsed="false">
      <c r="A828" s="1134" t="s">
        <v>1520</v>
      </c>
      <c r="B828" s="1114"/>
      <c r="C828" s="1087" t="n">
        <v>52</v>
      </c>
      <c r="D828" s="1087" t="n">
        <v>52</v>
      </c>
      <c r="E828" s="1116"/>
      <c r="F828" s="975" t="s">
        <v>854</v>
      </c>
      <c r="G828" s="1089"/>
      <c r="H828" s="1090"/>
      <c r="I828" s="1090"/>
      <c r="J828" s="1090"/>
    </row>
    <row r="829" s="1092" customFormat="true" ht="17.1" hidden="false" customHeight="true" outlineLevel="0" collapsed="false">
      <c r="A829" s="1134" t="s">
        <v>1521</v>
      </c>
      <c r="B829" s="1114"/>
      <c r="C829" s="1087" t="n">
        <v>52</v>
      </c>
      <c r="D829" s="1087" t="n">
        <v>52</v>
      </c>
      <c r="E829" s="1116"/>
      <c r="F829" s="975" t="s">
        <v>854</v>
      </c>
      <c r="G829" s="1089"/>
      <c r="H829" s="1090"/>
      <c r="I829" s="1090"/>
      <c r="J829" s="1090"/>
    </row>
    <row r="830" s="1092" customFormat="true" ht="17.1" hidden="false" customHeight="true" outlineLevel="0" collapsed="false">
      <c r="A830" s="1134" t="s">
        <v>1522</v>
      </c>
      <c r="B830" s="1114"/>
      <c r="C830" s="1087" t="n">
        <v>52</v>
      </c>
      <c r="D830" s="1087" t="n">
        <v>52</v>
      </c>
      <c r="E830" s="1116"/>
      <c r="F830" s="975" t="s">
        <v>854</v>
      </c>
      <c r="G830" s="1089"/>
      <c r="H830" s="1090"/>
      <c r="I830" s="1090"/>
      <c r="J830" s="1090"/>
    </row>
    <row r="831" s="1092" customFormat="true" ht="17.1" hidden="false" customHeight="true" outlineLevel="0" collapsed="false">
      <c r="A831" s="1134" t="s">
        <v>1523</v>
      </c>
      <c r="B831" s="1114"/>
      <c r="C831" s="1087" t="n">
        <v>52</v>
      </c>
      <c r="D831" s="1087" t="n">
        <v>52</v>
      </c>
      <c r="E831" s="1116"/>
      <c r="F831" s="975" t="s">
        <v>854</v>
      </c>
      <c r="G831" s="1089"/>
      <c r="H831" s="1090"/>
      <c r="I831" s="1090"/>
      <c r="J831" s="1090"/>
    </row>
    <row r="832" s="1092" customFormat="true" ht="17.1" hidden="false" customHeight="true" outlineLevel="0" collapsed="false">
      <c r="A832" s="1134" t="s">
        <v>1524</v>
      </c>
      <c r="B832" s="1114"/>
      <c r="C832" s="1087" t="n">
        <v>52</v>
      </c>
      <c r="D832" s="1087" t="n">
        <v>52</v>
      </c>
      <c r="E832" s="1116"/>
      <c r="F832" s="975" t="s">
        <v>854</v>
      </c>
      <c r="G832" s="1089"/>
      <c r="H832" s="1090"/>
      <c r="I832" s="1090"/>
      <c r="J832" s="1090"/>
    </row>
    <row r="833" s="1092" customFormat="true" ht="17.1" hidden="false" customHeight="true" outlineLevel="0" collapsed="false">
      <c r="A833" s="1134" t="s">
        <v>1524</v>
      </c>
      <c r="B833" s="1114"/>
      <c r="C833" s="1087" t="n">
        <v>52</v>
      </c>
      <c r="D833" s="1087" t="n">
        <v>52</v>
      </c>
      <c r="E833" s="1116"/>
      <c r="F833" s="975" t="s">
        <v>854</v>
      </c>
      <c r="G833" s="1089"/>
      <c r="H833" s="1090"/>
      <c r="I833" s="1090"/>
      <c r="J833" s="1090"/>
    </row>
    <row r="834" s="1092" customFormat="true" ht="17.1" hidden="false" customHeight="true" outlineLevel="0" collapsed="false">
      <c r="A834" s="1134" t="s">
        <v>1525</v>
      </c>
      <c r="B834" s="1114"/>
      <c r="C834" s="1087" t="n">
        <v>52</v>
      </c>
      <c r="D834" s="1087" t="n">
        <v>52</v>
      </c>
      <c r="E834" s="1116"/>
      <c r="F834" s="975" t="s">
        <v>854</v>
      </c>
      <c r="G834" s="1089"/>
      <c r="H834" s="1090"/>
      <c r="I834" s="1090"/>
      <c r="J834" s="1090"/>
    </row>
    <row r="835" s="1092" customFormat="true" ht="17.1" hidden="false" customHeight="true" outlineLevel="0" collapsed="false">
      <c r="A835" s="1134" t="s">
        <v>1526</v>
      </c>
      <c r="B835" s="1114"/>
      <c r="C835" s="1087" t="n">
        <v>52</v>
      </c>
      <c r="D835" s="1087" t="n">
        <v>52</v>
      </c>
      <c r="E835" s="1116"/>
      <c r="F835" s="975" t="s">
        <v>854</v>
      </c>
      <c r="G835" s="1089"/>
      <c r="H835" s="1090"/>
      <c r="I835" s="1090"/>
      <c r="J835" s="1090"/>
    </row>
    <row r="836" s="1092" customFormat="true" ht="17.1" hidden="false" customHeight="true" outlineLevel="0" collapsed="false">
      <c r="A836" s="1134" t="s">
        <v>1527</v>
      </c>
      <c r="B836" s="1114"/>
      <c r="C836" s="1087" t="n">
        <v>52</v>
      </c>
      <c r="D836" s="1087" t="n">
        <v>52</v>
      </c>
      <c r="E836" s="1116"/>
      <c r="F836" s="975" t="s">
        <v>854</v>
      </c>
      <c r="G836" s="1089"/>
      <c r="H836" s="1090"/>
      <c r="I836" s="1090"/>
      <c r="J836" s="1090"/>
    </row>
    <row r="837" s="1092" customFormat="true" ht="17.1" hidden="false" customHeight="true" outlineLevel="0" collapsed="false">
      <c r="A837" s="1134" t="s">
        <v>1528</v>
      </c>
      <c r="B837" s="1114"/>
      <c r="C837" s="1087" t="n">
        <v>52</v>
      </c>
      <c r="D837" s="1087" t="n">
        <v>52</v>
      </c>
      <c r="E837" s="1116"/>
      <c r="F837" s="975" t="s">
        <v>854</v>
      </c>
      <c r="G837" s="1089"/>
      <c r="H837" s="1090"/>
      <c r="I837" s="1090"/>
      <c r="J837" s="1090"/>
    </row>
    <row r="838" s="1092" customFormat="true" ht="17.1" hidden="false" customHeight="true" outlineLevel="0" collapsed="false">
      <c r="A838" s="1134" t="s">
        <v>1529</v>
      </c>
      <c r="B838" s="1114"/>
      <c r="C838" s="1087" t="n">
        <v>52</v>
      </c>
      <c r="D838" s="1087" t="n">
        <v>52</v>
      </c>
      <c r="E838" s="1116"/>
      <c r="F838" s="975" t="s">
        <v>854</v>
      </c>
      <c r="G838" s="1089"/>
      <c r="H838" s="1090"/>
      <c r="I838" s="1090"/>
      <c r="J838" s="1090"/>
    </row>
    <row r="839" s="1092" customFormat="true" ht="17.1" hidden="false" customHeight="true" outlineLevel="0" collapsed="false">
      <c r="A839" s="1134" t="s">
        <v>1529</v>
      </c>
      <c r="B839" s="1114"/>
      <c r="C839" s="1087" t="n">
        <v>52</v>
      </c>
      <c r="D839" s="1087" t="n">
        <v>52</v>
      </c>
      <c r="E839" s="1116"/>
      <c r="F839" s="975" t="s">
        <v>854</v>
      </c>
      <c r="G839" s="1089"/>
      <c r="H839" s="1090"/>
      <c r="I839" s="1090"/>
      <c r="J839" s="1090"/>
    </row>
    <row r="840" s="1092" customFormat="true" ht="17.1" hidden="false" customHeight="true" outlineLevel="0" collapsed="false">
      <c r="A840" s="1134" t="s">
        <v>1530</v>
      </c>
      <c r="B840" s="1114"/>
      <c r="C840" s="1087" t="n">
        <v>52</v>
      </c>
      <c r="D840" s="1087" t="n">
        <v>52</v>
      </c>
      <c r="E840" s="1116"/>
      <c r="F840" s="975" t="s">
        <v>854</v>
      </c>
      <c r="G840" s="1089"/>
      <c r="H840" s="1090"/>
      <c r="I840" s="1090"/>
      <c r="J840" s="1090"/>
    </row>
    <row r="841" s="1092" customFormat="true" ht="17.1" hidden="false" customHeight="true" outlineLevel="0" collapsed="false">
      <c r="A841" s="1134" t="s">
        <v>1531</v>
      </c>
      <c r="B841" s="1114"/>
      <c r="C841" s="1087" t="n">
        <v>52</v>
      </c>
      <c r="D841" s="1087" t="n">
        <v>52</v>
      </c>
      <c r="E841" s="1116"/>
      <c r="F841" s="975" t="s">
        <v>854</v>
      </c>
      <c r="G841" s="1089"/>
      <c r="H841" s="1090"/>
      <c r="I841" s="1090"/>
      <c r="J841" s="1090"/>
    </row>
    <row r="842" s="1092" customFormat="true" ht="17.1" hidden="false" customHeight="true" outlineLevel="0" collapsed="false">
      <c r="A842" s="1134" t="s">
        <v>1532</v>
      </c>
      <c r="B842" s="1114"/>
      <c r="C842" s="1087" t="n">
        <v>52</v>
      </c>
      <c r="D842" s="1087" t="n">
        <v>52</v>
      </c>
      <c r="E842" s="1116"/>
      <c r="F842" s="975" t="s">
        <v>854</v>
      </c>
      <c r="G842" s="1089"/>
      <c r="H842" s="1090"/>
      <c r="I842" s="1090"/>
      <c r="J842" s="1090"/>
    </row>
    <row r="843" s="1092" customFormat="true" ht="17.1" hidden="false" customHeight="true" outlineLevel="0" collapsed="false">
      <c r="A843" s="1134" t="s">
        <v>1533</v>
      </c>
      <c r="B843" s="1114"/>
      <c r="C843" s="1087" t="n">
        <v>52</v>
      </c>
      <c r="D843" s="1087" t="n">
        <v>52</v>
      </c>
      <c r="E843" s="1116"/>
      <c r="F843" s="975" t="s">
        <v>854</v>
      </c>
      <c r="G843" s="1089"/>
      <c r="H843" s="1090"/>
      <c r="I843" s="1090"/>
      <c r="J843" s="1090"/>
    </row>
    <row r="844" s="1092" customFormat="true" ht="17.1" hidden="false" customHeight="true" outlineLevel="0" collapsed="false">
      <c r="A844" s="1134" t="s">
        <v>1534</v>
      </c>
      <c r="B844" s="1114"/>
      <c r="C844" s="1087" t="n">
        <v>52</v>
      </c>
      <c r="D844" s="1087" t="n">
        <v>52</v>
      </c>
      <c r="E844" s="1116"/>
      <c r="F844" s="975" t="s">
        <v>854</v>
      </c>
      <c r="G844" s="1089"/>
      <c r="H844" s="1090"/>
      <c r="I844" s="1090"/>
      <c r="J844" s="1090"/>
    </row>
    <row r="845" s="1092" customFormat="true" ht="17.1" hidden="false" customHeight="true" outlineLevel="0" collapsed="false">
      <c r="A845" s="1134" t="s">
        <v>1535</v>
      </c>
      <c r="B845" s="1114"/>
      <c r="C845" s="1087" t="n">
        <v>52</v>
      </c>
      <c r="D845" s="1087" t="n">
        <v>52</v>
      </c>
      <c r="E845" s="1116"/>
      <c r="F845" s="975" t="s">
        <v>854</v>
      </c>
      <c r="G845" s="1089"/>
      <c r="H845" s="1090"/>
      <c r="I845" s="1090"/>
      <c r="J845" s="1090"/>
    </row>
    <row r="846" s="1092" customFormat="true" ht="17.1" hidden="false" customHeight="true" outlineLevel="0" collapsed="false">
      <c r="A846" s="1134" t="s">
        <v>1536</v>
      </c>
      <c r="B846" s="1114"/>
      <c r="C846" s="1087" t="n">
        <v>52</v>
      </c>
      <c r="D846" s="1087" t="n">
        <v>52</v>
      </c>
      <c r="E846" s="1116"/>
      <c r="F846" s="975" t="s">
        <v>854</v>
      </c>
      <c r="G846" s="1089"/>
      <c r="H846" s="1090"/>
      <c r="I846" s="1090"/>
      <c r="J846" s="1090"/>
    </row>
    <row r="847" s="1092" customFormat="true" ht="17.1" hidden="false" customHeight="true" outlineLevel="0" collapsed="false">
      <c r="A847" s="1134" t="s">
        <v>1537</v>
      </c>
      <c r="B847" s="1114"/>
      <c r="C847" s="1087" t="n">
        <v>52</v>
      </c>
      <c r="D847" s="1087" t="n">
        <v>52</v>
      </c>
      <c r="E847" s="1116"/>
      <c r="F847" s="975" t="s">
        <v>854</v>
      </c>
      <c r="G847" s="1089"/>
      <c r="H847" s="1090"/>
      <c r="I847" s="1090"/>
      <c r="J847" s="1090"/>
    </row>
    <row r="848" s="1092" customFormat="true" ht="17.1" hidden="false" customHeight="true" outlineLevel="0" collapsed="false">
      <c r="A848" s="1134" t="s">
        <v>1538</v>
      </c>
      <c r="B848" s="1114"/>
      <c r="C848" s="1087" t="n">
        <v>52</v>
      </c>
      <c r="D848" s="1087" t="n">
        <v>52</v>
      </c>
      <c r="E848" s="1116"/>
      <c r="F848" s="975" t="s">
        <v>854</v>
      </c>
      <c r="G848" s="1089"/>
      <c r="H848" s="1090"/>
      <c r="I848" s="1090"/>
      <c r="J848" s="1090"/>
    </row>
    <row r="849" s="1092" customFormat="true" ht="17.1" hidden="false" customHeight="true" outlineLevel="0" collapsed="false">
      <c r="A849" s="1134" t="s">
        <v>1539</v>
      </c>
      <c r="B849" s="1114"/>
      <c r="C849" s="1087" t="n">
        <v>52</v>
      </c>
      <c r="D849" s="1087" t="n">
        <v>52</v>
      </c>
      <c r="E849" s="1116"/>
      <c r="F849" s="975" t="s">
        <v>854</v>
      </c>
      <c r="G849" s="1089"/>
      <c r="H849" s="1090"/>
      <c r="I849" s="1090"/>
      <c r="J849" s="1090"/>
    </row>
    <row r="850" s="1092" customFormat="true" ht="17.1" hidden="false" customHeight="true" outlineLevel="0" collapsed="false">
      <c r="A850" s="1134" t="s">
        <v>1540</v>
      </c>
      <c r="B850" s="1114"/>
      <c r="C850" s="1087" t="n">
        <v>52</v>
      </c>
      <c r="D850" s="1087" t="n">
        <v>52</v>
      </c>
      <c r="E850" s="1116"/>
      <c r="F850" s="975" t="s">
        <v>854</v>
      </c>
      <c r="G850" s="1089"/>
      <c r="H850" s="1090"/>
      <c r="I850" s="1090"/>
      <c r="J850" s="1090"/>
    </row>
    <row r="851" s="1092" customFormat="true" ht="17.1" hidden="false" customHeight="true" outlineLevel="0" collapsed="false">
      <c r="A851" s="1134" t="s">
        <v>1541</v>
      </c>
      <c r="B851" s="1114"/>
      <c r="C851" s="1087" t="n">
        <v>52</v>
      </c>
      <c r="D851" s="1087" t="n">
        <v>52</v>
      </c>
      <c r="E851" s="1116"/>
      <c r="F851" s="975" t="s">
        <v>854</v>
      </c>
      <c r="G851" s="1089"/>
      <c r="H851" s="1090"/>
      <c r="I851" s="1090"/>
      <c r="J851" s="1090"/>
    </row>
    <row r="852" s="1092" customFormat="true" ht="17.1" hidden="false" customHeight="true" outlineLevel="0" collapsed="false">
      <c r="A852" s="1134" t="s">
        <v>1542</v>
      </c>
      <c r="B852" s="1114"/>
      <c r="C852" s="1087" t="n">
        <v>52</v>
      </c>
      <c r="D852" s="1087" t="n">
        <v>52</v>
      </c>
      <c r="E852" s="1116"/>
      <c r="F852" s="975" t="s">
        <v>854</v>
      </c>
      <c r="G852" s="1089"/>
      <c r="H852" s="1090"/>
      <c r="I852" s="1090"/>
      <c r="J852" s="1090"/>
    </row>
    <row r="853" s="1092" customFormat="true" ht="17.1" hidden="false" customHeight="true" outlineLevel="0" collapsed="false">
      <c r="A853" s="1134" t="s">
        <v>1543</v>
      </c>
      <c r="B853" s="1114"/>
      <c r="C853" s="1087" t="n">
        <v>52</v>
      </c>
      <c r="D853" s="1087" t="n">
        <v>52</v>
      </c>
      <c r="E853" s="1116"/>
      <c r="F853" s="975" t="s">
        <v>854</v>
      </c>
      <c r="G853" s="1089"/>
      <c r="H853" s="1090"/>
      <c r="I853" s="1090"/>
      <c r="J853" s="1090"/>
    </row>
    <row r="854" s="1092" customFormat="true" ht="17.1" hidden="false" customHeight="true" outlineLevel="0" collapsed="false">
      <c r="A854" s="1134" t="s">
        <v>1544</v>
      </c>
      <c r="B854" s="1114"/>
      <c r="C854" s="1087" t="n">
        <v>52</v>
      </c>
      <c r="D854" s="1087" t="n">
        <v>52</v>
      </c>
      <c r="E854" s="1116"/>
      <c r="F854" s="975" t="s">
        <v>854</v>
      </c>
      <c r="G854" s="1089"/>
      <c r="H854" s="1090"/>
      <c r="I854" s="1090"/>
      <c r="J854" s="1090"/>
    </row>
    <row r="855" s="1092" customFormat="true" ht="17.1" hidden="false" customHeight="true" outlineLevel="0" collapsed="false">
      <c r="A855" s="1134" t="s">
        <v>1545</v>
      </c>
      <c r="B855" s="1114"/>
      <c r="C855" s="1087" t="n">
        <v>52</v>
      </c>
      <c r="D855" s="1087" t="n">
        <v>52</v>
      </c>
      <c r="E855" s="1116"/>
      <c r="F855" s="975" t="s">
        <v>854</v>
      </c>
      <c r="G855" s="1089"/>
      <c r="H855" s="1090"/>
      <c r="I855" s="1090"/>
      <c r="J855" s="1090"/>
    </row>
    <row r="856" s="1092" customFormat="true" ht="17.1" hidden="false" customHeight="true" outlineLevel="0" collapsed="false">
      <c r="A856" s="1134" t="s">
        <v>1546</v>
      </c>
      <c r="B856" s="1114"/>
      <c r="C856" s="1087" t="n">
        <v>52</v>
      </c>
      <c r="D856" s="1087" t="n">
        <v>52</v>
      </c>
      <c r="E856" s="1116"/>
      <c r="F856" s="975" t="s">
        <v>854</v>
      </c>
      <c r="G856" s="1089"/>
      <c r="H856" s="1090"/>
      <c r="I856" s="1090"/>
      <c r="J856" s="1090"/>
    </row>
    <row r="857" s="1092" customFormat="true" ht="17.1" hidden="false" customHeight="true" outlineLevel="0" collapsed="false">
      <c r="A857" s="1134" t="s">
        <v>1547</v>
      </c>
      <c r="B857" s="1114"/>
      <c r="C857" s="1087" t="n">
        <v>52</v>
      </c>
      <c r="D857" s="1087" t="n">
        <v>52</v>
      </c>
      <c r="E857" s="1116"/>
      <c r="F857" s="975" t="s">
        <v>854</v>
      </c>
      <c r="G857" s="1089"/>
      <c r="H857" s="1090"/>
      <c r="I857" s="1090"/>
      <c r="J857" s="1090"/>
    </row>
    <row r="858" s="1092" customFormat="true" ht="17.1" hidden="false" customHeight="true" outlineLevel="0" collapsed="false">
      <c r="A858" s="1134" t="s">
        <v>1548</v>
      </c>
      <c r="B858" s="1114"/>
      <c r="C858" s="1087" t="n">
        <v>52</v>
      </c>
      <c r="D858" s="1087" t="n">
        <v>52</v>
      </c>
      <c r="E858" s="1116"/>
      <c r="F858" s="975" t="s">
        <v>854</v>
      </c>
      <c r="G858" s="1089"/>
      <c r="H858" s="1090"/>
      <c r="I858" s="1090"/>
      <c r="J858" s="1090"/>
    </row>
    <row r="859" s="1092" customFormat="true" ht="17.1" hidden="false" customHeight="true" outlineLevel="0" collapsed="false">
      <c r="A859" s="1134" t="s">
        <v>1549</v>
      </c>
      <c r="B859" s="1114"/>
      <c r="C859" s="1087" t="n">
        <v>52</v>
      </c>
      <c r="D859" s="1087" t="n">
        <v>52</v>
      </c>
      <c r="E859" s="1116"/>
      <c r="F859" s="975" t="s">
        <v>854</v>
      </c>
      <c r="G859" s="1089"/>
      <c r="H859" s="1090"/>
      <c r="I859" s="1090"/>
      <c r="J859" s="1090"/>
    </row>
    <row r="860" s="1092" customFormat="true" ht="17.1" hidden="false" customHeight="true" outlineLevel="0" collapsed="false">
      <c r="A860" s="1134" t="s">
        <v>1550</v>
      </c>
      <c r="B860" s="1114"/>
      <c r="C860" s="1087" t="n">
        <v>52</v>
      </c>
      <c r="D860" s="1087" t="n">
        <v>52</v>
      </c>
      <c r="E860" s="1116"/>
      <c r="F860" s="975" t="s">
        <v>854</v>
      </c>
      <c r="G860" s="1089"/>
      <c r="H860" s="1090"/>
      <c r="I860" s="1090"/>
      <c r="J860" s="1090"/>
    </row>
    <row r="861" s="1092" customFormat="true" ht="17.1" hidden="false" customHeight="true" outlineLevel="0" collapsed="false">
      <c r="A861" s="1134" t="s">
        <v>1551</v>
      </c>
      <c r="B861" s="1114"/>
      <c r="C861" s="1087" t="n">
        <v>52</v>
      </c>
      <c r="D861" s="1087" t="n">
        <v>52</v>
      </c>
      <c r="E861" s="1116"/>
      <c r="F861" s="975" t="s">
        <v>854</v>
      </c>
      <c r="G861" s="1089"/>
      <c r="H861" s="1090"/>
      <c r="I861" s="1090"/>
      <c r="J861" s="1090"/>
    </row>
    <row r="862" s="1092" customFormat="true" ht="17.1" hidden="false" customHeight="true" outlineLevel="0" collapsed="false">
      <c r="A862" s="1134" t="s">
        <v>1552</v>
      </c>
      <c r="B862" s="1114"/>
      <c r="C862" s="1087" t="n">
        <v>52</v>
      </c>
      <c r="D862" s="1087" t="n">
        <v>52</v>
      </c>
      <c r="E862" s="1116"/>
      <c r="F862" s="975" t="s">
        <v>854</v>
      </c>
      <c r="G862" s="1089"/>
      <c r="H862" s="1090"/>
      <c r="I862" s="1090"/>
      <c r="J862" s="1090"/>
    </row>
    <row r="863" s="1092" customFormat="true" ht="17.1" hidden="false" customHeight="true" outlineLevel="0" collapsed="false">
      <c r="A863" s="1134" t="s">
        <v>1553</v>
      </c>
      <c r="B863" s="1114"/>
      <c r="C863" s="1087" t="n">
        <v>52</v>
      </c>
      <c r="D863" s="1087" t="n">
        <v>52</v>
      </c>
      <c r="E863" s="1116"/>
      <c r="F863" s="975" t="s">
        <v>854</v>
      </c>
      <c r="G863" s="1089"/>
      <c r="H863" s="1090"/>
      <c r="I863" s="1090"/>
      <c r="J863" s="1090"/>
    </row>
    <row r="864" s="1092" customFormat="true" ht="17.1" hidden="false" customHeight="true" outlineLevel="0" collapsed="false">
      <c r="A864" s="1134" t="s">
        <v>1554</v>
      </c>
      <c r="B864" s="1114"/>
      <c r="C864" s="1087" t="n">
        <v>52</v>
      </c>
      <c r="D864" s="1087" t="n">
        <v>52</v>
      </c>
      <c r="E864" s="1116"/>
      <c r="F864" s="975" t="s">
        <v>854</v>
      </c>
      <c r="G864" s="1089"/>
      <c r="H864" s="1090"/>
      <c r="I864" s="1090"/>
      <c r="J864" s="1090"/>
    </row>
    <row r="865" s="1092" customFormat="true" ht="17.1" hidden="false" customHeight="true" outlineLevel="0" collapsed="false">
      <c r="A865" s="1134" t="s">
        <v>1555</v>
      </c>
      <c r="B865" s="1114"/>
      <c r="C865" s="1087" t="n">
        <v>52</v>
      </c>
      <c r="D865" s="1087" t="n">
        <v>52</v>
      </c>
      <c r="E865" s="1116"/>
      <c r="F865" s="975" t="s">
        <v>854</v>
      </c>
      <c r="G865" s="1089"/>
      <c r="H865" s="1090"/>
      <c r="I865" s="1090"/>
      <c r="J865" s="1090"/>
    </row>
    <row r="866" s="1092" customFormat="true" ht="17.1" hidden="false" customHeight="true" outlineLevel="0" collapsed="false">
      <c r="A866" s="1134" t="s">
        <v>1556</v>
      </c>
      <c r="B866" s="1114"/>
      <c r="C866" s="1087" t="n">
        <v>52</v>
      </c>
      <c r="D866" s="1087" t="n">
        <v>52</v>
      </c>
      <c r="E866" s="1116"/>
      <c r="F866" s="975" t="s">
        <v>854</v>
      </c>
      <c r="G866" s="1089"/>
      <c r="H866" s="1090"/>
      <c r="I866" s="1090"/>
      <c r="J866" s="1090"/>
    </row>
    <row r="867" s="1092" customFormat="true" ht="17.1" hidden="false" customHeight="true" outlineLevel="0" collapsed="false">
      <c r="A867" s="1134" t="s">
        <v>1557</v>
      </c>
      <c r="B867" s="1114"/>
      <c r="C867" s="1087" t="n">
        <v>52</v>
      </c>
      <c r="D867" s="1087" t="n">
        <v>52</v>
      </c>
      <c r="E867" s="1116"/>
      <c r="F867" s="975" t="s">
        <v>854</v>
      </c>
      <c r="G867" s="1089"/>
      <c r="H867" s="1090"/>
      <c r="I867" s="1090"/>
      <c r="J867" s="1090"/>
    </row>
    <row r="868" s="1092" customFormat="true" ht="17.1" hidden="false" customHeight="true" outlineLevel="0" collapsed="false">
      <c r="A868" s="1134" t="s">
        <v>1558</v>
      </c>
      <c r="B868" s="1114"/>
      <c r="C868" s="1087" t="n">
        <v>52</v>
      </c>
      <c r="D868" s="1087" t="n">
        <v>52</v>
      </c>
      <c r="E868" s="1116"/>
      <c r="F868" s="975" t="s">
        <v>854</v>
      </c>
      <c r="G868" s="1089"/>
      <c r="H868" s="1090"/>
      <c r="I868" s="1090"/>
      <c r="J868" s="1090"/>
    </row>
    <row r="869" s="1092" customFormat="true" ht="17.1" hidden="false" customHeight="true" outlineLevel="0" collapsed="false">
      <c r="A869" s="1134" t="s">
        <v>1559</v>
      </c>
      <c r="B869" s="1114"/>
      <c r="C869" s="1087" t="n">
        <v>52</v>
      </c>
      <c r="D869" s="1087" t="n">
        <v>52</v>
      </c>
      <c r="E869" s="1116"/>
      <c r="F869" s="975" t="s">
        <v>854</v>
      </c>
      <c r="G869" s="1089"/>
      <c r="H869" s="1090"/>
      <c r="I869" s="1090"/>
      <c r="J869" s="1090"/>
    </row>
    <row r="870" s="1092" customFormat="true" ht="17.1" hidden="false" customHeight="true" outlineLevel="0" collapsed="false">
      <c r="A870" s="1134" t="s">
        <v>1560</v>
      </c>
      <c r="B870" s="1114"/>
      <c r="C870" s="1087" t="n">
        <v>52</v>
      </c>
      <c r="D870" s="1087" t="n">
        <v>52</v>
      </c>
      <c r="E870" s="1116"/>
      <c r="F870" s="975" t="s">
        <v>854</v>
      </c>
      <c r="G870" s="1089"/>
      <c r="H870" s="1090"/>
      <c r="I870" s="1090"/>
      <c r="J870" s="1090"/>
    </row>
    <row r="871" s="1092" customFormat="true" ht="17.1" hidden="false" customHeight="true" outlineLevel="0" collapsed="false">
      <c r="A871" s="1134" t="s">
        <v>1561</v>
      </c>
      <c r="B871" s="1114"/>
      <c r="C871" s="1087" t="n">
        <v>52</v>
      </c>
      <c r="D871" s="1087" t="n">
        <v>52</v>
      </c>
      <c r="E871" s="1116"/>
      <c r="F871" s="975" t="s">
        <v>854</v>
      </c>
      <c r="G871" s="1089"/>
      <c r="H871" s="1090"/>
      <c r="I871" s="1090"/>
      <c r="J871" s="1090"/>
    </row>
    <row r="872" s="1092" customFormat="true" ht="17.1" hidden="false" customHeight="true" outlineLevel="0" collapsed="false">
      <c r="A872" s="1134" t="s">
        <v>1562</v>
      </c>
      <c r="B872" s="1114"/>
      <c r="C872" s="1087" t="n">
        <v>52</v>
      </c>
      <c r="D872" s="1087" t="n">
        <v>52</v>
      </c>
      <c r="E872" s="1116"/>
      <c r="F872" s="975" t="s">
        <v>854</v>
      </c>
      <c r="G872" s="1089"/>
      <c r="H872" s="1090"/>
      <c r="I872" s="1090"/>
      <c r="J872" s="1090"/>
    </row>
    <row r="873" s="1092" customFormat="true" ht="17.1" hidden="false" customHeight="true" outlineLevel="0" collapsed="false">
      <c r="A873" s="1134" t="s">
        <v>1563</v>
      </c>
      <c r="B873" s="1114"/>
      <c r="C873" s="1087" t="n">
        <v>52</v>
      </c>
      <c r="D873" s="1087" t="n">
        <v>52</v>
      </c>
      <c r="E873" s="1116"/>
      <c r="F873" s="975" t="s">
        <v>854</v>
      </c>
      <c r="G873" s="1089"/>
      <c r="H873" s="1090"/>
      <c r="I873" s="1090"/>
      <c r="J873" s="1090"/>
    </row>
    <row r="874" s="1092" customFormat="true" ht="17.1" hidden="false" customHeight="true" outlineLevel="0" collapsed="false">
      <c r="A874" s="1134" t="s">
        <v>1564</v>
      </c>
      <c r="B874" s="1114"/>
      <c r="C874" s="1087" t="n">
        <v>52</v>
      </c>
      <c r="D874" s="1087" t="n">
        <v>52</v>
      </c>
      <c r="E874" s="1116"/>
      <c r="F874" s="975" t="s">
        <v>854</v>
      </c>
      <c r="G874" s="1089"/>
      <c r="H874" s="1090"/>
      <c r="I874" s="1090"/>
      <c r="J874" s="1090"/>
    </row>
    <row r="875" s="1092" customFormat="true" ht="17.1" hidden="false" customHeight="true" outlineLevel="0" collapsed="false">
      <c r="A875" s="1134" t="s">
        <v>1564</v>
      </c>
      <c r="B875" s="1114"/>
      <c r="C875" s="1087" t="n">
        <v>52</v>
      </c>
      <c r="D875" s="1087" t="n">
        <v>52</v>
      </c>
      <c r="E875" s="1116"/>
      <c r="F875" s="975" t="s">
        <v>854</v>
      </c>
      <c r="G875" s="1089"/>
      <c r="H875" s="1090"/>
      <c r="I875" s="1090"/>
      <c r="J875" s="1090"/>
    </row>
    <row r="876" s="1092" customFormat="true" ht="17.1" hidden="false" customHeight="true" outlineLevel="0" collapsed="false">
      <c r="A876" s="1134" t="s">
        <v>1565</v>
      </c>
      <c r="B876" s="1114"/>
      <c r="C876" s="1087" t="n">
        <v>52</v>
      </c>
      <c r="D876" s="1087" t="n">
        <v>52</v>
      </c>
      <c r="E876" s="1116"/>
      <c r="F876" s="975" t="s">
        <v>854</v>
      </c>
      <c r="G876" s="1089"/>
      <c r="H876" s="1090"/>
      <c r="I876" s="1090"/>
      <c r="J876" s="1090"/>
    </row>
    <row r="877" s="1092" customFormat="true" ht="17.1" hidden="false" customHeight="true" outlineLevel="0" collapsed="false">
      <c r="A877" s="1134" t="s">
        <v>1566</v>
      </c>
      <c r="B877" s="1114"/>
      <c r="C877" s="1087" t="n">
        <v>52</v>
      </c>
      <c r="D877" s="1087" t="n">
        <v>52</v>
      </c>
      <c r="E877" s="1116"/>
      <c r="F877" s="975" t="s">
        <v>854</v>
      </c>
      <c r="G877" s="1089"/>
      <c r="H877" s="1090"/>
      <c r="I877" s="1090"/>
      <c r="J877" s="1090"/>
    </row>
    <row r="878" s="1092" customFormat="true" ht="17.1" hidden="false" customHeight="true" outlineLevel="0" collapsed="false">
      <c r="A878" s="1134" t="s">
        <v>1567</v>
      </c>
      <c r="B878" s="1114"/>
      <c r="C878" s="1087" t="n">
        <v>52</v>
      </c>
      <c r="D878" s="1087" t="n">
        <v>52</v>
      </c>
      <c r="E878" s="1116"/>
      <c r="F878" s="975" t="s">
        <v>854</v>
      </c>
      <c r="G878" s="1089"/>
      <c r="H878" s="1090"/>
      <c r="I878" s="1090"/>
      <c r="J878" s="1090"/>
    </row>
    <row r="879" s="1092" customFormat="true" ht="17.1" hidden="false" customHeight="true" outlineLevel="0" collapsed="false">
      <c r="A879" s="1134" t="s">
        <v>1568</v>
      </c>
      <c r="B879" s="1114"/>
      <c r="C879" s="1087" t="n">
        <v>52</v>
      </c>
      <c r="D879" s="1087" t="n">
        <v>52</v>
      </c>
      <c r="E879" s="1116"/>
      <c r="F879" s="975" t="s">
        <v>854</v>
      </c>
      <c r="G879" s="1089"/>
      <c r="H879" s="1090"/>
      <c r="I879" s="1090"/>
      <c r="J879" s="1090"/>
    </row>
    <row r="880" s="1092" customFormat="true" ht="17.1" hidden="false" customHeight="true" outlineLevel="0" collapsed="false">
      <c r="A880" s="1134" t="s">
        <v>1569</v>
      </c>
      <c r="B880" s="1114"/>
      <c r="C880" s="1087" t="n">
        <v>52</v>
      </c>
      <c r="D880" s="1087" t="n">
        <v>52</v>
      </c>
      <c r="E880" s="1116"/>
      <c r="F880" s="975" t="s">
        <v>854</v>
      </c>
      <c r="G880" s="1089"/>
      <c r="H880" s="1090"/>
      <c r="I880" s="1090"/>
      <c r="J880" s="1090"/>
    </row>
    <row r="881" s="1092" customFormat="true" ht="17.1" hidden="false" customHeight="true" outlineLevel="0" collapsed="false">
      <c r="A881" s="1134" t="s">
        <v>1569</v>
      </c>
      <c r="B881" s="1114"/>
      <c r="C881" s="1087" t="n">
        <v>52</v>
      </c>
      <c r="D881" s="1087" t="n">
        <v>52</v>
      </c>
      <c r="E881" s="1116"/>
      <c r="F881" s="975" t="s">
        <v>854</v>
      </c>
      <c r="G881" s="1089"/>
      <c r="H881" s="1090"/>
      <c r="I881" s="1090"/>
      <c r="J881" s="1090"/>
    </row>
    <row r="882" s="1092" customFormat="true" ht="17.1" hidden="false" customHeight="true" outlineLevel="0" collapsed="false">
      <c r="A882" s="1134" t="s">
        <v>1570</v>
      </c>
      <c r="B882" s="1114"/>
      <c r="C882" s="1087" t="n">
        <v>52</v>
      </c>
      <c r="D882" s="1087" t="n">
        <v>52</v>
      </c>
      <c r="E882" s="1116"/>
      <c r="F882" s="975" t="s">
        <v>854</v>
      </c>
      <c r="G882" s="1089"/>
      <c r="H882" s="1090"/>
      <c r="I882" s="1090"/>
      <c r="J882" s="1090"/>
    </row>
    <row r="883" s="1092" customFormat="true" ht="17.1" hidden="false" customHeight="true" outlineLevel="0" collapsed="false">
      <c r="A883" s="1134" t="s">
        <v>1571</v>
      </c>
      <c r="B883" s="1114"/>
      <c r="C883" s="1087" t="n">
        <v>52</v>
      </c>
      <c r="D883" s="1087" t="n">
        <v>52</v>
      </c>
      <c r="E883" s="1116"/>
      <c r="F883" s="975" t="s">
        <v>854</v>
      </c>
      <c r="G883" s="1089"/>
      <c r="H883" s="1090"/>
      <c r="I883" s="1090"/>
      <c r="J883" s="1090"/>
    </row>
    <row r="884" s="1092" customFormat="true" ht="17.1" hidden="false" customHeight="true" outlineLevel="0" collapsed="false">
      <c r="A884" s="1134" t="s">
        <v>1572</v>
      </c>
      <c r="B884" s="1114"/>
      <c r="C884" s="1087" t="n">
        <v>52</v>
      </c>
      <c r="D884" s="1087" t="n">
        <v>52</v>
      </c>
      <c r="E884" s="1116"/>
      <c r="F884" s="975" t="s">
        <v>854</v>
      </c>
      <c r="G884" s="1089"/>
      <c r="H884" s="1090"/>
      <c r="I884" s="1090"/>
      <c r="J884" s="1090"/>
    </row>
    <row r="885" s="1092" customFormat="true" ht="17.1" hidden="false" customHeight="true" outlineLevel="0" collapsed="false">
      <c r="A885" s="1134" t="s">
        <v>1573</v>
      </c>
      <c r="B885" s="1114"/>
      <c r="C885" s="1087" t="n">
        <v>52</v>
      </c>
      <c r="D885" s="1087" t="n">
        <v>52</v>
      </c>
      <c r="E885" s="1116"/>
      <c r="F885" s="975" t="s">
        <v>854</v>
      </c>
      <c r="G885" s="1089"/>
      <c r="H885" s="1090"/>
      <c r="I885" s="1090"/>
      <c r="J885" s="1090"/>
    </row>
    <row r="886" s="1092" customFormat="true" ht="17.1" hidden="false" customHeight="true" outlineLevel="0" collapsed="false">
      <c r="A886" s="1134" t="s">
        <v>1574</v>
      </c>
      <c r="B886" s="1114"/>
      <c r="C886" s="1087" t="n">
        <v>52</v>
      </c>
      <c r="D886" s="1087" t="n">
        <v>52</v>
      </c>
      <c r="E886" s="1116"/>
      <c r="F886" s="975" t="s">
        <v>854</v>
      </c>
      <c r="G886" s="1089"/>
      <c r="H886" s="1090"/>
      <c r="I886" s="1090"/>
      <c r="J886" s="1090"/>
    </row>
    <row r="887" s="1092" customFormat="true" ht="17.1" hidden="false" customHeight="true" outlineLevel="0" collapsed="false">
      <c r="A887" s="1134" t="s">
        <v>1575</v>
      </c>
      <c r="B887" s="1114"/>
      <c r="C887" s="1087" t="n">
        <v>52</v>
      </c>
      <c r="D887" s="1087" t="n">
        <v>52</v>
      </c>
      <c r="E887" s="1116"/>
      <c r="F887" s="975" t="s">
        <v>854</v>
      </c>
      <c r="G887" s="1089"/>
      <c r="H887" s="1090"/>
      <c r="I887" s="1090"/>
      <c r="J887" s="1090"/>
    </row>
    <row r="888" s="1092" customFormat="true" ht="17.1" hidden="false" customHeight="true" outlineLevel="0" collapsed="false">
      <c r="A888" s="1134" t="s">
        <v>1576</v>
      </c>
      <c r="B888" s="1114"/>
      <c r="C888" s="1087" t="n">
        <v>52</v>
      </c>
      <c r="D888" s="1087" t="n">
        <v>52</v>
      </c>
      <c r="E888" s="1116"/>
      <c r="F888" s="975" t="s">
        <v>854</v>
      </c>
      <c r="G888" s="1089"/>
      <c r="H888" s="1090"/>
      <c r="I888" s="1090"/>
      <c r="J888" s="1090"/>
    </row>
    <row r="889" s="1092" customFormat="true" ht="17.1" hidden="false" customHeight="true" outlineLevel="0" collapsed="false">
      <c r="A889" s="1134" t="s">
        <v>1577</v>
      </c>
      <c r="B889" s="1114"/>
      <c r="C889" s="1087" t="n">
        <v>52</v>
      </c>
      <c r="D889" s="1087" t="n">
        <v>52</v>
      </c>
      <c r="E889" s="1116"/>
      <c r="F889" s="975" t="s">
        <v>854</v>
      </c>
      <c r="G889" s="1089"/>
      <c r="H889" s="1090"/>
      <c r="I889" s="1090"/>
      <c r="J889" s="1090"/>
    </row>
    <row r="890" s="1092" customFormat="true" ht="17.1" hidden="false" customHeight="true" outlineLevel="0" collapsed="false">
      <c r="A890" s="1134" t="s">
        <v>1578</v>
      </c>
      <c r="B890" s="1114"/>
      <c r="C890" s="1087" t="n">
        <v>52</v>
      </c>
      <c r="D890" s="1087" t="n">
        <v>52</v>
      </c>
      <c r="E890" s="1116"/>
      <c r="F890" s="975" t="s">
        <v>854</v>
      </c>
      <c r="G890" s="1089"/>
      <c r="H890" s="1090"/>
      <c r="I890" s="1090"/>
      <c r="J890" s="1090"/>
    </row>
    <row r="891" s="1092" customFormat="true" ht="17.1" hidden="false" customHeight="true" outlineLevel="0" collapsed="false">
      <c r="A891" s="1134" t="s">
        <v>1579</v>
      </c>
      <c r="B891" s="1114"/>
      <c r="C891" s="1087" t="n">
        <v>52</v>
      </c>
      <c r="D891" s="1087" t="n">
        <v>52</v>
      </c>
      <c r="E891" s="1116"/>
      <c r="F891" s="975" t="s">
        <v>854</v>
      </c>
      <c r="G891" s="1089"/>
      <c r="H891" s="1090"/>
      <c r="I891" s="1090"/>
      <c r="J891" s="1090"/>
    </row>
    <row r="892" s="1092" customFormat="true" ht="17.1" hidden="false" customHeight="true" outlineLevel="0" collapsed="false">
      <c r="A892" s="1134" t="s">
        <v>1580</v>
      </c>
      <c r="B892" s="1114"/>
      <c r="C892" s="1087" t="n">
        <v>52</v>
      </c>
      <c r="D892" s="1087" t="n">
        <v>52</v>
      </c>
      <c r="E892" s="1116"/>
      <c r="F892" s="975" t="s">
        <v>854</v>
      </c>
      <c r="G892" s="1089"/>
      <c r="H892" s="1090"/>
      <c r="I892" s="1090"/>
      <c r="J892" s="1090"/>
    </row>
    <row r="893" s="1092" customFormat="true" ht="17.1" hidden="false" customHeight="true" outlineLevel="0" collapsed="false">
      <c r="A893" s="1134" t="s">
        <v>1581</v>
      </c>
      <c r="B893" s="1114"/>
      <c r="C893" s="1087" t="n">
        <v>52</v>
      </c>
      <c r="D893" s="1087" t="n">
        <v>52</v>
      </c>
      <c r="E893" s="1116"/>
      <c r="F893" s="975" t="s">
        <v>854</v>
      </c>
      <c r="G893" s="1089"/>
      <c r="H893" s="1090"/>
      <c r="I893" s="1090"/>
      <c r="J893" s="1090"/>
    </row>
    <row r="894" s="1092" customFormat="true" ht="17.1" hidden="false" customHeight="true" outlineLevel="0" collapsed="false">
      <c r="A894" s="1134" t="s">
        <v>1582</v>
      </c>
      <c r="B894" s="1114"/>
      <c r="C894" s="1087" t="n">
        <v>52</v>
      </c>
      <c r="D894" s="1087" t="n">
        <v>52</v>
      </c>
      <c r="E894" s="1116"/>
      <c r="F894" s="975" t="s">
        <v>854</v>
      </c>
      <c r="G894" s="1089"/>
      <c r="H894" s="1090"/>
      <c r="I894" s="1090"/>
      <c r="J894" s="1090"/>
    </row>
    <row r="895" s="1092" customFormat="true" ht="17.1" hidden="false" customHeight="true" outlineLevel="0" collapsed="false">
      <c r="A895" s="1134" t="s">
        <v>1583</v>
      </c>
      <c r="B895" s="1114"/>
      <c r="C895" s="1087" t="n">
        <v>52</v>
      </c>
      <c r="D895" s="1087" t="n">
        <v>52</v>
      </c>
      <c r="E895" s="1116"/>
      <c r="F895" s="975" t="s">
        <v>854</v>
      </c>
      <c r="G895" s="1089"/>
      <c r="H895" s="1090"/>
      <c r="I895" s="1090"/>
      <c r="J895" s="1090"/>
    </row>
    <row r="896" s="1092" customFormat="true" ht="17.1" hidden="false" customHeight="true" outlineLevel="0" collapsed="false">
      <c r="A896" s="1134" t="s">
        <v>1584</v>
      </c>
      <c r="B896" s="1114"/>
      <c r="C896" s="1087" t="n">
        <v>52</v>
      </c>
      <c r="D896" s="1087" t="n">
        <v>52</v>
      </c>
      <c r="E896" s="1116"/>
      <c r="F896" s="975" t="s">
        <v>854</v>
      </c>
      <c r="G896" s="1089"/>
      <c r="H896" s="1090"/>
      <c r="I896" s="1090"/>
      <c r="J896" s="1090"/>
    </row>
    <row r="897" s="1092" customFormat="true" ht="17.1" hidden="false" customHeight="true" outlineLevel="0" collapsed="false">
      <c r="A897" s="1134" t="s">
        <v>1585</v>
      </c>
      <c r="B897" s="1114"/>
      <c r="C897" s="1087" t="n">
        <v>52</v>
      </c>
      <c r="D897" s="1087" t="n">
        <v>52</v>
      </c>
      <c r="E897" s="1116"/>
      <c r="F897" s="975" t="s">
        <v>854</v>
      </c>
      <c r="G897" s="1089"/>
      <c r="H897" s="1090"/>
      <c r="I897" s="1090"/>
      <c r="J897" s="1090"/>
    </row>
    <row r="898" s="1092" customFormat="true" ht="17.1" hidden="false" customHeight="true" outlineLevel="0" collapsed="false">
      <c r="A898" s="1134" t="s">
        <v>1586</v>
      </c>
      <c r="B898" s="1114"/>
      <c r="C898" s="1087" t="n">
        <v>52</v>
      </c>
      <c r="D898" s="1087" t="n">
        <v>52</v>
      </c>
      <c r="E898" s="1116"/>
      <c r="F898" s="975" t="s">
        <v>854</v>
      </c>
      <c r="G898" s="1089"/>
      <c r="H898" s="1090"/>
      <c r="I898" s="1090"/>
      <c r="J898" s="1090"/>
    </row>
    <row r="899" s="1092" customFormat="true" ht="17.1" hidden="false" customHeight="true" outlineLevel="0" collapsed="false">
      <c r="A899" s="1134" t="s">
        <v>1587</v>
      </c>
      <c r="B899" s="1114"/>
      <c r="C899" s="1087" t="n">
        <v>52</v>
      </c>
      <c r="D899" s="1087" t="n">
        <v>52</v>
      </c>
      <c r="E899" s="1116"/>
      <c r="F899" s="975" t="s">
        <v>854</v>
      </c>
      <c r="G899" s="1089"/>
      <c r="H899" s="1090"/>
      <c r="I899" s="1090"/>
      <c r="J899" s="1090"/>
    </row>
    <row r="900" s="1092" customFormat="true" ht="17.1" hidden="false" customHeight="true" outlineLevel="0" collapsed="false">
      <c r="A900" s="1134" t="s">
        <v>1588</v>
      </c>
      <c r="B900" s="1114"/>
      <c r="C900" s="1087" t="n">
        <v>52</v>
      </c>
      <c r="D900" s="1087" t="n">
        <v>52</v>
      </c>
      <c r="E900" s="1116"/>
      <c r="F900" s="975" t="s">
        <v>854</v>
      </c>
      <c r="G900" s="1089"/>
      <c r="H900" s="1090"/>
      <c r="I900" s="1090"/>
      <c r="J900" s="1090"/>
    </row>
    <row r="901" s="1092" customFormat="true" ht="17.1" hidden="false" customHeight="true" outlineLevel="0" collapsed="false">
      <c r="A901" s="1134" t="s">
        <v>1589</v>
      </c>
      <c r="B901" s="1114"/>
      <c r="C901" s="1087" t="n">
        <v>52</v>
      </c>
      <c r="D901" s="1087" t="n">
        <v>52</v>
      </c>
      <c r="E901" s="1116"/>
      <c r="F901" s="975" t="s">
        <v>854</v>
      </c>
      <c r="G901" s="1089"/>
      <c r="H901" s="1090"/>
      <c r="I901" s="1090"/>
      <c r="J901" s="1090"/>
    </row>
    <row r="902" s="1092" customFormat="true" ht="17.1" hidden="false" customHeight="true" outlineLevel="0" collapsed="false">
      <c r="A902" s="1134" t="s">
        <v>1590</v>
      </c>
      <c r="B902" s="1114"/>
      <c r="C902" s="1087" t="n">
        <v>52</v>
      </c>
      <c r="D902" s="1087" t="n">
        <v>52</v>
      </c>
      <c r="E902" s="1116"/>
      <c r="F902" s="975" t="s">
        <v>854</v>
      </c>
      <c r="G902" s="1089"/>
      <c r="H902" s="1090"/>
      <c r="I902" s="1090"/>
      <c r="J902" s="1090"/>
    </row>
    <row r="903" s="1092" customFormat="true" ht="17.1" hidden="false" customHeight="true" outlineLevel="0" collapsed="false">
      <c r="A903" s="1134" t="s">
        <v>1591</v>
      </c>
      <c r="B903" s="1114"/>
      <c r="C903" s="1087" t="n">
        <v>52</v>
      </c>
      <c r="D903" s="1087" t="n">
        <v>52</v>
      </c>
      <c r="E903" s="1116"/>
      <c r="F903" s="975" t="s">
        <v>854</v>
      </c>
      <c r="G903" s="1089"/>
      <c r="H903" s="1090"/>
      <c r="I903" s="1090"/>
      <c r="J903" s="1090"/>
    </row>
    <row r="904" s="1092" customFormat="true" ht="17.1" hidden="false" customHeight="true" outlineLevel="0" collapsed="false">
      <c r="A904" s="1134" t="s">
        <v>1592</v>
      </c>
      <c r="B904" s="1114"/>
      <c r="C904" s="1087" t="n">
        <v>52</v>
      </c>
      <c r="D904" s="1087" t="n">
        <v>52</v>
      </c>
      <c r="E904" s="1116"/>
      <c r="F904" s="975" t="s">
        <v>854</v>
      </c>
      <c r="G904" s="1089"/>
      <c r="H904" s="1090"/>
      <c r="I904" s="1090"/>
      <c r="J904" s="1090"/>
    </row>
    <row r="905" s="1092" customFormat="true" ht="17.1" hidden="false" customHeight="true" outlineLevel="0" collapsed="false">
      <c r="A905" s="1134" t="s">
        <v>1593</v>
      </c>
      <c r="B905" s="1114"/>
      <c r="C905" s="1087" t="n">
        <v>52</v>
      </c>
      <c r="D905" s="1087" t="n">
        <v>52</v>
      </c>
      <c r="E905" s="1116"/>
      <c r="F905" s="975" t="s">
        <v>854</v>
      </c>
      <c r="G905" s="1089"/>
      <c r="H905" s="1090"/>
      <c r="I905" s="1090"/>
      <c r="J905" s="1090"/>
    </row>
    <row r="906" s="1092" customFormat="true" ht="17.1" hidden="false" customHeight="true" outlineLevel="0" collapsed="false">
      <c r="A906" s="1134" t="s">
        <v>1594</v>
      </c>
      <c r="B906" s="1114"/>
      <c r="C906" s="1087" t="n">
        <v>52</v>
      </c>
      <c r="D906" s="1087" t="n">
        <v>52</v>
      </c>
      <c r="E906" s="1116"/>
      <c r="F906" s="975" t="s">
        <v>854</v>
      </c>
      <c r="G906" s="1089"/>
      <c r="H906" s="1090"/>
      <c r="I906" s="1090"/>
      <c r="J906" s="1090"/>
    </row>
    <row r="907" s="1092" customFormat="true" ht="17.1" hidden="false" customHeight="true" outlineLevel="0" collapsed="false">
      <c r="A907" s="1134" t="s">
        <v>1595</v>
      </c>
      <c r="B907" s="1114"/>
      <c r="C907" s="1087" t="n">
        <v>52</v>
      </c>
      <c r="D907" s="1087" t="n">
        <v>52</v>
      </c>
      <c r="E907" s="1116"/>
      <c r="F907" s="975" t="s">
        <v>854</v>
      </c>
      <c r="G907" s="1089"/>
      <c r="H907" s="1090"/>
      <c r="I907" s="1090"/>
      <c r="J907" s="1090"/>
    </row>
    <row r="908" s="1092" customFormat="true" ht="17.1" hidden="false" customHeight="true" outlineLevel="0" collapsed="false">
      <c r="A908" s="1134" t="s">
        <v>1596</v>
      </c>
      <c r="B908" s="1114"/>
      <c r="C908" s="1087" t="n">
        <v>52</v>
      </c>
      <c r="D908" s="1087" t="n">
        <v>52</v>
      </c>
      <c r="E908" s="1116"/>
      <c r="F908" s="975" t="s">
        <v>854</v>
      </c>
      <c r="G908" s="1089"/>
      <c r="H908" s="1090"/>
      <c r="I908" s="1090"/>
      <c r="J908" s="1090"/>
    </row>
    <row r="909" s="1092" customFormat="true" ht="17.1" hidden="false" customHeight="true" outlineLevel="0" collapsed="false">
      <c r="A909" s="1134" t="s">
        <v>1597</v>
      </c>
      <c r="B909" s="1114"/>
      <c r="C909" s="1087" t="n">
        <v>52</v>
      </c>
      <c r="D909" s="1087" t="n">
        <v>52</v>
      </c>
      <c r="E909" s="1116"/>
      <c r="F909" s="975" t="s">
        <v>854</v>
      </c>
      <c r="G909" s="1089"/>
      <c r="H909" s="1090"/>
      <c r="I909" s="1090"/>
      <c r="J909" s="1090"/>
    </row>
    <row r="910" s="1092" customFormat="true" ht="17.1" hidden="false" customHeight="true" outlineLevel="0" collapsed="false">
      <c r="A910" s="1134" t="s">
        <v>1598</v>
      </c>
      <c r="B910" s="1114"/>
      <c r="C910" s="1087" t="n">
        <v>52</v>
      </c>
      <c r="D910" s="1087" t="n">
        <v>52</v>
      </c>
      <c r="E910" s="1116"/>
      <c r="F910" s="975" t="s">
        <v>854</v>
      </c>
      <c r="G910" s="1089"/>
      <c r="H910" s="1090"/>
      <c r="I910" s="1090"/>
      <c r="J910" s="1090"/>
    </row>
    <row r="911" s="1092" customFormat="true" ht="17.1" hidden="false" customHeight="true" outlineLevel="0" collapsed="false">
      <c r="A911" s="1134" t="s">
        <v>1599</v>
      </c>
      <c r="B911" s="1114"/>
      <c r="C911" s="1087" t="n">
        <v>52</v>
      </c>
      <c r="D911" s="1087" t="n">
        <v>52</v>
      </c>
      <c r="E911" s="1116"/>
      <c r="F911" s="975" t="s">
        <v>854</v>
      </c>
      <c r="G911" s="1089"/>
      <c r="H911" s="1090"/>
      <c r="I911" s="1090"/>
      <c r="J911" s="1090"/>
    </row>
    <row r="912" s="1092" customFormat="true" ht="17.1" hidden="false" customHeight="true" outlineLevel="0" collapsed="false">
      <c r="A912" s="1134" t="s">
        <v>1600</v>
      </c>
      <c r="B912" s="1114"/>
      <c r="C912" s="1087" t="n">
        <v>52</v>
      </c>
      <c r="D912" s="1087" t="n">
        <v>52</v>
      </c>
      <c r="E912" s="1116"/>
      <c r="F912" s="975" t="s">
        <v>854</v>
      </c>
      <c r="G912" s="1089"/>
      <c r="H912" s="1090"/>
      <c r="I912" s="1090"/>
      <c r="J912" s="1090"/>
    </row>
    <row r="913" s="1092" customFormat="true" ht="17.1" hidden="false" customHeight="true" outlineLevel="0" collapsed="false">
      <c r="A913" s="1134" t="s">
        <v>1601</v>
      </c>
      <c r="B913" s="1114"/>
      <c r="C913" s="1087" t="n">
        <v>52</v>
      </c>
      <c r="D913" s="1087" t="n">
        <v>52</v>
      </c>
      <c r="E913" s="1116"/>
      <c r="F913" s="975" t="s">
        <v>854</v>
      </c>
      <c r="G913" s="1089"/>
      <c r="H913" s="1090"/>
      <c r="I913" s="1090"/>
      <c r="J913" s="1090"/>
    </row>
    <row r="914" s="1092" customFormat="true" ht="17.1" hidden="false" customHeight="true" outlineLevel="0" collapsed="false">
      <c r="A914" s="1134" t="s">
        <v>1602</v>
      </c>
      <c r="B914" s="1114"/>
      <c r="C914" s="1087" t="n">
        <v>52</v>
      </c>
      <c r="D914" s="1087" t="n">
        <v>52</v>
      </c>
      <c r="E914" s="1116"/>
      <c r="F914" s="975" t="s">
        <v>854</v>
      </c>
      <c r="G914" s="1089"/>
      <c r="H914" s="1090"/>
      <c r="I914" s="1090"/>
      <c r="J914" s="1090"/>
    </row>
    <row r="915" s="1092" customFormat="true" ht="17.1" hidden="false" customHeight="true" outlineLevel="0" collapsed="false">
      <c r="A915" s="1134" t="s">
        <v>1603</v>
      </c>
      <c r="B915" s="1114"/>
      <c r="C915" s="1087" t="n">
        <v>52</v>
      </c>
      <c r="D915" s="1087" t="n">
        <v>52</v>
      </c>
      <c r="E915" s="1116"/>
      <c r="F915" s="975" t="s">
        <v>854</v>
      </c>
      <c r="G915" s="1089"/>
      <c r="H915" s="1090"/>
      <c r="I915" s="1090"/>
      <c r="J915" s="1090"/>
    </row>
    <row r="916" s="1092" customFormat="true" ht="17.1" hidden="false" customHeight="true" outlineLevel="0" collapsed="false">
      <c r="A916" s="1134" t="s">
        <v>1604</v>
      </c>
      <c r="B916" s="1114"/>
      <c r="C916" s="1087" t="n">
        <v>52</v>
      </c>
      <c r="D916" s="1087" t="n">
        <v>52</v>
      </c>
      <c r="E916" s="1116"/>
      <c r="F916" s="975" t="s">
        <v>854</v>
      </c>
      <c r="G916" s="1089"/>
      <c r="H916" s="1090"/>
      <c r="I916" s="1090"/>
      <c r="J916" s="1090"/>
    </row>
    <row r="917" s="1092" customFormat="true" ht="17.1" hidden="false" customHeight="true" outlineLevel="0" collapsed="false">
      <c r="A917" s="1134" t="s">
        <v>1605</v>
      </c>
      <c r="B917" s="1114"/>
      <c r="C917" s="1087" t="n">
        <v>52</v>
      </c>
      <c r="D917" s="1087" t="n">
        <v>52</v>
      </c>
      <c r="E917" s="1116"/>
      <c r="F917" s="975" t="s">
        <v>854</v>
      </c>
      <c r="G917" s="1089"/>
      <c r="H917" s="1090"/>
      <c r="I917" s="1090"/>
      <c r="J917" s="1090"/>
    </row>
    <row r="918" s="1092" customFormat="true" ht="17.1" hidden="false" customHeight="true" outlineLevel="0" collapsed="false">
      <c r="A918" s="1134" t="s">
        <v>1606</v>
      </c>
      <c r="B918" s="1114"/>
      <c r="C918" s="1087" t="n">
        <v>52</v>
      </c>
      <c r="D918" s="1087" t="n">
        <v>52</v>
      </c>
      <c r="E918" s="1116"/>
      <c r="F918" s="975" t="s">
        <v>854</v>
      </c>
      <c r="G918" s="1089"/>
      <c r="H918" s="1090"/>
      <c r="I918" s="1090"/>
      <c r="J918" s="1090"/>
    </row>
    <row r="919" s="1092" customFormat="true" ht="17.1" hidden="false" customHeight="true" outlineLevel="0" collapsed="false">
      <c r="A919" s="1134" t="s">
        <v>1607</v>
      </c>
      <c r="B919" s="1114"/>
      <c r="C919" s="1087" t="n">
        <v>52</v>
      </c>
      <c r="D919" s="1087" t="n">
        <v>52</v>
      </c>
      <c r="E919" s="1116"/>
      <c r="F919" s="975" t="s">
        <v>854</v>
      </c>
      <c r="G919" s="1089"/>
      <c r="H919" s="1090"/>
      <c r="I919" s="1090"/>
      <c r="J919" s="1090"/>
    </row>
    <row r="920" s="1092" customFormat="true" ht="17.1" hidden="false" customHeight="true" outlineLevel="0" collapsed="false">
      <c r="A920" s="1134" t="s">
        <v>1608</v>
      </c>
      <c r="B920" s="1114"/>
      <c r="C920" s="1087" t="n">
        <v>52</v>
      </c>
      <c r="D920" s="1087" t="n">
        <v>52</v>
      </c>
      <c r="E920" s="1116"/>
      <c r="F920" s="975" t="s">
        <v>854</v>
      </c>
      <c r="G920" s="1089"/>
      <c r="H920" s="1090"/>
      <c r="I920" s="1090"/>
      <c r="J920" s="1090"/>
    </row>
    <row r="921" s="1092" customFormat="true" ht="17.1" hidden="false" customHeight="true" outlineLevel="0" collapsed="false">
      <c r="A921" s="1134" t="s">
        <v>1609</v>
      </c>
      <c r="B921" s="1114"/>
      <c r="C921" s="1087" t="n">
        <v>52</v>
      </c>
      <c r="D921" s="1087" t="n">
        <v>52</v>
      </c>
      <c r="E921" s="1116"/>
      <c r="F921" s="975" t="s">
        <v>854</v>
      </c>
      <c r="G921" s="1089"/>
      <c r="H921" s="1090"/>
      <c r="I921" s="1090"/>
      <c r="J921" s="1090"/>
    </row>
    <row r="922" s="1092" customFormat="true" ht="17.1" hidden="false" customHeight="true" outlineLevel="0" collapsed="false">
      <c r="A922" s="1134" t="s">
        <v>1610</v>
      </c>
      <c r="B922" s="1114"/>
      <c r="C922" s="1087" t="n">
        <v>52</v>
      </c>
      <c r="D922" s="1087" t="n">
        <v>52</v>
      </c>
      <c r="E922" s="1116"/>
      <c r="F922" s="975" t="s">
        <v>854</v>
      </c>
      <c r="G922" s="1089"/>
      <c r="H922" s="1090"/>
      <c r="I922" s="1090"/>
      <c r="J922" s="1090"/>
    </row>
    <row r="923" s="1092" customFormat="true" ht="17.1" hidden="false" customHeight="true" outlineLevel="0" collapsed="false">
      <c r="A923" s="1134" t="s">
        <v>1611</v>
      </c>
      <c r="B923" s="1114"/>
      <c r="C923" s="1087" t="n">
        <v>52</v>
      </c>
      <c r="D923" s="1087" t="n">
        <v>52</v>
      </c>
      <c r="E923" s="1116"/>
      <c r="F923" s="975" t="s">
        <v>854</v>
      </c>
      <c r="G923" s="1089"/>
      <c r="H923" s="1090"/>
      <c r="I923" s="1090"/>
      <c r="J923" s="1090"/>
    </row>
    <row r="924" s="1092" customFormat="true" ht="17.1" hidden="false" customHeight="true" outlineLevel="0" collapsed="false">
      <c r="A924" s="1134" t="s">
        <v>1612</v>
      </c>
      <c r="B924" s="1114"/>
      <c r="C924" s="1087" t="n">
        <v>52</v>
      </c>
      <c r="D924" s="1087" t="n">
        <v>52</v>
      </c>
      <c r="E924" s="1116"/>
      <c r="F924" s="975" t="s">
        <v>854</v>
      </c>
      <c r="G924" s="1089"/>
      <c r="H924" s="1090"/>
      <c r="I924" s="1090"/>
      <c r="J924" s="1090"/>
    </row>
    <row r="925" s="1092" customFormat="true" ht="17.1" hidden="false" customHeight="true" outlineLevel="0" collapsed="false">
      <c r="A925" s="1134" t="s">
        <v>1613</v>
      </c>
      <c r="B925" s="1114"/>
      <c r="C925" s="1087" t="n">
        <v>52</v>
      </c>
      <c r="D925" s="1087" t="n">
        <v>52</v>
      </c>
      <c r="E925" s="1116"/>
      <c r="F925" s="975" t="s">
        <v>854</v>
      </c>
      <c r="G925" s="1089"/>
      <c r="H925" s="1090"/>
      <c r="I925" s="1090"/>
      <c r="J925" s="1090"/>
    </row>
    <row r="926" s="1092" customFormat="true" ht="17.1" hidden="false" customHeight="true" outlineLevel="0" collapsed="false">
      <c r="A926" s="1134" t="s">
        <v>1614</v>
      </c>
      <c r="B926" s="1114"/>
      <c r="C926" s="1087" t="n">
        <v>52</v>
      </c>
      <c r="D926" s="1087" t="n">
        <v>52</v>
      </c>
      <c r="E926" s="1116"/>
      <c r="F926" s="975" t="s">
        <v>854</v>
      </c>
      <c r="G926" s="1089"/>
      <c r="H926" s="1090"/>
      <c r="I926" s="1090"/>
      <c r="J926" s="1090"/>
    </row>
    <row r="927" s="1092" customFormat="true" ht="17.1" hidden="false" customHeight="true" outlineLevel="0" collapsed="false">
      <c r="A927" s="1134" t="s">
        <v>1615</v>
      </c>
      <c r="B927" s="1114"/>
      <c r="C927" s="1087" t="n">
        <v>52</v>
      </c>
      <c r="D927" s="1087" t="n">
        <v>52</v>
      </c>
      <c r="E927" s="1116"/>
      <c r="F927" s="975" t="s">
        <v>854</v>
      </c>
      <c r="G927" s="1089"/>
      <c r="H927" s="1090"/>
      <c r="I927" s="1090"/>
      <c r="J927" s="1090"/>
    </row>
    <row r="928" s="1092" customFormat="true" ht="17.1" hidden="false" customHeight="true" outlineLevel="0" collapsed="false">
      <c r="A928" s="1134" t="s">
        <v>1616</v>
      </c>
      <c r="B928" s="1114"/>
      <c r="C928" s="1087" t="n">
        <v>52</v>
      </c>
      <c r="D928" s="1087" t="n">
        <v>52</v>
      </c>
      <c r="E928" s="1116"/>
      <c r="F928" s="975" t="s">
        <v>854</v>
      </c>
      <c r="G928" s="1089"/>
      <c r="H928" s="1090"/>
      <c r="I928" s="1090"/>
      <c r="J928" s="1090"/>
    </row>
    <row r="929" s="1092" customFormat="true" ht="17.1" hidden="false" customHeight="true" outlineLevel="0" collapsed="false">
      <c r="A929" s="1134" t="s">
        <v>1617</v>
      </c>
      <c r="B929" s="1114"/>
      <c r="C929" s="1087" t="n">
        <v>52</v>
      </c>
      <c r="D929" s="1087" t="n">
        <v>52</v>
      </c>
      <c r="E929" s="1116"/>
      <c r="F929" s="975" t="s">
        <v>854</v>
      </c>
      <c r="G929" s="1089"/>
      <c r="H929" s="1090"/>
      <c r="I929" s="1090"/>
      <c r="J929" s="1090"/>
    </row>
    <row r="930" s="1092" customFormat="true" ht="17.1" hidden="false" customHeight="true" outlineLevel="0" collapsed="false">
      <c r="A930" s="1134" t="s">
        <v>1618</v>
      </c>
      <c r="B930" s="1114"/>
      <c r="C930" s="1087" t="n">
        <v>52</v>
      </c>
      <c r="D930" s="1087" t="n">
        <v>52</v>
      </c>
      <c r="E930" s="1116"/>
      <c r="F930" s="975" t="s">
        <v>854</v>
      </c>
      <c r="G930" s="1089"/>
      <c r="H930" s="1090"/>
      <c r="I930" s="1090"/>
      <c r="J930" s="1090"/>
    </row>
    <row r="931" s="1092" customFormat="true" ht="17.1" hidden="false" customHeight="true" outlineLevel="0" collapsed="false">
      <c r="A931" s="1134" t="s">
        <v>1619</v>
      </c>
      <c r="B931" s="1114"/>
      <c r="C931" s="1087" t="n">
        <v>52</v>
      </c>
      <c r="D931" s="1087" t="n">
        <v>52</v>
      </c>
      <c r="E931" s="1116"/>
      <c r="F931" s="975" t="s">
        <v>854</v>
      </c>
      <c r="G931" s="1089"/>
      <c r="H931" s="1090"/>
      <c r="I931" s="1090"/>
      <c r="J931" s="1090"/>
    </row>
    <row r="932" s="1092" customFormat="true" ht="17.1" hidden="false" customHeight="true" outlineLevel="0" collapsed="false">
      <c r="A932" s="1134" t="s">
        <v>1620</v>
      </c>
      <c r="B932" s="1114"/>
      <c r="C932" s="1087" t="n">
        <v>52</v>
      </c>
      <c r="D932" s="1087" t="n">
        <v>52</v>
      </c>
      <c r="E932" s="1116"/>
      <c r="F932" s="975" t="s">
        <v>854</v>
      </c>
      <c r="G932" s="1089"/>
      <c r="H932" s="1090"/>
      <c r="I932" s="1090"/>
      <c r="J932" s="1090"/>
    </row>
    <row r="933" s="1092" customFormat="true" ht="17.1" hidden="false" customHeight="true" outlineLevel="0" collapsed="false">
      <c r="A933" s="1134" t="s">
        <v>1621</v>
      </c>
      <c r="B933" s="1114"/>
      <c r="C933" s="1087" t="n">
        <v>52</v>
      </c>
      <c r="D933" s="1087" t="n">
        <v>52</v>
      </c>
      <c r="E933" s="1116"/>
      <c r="F933" s="975" t="s">
        <v>854</v>
      </c>
      <c r="G933" s="1089"/>
      <c r="H933" s="1090"/>
      <c r="I933" s="1090"/>
      <c r="J933" s="1090"/>
    </row>
    <row r="934" s="1092" customFormat="true" ht="17.1" hidden="false" customHeight="true" outlineLevel="0" collapsed="false">
      <c r="A934" s="1134" t="s">
        <v>1622</v>
      </c>
      <c r="B934" s="1114"/>
      <c r="C934" s="1087" t="n">
        <v>52</v>
      </c>
      <c r="D934" s="1087" t="n">
        <v>52</v>
      </c>
      <c r="E934" s="1116"/>
      <c r="F934" s="975" t="s">
        <v>854</v>
      </c>
      <c r="G934" s="1089"/>
      <c r="H934" s="1090"/>
      <c r="I934" s="1090"/>
      <c r="J934" s="1090"/>
    </row>
    <row r="935" s="1092" customFormat="true" ht="17.1" hidden="false" customHeight="true" outlineLevel="0" collapsed="false">
      <c r="A935" s="1134" t="s">
        <v>1623</v>
      </c>
      <c r="B935" s="1114"/>
      <c r="C935" s="1087" t="n">
        <v>52</v>
      </c>
      <c r="D935" s="1087" t="n">
        <v>52</v>
      </c>
      <c r="E935" s="1116"/>
      <c r="F935" s="975" t="s">
        <v>854</v>
      </c>
      <c r="G935" s="1089"/>
      <c r="H935" s="1090"/>
      <c r="I935" s="1090"/>
      <c r="J935" s="1090"/>
    </row>
    <row r="936" s="1092" customFormat="true" ht="17.1" hidden="false" customHeight="true" outlineLevel="0" collapsed="false">
      <c r="A936" s="1134" t="s">
        <v>1624</v>
      </c>
      <c r="B936" s="1114"/>
      <c r="C936" s="1087" t="n">
        <v>52</v>
      </c>
      <c r="D936" s="1087" t="n">
        <v>52</v>
      </c>
      <c r="E936" s="1116"/>
      <c r="F936" s="975" t="s">
        <v>854</v>
      </c>
      <c r="G936" s="1089"/>
      <c r="H936" s="1090"/>
      <c r="I936" s="1090"/>
      <c r="J936" s="1090"/>
    </row>
    <row r="937" s="1092" customFormat="true" ht="17.1" hidden="false" customHeight="true" outlineLevel="0" collapsed="false">
      <c r="A937" s="1134" t="s">
        <v>1625</v>
      </c>
      <c r="B937" s="1114"/>
      <c r="C937" s="1087" t="n">
        <v>52</v>
      </c>
      <c r="D937" s="1087" t="n">
        <v>52</v>
      </c>
      <c r="E937" s="1116"/>
      <c r="F937" s="975" t="s">
        <v>854</v>
      </c>
      <c r="G937" s="1089"/>
      <c r="H937" s="1090"/>
      <c r="I937" s="1090"/>
      <c r="J937" s="1090"/>
    </row>
    <row r="938" s="1092" customFormat="true" ht="17.1" hidden="false" customHeight="true" outlineLevel="0" collapsed="false">
      <c r="A938" s="1134" t="s">
        <v>1626</v>
      </c>
      <c r="B938" s="1114"/>
      <c r="C938" s="1087" t="n">
        <v>52</v>
      </c>
      <c r="D938" s="1087" t="n">
        <v>52</v>
      </c>
      <c r="E938" s="1116"/>
      <c r="F938" s="975" t="s">
        <v>854</v>
      </c>
      <c r="G938" s="1089"/>
      <c r="H938" s="1090"/>
      <c r="I938" s="1090"/>
      <c r="J938" s="1090"/>
    </row>
    <row r="939" s="1092" customFormat="true" ht="17.1" hidden="false" customHeight="true" outlineLevel="0" collapsed="false">
      <c r="A939" s="1134" t="s">
        <v>1627</v>
      </c>
      <c r="B939" s="1114"/>
      <c r="C939" s="1087" t="n">
        <v>52</v>
      </c>
      <c r="D939" s="1087" t="n">
        <v>52</v>
      </c>
      <c r="E939" s="1116"/>
      <c r="F939" s="975" t="s">
        <v>854</v>
      </c>
      <c r="G939" s="1089"/>
      <c r="H939" s="1090"/>
      <c r="I939" s="1090"/>
      <c r="J939" s="1090"/>
    </row>
    <row r="940" s="1092" customFormat="true" ht="17.1" hidden="false" customHeight="true" outlineLevel="0" collapsed="false">
      <c r="A940" s="1134" t="s">
        <v>1628</v>
      </c>
      <c r="B940" s="1114"/>
      <c r="C940" s="1087" t="n">
        <v>52</v>
      </c>
      <c r="D940" s="1087" t="n">
        <v>52</v>
      </c>
      <c r="E940" s="1116"/>
      <c r="F940" s="975" t="s">
        <v>854</v>
      </c>
      <c r="G940" s="1089"/>
      <c r="H940" s="1090"/>
      <c r="I940" s="1090"/>
      <c r="J940" s="1090"/>
    </row>
    <row r="941" s="1092" customFormat="true" ht="17.1" hidden="false" customHeight="true" outlineLevel="0" collapsed="false">
      <c r="A941" s="1134" t="s">
        <v>1629</v>
      </c>
      <c r="B941" s="1114"/>
      <c r="C941" s="1087" t="n">
        <v>52</v>
      </c>
      <c r="D941" s="1087" t="n">
        <v>52</v>
      </c>
      <c r="E941" s="1116"/>
      <c r="F941" s="975" t="s">
        <v>854</v>
      </c>
      <c r="G941" s="1089"/>
      <c r="H941" s="1090"/>
      <c r="I941" s="1090"/>
      <c r="J941" s="1090"/>
    </row>
    <row r="942" s="1092" customFormat="true" ht="17.1" hidden="false" customHeight="true" outlineLevel="0" collapsed="false">
      <c r="A942" s="1134" t="s">
        <v>1630</v>
      </c>
      <c r="B942" s="1114"/>
      <c r="C942" s="1087" t="n">
        <v>52</v>
      </c>
      <c r="D942" s="1087" t="n">
        <v>52</v>
      </c>
      <c r="E942" s="1116"/>
      <c r="F942" s="975" t="s">
        <v>854</v>
      </c>
      <c r="G942" s="1089"/>
      <c r="H942" s="1090"/>
      <c r="I942" s="1090"/>
      <c r="J942" s="1090"/>
    </row>
    <row r="943" s="1092" customFormat="true" ht="17.1" hidden="false" customHeight="true" outlineLevel="0" collapsed="false">
      <c r="A943" s="1134" t="s">
        <v>1631</v>
      </c>
      <c r="B943" s="1114"/>
      <c r="C943" s="1087" t="n">
        <v>52</v>
      </c>
      <c r="D943" s="1087" t="n">
        <v>52</v>
      </c>
      <c r="E943" s="1116"/>
      <c r="F943" s="975" t="s">
        <v>854</v>
      </c>
      <c r="G943" s="1089"/>
      <c r="H943" s="1090"/>
      <c r="I943" s="1090"/>
      <c r="J943" s="1090"/>
    </row>
    <row r="944" s="1092" customFormat="true" ht="17.1" hidden="false" customHeight="true" outlineLevel="0" collapsed="false">
      <c r="A944" s="1134" t="s">
        <v>1632</v>
      </c>
      <c r="B944" s="1114"/>
      <c r="C944" s="1087" t="n">
        <v>52</v>
      </c>
      <c r="D944" s="1087" t="n">
        <v>52</v>
      </c>
      <c r="E944" s="1116"/>
      <c r="F944" s="975" t="s">
        <v>854</v>
      </c>
      <c r="G944" s="1089"/>
      <c r="H944" s="1090"/>
      <c r="I944" s="1090"/>
      <c r="J944" s="1090"/>
    </row>
    <row r="945" s="1092" customFormat="true" ht="17.1" hidden="false" customHeight="true" outlineLevel="0" collapsed="false">
      <c r="A945" s="1134" t="s">
        <v>1633</v>
      </c>
      <c r="B945" s="1114"/>
      <c r="C945" s="1087" t="n">
        <v>52</v>
      </c>
      <c r="D945" s="1087" t="n">
        <v>52</v>
      </c>
      <c r="E945" s="1116"/>
      <c r="F945" s="975" t="s">
        <v>854</v>
      </c>
      <c r="G945" s="1089"/>
      <c r="H945" s="1090"/>
      <c r="I945" s="1090"/>
      <c r="J945" s="1090"/>
    </row>
    <row r="946" s="1092" customFormat="true" ht="17.1" hidden="false" customHeight="true" outlineLevel="0" collapsed="false">
      <c r="A946" s="1134" t="s">
        <v>1634</v>
      </c>
      <c r="B946" s="1114"/>
      <c r="C946" s="1087" t="n">
        <v>52</v>
      </c>
      <c r="D946" s="1087" t="n">
        <v>52</v>
      </c>
      <c r="E946" s="1116"/>
      <c r="F946" s="975" t="s">
        <v>854</v>
      </c>
      <c r="G946" s="1089"/>
      <c r="H946" s="1090"/>
      <c r="I946" s="1090"/>
      <c r="J946" s="1090"/>
    </row>
    <row r="947" s="1092" customFormat="true" ht="17.1" hidden="false" customHeight="true" outlineLevel="0" collapsed="false">
      <c r="A947" s="1134" t="s">
        <v>1635</v>
      </c>
      <c r="B947" s="1114"/>
      <c r="C947" s="1087" t="n">
        <v>52</v>
      </c>
      <c r="D947" s="1087" t="n">
        <v>52</v>
      </c>
      <c r="E947" s="1116"/>
      <c r="F947" s="975" t="s">
        <v>854</v>
      </c>
      <c r="G947" s="1089"/>
      <c r="H947" s="1090"/>
      <c r="I947" s="1090"/>
      <c r="J947" s="1090"/>
    </row>
    <row r="948" s="1092" customFormat="true" ht="17.1" hidden="false" customHeight="true" outlineLevel="0" collapsed="false">
      <c r="A948" s="1134" t="s">
        <v>1636</v>
      </c>
      <c r="B948" s="1114"/>
      <c r="C948" s="1087" t="n">
        <v>52</v>
      </c>
      <c r="D948" s="1087" t="n">
        <v>52</v>
      </c>
      <c r="E948" s="1116"/>
      <c r="F948" s="975" t="s">
        <v>854</v>
      </c>
      <c r="G948" s="1089"/>
      <c r="H948" s="1090"/>
      <c r="I948" s="1090"/>
      <c r="J948" s="1090"/>
    </row>
    <row r="949" s="1092" customFormat="true" ht="17.1" hidden="false" customHeight="true" outlineLevel="0" collapsed="false">
      <c r="A949" s="1134" t="s">
        <v>1637</v>
      </c>
      <c r="B949" s="1114"/>
      <c r="C949" s="1087" t="n">
        <v>52</v>
      </c>
      <c r="D949" s="1087" t="n">
        <v>52</v>
      </c>
      <c r="E949" s="1116"/>
      <c r="F949" s="975" t="s">
        <v>854</v>
      </c>
      <c r="G949" s="1089"/>
      <c r="H949" s="1090"/>
      <c r="I949" s="1090"/>
      <c r="J949" s="1090"/>
    </row>
    <row r="950" s="1092" customFormat="true" ht="17.1" hidden="false" customHeight="true" outlineLevel="0" collapsed="false">
      <c r="A950" s="1134" t="s">
        <v>1638</v>
      </c>
      <c r="B950" s="1114"/>
      <c r="C950" s="1087" t="n">
        <v>52</v>
      </c>
      <c r="D950" s="1087" t="n">
        <v>52</v>
      </c>
      <c r="E950" s="1116"/>
      <c r="F950" s="975" t="s">
        <v>854</v>
      </c>
      <c r="G950" s="1089"/>
      <c r="H950" s="1090"/>
      <c r="I950" s="1090"/>
      <c r="J950" s="1090"/>
    </row>
    <row r="951" s="1092" customFormat="true" ht="17.1" hidden="false" customHeight="true" outlineLevel="0" collapsed="false">
      <c r="A951" s="1134" t="s">
        <v>1639</v>
      </c>
      <c r="B951" s="1114"/>
      <c r="C951" s="1087" t="n">
        <v>52</v>
      </c>
      <c r="D951" s="1087" t="n">
        <v>52</v>
      </c>
      <c r="E951" s="1116"/>
      <c r="F951" s="975" t="s">
        <v>854</v>
      </c>
      <c r="G951" s="1089"/>
      <c r="H951" s="1090"/>
      <c r="I951" s="1090"/>
      <c r="J951" s="1090"/>
    </row>
    <row r="952" s="1092" customFormat="true" ht="17.1" hidden="false" customHeight="true" outlineLevel="0" collapsed="false">
      <c r="A952" s="1134" t="s">
        <v>1640</v>
      </c>
      <c r="B952" s="1114"/>
      <c r="C952" s="1087" t="n">
        <v>52</v>
      </c>
      <c r="D952" s="1087" t="n">
        <v>52</v>
      </c>
      <c r="E952" s="1116"/>
      <c r="F952" s="975" t="s">
        <v>854</v>
      </c>
      <c r="G952" s="1089"/>
      <c r="H952" s="1090"/>
      <c r="I952" s="1090"/>
      <c r="J952" s="1090"/>
    </row>
    <row r="953" s="1092" customFormat="true" ht="17.1" hidden="false" customHeight="true" outlineLevel="0" collapsed="false">
      <c r="A953" s="1134" t="s">
        <v>1641</v>
      </c>
      <c r="B953" s="1114"/>
      <c r="C953" s="1087" t="n">
        <v>52</v>
      </c>
      <c r="D953" s="1087" t="n">
        <v>52</v>
      </c>
      <c r="E953" s="1116"/>
      <c r="F953" s="975" t="s">
        <v>854</v>
      </c>
      <c r="G953" s="1089"/>
      <c r="H953" s="1090"/>
      <c r="I953" s="1090"/>
      <c r="J953" s="1090"/>
    </row>
    <row r="954" s="1092" customFormat="true" ht="17.1" hidden="false" customHeight="true" outlineLevel="0" collapsed="false">
      <c r="A954" s="1134" t="s">
        <v>1642</v>
      </c>
      <c r="B954" s="1114"/>
      <c r="C954" s="1087" t="n">
        <v>52</v>
      </c>
      <c r="D954" s="1087" t="n">
        <v>52</v>
      </c>
      <c r="E954" s="1116"/>
      <c r="F954" s="975" t="s">
        <v>854</v>
      </c>
      <c r="G954" s="1089"/>
      <c r="H954" s="1090"/>
      <c r="I954" s="1090"/>
      <c r="J954" s="1090"/>
    </row>
    <row r="955" s="1092" customFormat="true" ht="17.1" hidden="false" customHeight="true" outlineLevel="0" collapsed="false">
      <c r="A955" s="1134" t="s">
        <v>1643</v>
      </c>
      <c r="B955" s="1114"/>
      <c r="C955" s="1087" t="n">
        <v>52</v>
      </c>
      <c r="D955" s="1087" t="n">
        <v>52</v>
      </c>
      <c r="E955" s="1116"/>
      <c r="F955" s="975" t="s">
        <v>854</v>
      </c>
      <c r="G955" s="1089"/>
      <c r="H955" s="1090"/>
      <c r="I955" s="1090"/>
      <c r="J955" s="1090"/>
    </row>
    <row r="956" s="1092" customFormat="true" ht="17.1" hidden="false" customHeight="true" outlineLevel="0" collapsed="false">
      <c r="A956" s="1134" t="s">
        <v>1644</v>
      </c>
      <c r="B956" s="1114"/>
      <c r="C956" s="1087" t="n">
        <v>52</v>
      </c>
      <c r="D956" s="1087" t="n">
        <v>52</v>
      </c>
      <c r="E956" s="1116"/>
      <c r="F956" s="975" t="s">
        <v>854</v>
      </c>
      <c r="G956" s="1089"/>
      <c r="H956" s="1090"/>
      <c r="I956" s="1090"/>
      <c r="J956" s="1090"/>
    </row>
    <row r="957" s="1092" customFormat="true" ht="17.1" hidden="false" customHeight="true" outlineLevel="0" collapsed="false">
      <c r="A957" s="1134" t="s">
        <v>1645</v>
      </c>
      <c r="B957" s="1114"/>
      <c r="C957" s="1087" t="n">
        <v>52</v>
      </c>
      <c r="D957" s="1087" t="n">
        <v>52</v>
      </c>
      <c r="E957" s="1116"/>
      <c r="F957" s="975" t="s">
        <v>854</v>
      </c>
      <c r="G957" s="1089"/>
      <c r="H957" s="1090"/>
      <c r="I957" s="1090"/>
      <c r="J957" s="1090"/>
    </row>
    <row r="958" s="1092" customFormat="true" ht="17.1" hidden="false" customHeight="true" outlineLevel="0" collapsed="false">
      <c r="A958" s="1134" t="s">
        <v>1645</v>
      </c>
      <c r="B958" s="1114"/>
      <c r="C958" s="1087" t="n">
        <v>52</v>
      </c>
      <c r="D958" s="1087" t="n">
        <v>52</v>
      </c>
      <c r="E958" s="1116"/>
      <c r="F958" s="975" t="s">
        <v>854</v>
      </c>
      <c r="G958" s="1089"/>
      <c r="H958" s="1090"/>
      <c r="I958" s="1090"/>
      <c r="J958" s="1090"/>
    </row>
    <row r="959" s="1092" customFormat="true" ht="17.1" hidden="false" customHeight="true" outlineLevel="0" collapsed="false">
      <c r="A959" s="1134" t="s">
        <v>1646</v>
      </c>
      <c r="B959" s="1114"/>
      <c r="C959" s="1087" t="n">
        <v>52</v>
      </c>
      <c r="D959" s="1087" t="n">
        <v>52</v>
      </c>
      <c r="E959" s="1116"/>
      <c r="F959" s="975" t="s">
        <v>854</v>
      </c>
      <c r="G959" s="1089"/>
      <c r="H959" s="1090"/>
      <c r="I959" s="1090"/>
      <c r="J959" s="1090"/>
    </row>
    <row r="960" s="1092" customFormat="true" ht="17.1" hidden="false" customHeight="true" outlineLevel="0" collapsed="false">
      <c r="A960" s="1134" t="s">
        <v>1647</v>
      </c>
      <c r="B960" s="1114"/>
      <c r="C960" s="1087" t="n">
        <v>52</v>
      </c>
      <c r="D960" s="1087" t="n">
        <v>52</v>
      </c>
      <c r="E960" s="1116"/>
      <c r="F960" s="975" t="s">
        <v>854</v>
      </c>
      <c r="G960" s="1089"/>
      <c r="H960" s="1090"/>
      <c r="I960" s="1090"/>
      <c r="J960" s="1090"/>
    </row>
    <row r="961" s="1092" customFormat="true" ht="17.1" hidden="false" customHeight="true" outlineLevel="0" collapsed="false">
      <c r="A961" s="1134" t="s">
        <v>1648</v>
      </c>
      <c r="B961" s="1114"/>
      <c r="C961" s="1087" t="n">
        <v>52</v>
      </c>
      <c r="D961" s="1087" t="n">
        <v>52</v>
      </c>
      <c r="E961" s="1116"/>
      <c r="F961" s="975" t="s">
        <v>854</v>
      </c>
      <c r="G961" s="1089"/>
      <c r="H961" s="1090"/>
      <c r="I961" s="1090"/>
      <c r="J961" s="1090"/>
    </row>
    <row r="962" s="1092" customFormat="true" ht="17.1" hidden="false" customHeight="true" outlineLevel="0" collapsed="false">
      <c r="A962" s="1134" t="s">
        <v>1649</v>
      </c>
      <c r="B962" s="1114"/>
      <c r="C962" s="1087" t="n">
        <v>52</v>
      </c>
      <c r="D962" s="1087" t="n">
        <v>52</v>
      </c>
      <c r="E962" s="1116"/>
      <c r="F962" s="975" t="s">
        <v>854</v>
      </c>
      <c r="G962" s="1089"/>
      <c r="H962" s="1090"/>
      <c r="I962" s="1090"/>
      <c r="J962" s="1090"/>
    </row>
    <row r="963" s="1092" customFormat="true" ht="17.1" hidden="false" customHeight="true" outlineLevel="0" collapsed="false">
      <c r="A963" s="1134" t="s">
        <v>1650</v>
      </c>
      <c r="B963" s="1114"/>
      <c r="C963" s="1087" t="n">
        <v>52</v>
      </c>
      <c r="D963" s="1087" t="n">
        <v>52</v>
      </c>
      <c r="E963" s="1116"/>
      <c r="F963" s="975" t="s">
        <v>854</v>
      </c>
      <c r="G963" s="1089"/>
      <c r="H963" s="1090"/>
      <c r="I963" s="1090"/>
      <c r="J963" s="1090"/>
    </row>
    <row r="964" s="1092" customFormat="true" ht="17.1" hidden="false" customHeight="true" outlineLevel="0" collapsed="false">
      <c r="A964" s="1134" t="s">
        <v>1651</v>
      </c>
      <c r="B964" s="1114"/>
      <c r="C964" s="1087" t="n">
        <v>52</v>
      </c>
      <c r="D964" s="1087" t="n">
        <v>52</v>
      </c>
      <c r="E964" s="1116"/>
      <c r="F964" s="975" t="s">
        <v>854</v>
      </c>
      <c r="G964" s="1089"/>
      <c r="H964" s="1090"/>
      <c r="I964" s="1090"/>
      <c r="J964" s="1090"/>
    </row>
    <row r="965" s="1092" customFormat="true" ht="17.1" hidden="false" customHeight="true" outlineLevel="0" collapsed="false">
      <c r="A965" s="1134" t="s">
        <v>1652</v>
      </c>
      <c r="B965" s="1114"/>
      <c r="C965" s="1087" t="n">
        <v>52</v>
      </c>
      <c r="D965" s="1087" t="n">
        <v>52</v>
      </c>
      <c r="E965" s="1116"/>
      <c r="F965" s="975" t="s">
        <v>854</v>
      </c>
      <c r="G965" s="1089"/>
      <c r="H965" s="1090"/>
      <c r="I965" s="1090"/>
      <c r="J965" s="1090"/>
    </row>
    <row r="966" s="1092" customFormat="true" ht="17.1" hidden="false" customHeight="true" outlineLevel="0" collapsed="false">
      <c r="A966" s="1134" t="s">
        <v>1653</v>
      </c>
      <c r="B966" s="1114"/>
      <c r="C966" s="1087" t="n">
        <v>52</v>
      </c>
      <c r="D966" s="1087" t="n">
        <v>52</v>
      </c>
      <c r="E966" s="1116"/>
      <c r="F966" s="975" t="s">
        <v>854</v>
      </c>
      <c r="G966" s="1089"/>
      <c r="H966" s="1090"/>
      <c r="I966" s="1090"/>
      <c r="J966" s="1090"/>
    </row>
    <row r="967" s="1092" customFormat="true" ht="17.1" hidden="false" customHeight="true" outlineLevel="0" collapsed="false">
      <c r="A967" s="1134" t="s">
        <v>1654</v>
      </c>
      <c r="B967" s="1114"/>
      <c r="C967" s="1087" t="n">
        <v>52</v>
      </c>
      <c r="D967" s="1087" t="n">
        <v>52</v>
      </c>
      <c r="E967" s="1116"/>
      <c r="F967" s="975" t="s">
        <v>854</v>
      </c>
      <c r="G967" s="1089"/>
      <c r="H967" s="1090"/>
      <c r="I967" s="1090"/>
      <c r="J967" s="1090"/>
    </row>
    <row r="968" s="1092" customFormat="true" ht="17.1" hidden="false" customHeight="true" outlineLevel="0" collapsed="false">
      <c r="A968" s="1134" t="s">
        <v>1655</v>
      </c>
      <c r="B968" s="1114"/>
      <c r="C968" s="1087" t="n">
        <v>52</v>
      </c>
      <c r="D968" s="1087" t="n">
        <v>52</v>
      </c>
      <c r="E968" s="1116"/>
      <c r="F968" s="975" t="s">
        <v>854</v>
      </c>
      <c r="G968" s="1089"/>
      <c r="H968" s="1090"/>
      <c r="I968" s="1090"/>
      <c r="J968" s="1090"/>
    </row>
    <row r="969" s="1092" customFormat="true" ht="17.1" hidden="false" customHeight="true" outlineLevel="0" collapsed="false">
      <c r="A969" s="1134" t="s">
        <v>1656</v>
      </c>
      <c r="B969" s="1114"/>
      <c r="C969" s="1087" t="n">
        <v>52</v>
      </c>
      <c r="D969" s="1087" t="n">
        <v>52</v>
      </c>
      <c r="E969" s="1116"/>
      <c r="F969" s="975" t="s">
        <v>854</v>
      </c>
      <c r="G969" s="1089"/>
      <c r="H969" s="1090"/>
      <c r="I969" s="1090"/>
      <c r="J969" s="1090"/>
    </row>
    <row r="970" s="1092" customFormat="true" ht="17.1" hidden="false" customHeight="true" outlineLevel="0" collapsed="false">
      <c r="A970" s="1134" t="s">
        <v>1657</v>
      </c>
      <c r="B970" s="1114"/>
      <c r="C970" s="1087" t="n">
        <v>52</v>
      </c>
      <c r="D970" s="1087" t="n">
        <v>52</v>
      </c>
      <c r="E970" s="1116"/>
      <c r="F970" s="975" t="s">
        <v>854</v>
      </c>
      <c r="G970" s="1089"/>
      <c r="H970" s="1090"/>
      <c r="I970" s="1090"/>
      <c r="J970" s="1090"/>
    </row>
    <row r="971" s="1092" customFormat="true" ht="17.1" hidden="false" customHeight="true" outlineLevel="0" collapsed="false">
      <c r="A971" s="1134" t="s">
        <v>1658</v>
      </c>
      <c r="B971" s="1114"/>
      <c r="C971" s="1087" t="n">
        <v>52</v>
      </c>
      <c r="D971" s="1087" t="n">
        <v>52</v>
      </c>
      <c r="E971" s="1116"/>
      <c r="F971" s="975" t="s">
        <v>854</v>
      </c>
      <c r="G971" s="1089"/>
      <c r="H971" s="1090"/>
      <c r="I971" s="1090"/>
      <c r="J971" s="1090"/>
    </row>
    <row r="972" s="1092" customFormat="true" ht="17.1" hidden="false" customHeight="true" outlineLevel="0" collapsed="false">
      <c r="A972" s="1134" t="s">
        <v>1659</v>
      </c>
      <c r="B972" s="1114"/>
      <c r="C972" s="1087" t="n">
        <v>52</v>
      </c>
      <c r="D972" s="1087" t="n">
        <v>52</v>
      </c>
      <c r="E972" s="1116"/>
      <c r="F972" s="975" t="s">
        <v>854</v>
      </c>
      <c r="G972" s="1089"/>
      <c r="H972" s="1090"/>
      <c r="I972" s="1090"/>
      <c r="J972" s="1090"/>
    </row>
    <row r="973" s="1092" customFormat="true" ht="17.1" hidden="false" customHeight="true" outlineLevel="0" collapsed="false">
      <c r="A973" s="1134" t="s">
        <v>1660</v>
      </c>
      <c r="B973" s="1114"/>
      <c r="C973" s="1087" t="n">
        <v>52</v>
      </c>
      <c r="D973" s="1087" t="n">
        <v>52</v>
      </c>
      <c r="E973" s="1116"/>
      <c r="F973" s="975" t="s">
        <v>854</v>
      </c>
      <c r="G973" s="1089"/>
      <c r="H973" s="1090"/>
      <c r="I973" s="1090"/>
      <c r="J973" s="1090"/>
    </row>
    <row r="974" s="1092" customFormat="true" ht="17.1" hidden="false" customHeight="true" outlineLevel="0" collapsed="false">
      <c r="A974" s="1134" t="s">
        <v>1661</v>
      </c>
      <c r="B974" s="1114"/>
      <c r="C974" s="1087" t="n">
        <v>52</v>
      </c>
      <c r="D974" s="1087" t="n">
        <v>52</v>
      </c>
      <c r="E974" s="1116"/>
      <c r="F974" s="975" t="s">
        <v>854</v>
      </c>
      <c r="G974" s="1089"/>
      <c r="H974" s="1090"/>
      <c r="I974" s="1090"/>
      <c r="J974" s="1090"/>
    </row>
    <row r="975" s="1092" customFormat="true" ht="17.1" hidden="false" customHeight="true" outlineLevel="0" collapsed="false">
      <c r="A975" s="1134" t="s">
        <v>1662</v>
      </c>
      <c r="B975" s="1114"/>
      <c r="C975" s="1087" t="n">
        <v>52</v>
      </c>
      <c r="D975" s="1087" t="n">
        <v>52</v>
      </c>
      <c r="E975" s="1116"/>
      <c r="F975" s="975" t="s">
        <v>854</v>
      </c>
      <c r="G975" s="1089"/>
      <c r="H975" s="1090"/>
      <c r="I975" s="1090"/>
      <c r="J975" s="1090"/>
    </row>
    <row r="976" s="1092" customFormat="true" ht="17.1" hidden="false" customHeight="true" outlineLevel="0" collapsed="false">
      <c r="A976" s="1134" t="s">
        <v>1663</v>
      </c>
      <c r="B976" s="1114"/>
      <c r="C976" s="1087" t="n">
        <v>52</v>
      </c>
      <c r="D976" s="1087" t="n">
        <v>52</v>
      </c>
      <c r="E976" s="1116"/>
      <c r="F976" s="975" t="s">
        <v>854</v>
      </c>
      <c r="G976" s="1089"/>
      <c r="H976" s="1090"/>
      <c r="I976" s="1090"/>
      <c r="J976" s="1090"/>
    </row>
    <row r="977" s="1092" customFormat="true" ht="17.1" hidden="false" customHeight="true" outlineLevel="0" collapsed="false">
      <c r="A977" s="1134" t="s">
        <v>1664</v>
      </c>
      <c r="B977" s="1114"/>
      <c r="C977" s="1087" t="n">
        <v>52</v>
      </c>
      <c r="D977" s="1087" t="n">
        <v>52</v>
      </c>
      <c r="E977" s="1116"/>
      <c r="F977" s="975" t="s">
        <v>854</v>
      </c>
      <c r="G977" s="1089"/>
      <c r="H977" s="1090"/>
      <c r="I977" s="1090"/>
      <c r="J977" s="1090"/>
    </row>
    <row r="978" s="1092" customFormat="true" ht="17.1" hidden="false" customHeight="true" outlineLevel="0" collapsed="false">
      <c r="A978" s="1134" t="s">
        <v>1665</v>
      </c>
      <c r="B978" s="1114"/>
      <c r="C978" s="1087" t="n">
        <v>52</v>
      </c>
      <c r="D978" s="1087" t="n">
        <v>52</v>
      </c>
      <c r="E978" s="1116"/>
      <c r="F978" s="975" t="s">
        <v>854</v>
      </c>
      <c r="G978" s="1089"/>
      <c r="H978" s="1090"/>
      <c r="I978" s="1090"/>
      <c r="J978" s="1090"/>
    </row>
    <row r="979" s="1092" customFormat="true" ht="17.1" hidden="false" customHeight="true" outlineLevel="0" collapsed="false">
      <c r="A979" s="1134" t="s">
        <v>1666</v>
      </c>
      <c r="B979" s="1114"/>
      <c r="C979" s="1087" t="n">
        <v>52</v>
      </c>
      <c r="D979" s="1087" t="n">
        <v>52</v>
      </c>
      <c r="E979" s="1116"/>
      <c r="F979" s="975" t="s">
        <v>854</v>
      </c>
      <c r="G979" s="1089"/>
      <c r="H979" s="1090"/>
      <c r="I979" s="1090"/>
      <c r="J979" s="1090"/>
    </row>
    <row r="980" s="1092" customFormat="true" ht="17.1" hidden="false" customHeight="true" outlineLevel="0" collapsed="false">
      <c r="A980" s="1134" t="s">
        <v>1667</v>
      </c>
      <c r="B980" s="1114"/>
      <c r="C980" s="1087" t="n">
        <v>52</v>
      </c>
      <c r="D980" s="1087" t="n">
        <v>52</v>
      </c>
      <c r="E980" s="1116"/>
      <c r="F980" s="975" t="s">
        <v>854</v>
      </c>
      <c r="G980" s="1089"/>
      <c r="H980" s="1090"/>
      <c r="I980" s="1090"/>
      <c r="J980" s="1090"/>
    </row>
    <row r="981" s="1092" customFormat="true" ht="17.1" hidden="false" customHeight="true" outlineLevel="0" collapsed="false">
      <c r="A981" s="1134" t="s">
        <v>1668</v>
      </c>
      <c r="B981" s="1114"/>
      <c r="C981" s="1087" t="n">
        <v>52</v>
      </c>
      <c r="D981" s="1087" t="n">
        <v>52</v>
      </c>
      <c r="E981" s="1116"/>
      <c r="F981" s="975" t="s">
        <v>854</v>
      </c>
      <c r="G981" s="1089"/>
      <c r="H981" s="1090"/>
      <c r="I981" s="1090"/>
      <c r="J981" s="1090"/>
    </row>
    <row r="982" s="1092" customFormat="true" ht="17.1" hidden="false" customHeight="true" outlineLevel="0" collapsed="false">
      <c r="A982" s="1134" t="s">
        <v>1669</v>
      </c>
      <c r="B982" s="1114"/>
      <c r="C982" s="1087" t="n">
        <v>52</v>
      </c>
      <c r="D982" s="1087" t="n">
        <v>52</v>
      </c>
      <c r="E982" s="1116"/>
      <c r="F982" s="975" t="s">
        <v>854</v>
      </c>
      <c r="G982" s="1089"/>
      <c r="H982" s="1090"/>
      <c r="I982" s="1090"/>
      <c r="J982" s="1090"/>
    </row>
    <row r="983" s="1092" customFormat="true" ht="17.1" hidden="false" customHeight="true" outlineLevel="0" collapsed="false">
      <c r="A983" s="1134" t="s">
        <v>1670</v>
      </c>
      <c r="B983" s="1114"/>
      <c r="C983" s="1087" t="n">
        <v>52</v>
      </c>
      <c r="D983" s="1087" t="n">
        <v>52</v>
      </c>
      <c r="E983" s="1116"/>
      <c r="F983" s="975" t="s">
        <v>854</v>
      </c>
      <c r="G983" s="1089"/>
      <c r="H983" s="1090"/>
      <c r="I983" s="1090"/>
      <c r="J983" s="1090"/>
    </row>
    <row r="984" s="1092" customFormat="true" ht="17.1" hidden="false" customHeight="true" outlineLevel="0" collapsed="false">
      <c r="A984" s="1134" t="s">
        <v>1671</v>
      </c>
      <c r="B984" s="1114"/>
      <c r="C984" s="1087" t="n">
        <v>52</v>
      </c>
      <c r="D984" s="1087" t="n">
        <v>52</v>
      </c>
      <c r="E984" s="1116"/>
      <c r="F984" s="975" t="s">
        <v>854</v>
      </c>
      <c r="G984" s="1089"/>
      <c r="H984" s="1090"/>
      <c r="I984" s="1090"/>
      <c r="J984" s="1090"/>
    </row>
    <row r="985" s="1092" customFormat="true" ht="17.1" hidden="false" customHeight="true" outlineLevel="0" collapsed="false">
      <c r="A985" s="1134" t="s">
        <v>1672</v>
      </c>
      <c r="B985" s="1114"/>
      <c r="C985" s="1087" t="n">
        <v>52</v>
      </c>
      <c r="D985" s="1087" t="n">
        <v>52</v>
      </c>
      <c r="E985" s="1116"/>
      <c r="F985" s="975" t="s">
        <v>854</v>
      </c>
      <c r="G985" s="1089"/>
      <c r="H985" s="1090"/>
      <c r="I985" s="1090"/>
      <c r="J985" s="1090"/>
    </row>
    <row r="986" s="1092" customFormat="true" ht="17.1" hidden="false" customHeight="true" outlineLevel="0" collapsed="false">
      <c r="A986" s="1134" t="s">
        <v>1673</v>
      </c>
      <c r="B986" s="1114"/>
      <c r="C986" s="1087" t="n">
        <v>52</v>
      </c>
      <c r="D986" s="1087" t="n">
        <v>52</v>
      </c>
      <c r="E986" s="1116"/>
      <c r="F986" s="975" t="s">
        <v>854</v>
      </c>
      <c r="G986" s="1089"/>
      <c r="H986" s="1090"/>
      <c r="I986" s="1090"/>
      <c r="J986" s="1090"/>
    </row>
    <row r="987" s="1092" customFormat="true" ht="17.1" hidden="false" customHeight="true" outlineLevel="0" collapsed="false">
      <c r="A987" s="1134" t="s">
        <v>1674</v>
      </c>
      <c r="B987" s="1114"/>
      <c r="C987" s="1087" t="n">
        <v>52</v>
      </c>
      <c r="D987" s="1087" t="n">
        <v>52</v>
      </c>
      <c r="E987" s="1116"/>
      <c r="F987" s="975" t="s">
        <v>854</v>
      </c>
      <c r="G987" s="1089"/>
      <c r="H987" s="1090"/>
      <c r="I987" s="1090"/>
      <c r="J987" s="1090"/>
    </row>
    <row r="988" s="1092" customFormat="true" ht="17.1" hidden="false" customHeight="true" outlineLevel="0" collapsed="false">
      <c r="A988" s="1134" t="s">
        <v>1675</v>
      </c>
      <c r="B988" s="1114"/>
      <c r="C988" s="1087" t="n">
        <v>52</v>
      </c>
      <c r="D988" s="1087" t="n">
        <v>52</v>
      </c>
      <c r="E988" s="1116"/>
      <c r="F988" s="975" t="s">
        <v>854</v>
      </c>
      <c r="G988" s="1089"/>
      <c r="H988" s="1090"/>
      <c r="I988" s="1090"/>
      <c r="J988" s="1090"/>
    </row>
    <row r="989" s="1092" customFormat="true" ht="17.1" hidden="false" customHeight="true" outlineLevel="0" collapsed="false">
      <c r="A989" s="1134" t="s">
        <v>1676</v>
      </c>
      <c r="B989" s="1114"/>
      <c r="C989" s="1087" t="n">
        <v>52</v>
      </c>
      <c r="D989" s="1087" t="n">
        <v>52</v>
      </c>
      <c r="E989" s="1116"/>
      <c r="F989" s="975" t="s">
        <v>854</v>
      </c>
      <c r="G989" s="1089"/>
      <c r="H989" s="1090"/>
      <c r="I989" s="1090"/>
      <c r="J989" s="1090"/>
    </row>
    <row r="990" s="1092" customFormat="true" ht="17.1" hidden="false" customHeight="true" outlineLevel="0" collapsed="false">
      <c r="A990" s="1134" t="s">
        <v>1677</v>
      </c>
      <c r="B990" s="1114"/>
      <c r="C990" s="1087" t="n">
        <v>52</v>
      </c>
      <c r="D990" s="1087" t="n">
        <v>52</v>
      </c>
      <c r="E990" s="1116"/>
      <c r="F990" s="975" t="s">
        <v>854</v>
      </c>
      <c r="G990" s="1089"/>
      <c r="H990" s="1090"/>
      <c r="I990" s="1090"/>
      <c r="J990" s="1090"/>
    </row>
    <row r="991" s="1092" customFormat="true" ht="17.1" hidden="false" customHeight="true" outlineLevel="0" collapsed="false">
      <c r="A991" s="1134" t="s">
        <v>1678</v>
      </c>
      <c r="B991" s="1114"/>
      <c r="C991" s="1087" t="n">
        <v>52</v>
      </c>
      <c r="D991" s="1087" t="n">
        <v>52</v>
      </c>
      <c r="E991" s="1116"/>
      <c r="F991" s="975" t="s">
        <v>854</v>
      </c>
      <c r="G991" s="1089"/>
      <c r="H991" s="1090"/>
      <c r="I991" s="1090"/>
      <c r="J991" s="1090"/>
    </row>
    <row r="992" s="1092" customFormat="true" ht="17.1" hidden="false" customHeight="true" outlineLevel="0" collapsed="false">
      <c r="A992" s="1134" t="s">
        <v>1679</v>
      </c>
      <c r="B992" s="1114"/>
      <c r="C992" s="1087" t="n">
        <v>52</v>
      </c>
      <c r="D992" s="1087" t="n">
        <v>52</v>
      </c>
      <c r="E992" s="1116"/>
      <c r="F992" s="975" t="s">
        <v>854</v>
      </c>
      <c r="G992" s="1089"/>
      <c r="H992" s="1090"/>
      <c r="I992" s="1090"/>
      <c r="J992" s="1090"/>
    </row>
    <row r="993" s="1092" customFormat="true" ht="17.1" hidden="false" customHeight="true" outlineLevel="0" collapsed="false">
      <c r="A993" s="1134" t="s">
        <v>1680</v>
      </c>
      <c r="B993" s="1114"/>
      <c r="C993" s="1087" t="n">
        <v>52</v>
      </c>
      <c r="D993" s="1087" t="n">
        <v>52</v>
      </c>
      <c r="E993" s="1116"/>
      <c r="F993" s="975" t="s">
        <v>854</v>
      </c>
      <c r="G993" s="1089"/>
      <c r="H993" s="1090"/>
      <c r="I993" s="1090"/>
      <c r="J993" s="1090"/>
    </row>
    <row r="994" s="1092" customFormat="true" ht="17.1" hidden="false" customHeight="true" outlineLevel="0" collapsed="false">
      <c r="A994" s="1134" t="s">
        <v>1681</v>
      </c>
      <c r="B994" s="1114"/>
      <c r="C994" s="1087" t="n">
        <v>52</v>
      </c>
      <c r="D994" s="1087" t="n">
        <v>52</v>
      </c>
      <c r="E994" s="1116"/>
      <c r="F994" s="975" t="s">
        <v>854</v>
      </c>
      <c r="G994" s="1089"/>
      <c r="H994" s="1090"/>
      <c r="I994" s="1090"/>
      <c r="J994" s="1090"/>
    </row>
    <row r="995" s="1092" customFormat="true" ht="17.1" hidden="false" customHeight="true" outlineLevel="0" collapsed="false">
      <c r="A995" s="1134" t="s">
        <v>1682</v>
      </c>
      <c r="B995" s="1114"/>
      <c r="C995" s="1087" t="n">
        <v>52</v>
      </c>
      <c r="D995" s="1087" t="n">
        <v>52</v>
      </c>
      <c r="E995" s="1116"/>
      <c r="F995" s="975" t="s">
        <v>854</v>
      </c>
      <c r="G995" s="1089"/>
      <c r="H995" s="1090"/>
      <c r="I995" s="1090"/>
      <c r="J995" s="1090"/>
    </row>
    <row r="996" s="1092" customFormat="true" ht="17.1" hidden="false" customHeight="true" outlineLevel="0" collapsed="false">
      <c r="A996" s="1134" t="s">
        <v>1683</v>
      </c>
      <c r="B996" s="1114"/>
      <c r="C996" s="1087" t="n">
        <v>52</v>
      </c>
      <c r="D996" s="1087" t="n">
        <v>52</v>
      </c>
      <c r="E996" s="1116"/>
      <c r="F996" s="975" t="s">
        <v>854</v>
      </c>
      <c r="G996" s="1089"/>
      <c r="H996" s="1090"/>
      <c r="I996" s="1090"/>
      <c r="J996" s="1090"/>
    </row>
    <row r="997" s="1092" customFormat="true" ht="17.1" hidden="false" customHeight="true" outlineLevel="0" collapsed="false">
      <c r="A997" s="1134" t="s">
        <v>1684</v>
      </c>
      <c r="B997" s="1114"/>
      <c r="C997" s="1087" t="n">
        <v>52</v>
      </c>
      <c r="D997" s="1087" t="n">
        <v>52</v>
      </c>
      <c r="E997" s="1116"/>
      <c r="F997" s="975" t="s">
        <v>854</v>
      </c>
      <c r="G997" s="1089"/>
      <c r="H997" s="1090"/>
      <c r="I997" s="1090"/>
      <c r="J997" s="1090"/>
    </row>
    <row r="998" s="1092" customFormat="true" ht="17.1" hidden="false" customHeight="true" outlineLevel="0" collapsed="false">
      <c r="A998" s="1134" t="s">
        <v>1684</v>
      </c>
      <c r="B998" s="1114"/>
      <c r="C998" s="1087" t="n">
        <v>52</v>
      </c>
      <c r="D998" s="1087" t="n">
        <v>52</v>
      </c>
      <c r="E998" s="1116"/>
      <c r="F998" s="975" t="s">
        <v>854</v>
      </c>
      <c r="G998" s="1089"/>
      <c r="H998" s="1090"/>
      <c r="I998" s="1090"/>
      <c r="J998" s="1090"/>
    </row>
    <row r="999" s="1092" customFormat="true" ht="17.1" hidden="false" customHeight="true" outlineLevel="0" collapsed="false">
      <c r="A999" s="1134" t="s">
        <v>1685</v>
      </c>
      <c r="B999" s="1114"/>
      <c r="C999" s="1087" t="n">
        <v>52</v>
      </c>
      <c r="D999" s="1087" t="n">
        <v>52</v>
      </c>
      <c r="E999" s="1116"/>
      <c r="F999" s="975" t="s">
        <v>854</v>
      </c>
      <c r="G999" s="1089"/>
      <c r="H999" s="1090"/>
      <c r="I999" s="1090"/>
      <c r="J999" s="1090"/>
    </row>
    <row r="1000" s="1092" customFormat="true" ht="17.1" hidden="false" customHeight="true" outlineLevel="0" collapsed="false">
      <c r="A1000" s="1134" t="s">
        <v>1686</v>
      </c>
      <c r="B1000" s="1114"/>
      <c r="C1000" s="1087" t="n">
        <v>52</v>
      </c>
      <c r="D1000" s="1087" t="n">
        <v>52</v>
      </c>
      <c r="E1000" s="1116"/>
      <c r="F1000" s="975" t="s">
        <v>854</v>
      </c>
      <c r="G1000" s="1089"/>
      <c r="H1000" s="1090"/>
      <c r="I1000" s="1090"/>
      <c r="J1000" s="1090"/>
    </row>
    <row r="1001" s="1092" customFormat="true" ht="17.1" hidden="false" customHeight="true" outlineLevel="0" collapsed="false">
      <c r="A1001" s="1134" t="s">
        <v>1687</v>
      </c>
      <c r="B1001" s="1114"/>
      <c r="C1001" s="1087" t="n">
        <v>52</v>
      </c>
      <c r="D1001" s="1087" t="n">
        <v>52</v>
      </c>
      <c r="E1001" s="1116"/>
      <c r="F1001" s="975" t="s">
        <v>854</v>
      </c>
      <c r="G1001" s="1089"/>
      <c r="H1001" s="1090"/>
      <c r="I1001" s="1090"/>
      <c r="J1001" s="1090"/>
    </row>
    <row r="1002" s="1092" customFormat="true" ht="17.1" hidden="false" customHeight="true" outlineLevel="0" collapsed="false">
      <c r="A1002" s="1134" t="s">
        <v>1688</v>
      </c>
      <c r="B1002" s="1114"/>
      <c r="C1002" s="1087" t="n">
        <v>52</v>
      </c>
      <c r="D1002" s="1087" t="n">
        <v>52</v>
      </c>
      <c r="E1002" s="1116"/>
      <c r="F1002" s="975" t="s">
        <v>854</v>
      </c>
      <c r="G1002" s="1089"/>
      <c r="H1002" s="1090"/>
      <c r="I1002" s="1090"/>
      <c r="J1002" s="1090"/>
    </row>
    <row r="1003" s="1092" customFormat="true" ht="17.1" hidden="false" customHeight="true" outlineLevel="0" collapsed="false">
      <c r="A1003" s="1134" t="s">
        <v>1689</v>
      </c>
      <c r="B1003" s="1114"/>
      <c r="C1003" s="1087" t="n">
        <v>52</v>
      </c>
      <c r="D1003" s="1087" t="n">
        <v>52</v>
      </c>
      <c r="E1003" s="1116"/>
      <c r="F1003" s="975" t="s">
        <v>854</v>
      </c>
      <c r="G1003" s="1089"/>
      <c r="H1003" s="1090"/>
      <c r="I1003" s="1090"/>
      <c r="J1003" s="1090"/>
    </row>
    <row r="1004" s="1092" customFormat="true" ht="17.1" hidden="false" customHeight="true" outlineLevel="0" collapsed="false">
      <c r="A1004" s="1134" t="s">
        <v>1690</v>
      </c>
      <c r="B1004" s="1114"/>
      <c r="C1004" s="1087" t="n">
        <v>52</v>
      </c>
      <c r="D1004" s="1087" t="n">
        <v>52</v>
      </c>
      <c r="E1004" s="1116"/>
      <c r="F1004" s="975" t="s">
        <v>854</v>
      </c>
      <c r="G1004" s="1089"/>
      <c r="H1004" s="1090"/>
      <c r="I1004" s="1090"/>
      <c r="J1004" s="1090"/>
    </row>
    <row r="1005" s="1092" customFormat="true" ht="17.1" hidden="false" customHeight="true" outlineLevel="0" collapsed="false">
      <c r="A1005" s="1134" t="s">
        <v>1691</v>
      </c>
      <c r="B1005" s="1114"/>
      <c r="C1005" s="1087" t="n">
        <v>52</v>
      </c>
      <c r="D1005" s="1087" t="n">
        <v>52</v>
      </c>
      <c r="E1005" s="1116"/>
      <c r="F1005" s="975" t="s">
        <v>854</v>
      </c>
      <c r="G1005" s="1089"/>
      <c r="H1005" s="1090"/>
      <c r="I1005" s="1090"/>
      <c r="J1005" s="1090"/>
    </row>
    <row r="1006" s="1092" customFormat="true" ht="17.1" hidden="false" customHeight="true" outlineLevel="0" collapsed="false">
      <c r="A1006" s="1134" t="s">
        <v>1692</v>
      </c>
      <c r="B1006" s="1114"/>
      <c r="C1006" s="1087" t="n">
        <v>52</v>
      </c>
      <c r="D1006" s="1087" t="n">
        <v>52</v>
      </c>
      <c r="E1006" s="1116"/>
      <c r="F1006" s="975" t="s">
        <v>854</v>
      </c>
      <c r="G1006" s="1089"/>
      <c r="H1006" s="1090"/>
      <c r="I1006" s="1090"/>
      <c r="J1006" s="1090"/>
    </row>
    <row r="1007" s="1092" customFormat="true" ht="17.1" hidden="false" customHeight="true" outlineLevel="0" collapsed="false">
      <c r="A1007" s="1134" t="s">
        <v>1693</v>
      </c>
      <c r="B1007" s="1114"/>
      <c r="C1007" s="1087" t="n">
        <v>52</v>
      </c>
      <c r="D1007" s="1087" t="n">
        <v>52</v>
      </c>
      <c r="E1007" s="1116"/>
      <c r="F1007" s="975" t="s">
        <v>854</v>
      </c>
      <c r="G1007" s="1089"/>
      <c r="H1007" s="1090"/>
      <c r="I1007" s="1090"/>
      <c r="J1007" s="1090"/>
    </row>
    <row r="1008" s="1092" customFormat="true" ht="17.1" hidden="false" customHeight="true" outlineLevel="0" collapsed="false">
      <c r="A1008" s="1134" t="s">
        <v>1694</v>
      </c>
      <c r="B1008" s="1114"/>
      <c r="C1008" s="1087" t="n">
        <v>52</v>
      </c>
      <c r="D1008" s="1087" t="n">
        <v>52</v>
      </c>
      <c r="E1008" s="1116"/>
      <c r="F1008" s="975" t="s">
        <v>854</v>
      </c>
      <c r="G1008" s="1089"/>
      <c r="H1008" s="1090"/>
      <c r="I1008" s="1090"/>
      <c r="J1008" s="1090"/>
    </row>
    <row r="1009" s="1092" customFormat="true" ht="17.1" hidden="false" customHeight="true" outlineLevel="0" collapsed="false">
      <c r="A1009" s="1134" t="s">
        <v>1695</v>
      </c>
      <c r="B1009" s="1114"/>
      <c r="C1009" s="1087" t="n">
        <v>52</v>
      </c>
      <c r="D1009" s="1087" t="n">
        <v>52</v>
      </c>
      <c r="E1009" s="1116"/>
      <c r="F1009" s="975" t="s">
        <v>854</v>
      </c>
      <c r="G1009" s="1089"/>
      <c r="H1009" s="1090"/>
      <c r="I1009" s="1090"/>
      <c r="J1009" s="1090"/>
    </row>
    <row r="1010" s="1092" customFormat="true" ht="17.1" hidden="false" customHeight="true" outlineLevel="0" collapsed="false">
      <c r="A1010" s="1134" t="s">
        <v>1696</v>
      </c>
      <c r="B1010" s="1114"/>
      <c r="C1010" s="1087" t="n">
        <v>52</v>
      </c>
      <c r="D1010" s="1087" t="n">
        <v>52</v>
      </c>
      <c r="E1010" s="1116"/>
      <c r="F1010" s="975" t="s">
        <v>854</v>
      </c>
      <c r="G1010" s="1089"/>
      <c r="H1010" s="1090"/>
      <c r="I1010" s="1090"/>
      <c r="J1010" s="1090"/>
    </row>
    <row r="1011" s="1092" customFormat="true" ht="17.1" hidden="false" customHeight="true" outlineLevel="0" collapsed="false">
      <c r="A1011" s="1134" t="s">
        <v>1697</v>
      </c>
      <c r="B1011" s="1114"/>
      <c r="C1011" s="1087" t="n">
        <v>52</v>
      </c>
      <c r="D1011" s="1087" t="n">
        <v>52</v>
      </c>
      <c r="E1011" s="1116"/>
      <c r="F1011" s="975" t="s">
        <v>854</v>
      </c>
      <c r="G1011" s="1089"/>
      <c r="H1011" s="1090"/>
      <c r="I1011" s="1090"/>
      <c r="J1011" s="1090"/>
    </row>
    <row r="1012" s="1092" customFormat="true" ht="17.1" hidden="false" customHeight="true" outlineLevel="0" collapsed="false">
      <c r="A1012" s="1134" t="s">
        <v>1698</v>
      </c>
      <c r="B1012" s="1114"/>
      <c r="C1012" s="1087" t="n">
        <v>52</v>
      </c>
      <c r="D1012" s="1087" t="n">
        <v>52</v>
      </c>
      <c r="E1012" s="1116"/>
      <c r="F1012" s="975" t="s">
        <v>854</v>
      </c>
      <c r="G1012" s="1089"/>
      <c r="H1012" s="1090"/>
      <c r="I1012" s="1090"/>
      <c r="J1012" s="1090"/>
    </row>
    <row r="1013" s="1092" customFormat="true" ht="17.1" hidden="false" customHeight="true" outlineLevel="0" collapsed="false">
      <c r="A1013" s="1134" t="s">
        <v>1699</v>
      </c>
      <c r="B1013" s="1114"/>
      <c r="C1013" s="1087" t="n">
        <v>52</v>
      </c>
      <c r="D1013" s="1087" t="n">
        <v>52</v>
      </c>
      <c r="E1013" s="1116"/>
      <c r="F1013" s="975" t="s">
        <v>854</v>
      </c>
      <c r="G1013" s="1089"/>
      <c r="H1013" s="1090"/>
      <c r="I1013" s="1090"/>
      <c r="J1013" s="1090"/>
    </row>
    <row r="1014" s="1092" customFormat="true" ht="17.1" hidden="false" customHeight="true" outlineLevel="0" collapsed="false">
      <c r="A1014" s="1134" t="s">
        <v>1700</v>
      </c>
      <c r="B1014" s="1114"/>
      <c r="C1014" s="1087" t="n">
        <v>52</v>
      </c>
      <c r="D1014" s="1087" t="n">
        <v>52</v>
      </c>
      <c r="E1014" s="1116"/>
      <c r="F1014" s="975" t="s">
        <v>854</v>
      </c>
      <c r="G1014" s="1089"/>
      <c r="H1014" s="1090"/>
      <c r="I1014" s="1090"/>
      <c r="J1014" s="1090"/>
    </row>
    <row r="1015" s="1092" customFormat="true" ht="17.1" hidden="false" customHeight="true" outlineLevel="0" collapsed="false">
      <c r="A1015" s="1134" t="s">
        <v>1701</v>
      </c>
      <c r="B1015" s="1114"/>
      <c r="C1015" s="1087" t="n">
        <v>52</v>
      </c>
      <c r="D1015" s="1087" t="n">
        <v>52</v>
      </c>
      <c r="E1015" s="1116"/>
      <c r="F1015" s="975" t="s">
        <v>854</v>
      </c>
      <c r="G1015" s="1089"/>
      <c r="H1015" s="1090"/>
      <c r="I1015" s="1090"/>
      <c r="J1015" s="1090"/>
    </row>
    <row r="1016" s="1092" customFormat="true" ht="17.1" hidden="false" customHeight="true" outlineLevel="0" collapsed="false">
      <c r="A1016" s="1134" t="s">
        <v>1702</v>
      </c>
      <c r="B1016" s="1114"/>
      <c r="C1016" s="1087" t="n">
        <v>52</v>
      </c>
      <c r="D1016" s="1087" t="n">
        <v>52</v>
      </c>
      <c r="E1016" s="1116"/>
      <c r="F1016" s="975" t="s">
        <v>854</v>
      </c>
      <c r="G1016" s="1089"/>
      <c r="H1016" s="1090"/>
      <c r="I1016" s="1090"/>
      <c r="J1016" s="1090"/>
    </row>
    <row r="1017" s="1092" customFormat="true" ht="17.1" hidden="false" customHeight="true" outlineLevel="0" collapsed="false">
      <c r="A1017" s="1134" t="s">
        <v>1703</v>
      </c>
      <c r="B1017" s="1114"/>
      <c r="C1017" s="1087" t="n">
        <v>52</v>
      </c>
      <c r="D1017" s="1087" t="n">
        <v>52</v>
      </c>
      <c r="E1017" s="1116"/>
      <c r="F1017" s="975" t="s">
        <v>854</v>
      </c>
      <c r="G1017" s="1089"/>
      <c r="H1017" s="1090"/>
      <c r="I1017" s="1090"/>
      <c r="J1017" s="1090"/>
    </row>
    <row r="1018" s="1092" customFormat="true" ht="17.1" hidden="false" customHeight="true" outlineLevel="0" collapsed="false">
      <c r="A1018" s="1134" t="s">
        <v>1704</v>
      </c>
      <c r="B1018" s="1114"/>
      <c r="C1018" s="1087" t="n">
        <v>52</v>
      </c>
      <c r="D1018" s="1087" t="n">
        <v>52</v>
      </c>
      <c r="E1018" s="1116"/>
      <c r="F1018" s="975" t="s">
        <v>854</v>
      </c>
      <c r="G1018" s="1089"/>
      <c r="H1018" s="1090"/>
      <c r="I1018" s="1090"/>
      <c r="J1018" s="1090"/>
    </row>
    <row r="1019" s="1092" customFormat="true" ht="17.1" hidden="false" customHeight="true" outlineLevel="0" collapsed="false">
      <c r="A1019" s="1134" t="s">
        <v>1705</v>
      </c>
      <c r="B1019" s="1114"/>
      <c r="C1019" s="1087" t="n">
        <v>52</v>
      </c>
      <c r="D1019" s="1087" t="n">
        <v>52</v>
      </c>
      <c r="E1019" s="1116"/>
      <c r="F1019" s="975" t="s">
        <v>854</v>
      </c>
      <c r="G1019" s="1089"/>
      <c r="H1019" s="1090"/>
      <c r="I1019" s="1090"/>
      <c r="J1019" s="1090"/>
    </row>
    <row r="1020" s="1092" customFormat="true" ht="17.1" hidden="false" customHeight="true" outlineLevel="0" collapsed="false">
      <c r="A1020" s="1134" t="s">
        <v>1706</v>
      </c>
      <c r="B1020" s="1114"/>
      <c r="C1020" s="1087" t="n">
        <v>52</v>
      </c>
      <c r="D1020" s="1087" t="n">
        <v>52</v>
      </c>
      <c r="E1020" s="1116"/>
      <c r="F1020" s="975" t="s">
        <v>854</v>
      </c>
      <c r="G1020" s="1089"/>
      <c r="H1020" s="1090"/>
      <c r="I1020" s="1090"/>
      <c r="J1020" s="1090"/>
    </row>
    <row r="1021" s="1092" customFormat="true" ht="17.1" hidden="false" customHeight="true" outlineLevel="0" collapsed="false">
      <c r="A1021" s="1134" t="s">
        <v>1707</v>
      </c>
      <c r="B1021" s="1114"/>
      <c r="C1021" s="1087" t="n">
        <v>52</v>
      </c>
      <c r="D1021" s="1087" t="n">
        <v>52</v>
      </c>
      <c r="E1021" s="1116"/>
      <c r="F1021" s="975" t="s">
        <v>854</v>
      </c>
      <c r="G1021" s="1089"/>
      <c r="H1021" s="1090"/>
      <c r="I1021" s="1090"/>
      <c r="J1021" s="1090"/>
    </row>
    <row r="1022" s="1092" customFormat="true" ht="17.1" hidden="false" customHeight="true" outlineLevel="0" collapsed="false">
      <c r="A1022" s="1134" t="s">
        <v>1708</v>
      </c>
      <c r="B1022" s="1114"/>
      <c r="C1022" s="1087" t="n">
        <v>52</v>
      </c>
      <c r="D1022" s="1087" t="n">
        <v>52</v>
      </c>
      <c r="E1022" s="1116"/>
      <c r="F1022" s="975" t="s">
        <v>854</v>
      </c>
      <c r="G1022" s="1089"/>
      <c r="H1022" s="1090"/>
      <c r="I1022" s="1090"/>
      <c r="J1022" s="1090"/>
    </row>
    <row r="1023" s="1092" customFormat="true" ht="17.1" hidden="false" customHeight="true" outlineLevel="0" collapsed="false">
      <c r="A1023" s="1134" t="s">
        <v>1709</v>
      </c>
      <c r="B1023" s="1114"/>
      <c r="C1023" s="1087" t="n">
        <v>52</v>
      </c>
      <c r="D1023" s="1087" t="n">
        <v>52</v>
      </c>
      <c r="E1023" s="1116"/>
      <c r="F1023" s="975" t="s">
        <v>854</v>
      </c>
      <c r="G1023" s="1089"/>
      <c r="H1023" s="1090"/>
      <c r="I1023" s="1090"/>
      <c r="J1023" s="1090"/>
    </row>
    <row r="1024" s="1092" customFormat="true" ht="17.1" hidden="false" customHeight="true" outlineLevel="0" collapsed="false">
      <c r="A1024" s="1134" t="s">
        <v>1710</v>
      </c>
      <c r="B1024" s="1114"/>
      <c r="C1024" s="1087" t="n">
        <v>52</v>
      </c>
      <c r="D1024" s="1087" t="n">
        <v>52</v>
      </c>
      <c r="E1024" s="1116"/>
      <c r="F1024" s="975" t="s">
        <v>854</v>
      </c>
      <c r="G1024" s="1089"/>
      <c r="H1024" s="1090"/>
      <c r="I1024" s="1090"/>
      <c r="J1024" s="1090"/>
    </row>
    <row r="1025" s="1092" customFormat="true" ht="17.1" hidden="false" customHeight="true" outlineLevel="0" collapsed="false">
      <c r="A1025" s="1134" t="s">
        <v>1711</v>
      </c>
      <c r="B1025" s="1114"/>
      <c r="C1025" s="1087" t="n">
        <v>52</v>
      </c>
      <c r="D1025" s="1087" t="n">
        <v>52</v>
      </c>
      <c r="E1025" s="1116"/>
      <c r="F1025" s="975" t="s">
        <v>854</v>
      </c>
      <c r="G1025" s="1089"/>
      <c r="H1025" s="1090"/>
      <c r="I1025" s="1090"/>
      <c r="J1025" s="1090"/>
    </row>
    <row r="1026" s="1092" customFormat="true" ht="17.1" hidden="false" customHeight="true" outlineLevel="0" collapsed="false">
      <c r="A1026" s="1134" t="s">
        <v>1712</v>
      </c>
      <c r="B1026" s="1114"/>
      <c r="C1026" s="1087" t="n">
        <v>52</v>
      </c>
      <c r="D1026" s="1087" t="n">
        <v>52</v>
      </c>
      <c r="E1026" s="1116"/>
      <c r="F1026" s="975" t="s">
        <v>854</v>
      </c>
      <c r="G1026" s="1089"/>
      <c r="H1026" s="1090"/>
      <c r="I1026" s="1090"/>
      <c r="J1026" s="1090"/>
    </row>
    <row r="1027" s="1092" customFormat="true" ht="17.1" hidden="false" customHeight="true" outlineLevel="0" collapsed="false">
      <c r="A1027" s="1134" t="s">
        <v>1713</v>
      </c>
      <c r="B1027" s="1114"/>
      <c r="C1027" s="1087" t="n">
        <v>52</v>
      </c>
      <c r="D1027" s="1087" t="n">
        <v>52</v>
      </c>
      <c r="E1027" s="1116"/>
      <c r="F1027" s="975" t="s">
        <v>854</v>
      </c>
      <c r="G1027" s="1089"/>
      <c r="H1027" s="1090"/>
      <c r="I1027" s="1090"/>
      <c r="J1027" s="1090"/>
    </row>
    <row r="1028" s="1092" customFormat="true" ht="17.1" hidden="false" customHeight="true" outlineLevel="0" collapsed="false">
      <c r="A1028" s="1134" t="s">
        <v>1714</v>
      </c>
      <c r="B1028" s="1114"/>
      <c r="C1028" s="1087" t="n">
        <v>52</v>
      </c>
      <c r="D1028" s="1087" t="n">
        <v>52</v>
      </c>
      <c r="E1028" s="1116"/>
      <c r="F1028" s="975" t="s">
        <v>854</v>
      </c>
      <c r="G1028" s="1089"/>
      <c r="H1028" s="1090"/>
      <c r="I1028" s="1090"/>
      <c r="J1028" s="1090"/>
    </row>
    <row r="1029" s="1092" customFormat="true" ht="17.1" hidden="false" customHeight="true" outlineLevel="0" collapsed="false">
      <c r="A1029" s="1134" t="s">
        <v>1715</v>
      </c>
      <c r="B1029" s="1114"/>
      <c r="C1029" s="1087" t="n">
        <v>52</v>
      </c>
      <c r="D1029" s="1087" t="n">
        <v>52</v>
      </c>
      <c r="E1029" s="1116"/>
      <c r="F1029" s="975" t="s">
        <v>854</v>
      </c>
      <c r="G1029" s="1089"/>
      <c r="H1029" s="1090"/>
      <c r="I1029" s="1090"/>
      <c r="J1029" s="1090"/>
    </row>
    <row r="1030" s="1092" customFormat="true" ht="17.1" hidden="false" customHeight="true" outlineLevel="0" collapsed="false">
      <c r="A1030" s="1134" t="s">
        <v>1716</v>
      </c>
      <c r="B1030" s="1114"/>
      <c r="C1030" s="1087" t="n">
        <v>52</v>
      </c>
      <c r="D1030" s="1087" t="n">
        <v>52</v>
      </c>
      <c r="E1030" s="1116"/>
      <c r="F1030" s="975" t="s">
        <v>854</v>
      </c>
      <c r="G1030" s="1089"/>
      <c r="H1030" s="1090"/>
      <c r="I1030" s="1090"/>
      <c r="J1030" s="1090"/>
    </row>
    <row r="1031" s="1092" customFormat="true" ht="17.1" hidden="false" customHeight="true" outlineLevel="0" collapsed="false">
      <c r="A1031" s="1134" t="s">
        <v>1717</v>
      </c>
      <c r="B1031" s="1114"/>
      <c r="C1031" s="1087" t="n">
        <v>52</v>
      </c>
      <c r="D1031" s="1087" t="n">
        <v>52</v>
      </c>
      <c r="E1031" s="1116"/>
      <c r="F1031" s="975" t="s">
        <v>854</v>
      </c>
      <c r="G1031" s="1089"/>
      <c r="H1031" s="1090"/>
      <c r="I1031" s="1090"/>
      <c r="J1031" s="1090"/>
    </row>
    <row r="1032" s="1092" customFormat="true" ht="17.1" hidden="false" customHeight="true" outlineLevel="0" collapsed="false">
      <c r="A1032" s="1134" t="s">
        <v>1718</v>
      </c>
      <c r="B1032" s="1114"/>
      <c r="C1032" s="1087" t="n">
        <v>52</v>
      </c>
      <c r="D1032" s="1087" t="n">
        <v>52</v>
      </c>
      <c r="E1032" s="1116"/>
      <c r="F1032" s="975" t="s">
        <v>854</v>
      </c>
      <c r="G1032" s="1089"/>
      <c r="H1032" s="1090"/>
      <c r="I1032" s="1090"/>
      <c r="J1032" s="1090"/>
    </row>
    <row r="1033" s="1092" customFormat="true" ht="17.1" hidden="false" customHeight="true" outlineLevel="0" collapsed="false">
      <c r="A1033" s="1134" t="s">
        <v>1719</v>
      </c>
      <c r="B1033" s="1114"/>
      <c r="C1033" s="1087" t="n">
        <v>52</v>
      </c>
      <c r="D1033" s="1087" t="n">
        <v>52</v>
      </c>
      <c r="E1033" s="1116"/>
      <c r="F1033" s="975" t="s">
        <v>854</v>
      </c>
      <c r="G1033" s="1089"/>
      <c r="H1033" s="1090"/>
      <c r="I1033" s="1090"/>
      <c r="J1033" s="1090"/>
    </row>
    <row r="1034" s="1092" customFormat="true" ht="17.1" hidden="false" customHeight="true" outlineLevel="0" collapsed="false">
      <c r="A1034" s="1134" t="s">
        <v>1720</v>
      </c>
      <c r="B1034" s="1114"/>
      <c r="C1034" s="1087" t="n">
        <v>52</v>
      </c>
      <c r="D1034" s="1087" t="n">
        <v>52</v>
      </c>
      <c r="E1034" s="1116"/>
      <c r="F1034" s="975" t="s">
        <v>854</v>
      </c>
      <c r="G1034" s="1089"/>
      <c r="H1034" s="1090"/>
      <c r="I1034" s="1090"/>
      <c r="J1034" s="1090"/>
    </row>
    <row r="1035" s="1092" customFormat="true" ht="17.1" hidden="false" customHeight="true" outlineLevel="0" collapsed="false">
      <c r="A1035" s="1134" t="s">
        <v>1721</v>
      </c>
      <c r="B1035" s="1114"/>
      <c r="C1035" s="1087" t="n">
        <v>52</v>
      </c>
      <c r="D1035" s="1087" t="n">
        <v>52</v>
      </c>
      <c r="E1035" s="1116"/>
      <c r="F1035" s="975" t="s">
        <v>854</v>
      </c>
      <c r="G1035" s="1089"/>
      <c r="H1035" s="1090"/>
      <c r="I1035" s="1090"/>
      <c r="J1035" s="1090"/>
    </row>
    <row r="1036" s="1092" customFormat="true" ht="17.1" hidden="false" customHeight="true" outlineLevel="0" collapsed="false">
      <c r="A1036" s="1134" t="s">
        <v>1722</v>
      </c>
      <c r="B1036" s="1114"/>
      <c r="C1036" s="1087" t="n">
        <v>52</v>
      </c>
      <c r="D1036" s="1087" t="n">
        <v>52</v>
      </c>
      <c r="E1036" s="1116"/>
      <c r="F1036" s="975" t="s">
        <v>854</v>
      </c>
      <c r="G1036" s="1089"/>
      <c r="H1036" s="1090"/>
      <c r="I1036" s="1090"/>
      <c r="J1036" s="1090"/>
    </row>
    <row r="1037" s="1092" customFormat="true" ht="17.1" hidden="false" customHeight="true" outlineLevel="0" collapsed="false">
      <c r="A1037" s="1134" t="s">
        <v>1723</v>
      </c>
      <c r="B1037" s="1114"/>
      <c r="C1037" s="1087" t="n">
        <v>52</v>
      </c>
      <c r="D1037" s="1087" t="n">
        <v>52</v>
      </c>
      <c r="E1037" s="1116"/>
      <c r="F1037" s="975" t="s">
        <v>854</v>
      </c>
      <c r="G1037" s="1089"/>
      <c r="H1037" s="1090"/>
      <c r="I1037" s="1090"/>
      <c r="J1037" s="1090"/>
    </row>
    <row r="1038" s="1092" customFormat="true" ht="17.1" hidden="false" customHeight="true" outlineLevel="0" collapsed="false">
      <c r="A1038" s="1134" t="s">
        <v>1724</v>
      </c>
      <c r="B1038" s="1114"/>
      <c r="C1038" s="1087" t="n">
        <v>52</v>
      </c>
      <c r="D1038" s="1087" t="n">
        <v>52</v>
      </c>
      <c r="E1038" s="1116"/>
      <c r="F1038" s="975" t="s">
        <v>854</v>
      </c>
      <c r="G1038" s="1089"/>
      <c r="H1038" s="1090"/>
      <c r="I1038" s="1090"/>
      <c r="J1038" s="1090"/>
    </row>
    <row r="1039" s="1092" customFormat="true" ht="17.1" hidden="false" customHeight="true" outlineLevel="0" collapsed="false">
      <c r="A1039" s="1134" t="s">
        <v>1725</v>
      </c>
      <c r="B1039" s="1114"/>
      <c r="C1039" s="1087" t="n">
        <v>52</v>
      </c>
      <c r="D1039" s="1087" t="n">
        <v>52</v>
      </c>
      <c r="E1039" s="1116"/>
      <c r="F1039" s="975" t="s">
        <v>854</v>
      </c>
      <c r="G1039" s="1089"/>
      <c r="H1039" s="1090"/>
      <c r="I1039" s="1090"/>
      <c r="J1039" s="1090"/>
    </row>
    <row r="1040" s="1092" customFormat="true" ht="17.1" hidden="false" customHeight="true" outlineLevel="0" collapsed="false">
      <c r="A1040" s="1134" t="s">
        <v>1726</v>
      </c>
      <c r="B1040" s="1114"/>
      <c r="C1040" s="1087" t="n">
        <v>52</v>
      </c>
      <c r="D1040" s="1087" t="n">
        <v>52</v>
      </c>
      <c r="E1040" s="1116"/>
      <c r="F1040" s="975" t="s">
        <v>854</v>
      </c>
      <c r="G1040" s="1089"/>
      <c r="H1040" s="1090"/>
      <c r="I1040" s="1090"/>
      <c r="J1040" s="1090"/>
    </row>
    <row r="1041" s="1092" customFormat="true" ht="17.1" hidden="false" customHeight="true" outlineLevel="0" collapsed="false">
      <c r="A1041" s="1134" t="s">
        <v>1727</v>
      </c>
      <c r="B1041" s="1114"/>
      <c r="C1041" s="1087" t="n">
        <v>52</v>
      </c>
      <c r="D1041" s="1087" t="n">
        <v>52</v>
      </c>
      <c r="E1041" s="1116"/>
      <c r="F1041" s="975" t="s">
        <v>854</v>
      </c>
      <c r="G1041" s="1089"/>
      <c r="H1041" s="1090"/>
      <c r="I1041" s="1090"/>
      <c r="J1041" s="1090"/>
    </row>
    <row r="1042" s="1092" customFormat="true" ht="17.1" hidden="false" customHeight="true" outlineLevel="0" collapsed="false">
      <c r="A1042" s="1134" t="s">
        <v>1728</v>
      </c>
      <c r="B1042" s="1114"/>
      <c r="C1042" s="1087" t="n">
        <v>52</v>
      </c>
      <c r="D1042" s="1087" t="n">
        <v>52</v>
      </c>
      <c r="E1042" s="1116"/>
      <c r="F1042" s="975" t="s">
        <v>854</v>
      </c>
      <c r="G1042" s="1089"/>
      <c r="H1042" s="1090"/>
      <c r="I1042" s="1090"/>
      <c r="J1042" s="1090"/>
    </row>
    <row r="1043" s="1092" customFormat="true" ht="17.1" hidden="false" customHeight="true" outlineLevel="0" collapsed="false">
      <c r="A1043" s="1134" t="s">
        <v>1729</v>
      </c>
      <c r="B1043" s="1114"/>
      <c r="C1043" s="1087" t="n">
        <v>52</v>
      </c>
      <c r="D1043" s="1087" t="n">
        <v>52</v>
      </c>
      <c r="E1043" s="1116"/>
      <c r="F1043" s="975" t="s">
        <v>854</v>
      </c>
      <c r="G1043" s="1089"/>
      <c r="H1043" s="1090"/>
      <c r="I1043" s="1090"/>
      <c r="J1043" s="1090"/>
    </row>
    <row r="1044" s="1092" customFormat="true" ht="17.1" hidden="false" customHeight="true" outlineLevel="0" collapsed="false">
      <c r="A1044" s="1134" t="s">
        <v>1730</v>
      </c>
      <c r="B1044" s="1114"/>
      <c r="C1044" s="1087" t="n">
        <v>52</v>
      </c>
      <c r="D1044" s="1087" t="n">
        <v>52</v>
      </c>
      <c r="E1044" s="1116"/>
      <c r="F1044" s="975" t="s">
        <v>854</v>
      </c>
      <c r="G1044" s="1089"/>
      <c r="H1044" s="1090"/>
      <c r="I1044" s="1090"/>
      <c r="J1044" s="1090"/>
    </row>
    <row r="1045" s="1092" customFormat="true" ht="17.1" hidden="false" customHeight="true" outlineLevel="0" collapsed="false">
      <c r="A1045" s="1134" t="s">
        <v>1731</v>
      </c>
      <c r="B1045" s="1114"/>
      <c r="C1045" s="1087" t="n">
        <v>52</v>
      </c>
      <c r="D1045" s="1087" t="n">
        <v>52</v>
      </c>
      <c r="E1045" s="1116"/>
      <c r="F1045" s="975" t="s">
        <v>854</v>
      </c>
      <c r="G1045" s="1089"/>
      <c r="H1045" s="1090"/>
      <c r="I1045" s="1090"/>
      <c r="J1045" s="1090"/>
    </row>
    <row r="1046" s="1092" customFormat="true" ht="17.1" hidden="false" customHeight="true" outlineLevel="0" collapsed="false">
      <c r="A1046" s="1134" t="s">
        <v>1732</v>
      </c>
      <c r="B1046" s="1114"/>
      <c r="C1046" s="1087" t="n">
        <v>52</v>
      </c>
      <c r="D1046" s="1087" t="n">
        <v>52</v>
      </c>
      <c r="E1046" s="1116"/>
      <c r="F1046" s="975" t="s">
        <v>854</v>
      </c>
      <c r="G1046" s="1089"/>
      <c r="H1046" s="1090"/>
      <c r="I1046" s="1090"/>
      <c r="J1046" s="1090"/>
    </row>
    <row r="1047" s="1092" customFormat="true" ht="17.1" hidden="false" customHeight="true" outlineLevel="0" collapsed="false">
      <c r="A1047" s="1134" t="s">
        <v>1733</v>
      </c>
      <c r="B1047" s="1114"/>
      <c r="C1047" s="1087" t="n">
        <v>52</v>
      </c>
      <c r="D1047" s="1087" t="n">
        <v>52</v>
      </c>
      <c r="E1047" s="1116"/>
      <c r="F1047" s="975" t="s">
        <v>854</v>
      </c>
      <c r="G1047" s="1089"/>
      <c r="H1047" s="1090"/>
      <c r="I1047" s="1090"/>
      <c r="J1047" s="1090"/>
    </row>
    <row r="1048" s="1092" customFormat="true" ht="17.1" hidden="false" customHeight="true" outlineLevel="0" collapsed="false">
      <c r="A1048" s="1134" t="s">
        <v>1734</v>
      </c>
      <c r="B1048" s="1114"/>
      <c r="C1048" s="1087" t="n">
        <v>52</v>
      </c>
      <c r="D1048" s="1087" t="n">
        <v>52</v>
      </c>
      <c r="E1048" s="1116"/>
      <c r="F1048" s="975" t="s">
        <v>854</v>
      </c>
      <c r="G1048" s="1089"/>
      <c r="H1048" s="1090"/>
      <c r="I1048" s="1090"/>
      <c r="J1048" s="1090"/>
    </row>
    <row r="1049" s="1092" customFormat="true" ht="17.1" hidden="false" customHeight="true" outlineLevel="0" collapsed="false">
      <c r="A1049" s="1134" t="s">
        <v>1735</v>
      </c>
      <c r="B1049" s="1114"/>
      <c r="C1049" s="1087" t="n">
        <v>52</v>
      </c>
      <c r="D1049" s="1087" t="n">
        <v>52</v>
      </c>
      <c r="E1049" s="1116"/>
      <c r="F1049" s="975" t="s">
        <v>854</v>
      </c>
      <c r="G1049" s="1089"/>
      <c r="H1049" s="1090"/>
      <c r="I1049" s="1090"/>
      <c r="J1049" s="1090"/>
    </row>
    <row r="1050" s="1092" customFormat="true" ht="17.1" hidden="false" customHeight="true" outlineLevel="0" collapsed="false">
      <c r="A1050" s="1134" t="s">
        <v>1736</v>
      </c>
      <c r="B1050" s="1114"/>
      <c r="C1050" s="1087" t="n">
        <v>52</v>
      </c>
      <c r="D1050" s="1087" t="n">
        <v>52</v>
      </c>
      <c r="E1050" s="1116"/>
      <c r="F1050" s="975" t="s">
        <v>854</v>
      </c>
      <c r="G1050" s="1089"/>
      <c r="H1050" s="1090"/>
      <c r="I1050" s="1090"/>
      <c r="J1050" s="1090"/>
    </row>
    <row r="1051" s="1092" customFormat="true" ht="17.1" hidden="false" customHeight="true" outlineLevel="0" collapsed="false">
      <c r="A1051" s="1134" t="s">
        <v>1737</v>
      </c>
      <c r="B1051" s="1114"/>
      <c r="C1051" s="1087" t="n">
        <v>52</v>
      </c>
      <c r="D1051" s="1087" t="n">
        <v>52</v>
      </c>
      <c r="E1051" s="1116"/>
      <c r="F1051" s="975" t="s">
        <v>854</v>
      </c>
      <c r="G1051" s="1089"/>
      <c r="H1051" s="1090"/>
      <c r="I1051" s="1090"/>
      <c r="J1051" s="1090"/>
    </row>
    <row r="1052" s="1092" customFormat="true" ht="17.1" hidden="false" customHeight="true" outlineLevel="0" collapsed="false">
      <c r="A1052" s="1134" t="s">
        <v>1738</v>
      </c>
      <c r="B1052" s="1114"/>
      <c r="C1052" s="1087" t="n">
        <v>52</v>
      </c>
      <c r="D1052" s="1087" t="n">
        <v>52</v>
      </c>
      <c r="E1052" s="1116"/>
      <c r="F1052" s="975" t="s">
        <v>854</v>
      </c>
      <c r="G1052" s="1089"/>
      <c r="H1052" s="1090"/>
      <c r="I1052" s="1090"/>
      <c r="J1052" s="1090"/>
    </row>
    <row r="1053" s="1092" customFormat="true" ht="17.1" hidden="false" customHeight="true" outlineLevel="0" collapsed="false">
      <c r="A1053" s="1134" t="s">
        <v>1739</v>
      </c>
      <c r="B1053" s="1114"/>
      <c r="C1053" s="1087" t="n">
        <v>52</v>
      </c>
      <c r="D1053" s="1087" t="n">
        <v>52</v>
      </c>
      <c r="E1053" s="1116"/>
      <c r="F1053" s="975" t="s">
        <v>854</v>
      </c>
      <c r="G1053" s="1089"/>
      <c r="H1053" s="1090"/>
      <c r="I1053" s="1090"/>
      <c r="J1053" s="1090"/>
    </row>
    <row r="1054" s="1092" customFormat="true" ht="17.1" hidden="false" customHeight="true" outlineLevel="0" collapsed="false">
      <c r="A1054" s="1134" t="s">
        <v>1739</v>
      </c>
      <c r="B1054" s="1114"/>
      <c r="C1054" s="1087" t="n">
        <v>52</v>
      </c>
      <c r="D1054" s="1087" t="n">
        <v>52</v>
      </c>
      <c r="E1054" s="1116"/>
      <c r="F1054" s="975" t="s">
        <v>854</v>
      </c>
      <c r="G1054" s="1089"/>
      <c r="H1054" s="1090"/>
      <c r="I1054" s="1090"/>
      <c r="J1054" s="1090"/>
    </row>
    <row r="1055" s="1092" customFormat="true" ht="17.1" hidden="false" customHeight="true" outlineLevel="0" collapsed="false">
      <c r="A1055" s="1134" t="s">
        <v>1739</v>
      </c>
      <c r="B1055" s="1114"/>
      <c r="C1055" s="1087" t="n">
        <v>52</v>
      </c>
      <c r="D1055" s="1087" t="n">
        <v>52</v>
      </c>
      <c r="E1055" s="1116"/>
      <c r="F1055" s="975" t="s">
        <v>854</v>
      </c>
      <c r="G1055" s="1089"/>
      <c r="H1055" s="1090"/>
      <c r="I1055" s="1090"/>
      <c r="J1055" s="1090"/>
    </row>
    <row r="1056" s="1092" customFormat="true" ht="17.1" hidden="false" customHeight="true" outlineLevel="0" collapsed="false">
      <c r="A1056" s="1134" t="s">
        <v>1740</v>
      </c>
      <c r="B1056" s="1114"/>
      <c r="C1056" s="1087" t="n">
        <v>52</v>
      </c>
      <c r="D1056" s="1087" t="n">
        <v>52</v>
      </c>
      <c r="E1056" s="1116"/>
      <c r="F1056" s="975" t="s">
        <v>854</v>
      </c>
      <c r="G1056" s="1089"/>
      <c r="H1056" s="1090"/>
      <c r="I1056" s="1090"/>
      <c r="J1056" s="1090"/>
    </row>
    <row r="1057" s="1092" customFormat="true" ht="17.1" hidden="false" customHeight="true" outlineLevel="0" collapsed="false">
      <c r="A1057" s="1134" t="s">
        <v>1741</v>
      </c>
      <c r="B1057" s="1114"/>
      <c r="C1057" s="1087" t="n">
        <v>52</v>
      </c>
      <c r="D1057" s="1087" t="n">
        <v>52</v>
      </c>
      <c r="E1057" s="1116"/>
      <c r="F1057" s="975" t="s">
        <v>854</v>
      </c>
      <c r="G1057" s="1089"/>
      <c r="H1057" s="1090"/>
      <c r="I1057" s="1090"/>
      <c r="J1057" s="1090"/>
    </row>
    <row r="1058" s="1092" customFormat="true" ht="17.1" hidden="false" customHeight="true" outlineLevel="0" collapsed="false">
      <c r="A1058" s="1134" t="s">
        <v>1742</v>
      </c>
      <c r="B1058" s="1114"/>
      <c r="C1058" s="1087" t="n">
        <v>52</v>
      </c>
      <c r="D1058" s="1087" t="n">
        <v>52</v>
      </c>
      <c r="E1058" s="1116"/>
      <c r="F1058" s="975" t="s">
        <v>854</v>
      </c>
      <c r="G1058" s="1089"/>
      <c r="H1058" s="1090"/>
      <c r="I1058" s="1090"/>
      <c r="J1058" s="1090"/>
    </row>
    <row r="1059" s="1092" customFormat="true" ht="17.1" hidden="false" customHeight="true" outlineLevel="0" collapsed="false">
      <c r="A1059" s="1134" t="s">
        <v>1743</v>
      </c>
      <c r="B1059" s="1114"/>
      <c r="C1059" s="1087" t="n">
        <v>52</v>
      </c>
      <c r="D1059" s="1087" t="n">
        <v>52</v>
      </c>
      <c r="E1059" s="1116"/>
      <c r="F1059" s="975" t="s">
        <v>854</v>
      </c>
      <c r="G1059" s="1089"/>
      <c r="H1059" s="1090"/>
      <c r="I1059" s="1090"/>
      <c r="J1059" s="1090"/>
    </row>
    <row r="1060" s="1092" customFormat="true" ht="17.1" hidden="false" customHeight="true" outlineLevel="0" collapsed="false">
      <c r="A1060" s="1134" t="s">
        <v>1744</v>
      </c>
      <c r="B1060" s="1114"/>
      <c r="C1060" s="1087" t="n">
        <v>52</v>
      </c>
      <c r="D1060" s="1087" t="n">
        <v>52</v>
      </c>
      <c r="E1060" s="1116"/>
      <c r="F1060" s="975" t="s">
        <v>854</v>
      </c>
      <c r="G1060" s="1089"/>
      <c r="H1060" s="1090"/>
      <c r="I1060" s="1090"/>
      <c r="J1060" s="1090"/>
    </row>
    <row r="1061" s="1092" customFormat="true" ht="17.1" hidden="false" customHeight="true" outlineLevel="0" collapsed="false">
      <c r="A1061" s="1134" t="s">
        <v>1745</v>
      </c>
      <c r="B1061" s="1114"/>
      <c r="C1061" s="1087" t="n">
        <v>52</v>
      </c>
      <c r="D1061" s="1087" t="n">
        <v>52</v>
      </c>
      <c r="E1061" s="1116"/>
      <c r="F1061" s="975" t="s">
        <v>854</v>
      </c>
      <c r="G1061" s="1089"/>
      <c r="H1061" s="1090"/>
      <c r="I1061" s="1090"/>
      <c r="J1061" s="1090"/>
    </row>
    <row r="1062" s="1092" customFormat="true" ht="17.1" hidden="false" customHeight="true" outlineLevel="0" collapsed="false">
      <c r="A1062" s="1134" t="s">
        <v>1746</v>
      </c>
      <c r="B1062" s="1114"/>
      <c r="C1062" s="1087" t="n">
        <v>52</v>
      </c>
      <c r="D1062" s="1087" t="n">
        <v>52</v>
      </c>
      <c r="E1062" s="1116"/>
      <c r="F1062" s="975" t="s">
        <v>854</v>
      </c>
      <c r="G1062" s="1089"/>
      <c r="H1062" s="1090"/>
      <c r="I1062" s="1090"/>
      <c r="J1062" s="1090"/>
    </row>
    <row r="1063" s="1092" customFormat="true" ht="17.1" hidden="false" customHeight="true" outlineLevel="0" collapsed="false">
      <c r="A1063" s="1134" t="s">
        <v>1747</v>
      </c>
      <c r="B1063" s="1114"/>
      <c r="C1063" s="1087" t="n">
        <v>52</v>
      </c>
      <c r="D1063" s="1087" t="n">
        <v>52</v>
      </c>
      <c r="E1063" s="1116"/>
      <c r="F1063" s="975" t="s">
        <v>854</v>
      </c>
      <c r="G1063" s="1089"/>
      <c r="H1063" s="1090"/>
      <c r="I1063" s="1090"/>
      <c r="J1063" s="1090"/>
    </row>
    <row r="1064" s="1092" customFormat="true" ht="17.1" hidden="false" customHeight="true" outlineLevel="0" collapsed="false">
      <c r="A1064" s="1134" t="s">
        <v>1748</v>
      </c>
      <c r="B1064" s="1114"/>
      <c r="C1064" s="1087" t="n">
        <v>52</v>
      </c>
      <c r="D1064" s="1087" t="n">
        <v>52</v>
      </c>
      <c r="E1064" s="1116"/>
      <c r="F1064" s="975" t="s">
        <v>854</v>
      </c>
      <c r="G1064" s="1089"/>
      <c r="H1064" s="1090"/>
      <c r="I1064" s="1090"/>
      <c r="J1064" s="1090"/>
    </row>
    <row r="1065" s="1092" customFormat="true" ht="17.1" hidden="false" customHeight="true" outlineLevel="0" collapsed="false">
      <c r="A1065" s="1134" t="s">
        <v>1749</v>
      </c>
      <c r="B1065" s="1114"/>
      <c r="C1065" s="1087" t="n">
        <v>52</v>
      </c>
      <c r="D1065" s="1087" t="n">
        <v>52</v>
      </c>
      <c r="E1065" s="1116"/>
      <c r="F1065" s="975" t="s">
        <v>854</v>
      </c>
      <c r="G1065" s="1089"/>
      <c r="H1065" s="1090"/>
      <c r="I1065" s="1090"/>
      <c r="J1065" s="1090"/>
    </row>
    <row r="1066" s="1092" customFormat="true" ht="17.1" hidden="false" customHeight="true" outlineLevel="0" collapsed="false">
      <c r="A1066" s="1134" t="s">
        <v>1750</v>
      </c>
      <c r="B1066" s="1114"/>
      <c r="C1066" s="1087" t="n">
        <v>52</v>
      </c>
      <c r="D1066" s="1087" t="n">
        <v>52</v>
      </c>
      <c r="E1066" s="1116"/>
      <c r="F1066" s="975" t="s">
        <v>854</v>
      </c>
      <c r="G1066" s="1089"/>
      <c r="H1066" s="1090"/>
      <c r="I1066" s="1090"/>
      <c r="J1066" s="1090"/>
    </row>
    <row r="1067" s="1092" customFormat="true" ht="17.1" hidden="false" customHeight="true" outlineLevel="0" collapsed="false">
      <c r="A1067" s="1134" t="s">
        <v>1751</v>
      </c>
      <c r="B1067" s="1114"/>
      <c r="C1067" s="1087" t="n">
        <v>52</v>
      </c>
      <c r="D1067" s="1087" t="n">
        <v>52</v>
      </c>
      <c r="E1067" s="1116"/>
      <c r="F1067" s="975" t="s">
        <v>854</v>
      </c>
      <c r="G1067" s="1089"/>
      <c r="H1067" s="1090"/>
      <c r="I1067" s="1090"/>
      <c r="J1067" s="1090"/>
    </row>
    <row r="1068" s="1092" customFormat="true" ht="17.1" hidden="false" customHeight="true" outlineLevel="0" collapsed="false">
      <c r="A1068" s="1134" t="s">
        <v>1752</v>
      </c>
      <c r="B1068" s="1114"/>
      <c r="C1068" s="1087" t="n">
        <v>52</v>
      </c>
      <c r="D1068" s="1087" t="n">
        <v>52</v>
      </c>
      <c r="E1068" s="1116"/>
      <c r="F1068" s="975" t="s">
        <v>854</v>
      </c>
      <c r="G1068" s="1089"/>
      <c r="H1068" s="1090"/>
      <c r="I1068" s="1090"/>
      <c r="J1068" s="1090"/>
    </row>
    <row r="1069" s="1092" customFormat="true" ht="17.1" hidden="false" customHeight="true" outlineLevel="0" collapsed="false">
      <c r="A1069" s="1134" t="s">
        <v>1753</v>
      </c>
      <c r="B1069" s="1114"/>
      <c r="C1069" s="1087" t="n">
        <v>52</v>
      </c>
      <c r="D1069" s="1087" t="n">
        <v>52</v>
      </c>
      <c r="E1069" s="1116"/>
      <c r="F1069" s="975" t="s">
        <v>854</v>
      </c>
      <c r="G1069" s="1089"/>
      <c r="H1069" s="1090"/>
      <c r="I1069" s="1090"/>
      <c r="J1069" s="1090"/>
    </row>
    <row r="1070" s="1092" customFormat="true" ht="17.1" hidden="false" customHeight="true" outlineLevel="0" collapsed="false">
      <c r="A1070" s="1134" t="s">
        <v>1754</v>
      </c>
      <c r="B1070" s="1114"/>
      <c r="C1070" s="1087" t="n">
        <v>52</v>
      </c>
      <c r="D1070" s="1087" t="n">
        <v>52</v>
      </c>
      <c r="E1070" s="1116"/>
      <c r="F1070" s="975" t="s">
        <v>854</v>
      </c>
      <c r="G1070" s="1089"/>
      <c r="H1070" s="1090"/>
      <c r="I1070" s="1090"/>
      <c r="J1070" s="1090"/>
    </row>
    <row r="1071" s="1092" customFormat="true" ht="17.1" hidden="false" customHeight="true" outlineLevel="0" collapsed="false">
      <c r="A1071" s="1134" t="s">
        <v>1755</v>
      </c>
      <c r="B1071" s="1114"/>
      <c r="C1071" s="1087" t="n">
        <v>52</v>
      </c>
      <c r="D1071" s="1087" t="n">
        <v>52</v>
      </c>
      <c r="E1071" s="1116"/>
      <c r="F1071" s="975" t="s">
        <v>854</v>
      </c>
      <c r="G1071" s="1089"/>
      <c r="H1071" s="1090"/>
      <c r="I1071" s="1090"/>
      <c r="J1071" s="1090"/>
    </row>
    <row r="1072" s="1092" customFormat="true" ht="17.1" hidden="false" customHeight="true" outlineLevel="0" collapsed="false">
      <c r="A1072" s="1134" t="s">
        <v>1756</v>
      </c>
      <c r="B1072" s="1114"/>
      <c r="C1072" s="1087" t="n">
        <v>52</v>
      </c>
      <c r="D1072" s="1087" t="n">
        <v>52</v>
      </c>
      <c r="E1072" s="1116"/>
      <c r="F1072" s="975" t="s">
        <v>854</v>
      </c>
      <c r="G1072" s="1089"/>
      <c r="H1072" s="1090"/>
      <c r="I1072" s="1090"/>
      <c r="J1072" s="1090"/>
    </row>
    <row r="1073" s="1092" customFormat="true" ht="17.1" hidden="false" customHeight="true" outlineLevel="0" collapsed="false">
      <c r="A1073" s="1134" t="s">
        <v>1757</v>
      </c>
      <c r="B1073" s="1114"/>
      <c r="C1073" s="1087" t="n">
        <v>52</v>
      </c>
      <c r="D1073" s="1087" t="n">
        <v>52</v>
      </c>
      <c r="E1073" s="1116"/>
      <c r="F1073" s="975" t="s">
        <v>854</v>
      </c>
      <c r="G1073" s="1089"/>
      <c r="H1073" s="1090"/>
      <c r="I1073" s="1090"/>
      <c r="J1073" s="1090"/>
    </row>
    <row r="1074" s="1092" customFormat="true" ht="17.1" hidden="false" customHeight="true" outlineLevel="0" collapsed="false">
      <c r="A1074" s="1134" t="s">
        <v>1758</v>
      </c>
      <c r="B1074" s="1114"/>
      <c r="C1074" s="1087" t="n">
        <v>52</v>
      </c>
      <c r="D1074" s="1087" t="n">
        <v>52</v>
      </c>
      <c r="E1074" s="1116"/>
      <c r="F1074" s="975" t="s">
        <v>854</v>
      </c>
      <c r="G1074" s="1089"/>
      <c r="H1074" s="1090"/>
      <c r="I1074" s="1090"/>
      <c r="J1074" s="1090"/>
    </row>
    <row r="1075" s="1092" customFormat="true" ht="17.1" hidden="false" customHeight="true" outlineLevel="0" collapsed="false">
      <c r="A1075" s="1134" t="s">
        <v>1759</v>
      </c>
      <c r="B1075" s="1114"/>
      <c r="C1075" s="1087" t="n">
        <v>52</v>
      </c>
      <c r="D1075" s="1087" t="n">
        <v>52</v>
      </c>
      <c r="E1075" s="1116"/>
      <c r="F1075" s="975" t="s">
        <v>854</v>
      </c>
      <c r="G1075" s="1089"/>
      <c r="H1075" s="1090"/>
      <c r="I1075" s="1090"/>
      <c r="J1075" s="1090"/>
    </row>
    <row r="1076" s="1092" customFormat="true" ht="17.1" hidden="false" customHeight="true" outlineLevel="0" collapsed="false">
      <c r="A1076" s="1134" t="s">
        <v>1760</v>
      </c>
      <c r="B1076" s="1114"/>
      <c r="C1076" s="1087" t="n">
        <v>52</v>
      </c>
      <c r="D1076" s="1087" t="n">
        <v>52</v>
      </c>
      <c r="E1076" s="1116"/>
      <c r="F1076" s="975" t="s">
        <v>854</v>
      </c>
      <c r="G1076" s="1089"/>
      <c r="H1076" s="1090"/>
      <c r="I1076" s="1090"/>
      <c r="J1076" s="1090"/>
    </row>
    <row r="1077" s="1092" customFormat="true" ht="17.1" hidden="false" customHeight="true" outlineLevel="0" collapsed="false">
      <c r="A1077" s="1134" t="s">
        <v>1761</v>
      </c>
      <c r="B1077" s="1114"/>
      <c r="C1077" s="1087" t="n">
        <v>52</v>
      </c>
      <c r="D1077" s="1087" t="n">
        <v>52</v>
      </c>
      <c r="E1077" s="1116"/>
      <c r="F1077" s="975" t="s">
        <v>854</v>
      </c>
      <c r="G1077" s="1089"/>
      <c r="H1077" s="1090"/>
      <c r="I1077" s="1090"/>
      <c r="J1077" s="1090"/>
    </row>
    <row r="1078" s="1092" customFormat="true" ht="17.1" hidden="false" customHeight="true" outlineLevel="0" collapsed="false">
      <c r="A1078" s="1134" t="s">
        <v>1762</v>
      </c>
      <c r="B1078" s="1114"/>
      <c r="C1078" s="1087" t="n">
        <v>52</v>
      </c>
      <c r="D1078" s="1087" t="n">
        <v>52</v>
      </c>
      <c r="E1078" s="1116"/>
      <c r="F1078" s="975" t="s">
        <v>854</v>
      </c>
      <c r="G1078" s="1089"/>
      <c r="H1078" s="1090"/>
      <c r="I1078" s="1090"/>
      <c r="J1078" s="1090"/>
    </row>
    <row r="1079" s="1092" customFormat="true" ht="17.1" hidden="false" customHeight="true" outlineLevel="0" collapsed="false">
      <c r="A1079" s="1134" t="s">
        <v>1763</v>
      </c>
      <c r="B1079" s="1114"/>
      <c r="C1079" s="1087" t="n">
        <v>52</v>
      </c>
      <c r="D1079" s="1087" t="n">
        <v>52</v>
      </c>
      <c r="E1079" s="1116"/>
      <c r="F1079" s="975" t="s">
        <v>854</v>
      </c>
      <c r="G1079" s="1089"/>
      <c r="H1079" s="1090"/>
      <c r="I1079" s="1090"/>
      <c r="J1079" s="1090"/>
    </row>
    <row r="1080" s="1092" customFormat="true" ht="17.1" hidden="false" customHeight="true" outlineLevel="0" collapsed="false">
      <c r="A1080" s="1134" t="s">
        <v>1764</v>
      </c>
      <c r="B1080" s="1114"/>
      <c r="C1080" s="1087" t="n">
        <v>52</v>
      </c>
      <c r="D1080" s="1087" t="n">
        <v>52</v>
      </c>
      <c r="E1080" s="1116"/>
      <c r="F1080" s="975" t="s">
        <v>854</v>
      </c>
      <c r="G1080" s="1089"/>
      <c r="H1080" s="1090"/>
      <c r="I1080" s="1090"/>
      <c r="J1080" s="1090"/>
    </row>
    <row r="1081" s="1092" customFormat="true" ht="17.1" hidden="false" customHeight="true" outlineLevel="0" collapsed="false">
      <c r="A1081" s="1134" t="s">
        <v>1765</v>
      </c>
      <c r="B1081" s="1114"/>
      <c r="C1081" s="1087" t="n">
        <v>52</v>
      </c>
      <c r="D1081" s="1087" t="n">
        <v>52</v>
      </c>
      <c r="E1081" s="1116"/>
      <c r="F1081" s="975" t="s">
        <v>854</v>
      </c>
      <c r="G1081" s="1089"/>
      <c r="H1081" s="1090"/>
      <c r="I1081" s="1090"/>
      <c r="J1081" s="1090"/>
    </row>
    <row r="1082" s="1092" customFormat="true" ht="17.1" hidden="false" customHeight="true" outlineLevel="0" collapsed="false">
      <c r="A1082" s="1134" t="s">
        <v>785</v>
      </c>
      <c r="B1082" s="1114"/>
      <c r="C1082" s="1087" t="n">
        <v>52</v>
      </c>
      <c r="D1082" s="1087" t="n">
        <v>52</v>
      </c>
      <c r="E1082" s="1116"/>
      <c r="F1082" s="975" t="s">
        <v>854</v>
      </c>
      <c r="G1082" s="1089"/>
      <c r="H1082" s="1090"/>
      <c r="I1082" s="1090"/>
      <c r="J1082" s="1090"/>
    </row>
    <row r="1083" s="1092" customFormat="true" ht="17.1" hidden="false" customHeight="true" outlineLevel="0" collapsed="false">
      <c r="A1083" s="1134" t="s">
        <v>1766</v>
      </c>
      <c r="B1083" s="1114"/>
      <c r="C1083" s="1087" t="n">
        <v>52</v>
      </c>
      <c r="D1083" s="1087" t="n">
        <v>52</v>
      </c>
      <c r="E1083" s="1116"/>
      <c r="F1083" s="975" t="s">
        <v>854</v>
      </c>
      <c r="G1083" s="1089"/>
      <c r="H1083" s="1090"/>
      <c r="I1083" s="1090"/>
      <c r="J1083" s="1090"/>
    </row>
    <row r="1084" s="1092" customFormat="true" ht="17.1" hidden="false" customHeight="true" outlineLevel="0" collapsed="false">
      <c r="A1084" s="1134" t="s">
        <v>1767</v>
      </c>
      <c r="B1084" s="1114"/>
      <c r="C1084" s="1087" t="n">
        <v>52</v>
      </c>
      <c r="D1084" s="1087" t="n">
        <v>52</v>
      </c>
      <c r="E1084" s="1116"/>
      <c r="F1084" s="975" t="s">
        <v>854</v>
      </c>
      <c r="G1084" s="1089"/>
      <c r="H1084" s="1090"/>
      <c r="I1084" s="1090"/>
      <c r="J1084" s="1090"/>
    </row>
    <row r="1085" s="1092" customFormat="true" ht="17.1" hidden="false" customHeight="true" outlineLevel="0" collapsed="false">
      <c r="A1085" s="1134" t="s">
        <v>1768</v>
      </c>
      <c r="B1085" s="1114"/>
      <c r="C1085" s="1087" t="n">
        <v>52</v>
      </c>
      <c r="D1085" s="1087" t="n">
        <v>52</v>
      </c>
      <c r="E1085" s="1116"/>
      <c r="F1085" s="975" t="s">
        <v>854</v>
      </c>
      <c r="G1085" s="1089"/>
      <c r="H1085" s="1090"/>
      <c r="I1085" s="1090"/>
      <c r="J1085" s="1090"/>
    </row>
    <row r="1086" s="1092" customFormat="true" ht="17.1" hidden="false" customHeight="true" outlineLevel="0" collapsed="false">
      <c r="A1086" s="1134" t="s">
        <v>1769</v>
      </c>
      <c r="B1086" s="1114"/>
      <c r="C1086" s="1087" t="n">
        <v>52</v>
      </c>
      <c r="D1086" s="1087" t="n">
        <v>52</v>
      </c>
      <c r="E1086" s="1116"/>
      <c r="F1086" s="975" t="s">
        <v>854</v>
      </c>
      <c r="G1086" s="1089"/>
      <c r="H1086" s="1090"/>
      <c r="I1086" s="1090"/>
      <c r="J1086" s="1090"/>
    </row>
    <row r="1087" s="1092" customFormat="true" ht="17.1" hidden="false" customHeight="true" outlineLevel="0" collapsed="false">
      <c r="A1087" s="1134" t="s">
        <v>1770</v>
      </c>
      <c r="B1087" s="1114"/>
      <c r="C1087" s="1087" t="n">
        <v>52</v>
      </c>
      <c r="D1087" s="1087" t="n">
        <v>52</v>
      </c>
      <c r="E1087" s="1116"/>
      <c r="F1087" s="975" t="s">
        <v>854</v>
      </c>
      <c r="G1087" s="1089"/>
      <c r="H1087" s="1090"/>
      <c r="I1087" s="1090"/>
      <c r="J1087" s="1090"/>
    </row>
    <row r="1088" s="1092" customFormat="true" ht="17.1" hidden="false" customHeight="true" outlineLevel="0" collapsed="false">
      <c r="A1088" s="1134" t="s">
        <v>1771</v>
      </c>
      <c r="B1088" s="1114"/>
      <c r="C1088" s="1087" t="n">
        <v>52</v>
      </c>
      <c r="D1088" s="1087" t="n">
        <v>52</v>
      </c>
      <c r="E1088" s="1116"/>
      <c r="F1088" s="975" t="s">
        <v>854</v>
      </c>
      <c r="G1088" s="1089"/>
      <c r="H1088" s="1090"/>
      <c r="I1088" s="1090"/>
      <c r="J1088" s="1090"/>
    </row>
    <row r="1089" s="1092" customFormat="true" ht="17.1" hidden="false" customHeight="true" outlineLevel="0" collapsed="false">
      <c r="A1089" s="1134" t="s">
        <v>1772</v>
      </c>
      <c r="B1089" s="1114"/>
      <c r="C1089" s="1087" t="n">
        <v>52</v>
      </c>
      <c r="D1089" s="1087" t="n">
        <v>52</v>
      </c>
      <c r="E1089" s="1116"/>
      <c r="F1089" s="975" t="s">
        <v>854</v>
      </c>
      <c r="G1089" s="1089"/>
      <c r="H1089" s="1090"/>
      <c r="I1089" s="1090"/>
      <c r="J1089" s="1090"/>
    </row>
    <row r="1090" s="1092" customFormat="true" ht="17.1" hidden="false" customHeight="true" outlineLevel="0" collapsed="false">
      <c r="A1090" s="1134" t="s">
        <v>1773</v>
      </c>
      <c r="B1090" s="1114"/>
      <c r="C1090" s="1087" t="n">
        <v>52</v>
      </c>
      <c r="D1090" s="1087" t="n">
        <v>52</v>
      </c>
      <c r="E1090" s="1116"/>
      <c r="F1090" s="975" t="s">
        <v>854</v>
      </c>
      <c r="G1090" s="1089"/>
      <c r="H1090" s="1090"/>
      <c r="I1090" s="1090"/>
      <c r="J1090" s="1090"/>
    </row>
    <row r="1091" s="1092" customFormat="true" ht="17.1" hidden="false" customHeight="true" outlineLevel="0" collapsed="false">
      <c r="A1091" s="1134" t="s">
        <v>1774</v>
      </c>
      <c r="B1091" s="1114"/>
      <c r="C1091" s="1087" t="n">
        <v>52</v>
      </c>
      <c r="D1091" s="1087" t="n">
        <v>52</v>
      </c>
      <c r="E1091" s="1116"/>
      <c r="F1091" s="975" t="s">
        <v>854</v>
      </c>
      <c r="G1091" s="1089"/>
      <c r="H1091" s="1090"/>
      <c r="I1091" s="1090"/>
      <c r="J1091" s="1090"/>
    </row>
    <row r="1092" s="1092" customFormat="true" ht="17.1" hidden="false" customHeight="true" outlineLevel="0" collapsed="false">
      <c r="A1092" s="1134" t="s">
        <v>1775</v>
      </c>
      <c r="B1092" s="1114"/>
      <c r="C1092" s="1087" t="n">
        <v>52</v>
      </c>
      <c r="D1092" s="1087" t="n">
        <v>52</v>
      </c>
      <c r="E1092" s="1116"/>
      <c r="F1092" s="975" t="s">
        <v>854</v>
      </c>
      <c r="G1092" s="1089"/>
      <c r="H1092" s="1090"/>
      <c r="I1092" s="1090"/>
      <c r="J1092" s="1090"/>
    </row>
    <row r="1093" s="1092" customFormat="true" ht="17.1" hidden="false" customHeight="true" outlineLevel="0" collapsed="false">
      <c r="A1093" s="1134" t="s">
        <v>1776</v>
      </c>
      <c r="B1093" s="1114"/>
      <c r="C1093" s="1087" t="n">
        <v>52</v>
      </c>
      <c r="D1093" s="1087" t="n">
        <v>52</v>
      </c>
      <c r="E1093" s="1116"/>
      <c r="F1093" s="975" t="s">
        <v>854</v>
      </c>
      <c r="G1093" s="1089"/>
      <c r="H1093" s="1090"/>
      <c r="I1093" s="1090"/>
      <c r="J1093" s="1090"/>
    </row>
    <row r="1094" s="1092" customFormat="true" ht="17.1" hidden="false" customHeight="true" outlineLevel="0" collapsed="false">
      <c r="A1094" s="1134" t="s">
        <v>1777</v>
      </c>
      <c r="B1094" s="1114"/>
      <c r="C1094" s="1087" t="n">
        <v>52</v>
      </c>
      <c r="D1094" s="1087" t="n">
        <v>52</v>
      </c>
      <c r="E1094" s="1116"/>
      <c r="F1094" s="975" t="s">
        <v>854</v>
      </c>
      <c r="G1094" s="1089"/>
      <c r="H1094" s="1090"/>
      <c r="I1094" s="1090"/>
      <c r="J1094" s="1090"/>
    </row>
    <row r="1095" s="1092" customFormat="true" ht="17.1" hidden="false" customHeight="true" outlineLevel="0" collapsed="false">
      <c r="A1095" s="1134" t="s">
        <v>1778</v>
      </c>
      <c r="B1095" s="1114"/>
      <c r="C1095" s="1087" t="n">
        <v>52</v>
      </c>
      <c r="D1095" s="1087" t="n">
        <v>52</v>
      </c>
      <c r="E1095" s="1116"/>
      <c r="F1095" s="975" t="s">
        <v>854</v>
      </c>
      <c r="G1095" s="1089"/>
      <c r="H1095" s="1090"/>
      <c r="I1095" s="1090"/>
      <c r="J1095" s="1090"/>
    </row>
    <row r="1096" s="1092" customFormat="true" ht="17.1" hidden="false" customHeight="true" outlineLevel="0" collapsed="false">
      <c r="A1096" s="1134" t="s">
        <v>1779</v>
      </c>
      <c r="B1096" s="1114"/>
      <c r="C1096" s="1087" t="n">
        <v>52</v>
      </c>
      <c r="D1096" s="1087" t="n">
        <v>52</v>
      </c>
      <c r="E1096" s="1116"/>
      <c r="F1096" s="975" t="s">
        <v>854</v>
      </c>
      <c r="G1096" s="1089"/>
      <c r="H1096" s="1090"/>
      <c r="I1096" s="1090"/>
      <c r="J1096" s="1090"/>
    </row>
    <row r="1097" s="1092" customFormat="true" ht="17.1" hidden="false" customHeight="true" outlineLevel="0" collapsed="false">
      <c r="A1097" s="1134" t="s">
        <v>1780</v>
      </c>
      <c r="B1097" s="1114"/>
      <c r="C1097" s="1087" t="n">
        <v>52</v>
      </c>
      <c r="D1097" s="1087" t="n">
        <v>52</v>
      </c>
      <c r="E1097" s="1116"/>
      <c r="F1097" s="975" t="s">
        <v>854</v>
      </c>
      <c r="G1097" s="1089"/>
      <c r="H1097" s="1090"/>
      <c r="I1097" s="1090"/>
      <c r="J1097" s="1090"/>
    </row>
    <row r="1098" s="1092" customFormat="true" ht="17.1" hidden="false" customHeight="true" outlineLevel="0" collapsed="false">
      <c r="A1098" s="1134" t="s">
        <v>1781</v>
      </c>
      <c r="B1098" s="1114"/>
      <c r="C1098" s="1087" t="n">
        <v>52</v>
      </c>
      <c r="D1098" s="1087" t="n">
        <v>52</v>
      </c>
      <c r="E1098" s="1116"/>
      <c r="F1098" s="975" t="s">
        <v>854</v>
      </c>
      <c r="G1098" s="1089"/>
      <c r="H1098" s="1090"/>
      <c r="I1098" s="1090"/>
      <c r="J1098" s="1090"/>
    </row>
    <row r="1099" s="1092" customFormat="true" ht="17.1" hidden="false" customHeight="true" outlineLevel="0" collapsed="false">
      <c r="A1099" s="1134" t="s">
        <v>1782</v>
      </c>
      <c r="B1099" s="1114"/>
      <c r="C1099" s="1087" t="n">
        <v>52</v>
      </c>
      <c r="D1099" s="1087" t="n">
        <v>52</v>
      </c>
      <c r="E1099" s="1116"/>
      <c r="F1099" s="975" t="s">
        <v>854</v>
      </c>
      <c r="G1099" s="1089"/>
      <c r="H1099" s="1090"/>
      <c r="I1099" s="1090"/>
      <c r="J1099" s="1090"/>
    </row>
    <row r="1100" s="1092" customFormat="true" ht="17.1" hidden="false" customHeight="true" outlineLevel="0" collapsed="false">
      <c r="A1100" s="1134" t="s">
        <v>1783</v>
      </c>
      <c r="B1100" s="1114"/>
      <c r="C1100" s="1087" t="n">
        <v>52</v>
      </c>
      <c r="D1100" s="1087" t="n">
        <v>52</v>
      </c>
      <c r="E1100" s="1116"/>
      <c r="F1100" s="975" t="s">
        <v>854</v>
      </c>
      <c r="G1100" s="1089"/>
      <c r="H1100" s="1090"/>
      <c r="I1100" s="1090"/>
      <c r="J1100" s="1090"/>
    </row>
    <row r="1101" s="1092" customFormat="true" ht="17.1" hidden="false" customHeight="true" outlineLevel="0" collapsed="false">
      <c r="A1101" s="1134" t="s">
        <v>1784</v>
      </c>
      <c r="B1101" s="1114"/>
      <c r="C1101" s="1087" t="n">
        <v>52</v>
      </c>
      <c r="D1101" s="1087" t="n">
        <v>52</v>
      </c>
      <c r="E1101" s="1116"/>
      <c r="F1101" s="975" t="s">
        <v>854</v>
      </c>
      <c r="G1101" s="1089"/>
      <c r="H1101" s="1090"/>
      <c r="I1101" s="1090"/>
      <c r="J1101" s="1090"/>
    </row>
    <row r="1102" s="1092" customFormat="true" ht="17.1" hidden="false" customHeight="true" outlineLevel="0" collapsed="false">
      <c r="A1102" s="1134" t="s">
        <v>1785</v>
      </c>
      <c r="B1102" s="1114"/>
      <c r="C1102" s="1087" t="n">
        <v>52</v>
      </c>
      <c r="D1102" s="1087" t="n">
        <v>52</v>
      </c>
      <c r="E1102" s="1116"/>
      <c r="F1102" s="975" t="s">
        <v>854</v>
      </c>
      <c r="G1102" s="1089"/>
      <c r="H1102" s="1090"/>
      <c r="I1102" s="1090"/>
      <c r="J1102" s="1090"/>
    </row>
    <row r="1103" s="1092" customFormat="true" ht="17.1" hidden="false" customHeight="true" outlineLevel="0" collapsed="false">
      <c r="A1103" s="1134" t="s">
        <v>1786</v>
      </c>
      <c r="B1103" s="1114"/>
      <c r="C1103" s="1087" t="n">
        <v>52</v>
      </c>
      <c r="D1103" s="1087" t="n">
        <v>52</v>
      </c>
      <c r="E1103" s="1116"/>
      <c r="F1103" s="975" t="s">
        <v>854</v>
      </c>
      <c r="G1103" s="1089"/>
      <c r="H1103" s="1090"/>
      <c r="I1103" s="1090"/>
      <c r="J1103" s="1090"/>
    </row>
    <row r="1104" s="1092" customFormat="true" ht="17.1" hidden="false" customHeight="true" outlineLevel="0" collapsed="false">
      <c r="A1104" s="1134" t="s">
        <v>1787</v>
      </c>
      <c r="B1104" s="1114"/>
      <c r="C1104" s="1087" t="n">
        <v>52</v>
      </c>
      <c r="D1104" s="1087" t="n">
        <v>52</v>
      </c>
      <c r="E1104" s="1116"/>
      <c r="F1104" s="975" t="s">
        <v>854</v>
      </c>
      <c r="G1104" s="1089"/>
      <c r="H1104" s="1090"/>
      <c r="I1104" s="1090"/>
      <c r="J1104" s="1090"/>
    </row>
    <row r="1105" s="1092" customFormat="true" ht="17.1" hidden="false" customHeight="true" outlineLevel="0" collapsed="false">
      <c r="A1105" s="1134" t="s">
        <v>1788</v>
      </c>
      <c r="B1105" s="1114"/>
      <c r="C1105" s="1087" t="n">
        <v>52</v>
      </c>
      <c r="D1105" s="1087" t="n">
        <v>52</v>
      </c>
      <c r="E1105" s="1116"/>
      <c r="F1105" s="975" t="s">
        <v>854</v>
      </c>
      <c r="G1105" s="1089"/>
      <c r="H1105" s="1090"/>
      <c r="I1105" s="1090"/>
      <c r="J1105" s="1090"/>
    </row>
    <row r="1106" s="1092" customFormat="true" ht="17.1" hidden="false" customHeight="true" outlineLevel="0" collapsed="false">
      <c r="A1106" s="1134" t="s">
        <v>1789</v>
      </c>
      <c r="B1106" s="1114"/>
      <c r="C1106" s="1087" t="n">
        <v>52</v>
      </c>
      <c r="D1106" s="1087" t="n">
        <v>52</v>
      </c>
      <c r="E1106" s="1116"/>
      <c r="F1106" s="975" t="s">
        <v>854</v>
      </c>
      <c r="G1106" s="1089"/>
      <c r="H1106" s="1090"/>
      <c r="I1106" s="1090"/>
      <c r="J1106" s="1090"/>
    </row>
    <row r="1107" s="1092" customFormat="true" ht="17.1" hidden="false" customHeight="true" outlineLevel="0" collapsed="false">
      <c r="A1107" s="1134" t="s">
        <v>1790</v>
      </c>
      <c r="B1107" s="1114"/>
      <c r="C1107" s="1087" t="n">
        <v>52</v>
      </c>
      <c r="D1107" s="1087" t="n">
        <v>52</v>
      </c>
      <c r="E1107" s="1116"/>
      <c r="F1107" s="975" t="s">
        <v>854</v>
      </c>
      <c r="G1107" s="1089"/>
      <c r="H1107" s="1090"/>
      <c r="I1107" s="1090"/>
      <c r="J1107" s="1090"/>
    </row>
    <row r="1108" s="1092" customFormat="true" ht="17.1" hidden="false" customHeight="true" outlineLevel="0" collapsed="false">
      <c r="A1108" s="1134" t="s">
        <v>1791</v>
      </c>
      <c r="B1108" s="1114"/>
      <c r="C1108" s="1087" t="n">
        <v>52</v>
      </c>
      <c r="D1108" s="1087" t="n">
        <v>52</v>
      </c>
      <c r="E1108" s="1116"/>
      <c r="F1108" s="975" t="s">
        <v>854</v>
      </c>
      <c r="G1108" s="1089"/>
      <c r="H1108" s="1090"/>
      <c r="I1108" s="1090"/>
      <c r="J1108" s="1090"/>
    </row>
    <row r="1109" s="1092" customFormat="true" ht="17.1" hidden="false" customHeight="true" outlineLevel="0" collapsed="false">
      <c r="A1109" s="1134" t="s">
        <v>1792</v>
      </c>
      <c r="B1109" s="1114"/>
      <c r="C1109" s="1087" t="n">
        <v>52</v>
      </c>
      <c r="D1109" s="1087" t="n">
        <v>52</v>
      </c>
      <c r="E1109" s="1116"/>
      <c r="F1109" s="975" t="s">
        <v>854</v>
      </c>
      <c r="G1109" s="1089"/>
      <c r="H1109" s="1090"/>
      <c r="I1109" s="1090"/>
      <c r="J1109" s="1090"/>
    </row>
    <row r="1110" s="1092" customFormat="true" ht="17.1" hidden="false" customHeight="true" outlineLevel="0" collapsed="false">
      <c r="A1110" s="1134" t="s">
        <v>1793</v>
      </c>
      <c r="B1110" s="1114"/>
      <c r="C1110" s="1087" t="n">
        <v>52</v>
      </c>
      <c r="D1110" s="1087" t="n">
        <v>52</v>
      </c>
      <c r="E1110" s="1116"/>
      <c r="F1110" s="975" t="s">
        <v>854</v>
      </c>
      <c r="G1110" s="1089"/>
      <c r="H1110" s="1090"/>
      <c r="I1110" s="1090"/>
      <c r="J1110" s="1090"/>
    </row>
    <row r="1111" s="1092" customFormat="true" ht="17.1" hidden="false" customHeight="true" outlineLevel="0" collapsed="false">
      <c r="A1111" s="1134" t="s">
        <v>1794</v>
      </c>
      <c r="B1111" s="1114"/>
      <c r="C1111" s="1087" t="n">
        <v>52</v>
      </c>
      <c r="D1111" s="1087" t="n">
        <v>52</v>
      </c>
      <c r="E1111" s="1116"/>
      <c r="F1111" s="975" t="s">
        <v>854</v>
      </c>
      <c r="G1111" s="1089"/>
      <c r="H1111" s="1090"/>
      <c r="I1111" s="1090"/>
      <c r="J1111" s="1090"/>
    </row>
    <row r="1112" s="1092" customFormat="true" ht="17.1" hidden="false" customHeight="true" outlineLevel="0" collapsed="false">
      <c r="A1112" s="1134" t="s">
        <v>1795</v>
      </c>
      <c r="B1112" s="1114"/>
      <c r="C1112" s="1087" t="n">
        <v>52</v>
      </c>
      <c r="D1112" s="1087" t="n">
        <v>52</v>
      </c>
      <c r="E1112" s="1116"/>
      <c r="F1112" s="975" t="s">
        <v>854</v>
      </c>
      <c r="G1112" s="1089"/>
      <c r="H1112" s="1090"/>
      <c r="I1112" s="1090"/>
      <c r="J1112" s="1090"/>
    </row>
    <row r="1113" s="1092" customFormat="true" ht="17.1" hidden="false" customHeight="true" outlineLevel="0" collapsed="false">
      <c r="A1113" s="1134" t="s">
        <v>1796</v>
      </c>
      <c r="B1113" s="1114"/>
      <c r="C1113" s="1087" t="n">
        <v>52</v>
      </c>
      <c r="D1113" s="1087" t="n">
        <v>52</v>
      </c>
      <c r="E1113" s="1116"/>
      <c r="F1113" s="975" t="s">
        <v>854</v>
      </c>
      <c r="G1113" s="1089"/>
      <c r="H1113" s="1090"/>
      <c r="I1113" s="1090"/>
      <c r="J1113" s="1090"/>
    </row>
    <row r="1114" s="1092" customFormat="true" ht="17.1" hidden="false" customHeight="true" outlineLevel="0" collapsed="false">
      <c r="A1114" s="1134" t="s">
        <v>1797</v>
      </c>
      <c r="B1114" s="1114"/>
      <c r="C1114" s="1087" t="n">
        <v>52</v>
      </c>
      <c r="D1114" s="1087" t="n">
        <v>52</v>
      </c>
      <c r="E1114" s="1116"/>
      <c r="F1114" s="975" t="s">
        <v>854</v>
      </c>
      <c r="G1114" s="1089"/>
      <c r="H1114" s="1090"/>
      <c r="I1114" s="1090"/>
      <c r="J1114" s="1090"/>
    </row>
    <row r="1115" s="1092" customFormat="true" ht="17.1" hidden="false" customHeight="true" outlineLevel="0" collapsed="false">
      <c r="A1115" s="1134" t="s">
        <v>1797</v>
      </c>
      <c r="B1115" s="1114"/>
      <c r="C1115" s="1087" t="n">
        <v>52</v>
      </c>
      <c r="D1115" s="1087" t="n">
        <v>52</v>
      </c>
      <c r="E1115" s="1116"/>
      <c r="F1115" s="975" t="s">
        <v>854</v>
      </c>
      <c r="G1115" s="1089"/>
      <c r="H1115" s="1090"/>
      <c r="I1115" s="1090"/>
      <c r="J1115" s="1090"/>
    </row>
    <row r="1116" s="1092" customFormat="true" ht="17.1" hidden="false" customHeight="true" outlineLevel="0" collapsed="false">
      <c r="A1116" s="1134" t="s">
        <v>1798</v>
      </c>
      <c r="B1116" s="1114"/>
      <c r="C1116" s="1087" t="n">
        <v>52</v>
      </c>
      <c r="D1116" s="1087" t="n">
        <v>52</v>
      </c>
      <c r="E1116" s="1116"/>
      <c r="F1116" s="975" t="s">
        <v>854</v>
      </c>
      <c r="G1116" s="1089"/>
      <c r="H1116" s="1090"/>
      <c r="I1116" s="1090"/>
      <c r="J1116" s="1090"/>
    </row>
    <row r="1117" s="1092" customFormat="true" ht="17.1" hidden="false" customHeight="true" outlineLevel="0" collapsed="false">
      <c r="A1117" s="1134" t="s">
        <v>1799</v>
      </c>
      <c r="B1117" s="1114"/>
      <c r="C1117" s="1087" t="n">
        <v>52</v>
      </c>
      <c r="D1117" s="1087" t="n">
        <v>52</v>
      </c>
      <c r="E1117" s="1116"/>
      <c r="F1117" s="975" t="s">
        <v>854</v>
      </c>
      <c r="G1117" s="1089"/>
      <c r="H1117" s="1090"/>
      <c r="I1117" s="1090"/>
      <c r="J1117" s="1090"/>
    </row>
    <row r="1118" s="1092" customFormat="true" ht="17.1" hidden="false" customHeight="true" outlineLevel="0" collapsed="false">
      <c r="A1118" s="1134" t="s">
        <v>1800</v>
      </c>
      <c r="B1118" s="1114"/>
      <c r="C1118" s="1087" t="n">
        <v>52</v>
      </c>
      <c r="D1118" s="1087" t="n">
        <v>52</v>
      </c>
      <c r="E1118" s="1116"/>
      <c r="F1118" s="975" t="s">
        <v>854</v>
      </c>
      <c r="G1118" s="1089"/>
      <c r="H1118" s="1090"/>
      <c r="I1118" s="1090"/>
      <c r="J1118" s="1090"/>
    </row>
    <row r="1119" s="1092" customFormat="true" ht="17.1" hidden="false" customHeight="true" outlineLevel="0" collapsed="false">
      <c r="A1119" s="1134" t="s">
        <v>1801</v>
      </c>
      <c r="B1119" s="1114"/>
      <c r="C1119" s="1087" t="n">
        <v>52</v>
      </c>
      <c r="D1119" s="1087" t="n">
        <v>52</v>
      </c>
      <c r="E1119" s="1116"/>
      <c r="F1119" s="975" t="s">
        <v>854</v>
      </c>
      <c r="G1119" s="1089"/>
      <c r="H1119" s="1090"/>
      <c r="I1119" s="1090"/>
      <c r="J1119" s="1090"/>
    </row>
    <row r="1120" s="1092" customFormat="true" ht="17.1" hidden="false" customHeight="true" outlineLevel="0" collapsed="false">
      <c r="A1120" s="1134" t="s">
        <v>1802</v>
      </c>
      <c r="B1120" s="1114"/>
      <c r="C1120" s="1087" t="n">
        <v>52</v>
      </c>
      <c r="D1120" s="1087" t="n">
        <v>52</v>
      </c>
      <c r="E1120" s="1116"/>
      <c r="F1120" s="975" t="s">
        <v>854</v>
      </c>
      <c r="G1120" s="1089"/>
      <c r="H1120" s="1090"/>
      <c r="I1120" s="1090"/>
      <c r="J1120" s="1090"/>
    </row>
    <row r="1121" s="1092" customFormat="true" ht="17.1" hidden="false" customHeight="true" outlineLevel="0" collapsed="false">
      <c r="A1121" s="1134" t="s">
        <v>1803</v>
      </c>
      <c r="B1121" s="1114"/>
      <c r="C1121" s="1087" t="n">
        <v>52</v>
      </c>
      <c r="D1121" s="1087" t="n">
        <v>52</v>
      </c>
      <c r="E1121" s="1116"/>
      <c r="F1121" s="975" t="s">
        <v>854</v>
      </c>
      <c r="G1121" s="1089"/>
      <c r="H1121" s="1090"/>
      <c r="I1121" s="1090"/>
      <c r="J1121" s="1090"/>
    </row>
    <row r="1122" s="1092" customFormat="true" ht="17.1" hidden="false" customHeight="true" outlineLevel="0" collapsed="false">
      <c r="A1122" s="1134" t="s">
        <v>1804</v>
      </c>
      <c r="B1122" s="1114"/>
      <c r="C1122" s="1087" t="n">
        <v>52</v>
      </c>
      <c r="D1122" s="1087" t="n">
        <v>52</v>
      </c>
      <c r="E1122" s="1116"/>
      <c r="F1122" s="975" t="s">
        <v>854</v>
      </c>
      <c r="G1122" s="1089"/>
      <c r="H1122" s="1090"/>
      <c r="I1122" s="1090"/>
      <c r="J1122" s="1090"/>
    </row>
    <row r="1123" s="1092" customFormat="true" ht="17.1" hidden="false" customHeight="true" outlineLevel="0" collapsed="false">
      <c r="A1123" s="1134" t="s">
        <v>1805</v>
      </c>
      <c r="B1123" s="1114"/>
      <c r="C1123" s="1087" t="n">
        <v>52</v>
      </c>
      <c r="D1123" s="1087" t="n">
        <v>52</v>
      </c>
      <c r="E1123" s="1116"/>
      <c r="F1123" s="975" t="s">
        <v>854</v>
      </c>
      <c r="G1123" s="1089"/>
      <c r="H1123" s="1090"/>
      <c r="I1123" s="1090"/>
      <c r="J1123" s="1090"/>
    </row>
    <row r="1124" s="1092" customFormat="true" ht="17.1" hidden="false" customHeight="true" outlineLevel="0" collapsed="false">
      <c r="A1124" s="1134" t="s">
        <v>1806</v>
      </c>
      <c r="B1124" s="1114"/>
      <c r="C1124" s="1087" t="n">
        <v>52</v>
      </c>
      <c r="D1124" s="1087" t="n">
        <v>52</v>
      </c>
      <c r="E1124" s="1116"/>
      <c r="F1124" s="975" t="s">
        <v>854</v>
      </c>
      <c r="G1124" s="1089"/>
      <c r="H1124" s="1090"/>
      <c r="I1124" s="1090"/>
      <c r="J1124" s="1090"/>
    </row>
    <row r="1125" s="1092" customFormat="true" ht="17.1" hidden="false" customHeight="true" outlineLevel="0" collapsed="false">
      <c r="A1125" s="1134" t="s">
        <v>772</v>
      </c>
      <c r="B1125" s="1114"/>
      <c r="C1125" s="1087" t="n">
        <v>52</v>
      </c>
      <c r="D1125" s="1087" t="n">
        <v>52</v>
      </c>
      <c r="E1125" s="1116"/>
      <c r="F1125" s="975" t="s">
        <v>854</v>
      </c>
      <c r="G1125" s="1089"/>
      <c r="H1125" s="1090"/>
      <c r="I1125" s="1090"/>
      <c r="J1125" s="1090"/>
    </row>
    <row r="1126" s="1092" customFormat="true" ht="17.1" hidden="false" customHeight="true" outlineLevel="0" collapsed="false">
      <c r="A1126" s="1134" t="s">
        <v>1807</v>
      </c>
      <c r="B1126" s="1114"/>
      <c r="C1126" s="1087" t="n">
        <v>52</v>
      </c>
      <c r="D1126" s="1087" t="n">
        <v>52</v>
      </c>
      <c r="E1126" s="1116"/>
      <c r="F1126" s="975" t="s">
        <v>854</v>
      </c>
      <c r="G1126" s="1089"/>
      <c r="H1126" s="1090"/>
      <c r="I1126" s="1090"/>
      <c r="J1126" s="1090"/>
    </row>
    <row r="1127" s="1092" customFormat="true" ht="17.1" hidden="false" customHeight="true" outlineLevel="0" collapsed="false">
      <c r="A1127" s="1134" t="s">
        <v>847</v>
      </c>
      <c r="B1127" s="1114"/>
      <c r="C1127" s="1087" t="n">
        <v>52</v>
      </c>
      <c r="D1127" s="1087" t="n">
        <v>52</v>
      </c>
      <c r="E1127" s="1116"/>
      <c r="F1127" s="975" t="s">
        <v>854</v>
      </c>
      <c r="G1127" s="1089"/>
      <c r="H1127" s="1090"/>
      <c r="I1127" s="1090"/>
      <c r="J1127" s="1090"/>
    </row>
    <row r="1128" s="1092" customFormat="true" ht="17.1" hidden="false" customHeight="true" outlineLevel="0" collapsed="false">
      <c r="A1128" s="1134" t="s">
        <v>847</v>
      </c>
      <c r="B1128" s="1114"/>
      <c r="C1128" s="1087" t="n">
        <v>52</v>
      </c>
      <c r="D1128" s="1087" t="n">
        <v>52</v>
      </c>
      <c r="E1128" s="1116"/>
      <c r="F1128" s="975" t="s">
        <v>854</v>
      </c>
      <c r="G1128" s="1089"/>
      <c r="H1128" s="1090"/>
      <c r="I1128" s="1090"/>
      <c r="J1128" s="1090"/>
    </row>
    <row r="1129" s="1092" customFormat="true" ht="17.1" hidden="false" customHeight="true" outlineLevel="0" collapsed="false">
      <c r="A1129" s="1114"/>
      <c r="B1129" s="1114"/>
      <c r="C1129" s="1135"/>
      <c r="D1129" s="1135"/>
      <c r="E1129" s="1116"/>
      <c r="F1129" s="1136"/>
      <c r="G1129" s="1089"/>
      <c r="H1129" s="1090"/>
      <c r="I1129" s="1090"/>
      <c r="J1129" s="1090"/>
    </row>
    <row r="1130" s="1092" customFormat="true" ht="17.1" hidden="false" customHeight="true" outlineLevel="0" collapsed="false">
      <c r="A1130" s="1102" t="s">
        <v>747</v>
      </c>
      <c r="B1130" s="1093"/>
      <c r="C1130" s="1103" t="n">
        <f aca="false">SUM(C146:C1129)</f>
        <v>51116</v>
      </c>
      <c r="D1130" s="1103" t="n">
        <f aca="false">SUM(D146:D1129)</f>
        <v>51116</v>
      </c>
      <c r="E1130" s="1118"/>
      <c r="F1130" s="1119"/>
      <c r="G1130" s="1089"/>
      <c r="H1130" s="1090"/>
      <c r="I1130" s="1090"/>
      <c r="J1130" s="1090"/>
    </row>
    <row r="1131" s="1092" customFormat="true" ht="17.1" hidden="false" customHeight="true" outlineLevel="0" collapsed="false">
      <c r="A1131" s="1102" t="s">
        <v>748</v>
      </c>
      <c r="B1131" s="1093"/>
      <c r="C1131" s="1103" t="n">
        <f aca="false">C1132-C1130</f>
        <v>2060.78</v>
      </c>
      <c r="D1131" s="1103" t="n">
        <v>0</v>
      </c>
      <c r="E1131" s="1118"/>
      <c r="F1131" s="1119"/>
      <c r="G1131" s="1089"/>
      <c r="H1131" s="1090"/>
      <c r="I1131" s="1090"/>
      <c r="J1131" s="1090"/>
    </row>
    <row r="1132" s="1141" customFormat="true" ht="17.1" hidden="false" customHeight="true" outlineLevel="0" collapsed="false">
      <c r="A1132" s="1137" t="s">
        <v>663</v>
      </c>
      <c r="B1132" s="1097" t="n">
        <v>0</v>
      </c>
      <c r="C1132" s="1138" t="n">
        <v>53176.78</v>
      </c>
      <c r="D1132" s="1138" t="n">
        <f aca="false">D1130+D1131</f>
        <v>51116</v>
      </c>
      <c r="E1132" s="1139"/>
      <c r="F1132" s="1140" t="s">
        <v>854</v>
      </c>
      <c r="G1132" s="1121"/>
      <c r="H1132" s="1121"/>
      <c r="I1132" s="1121"/>
      <c r="J1132" s="1121"/>
    </row>
    <row r="1133" s="1092" customFormat="true" ht="17.1" hidden="false" customHeight="true" outlineLevel="0" collapsed="false">
      <c r="A1133" s="1142"/>
      <c r="B1133" s="1086"/>
      <c r="C1133" s="1099"/>
      <c r="D1133" s="1099"/>
      <c r="E1133" s="1116"/>
      <c r="F1133" s="1136"/>
      <c r="G1133" s="1089"/>
      <c r="H1133" s="1089"/>
      <c r="I1133" s="1089"/>
      <c r="J1133" s="1089"/>
    </row>
    <row r="1134" s="1092" customFormat="true" ht="17.1" hidden="false" customHeight="true" outlineLevel="0" collapsed="false">
      <c r="A1134" s="1142"/>
      <c r="B1134" s="1086"/>
      <c r="C1134" s="1099"/>
      <c r="D1134" s="1099"/>
      <c r="E1134" s="1116"/>
      <c r="F1134" s="1136"/>
      <c r="G1134" s="1089"/>
      <c r="H1134" s="1089"/>
      <c r="I1134" s="1089"/>
      <c r="J1134" s="1089"/>
    </row>
    <row r="1135" s="1092" customFormat="true" ht="17.1" hidden="false" customHeight="true" outlineLevel="0" collapsed="false">
      <c r="A1135" s="1102" t="s">
        <v>747</v>
      </c>
      <c r="B1135" s="1093"/>
      <c r="C1135" s="1103" t="n">
        <v>0</v>
      </c>
      <c r="D1135" s="1103" t="n">
        <v>0</v>
      </c>
      <c r="E1135" s="1118"/>
      <c r="F1135" s="1119"/>
      <c r="G1135" s="1089"/>
      <c r="H1135" s="1090"/>
      <c r="I1135" s="1090"/>
      <c r="J1135" s="1090"/>
    </row>
    <row r="1136" s="1092" customFormat="true" ht="17.1" hidden="false" customHeight="true" outlineLevel="0" collapsed="false">
      <c r="A1136" s="1102" t="s">
        <v>748</v>
      </c>
      <c r="B1136" s="1093"/>
      <c r="C1136" s="1103" t="n">
        <v>389242</v>
      </c>
      <c r="D1136" s="1103" t="n">
        <v>0</v>
      </c>
      <c r="E1136" s="1118"/>
      <c r="F1136" s="1119"/>
      <c r="G1136" s="1089"/>
      <c r="H1136" s="1090"/>
      <c r="I1136" s="1090"/>
      <c r="J1136" s="1090"/>
    </row>
    <row r="1137" s="1141" customFormat="true" ht="17.1" hidden="false" customHeight="true" outlineLevel="0" collapsed="false">
      <c r="A1137" s="1137" t="s">
        <v>663</v>
      </c>
      <c r="B1137" s="1097" t="n">
        <v>0</v>
      </c>
      <c r="C1137" s="1138" t="n">
        <f aca="false">C1135+C1136</f>
        <v>389242</v>
      </c>
      <c r="D1137" s="1138" t="n">
        <f aca="false">D1135+D1136</f>
        <v>0</v>
      </c>
      <c r="E1137" s="1139"/>
      <c r="F1137" s="1140" t="s">
        <v>1808</v>
      </c>
      <c r="G1137" s="1121"/>
      <c r="H1137" s="1121"/>
      <c r="I1137" s="1121"/>
      <c r="J1137" s="1121"/>
    </row>
    <row r="1138" s="1092" customFormat="true" ht="17.1" hidden="false" customHeight="true" outlineLevel="0" collapsed="false">
      <c r="A1138" s="1143"/>
      <c r="B1138" s="1143"/>
      <c r="C1138" s="1144"/>
      <c r="D1138" s="1144"/>
      <c r="E1138" s="1145"/>
      <c r="F1138" s="1146"/>
      <c r="G1138" s="1089"/>
      <c r="H1138" s="1090"/>
      <c r="I1138" s="1090"/>
      <c r="J1138" s="1090"/>
    </row>
    <row r="1139" s="1092" customFormat="true" ht="17.1" hidden="false" customHeight="true" outlineLevel="0" collapsed="false">
      <c r="A1139" s="1147" t="s">
        <v>1809</v>
      </c>
      <c r="B1139" s="1148" t="n">
        <f aca="false">B36+B50+B126+B132+B138+B144+B1132+B1137</f>
        <v>49519</v>
      </c>
      <c r="C1139" s="1149" t="n">
        <f aca="false">C36+C50+C126+C132+C138+C144+C1132+C1137</f>
        <v>469618.78</v>
      </c>
      <c r="D1139" s="1149" t="n">
        <f aca="false">D36+D50+D126+D132+D138+D144+D1132+D1137</f>
        <v>78146.112</v>
      </c>
      <c r="E1139" s="1150"/>
      <c r="F1139" s="1151"/>
      <c r="G1139" s="1089"/>
      <c r="H1139" s="1089"/>
      <c r="I1139" s="1089"/>
      <c r="J1139" s="1089"/>
    </row>
    <row r="1140" s="1092" customFormat="true" ht="17.1" hidden="false" customHeight="true" outlineLevel="0" collapsed="false">
      <c r="A1140" s="1090"/>
      <c r="B1140" s="1090"/>
      <c r="C1140" s="1090"/>
      <c r="D1140" s="1090"/>
      <c r="E1140" s="1152"/>
      <c r="F1140" s="1153"/>
      <c r="G1140" s="1089"/>
      <c r="H1140" s="1090"/>
      <c r="I1140" s="1090"/>
      <c r="J1140" s="1090"/>
    </row>
    <row r="1141" s="1092" customFormat="true" ht="17.1" hidden="false" customHeight="true" outlineLevel="0" collapsed="false">
      <c r="A1141" s="1090"/>
      <c r="B1141" s="1090"/>
      <c r="C1141" s="1090"/>
      <c r="D1141" s="1090"/>
      <c r="E1141" s="1152"/>
      <c r="F1141" s="1153"/>
      <c r="G1141" s="1089"/>
      <c r="H1141" s="1090"/>
      <c r="I1141" s="1090"/>
      <c r="J1141" s="1090"/>
    </row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s="1155" customFormat="true" ht="17.1" hidden="false" customHeight="true" outlineLevel="0" collapsed="false">
      <c r="A1145" s="1154" t="s">
        <v>750</v>
      </c>
      <c r="C1145" s="1156" t="s">
        <v>678</v>
      </c>
      <c r="D1145" s="1156"/>
      <c r="E1145" s="1156"/>
      <c r="F1145" s="1157" t="s">
        <v>679</v>
      </c>
    </row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</sheetData>
  <mergeCells count="5">
    <mergeCell ref="A4:F4"/>
    <mergeCell ref="A5:F5"/>
    <mergeCell ref="A7:A8"/>
    <mergeCell ref="B7:C7"/>
    <mergeCell ref="C1145:E1145"/>
  </mergeCells>
  <printOptions headings="false" gridLines="false" gridLinesSet="true" horizontalCentered="true" verticalCentered="false"/>
  <pageMargins left="0.984027777777778" right="0.7875" top="0.984027777777778" bottom="0.7875" header="0.708333333333333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R&amp;16Tabulka č. 6e
&amp;14List: &amp;P/&amp;N</oddHeader>
    <oddFooter>&amp;C&amp;18&amp;P+92
&amp;16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8" width="20.56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8" min="8" style="1158" width="25.13"/>
    <col collapsed="false" customWidth="true" hidden="false" outlineLevel="0" max="9" min="9" style="1158" width="71.7"/>
    <col collapsed="false" customWidth="true" hidden="false" outlineLevel="0" max="10" min="10" style="0" width="20.41"/>
    <col collapsed="false" customWidth="true" hidden="false" outlineLevel="0" max="11" min="11" style="0" width="88.56"/>
    <col collapsed="false" customWidth="true" hidden="false" outlineLevel="0" max="12" min="12" style="0" width="92.7"/>
  </cols>
  <sheetData>
    <row r="1" customFormat="false" ht="12.75" hidden="false" customHeight="false" outlineLevel="0" collapsed="false">
      <c r="A1" s="1159"/>
      <c r="B1" s="1029"/>
      <c r="C1" s="1029"/>
      <c r="D1" s="1029"/>
      <c r="E1" s="1029"/>
      <c r="F1" s="1029"/>
      <c r="G1" s="1029"/>
      <c r="H1" s="1160"/>
      <c r="I1" s="1160"/>
      <c r="J1" s="889"/>
    </row>
    <row r="2" s="280" customFormat="true" ht="20.25" hidden="false" customHeight="false" outlineLevel="0" collapsed="false">
      <c r="A2" s="1161" t="s">
        <v>63</v>
      </c>
      <c r="B2" s="1161"/>
      <c r="C2" s="1161"/>
      <c r="D2" s="1161"/>
      <c r="E2" s="1161"/>
      <c r="F2" s="1161"/>
      <c r="G2" s="1161"/>
      <c r="H2" s="1161"/>
      <c r="I2" s="1161"/>
      <c r="J2" s="1161"/>
    </row>
    <row r="3" customFormat="false" ht="12.75" hidden="false" customHeight="false" outlineLevel="0" collapsed="false">
      <c r="A3" s="588" t="s">
        <v>706</v>
      </c>
      <c r="B3" s="588"/>
      <c r="C3" s="588"/>
      <c r="D3" s="588"/>
      <c r="E3" s="588"/>
      <c r="F3" s="588"/>
      <c r="G3" s="588"/>
      <c r="H3" s="588"/>
      <c r="I3" s="588"/>
      <c r="J3" s="588"/>
    </row>
    <row r="4" customFormat="false" ht="13.5" hidden="false" customHeight="false" outlineLevel="0" collapsed="false">
      <c r="A4" s="1162"/>
      <c r="B4" s="1028"/>
      <c r="C4" s="1028"/>
      <c r="D4" s="1028"/>
      <c r="E4" s="1028"/>
      <c r="F4" s="1028"/>
      <c r="G4" s="717"/>
      <c r="H4" s="1163"/>
      <c r="I4" s="1163"/>
      <c r="J4" s="1028"/>
    </row>
    <row r="5" s="904" customFormat="true" ht="18" hidden="false" customHeight="true" outlineLevel="0" collapsed="false">
      <c r="A5" s="1164" t="s">
        <v>707</v>
      </c>
      <c r="B5" s="1164"/>
      <c r="C5" s="1164"/>
      <c r="D5" s="1164"/>
      <c r="E5" s="1165" t="s">
        <v>684</v>
      </c>
      <c r="F5" s="1165"/>
      <c r="G5" s="1166" t="s">
        <v>570</v>
      </c>
      <c r="H5" s="1166" t="s">
        <v>1810</v>
      </c>
      <c r="I5" s="1167" t="s">
        <v>710</v>
      </c>
      <c r="J5" s="1167"/>
    </row>
    <row r="6" s="904" customFormat="true" ht="18" hidden="false" customHeight="true" outlineLevel="0" collapsed="false">
      <c r="A6" s="1164"/>
      <c r="B6" s="1164"/>
      <c r="C6" s="1164"/>
      <c r="D6" s="1164"/>
      <c r="E6" s="1168" t="s">
        <v>112</v>
      </c>
      <c r="F6" s="1168" t="s">
        <v>113</v>
      </c>
      <c r="G6" s="1168" t="s">
        <v>655</v>
      </c>
      <c r="H6" s="1168" t="s">
        <v>1811</v>
      </c>
      <c r="I6" s="1167"/>
      <c r="J6" s="1167"/>
    </row>
    <row r="7" s="920" customFormat="true" ht="17.45" hidden="false" customHeight="true" outlineLevel="0" collapsed="false">
      <c r="A7" s="1169" t="s">
        <v>1812</v>
      </c>
      <c r="B7" s="1170"/>
      <c r="C7" s="1170"/>
      <c r="D7" s="1171"/>
      <c r="E7" s="1172" t="n">
        <v>60000</v>
      </c>
      <c r="F7" s="1173" t="n">
        <v>0</v>
      </c>
      <c r="G7" s="1173" t="n">
        <v>0</v>
      </c>
      <c r="H7" s="1174" t="s">
        <v>1813</v>
      </c>
      <c r="I7" s="1175" t="s">
        <v>1814</v>
      </c>
      <c r="J7" s="1176"/>
    </row>
    <row r="8" s="920" customFormat="true" ht="17.45" hidden="false" customHeight="true" outlineLevel="0" collapsed="false">
      <c r="A8" s="1177" t="s">
        <v>787</v>
      </c>
      <c r="B8" s="922"/>
      <c r="C8" s="922"/>
      <c r="D8" s="923"/>
      <c r="E8" s="1172" t="n">
        <v>0</v>
      </c>
      <c r="F8" s="1173" t="n">
        <v>260</v>
      </c>
      <c r="G8" s="1173" t="n">
        <v>260</v>
      </c>
      <c r="H8" s="1174" t="s">
        <v>1813</v>
      </c>
      <c r="I8" s="1175" t="s">
        <v>1814</v>
      </c>
      <c r="J8" s="1178"/>
    </row>
    <row r="9" s="920" customFormat="true" ht="17.45" hidden="false" customHeight="true" outlineLevel="0" collapsed="false">
      <c r="A9" s="1177" t="s">
        <v>788</v>
      </c>
      <c r="B9" s="922"/>
      <c r="C9" s="922"/>
      <c r="D9" s="923"/>
      <c r="E9" s="1172" t="n">
        <v>0</v>
      </c>
      <c r="F9" s="1173" t="n">
        <v>37</v>
      </c>
      <c r="G9" s="1173" t="n">
        <v>37</v>
      </c>
      <c r="H9" s="1174" t="s">
        <v>1813</v>
      </c>
      <c r="I9" s="1175" t="s">
        <v>1814</v>
      </c>
      <c r="J9" s="1178"/>
    </row>
    <row r="10" s="920" customFormat="true" ht="17.45" hidden="false" customHeight="true" outlineLevel="0" collapsed="false">
      <c r="A10" s="1177" t="s">
        <v>788</v>
      </c>
      <c r="B10" s="922"/>
      <c r="C10" s="922"/>
      <c r="D10" s="923"/>
      <c r="E10" s="1172" t="n">
        <v>0</v>
      </c>
      <c r="F10" s="1173" t="n">
        <v>30</v>
      </c>
      <c r="G10" s="1173" t="n">
        <v>30</v>
      </c>
      <c r="H10" s="1174" t="s">
        <v>1813</v>
      </c>
      <c r="I10" s="1175" t="s">
        <v>1814</v>
      </c>
      <c r="J10" s="1178"/>
    </row>
    <row r="11" s="920" customFormat="true" ht="17.45" hidden="false" customHeight="true" outlineLevel="0" collapsed="false">
      <c r="A11" s="1177" t="s">
        <v>1815</v>
      </c>
      <c r="B11" s="922"/>
      <c r="C11" s="922"/>
      <c r="D11" s="923"/>
      <c r="E11" s="1172" t="n">
        <v>0</v>
      </c>
      <c r="F11" s="1173" t="n">
        <v>450</v>
      </c>
      <c r="G11" s="1173" t="n">
        <v>450</v>
      </c>
      <c r="H11" s="1174" t="s">
        <v>1813</v>
      </c>
      <c r="I11" s="1175" t="s">
        <v>1814</v>
      </c>
      <c r="J11" s="1178"/>
    </row>
    <row r="12" s="920" customFormat="true" ht="17.45" hidden="false" customHeight="true" outlineLevel="0" collapsed="false">
      <c r="A12" s="1177" t="s">
        <v>1816</v>
      </c>
      <c r="B12" s="922"/>
      <c r="C12" s="922"/>
      <c r="D12" s="923"/>
      <c r="E12" s="1172" t="n">
        <v>0</v>
      </c>
      <c r="F12" s="1173" t="n">
        <v>280</v>
      </c>
      <c r="G12" s="1173" t="n">
        <v>280</v>
      </c>
      <c r="H12" s="1174" t="s">
        <v>1813</v>
      </c>
      <c r="I12" s="1175" t="s">
        <v>1814</v>
      </c>
      <c r="J12" s="1178"/>
    </row>
    <row r="13" s="920" customFormat="true" ht="17.45" hidden="false" customHeight="true" outlineLevel="0" collapsed="false">
      <c r="A13" s="1177" t="s">
        <v>1817</v>
      </c>
      <c r="B13" s="922"/>
      <c r="C13" s="922"/>
      <c r="D13" s="923"/>
      <c r="E13" s="1172" t="n">
        <v>0</v>
      </c>
      <c r="F13" s="1173" t="n">
        <v>763</v>
      </c>
      <c r="G13" s="1173" t="n">
        <v>763</v>
      </c>
      <c r="H13" s="1174" t="s">
        <v>1813</v>
      </c>
      <c r="I13" s="1175" t="s">
        <v>1814</v>
      </c>
      <c r="J13" s="1178"/>
    </row>
    <row r="14" s="920" customFormat="true" ht="17.45" hidden="false" customHeight="true" outlineLevel="0" collapsed="false">
      <c r="A14" s="1177" t="s">
        <v>1818</v>
      </c>
      <c r="B14" s="922"/>
      <c r="C14" s="922"/>
      <c r="D14" s="923"/>
      <c r="E14" s="1172" t="n">
        <v>0</v>
      </c>
      <c r="F14" s="1173" t="n">
        <v>598</v>
      </c>
      <c r="G14" s="1173" t="n">
        <v>598</v>
      </c>
      <c r="H14" s="1174" t="s">
        <v>1813</v>
      </c>
      <c r="I14" s="1175" t="s">
        <v>1814</v>
      </c>
      <c r="J14" s="1178"/>
    </row>
    <row r="15" s="920" customFormat="true" ht="17.45" hidden="false" customHeight="true" outlineLevel="0" collapsed="false">
      <c r="A15" s="1177" t="s">
        <v>792</v>
      </c>
      <c r="B15" s="922"/>
      <c r="C15" s="922"/>
      <c r="D15" s="923"/>
      <c r="E15" s="1172" t="n">
        <v>0</v>
      </c>
      <c r="F15" s="1173" t="n">
        <v>695</v>
      </c>
      <c r="G15" s="1173" t="n">
        <v>695</v>
      </c>
      <c r="H15" s="1174" t="s">
        <v>1813</v>
      </c>
      <c r="I15" s="1175" t="s">
        <v>1814</v>
      </c>
      <c r="J15" s="1178"/>
    </row>
    <row r="16" s="920" customFormat="true" ht="17.45" hidden="false" customHeight="true" outlineLevel="0" collapsed="false">
      <c r="A16" s="1177" t="s">
        <v>1819</v>
      </c>
      <c r="B16" s="922"/>
      <c r="C16" s="922"/>
      <c r="D16" s="923"/>
      <c r="E16" s="1172" t="n">
        <v>0</v>
      </c>
      <c r="F16" s="1173" t="n">
        <v>343</v>
      </c>
      <c r="G16" s="1173" t="n">
        <v>343</v>
      </c>
      <c r="H16" s="1174" t="s">
        <v>1813</v>
      </c>
      <c r="I16" s="1175" t="s">
        <v>1814</v>
      </c>
      <c r="J16" s="1178"/>
    </row>
    <row r="17" s="920" customFormat="true" ht="17.45" hidden="false" customHeight="true" outlineLevel="0" collapsed="false">
      <c r="A17" s="1177" t="s">
        <v>1819</v>
      </c>
      <c r="B17" s="922"/>
      <c r="C17" s="922"/>
      <c r="D17" s="923"/>
      <c r="E17" s="1172" t="n">
        <v>0</v>
      </c>
      <c r="F17" s="1173" t="n">
        <v>1198</v>
      </c>
      <c r="G17" s="1173" t="n">
        <v>1198</v>
      </c>
      <c r="H17" s="1174" t="s">
        <v>1813</v>
      </c>
      <c r="I17" s="1175" t="s">
        <v>1814</v>
      </c>
      <c r="J17" s="1178"/>
    </row>
    <row r="18" s="920" customFormat="true" ht="17.45" hidden="false" customHeight="true" outlineLevel="0" collapsed="false">
      <c r="A18" s="1177" t="s">
        <v>1820</v>
      </c>
      <c r="B18" s="922"/>
      <c r="C18" s="922"/>
      <c r="D18" s="923"/>
      <c r="E18" s="1172" t="n">
        <v>0</v>
      </c>
      <c r="F18" s="1173" t="n">
        <v>923</v>
      </c>
      <c r="G18" s="1173" t="n">
        <v>923</v>
      </c>
      <c r="H18" s="1174" t="s">
        <v>1813</v>
      </c>
      <c r="I18" s="1175" t="s">
        <v>1814</v>
      </c>
      <c r="J18" s="1178"/>
    </row>
    <row r="19" s="920" customFormat="true" ht="17.45" hidden="false" customHeight="true" outlineLevel="0" collapsed="false">
      <c r="A19" s="1177" t="s">
        <v>1820</v>
      </c>
      <c r="B19" s="922"/>
      <c r="C19" s="922"/>
      <c r="D19" s="923"/>
      <c r="E19" s="1172" t="n">
        <v>0</v>
      </c>
      <c r="F19" s="1173" t="n">
        <v>224</v>
      </c>
      <c r="G19" s="1173" t="n">
        <v>224</v>
      </c>
      <c r="H19" s="1174" t="s">
        <v>1813</v>
      </c>
      <c r="I19" s="1175" t="s">
        <v>1814</v>
      </c>
      <c r="J19" s="1178"/>
    </row>
    <row r="20" s="920" customFormat="true" ht="17.45" hidden="false" customHeight="true" outlineLevel="0" collapsed="false">
      <c r="A20" s="1177" t="s">
        <v>759</v>
      </c>
      <c r="B20" s="922"/>
      <c r="C20" s="922"/>
      <c r="D20" s="923"/>
      <c r="E20" s="1172" t="n">
        <v>0</v>
      </c>
      <c r="F20" s="1173" t="n">
        <v>355</v>
      </c>
      <c r="G20" s="1173" t="n">
        <v>355</v>
      </c>
      <c r="H20" s="1174" t="s">
        <v>1813</v>
      </c>
      <c r="I20" s="1175" t="s">
        <v>1814</v>
      </c>
      <c r="J20" s="1178"/>
    </row>
    <row r="21" s="920" customFormat="true" ht="17.45" hidden="false" customHeight="true" outlineLevel="0" collapsed="false">
      <c r="A21" s="1177" t="s">
        <v>759</v>
      </c>
      <c r="B21" s="922"/>
      <c r="C21" s="922"/>
      <c r="D21" s="923"/>
      <c r="E21" s="1172" t="n">
        <v>0</v>
      </c>
      <c r="F21" s="1173" t="n">
        <v>295</v>
      </c>
      <c r="G21" s="1173" t="n">
        <v>295</v>
      </c>
      <c r="H21" s="1174" t="s">
        <v>1813</v>
      </c>
      <c r="I21" s="1175" t="s">
        <v>1814</v>
      </c>
      <c r="J21" s="1178"/>
    </row>
    <row r="22" s="920" customFormat="true" ht="17.45" hidden="false" customHeight="true" outlineLevel="0" collapsed="false">
      <c r="A22" s="1177" t="s">
        <v>1821</v>
      </c>
      <c r="B22" s="922"/>
      <c r="C22" s="922"/>
      <c r="D22" s="923"/>
      <c r="E22" s="1172" t="n">
        <v>0</v>
      </c>
      <c r="F22" s="1173" t="n">
        <v>591</v>
      </c>
      <c r="G22" s="1173" t="n">
        <v>591</v>
      </c>
      <c r="H22" s="1174" t="s">
        <v>1813</v>
      </c>
      <c r="I22" s="1175" t="s">
        <v>1814</v>
      </c>
      <c r="J22" s="1178"/>
    </row>
    <row r="23" s="920" customFormat="true" ht="17.45" hidden="false" customHeight="true" outlineLevel="0" collapsed="false">
      <c r="A23" s="1177" t="s">
        <v>1822</v>
      </c>
      <c r="B23" s="922"/>
      <c r="C23" s="922"/>
      <c r="D23" s="923"/>
      <c r="E23" s="1172" t="n">
        <v>0</v>
      </c>
      <c r="F23" s="1173" t="n">
        <v>500</v>
      </c>
      <c r="G23" s="1173" t="n">
        <v>500</v>
      </c>
      <c r="H23" s="1174" t="s">
        <v>1813</v>
      </c>
      <c r="I23" s="1175" t="s">
        <v>1814</v>
      </c>
      <c r="J23" s="1178"/>
    </row>
    <row r="24" s="920" customFormat="true" ht="17.45" hidden="false" customHeight="true" outlineLevel="0" collapsed="false">
      <c r="A24" s="1177" t="s">
        <v>1823</v>
      </c>
      <c r="B24" s="922"/>
      <c r="C24" s="922"/>
      <c r="D24" s="923"/>
      <c r="E24" s="1172" t="n">
        <v>0</v>
      </c>
      <c r="F24" s="1173" t="n">
        <v>176</v>
      </c>
      <c r="G24" s="1173" t="n">
        <v>176</v>
      </c>
      <c r="H24" s="1174" t="s">
        <v>1813</v>
      </c>
      <c r="I24" s="1175" t="s">
        <v>1814</v>
      </c>
      <c r="J24" s="1178"/>
    </row>
    <row r="25" s="920" customFormat="true" ht="17.45" hidden="false" customHeight="true" outlineLevel="0" collapsed="false">
      <c r="A25" s="1177" t="s">
        <v>1823</v>
      </c>
      <c r="B25" s="922"/>
      <c r="C25" s="922"/>
      <c r="D25" s="923"/>
      <c r="E25" s="1172" t="n">
        <v>0</v>
      </c>
      <c r="F25" s="1173" t="n">
        <v>315</v>
      </c>
      <c r="G25" s="1173" t="n">
        <v>315</v>
      </c>
      <c r="H25" s="1174" t="s">
        <v>1813</v>
      </c>
      <c r="I25" s="1175" t="s">
        <v>1814</v>
      </c>
      <c r="J25" s="1178"/>
    </row>
    <row r="26" s="920" customFormat="true" ht="17.45" hidden="false" customHeight="true" outlineLevel="0" collapsed="false">
      <c r="A26" s="1177" t="s">
        <v>1824</v>
      </c>
      <c r="B26" s="922"/>
      <c r="C26" s="922"/>
      <c r="D26" s="923"/>
      <c r="E26" s="1172" t="n">
        <v>0</v>
      </c>
      <c r="F26" s="1173" t="n">
        <v>669</v>
      </c>
      <c r="G26" s="1173" t="n">
        <v>669</v>
      </c>
      <c r="H26" s="1174" t="s">
        <v>1813</v>
      </c>
      <c r="I26" s="1175" t="s">
        <v>1814</v>
      </c>
      <c r="J26" s="1178"/>
    </row>
    <row r="27" s="920" customFormat="true" ht="17.45" hidden="false" customHeight="true" outlineLevel="0" collapsed="false">
      <c r="A27" s="1179" t="s">
        <v>1825</v>
      </c>
      <c r="B27" s="922"/>
      <c r="C27" s="922"/>
      <c r="D27" s="923"/>
      <c r="E27" s="1172" t="n">
        <v>0</v>
      </c>
      <c r="F27" s="1173" t="n">
        <v>1499</v>
      </c>
      <c r="G27" s="1173" t="n">
        <v>0</v>
      </c>
      <c r="H27" s="1174" t="s">
        <v>1813</v>
      </c>
      <c r="I27" s="1175" t="s">
        <v>1814</v>
      </c>
      <c r="J27" s="1178"/>
    </row>
    <row r="28" s="920" customFormat="true" ht="17.45" hidden="false" customHeight="true" outlineLevel="0" collapsed="false">
      <c r="A28" s="1177" t="s">
        <v>1826</v>
      </c>
      <c r="B28" s="922"/>
      <c r="C28" s="922"/>
      <c r="D28" s="923"/>
      <c r="E28" s="1172" t="n">
        <v>0</v>
      </c>
      <c r="F28" s="1173" t="n">
        <v>364</v>
      </c>
      <c r="G28" s="1173" t="n">
        <v>364</v>
      </c>
      <c r="H28" s="1174" t="s">
        <v>1813</v>
      </c>
      <c r="I28" s="1175" t="s">
        <v>1814</v>
      </c>
      <c r="J28" s="1178"/>
    </row>
    <row r="29" s="920" customFormat="true" ht="17.45" hidden="false" customHeight="true" outlineLevel="0" collapsed="false">
      <c r="A29" s="1177" t="s">
        <v>1827</v>
      </c>
      <c r="B29" s="922"/>
      <c r="C29" s="922"/>
      <c r="D29" s="923"/>
      <c r="E29" s="1172" t="n">
        <v>0</v>
      </c>
      <c r="F29" s="1173" t="n">
        <v>64</v>
      </c>
      <c r="G29" s="1173" t="n">
        <v>64</v>
      </c>
      <c r="H29" s="1174" t="s">
        <v>1813</v>
      </c>
      <c r="I29" s="1175" t="s">
        <v>1814</v>
      </c>
      <c r="J29" s="1178"/>
    </row>
    <row r="30" s="920" customFormat="true" ht="17.45" hidden="false" customHeight="true" outlineLevel="0" collapsed="false">
      <c r="A30" s="1177" t="s">
        <v>1827</v>
      </c>
      <c r="B30" s="922"/>
      <c r="C30" s="922"/>
      <c r="D30" s="923"/>
      <c r="E30" s="1172" t="n">
        <v>0</v>
      </c>
      <c r="F30" s="1173" t="n">
        <v>156</v>
      </c>
      <c r="G30" s="1173" t="n">
        <v>156</v>
      </c>
      <c r="H30" s="1174" t="s">
        <v>1813</v>
      </c>
      <c r="I30" s="1175" t="s">
        <v>1814</v>
      </c>
      <c r="J30" s="1178"/>
    </row>
    <row r="31" s="920" customFormat="true" ht="17.45" hidden="false" customHeight="true" outlineLevel="0" collapsed="false">
      <c r="A31" s="1177" t="s">
        <v>798</v>
      </c>
      <c r="B31" s="922"/>
      <c r="C31" s="922"/>
      <c r="D31" s="923"/>
      <c r="E31" s="1172" t="n">
        <v>0</v>
      </c>
      <c r="F31" s="1173" t="n">
        <v>600</v>
      </c>
      <c r="G31" s="1173" t="n">
        <v>600</v>
      </c>
      <c r="H31" s="1174" t="s">
        <v>1813</v>
      </c>
      <c r="I31" s="1175" t="s">
        <v>1814</v>
      </c>
      <c r="J31" s="1178"/>
    </row>
    <row r="32" s="920" customFormat="true" ht="17.45" hidden="false" customHeight="true" outlineLevel="0" collapsed="false">
      <c r="A32" s="1177" t="s">
        <v>1828</v>
      </c>
      <c r="B32" s="922"/>
      <c r="C32" s="922"/>
      <c r="D32" s="923"/>
      <c r="E32" s="1172" t="n">
        <v>0</v>
      </c>
      <c r="F32" s="1173" t="n">
        <v>720</v>
      </c>
      <c r="G32" s="1173" t="n">
        <v>720</v>
      </c>
      <c r="H32" s="1174" t="s">
        <v>1813</v>
      </c>
      <c r="I32" s="1175" t="s">
        <v>1814</v>
      </c>
      <c r="J32" s="1178"/>
    </row>
    <row r="33" s="920" customFormat="true" ht="17.45" hidden="false" customHeight="true" outlineLevel="0" collapsed="false">
      <c r="A33" s="1177" t="s">
        <v>800</v>
      </c>
      <c r="B33" s="922"/>
      <c r="C33" s="922"/>
      <c r="D33" s="923"/>
      <c r="E33" s="1172" t="n">
        <v>0</v>
      </c>
      <c r="F33" s="1173" t="n">
        <v>198</v>
      </c>
      <c r="G33" s="1173" t="n">
        <v>198</v>
      </c>
      <c r="H33" s="1174" t="s">
        <v>1813</v>
      </c>
      <c r="I33" s="1175" t="s">
        <v>1814</v>
      </c>
      <c r="J33" s="1178"/>
    </row>
    <row r="34" s="920" customFormat="true" ht="17.45" hidden="false" customHeight="true" outlineLevel="0" collapsed="false">
      <c r="A34" s="1177" t="s">
        <v>1829</v>
      </c>
      <c r="B34" s="922"/>
      <c r="C34" s="922"/>
      <c r="D34" s="923"/>
      <c r="E34" s="1172" t="n">
        <v>0</v>
      </c>
      <c r="F34" s="1173" t="n">
        <v>1198</v>
      </c>
      <c r="G34" s="1173" t="n">
        <v>1198</v>
      </c>
      <c r="H34" s="1174" t="s">
        <v>1813</v>
      </c>
      <c r="I34" s="1175" t="s">
        <v>1814</v>
      </c>
      <c r="J34" s="1178"/>
    </row>
    <row r="35" s="920" customFormat="true" ht="17.45" hidden="false" customHeight="true" outlineLevel="0" collapsed="false">
      <c r="A35" s="1177" t="s">
        <v>1830</v>
      </c>
      <c r="B35" s="922"/>
      <c r="C35" s="922"/>
      <c r="D35" s="923"/>
      <c r="E35" s="1172" t="n">
        <v>0</v>
      </c>
      <c r="F35" s="1173" t="n">
        <v>640</v>
      </c>
      <c r="G35" s="1173" t="n">
        <v>639.9999</v>
      </c>
      <c r="H35" s="1174" t="s">
        <v>1813</v>
      </c>
      <c r="I35" s="1175" t="s">
        <v>1814</v>
      </c>
      <c r="J35" s="1178"/>
    </row>
    <row r="36" s="920" customFormat="true" ht="17.45" hidden="false" customHeight="true" outlineLevel="0" collapsed="false">
      <c r="A36" s="1177" t="s">
        <v>1831</v>
      </c>
      <c r="B36" s="922"/>
      <c r="C36" s="922"/>
      <c r="D36" s="923"/>
      <c r="E36" s="1172" t="n">
        <v>0</v>
      </c>
      <c r="F36" s="1173" t="n">
        <v>472</v>
      </c>
      <c r="G36" s="1173" t="n">
        <v>472</v>
      </c>
      <c r="H36" s="1174" t="s">
        <v>1813</v>
      </c>
      <c r="I36" s="1175" t="s">
        <v>1814</v>
      </c>
      <c r="J36" s="1178"/>
    </row>
    <row r="37" s="920" customFormat="true" ht="17.45" hidden="false" customHeight="true" outlineLevel="0" collapsed="false">
      <c r="A37" s="1177" t="s">
        <v>803</v>
      </c>
      <c r="B37" s="922"/>
      <c r="C37" s="922"/>
      <c r="D37" s="923"/>
      <c r="E37" s="1172" t="n">
        <v>0</v>
      </c>
      <c r="F37" s="1173" t="n">
        <v>400</v>
      </c>
      <c r="G37" s="1173" t="n">
        <v>400</v>
      </c>
      <c r="H37" s="1174" t="s">
        <v>1813</v>
      </c>
      <c r="I37" s="1175" t="s">
        <v>1814</v>
      </c>
      <c r="J37" s="1178"/>
    </row>
    <row r="38" s="920" customFormat="true" ht="17.45" hidden="false" customHeight="true" outlineLevel="0" collapsed="false">
      <c r="A38" s="1177" t="s">
        <v>806</v>
      </c>
      <c r="B38" s="922"/>
      <c r="C38" s="922"/>
      <c r="D38" s="923"/>
      <c r="E38" s="1172" t="n">
        <v>0</v>
      </c>
      <c r="F38" s="1173" t="n">
        <v>479</v>
      </c>
      <c r="G38" s="1173" t="n">
        <v>479</v>
      </c>
      <c r="H38" s="1174" t="s">
        <v>1813</v>
      </c>
      <c r="I38" s="1175" t="s">
        <v>1814</v>
      </c>
      <c r="J38" s="1178"/>
    </row>
    <row r="39" s="920" customFormat="true" ht="17.45" hidden="false" customHeight="true" outlineLevel="0" collapsed="false">
      <c r="A39" s="1177" t="s">
        <v>1832</v>
      </c>
      <c r="B39" s="922"/>
      <c r="C39" s="922"/>
      <c r="D39" s="923"/>
      <c r="E39" s="1172" t="n">
        <v>0</v>
      </c>
      <c r="F39" s="1173" t="n">
        <v>590</v>
      </c>
      <c r="G39" s="1173" t="n">
        <v>590</v>
      </c>
      <c r="H39" s="1174" t="s">
        <v>1813</v>
      </c>
      <c r="I39" s="1175" t="s">
        <v>1814</v>
      </c>
      <c r="J39" s="1178"/>
    </row>
    <row r="40" s="920" customFormat="true" ht="17.45" hidden="false" customHeight="true" outlineLevel="0" collapsed="false">
      <c r="A40" s="1177" t="s">
        <v>1833</v>
      </c>
      <c r="B40" s="922"/>
      <c r="C40" s="922"/>
      <c r="D40" s="923"/>
      <c r="E40" s="1172" t="n">
        <v>0</v>
      </c>
      <c r="F40" s="1173" t="n">
        <v>638</v>
      </c>
      <c r="G40" s="1173" t="n">
        <v>638</v>
      </c>
      <c r="H40" s="1174" t="s">
        <v>1813</v>
      </c>
      <c r="I40" s="1175" t="s">
        <v>1814</v>
      </c>
      <c r="J40" s="1178"/>
    </row>
    <row r="41" s="920" customFormat="true" ht="17.45" hidden="false" customHeight="true" outlineLevel="0" collapsed="false">
      <c r="A41" s="1177" t="s">
        <v>1834</v>
      </c>
      <c r="B41" s="922"/>
      <c r="C41" s="922"/>
      <c r="D41" s="923"/>
      <c r="E41" s="1172" t="n">
        <v>0</v>
      </c>
      <c r="F41" s="1173" t="n">
        <v>700</v>
      </c>
      <c r="G41" s="1173" t="n">
        <v>700</v>
      </c>
      <c r="H41" s="1174" t="s">
        <v>1813</v>
      </c>
      <c r="I41" s="1175" t="s">
        <v>1814</v>
      </c>
      <c r="J41" s="1178"/>
    </row>
    <row r="42" s="920" customFormat="true" ht="17.45" hidden="false" customHeight="true" outlineLevel="0" collapsed="false">
      <c r="A42" s="1177" t="s">
        <v>1835</v>
      </c>
      <c r="B42" s="922"/>
      <c r="C42" s="922"/>
      <c r="D42" s="923"/>
      <c r="E42" s="1172" t="n">
        <v>0</v>
      </c>
      <c r="F42" s="1173" t="n">
        <v>1391</v>
      </c>
      <c r="G42" s="1173" t="n">
        <v>1391</v>
      </c>
      <c r="H42" s="1174" t="s">
        <v>1813</v>
      </c>
      <c r="I42" s="1175" t="s">
        <v>1814</v>
      </c>
      <c r="J42" s="1178"/>
    </row>
    <row r="43" s="920" customFormat="true" ht="17.45" hidden="false" customHeight="true" outlineLevel="0" collapsed="false">
      <c r="A43" s="1177" t="s">
        <v>1836</v>
      </c>
      <c r="B43" s="922"/>
      <c r="C43" s="922"/>
      <c r="D43" s="923"/>
      <c r="E43" s="1172" t="n">
        <v>0</v>
      </c>
      <c r="F43" s="1173" t="n">
        <v>700</v>
      </c>
      <c r="G43" s="1173" t="n">
        <v>700</v>
      </c>
      <c r="H43" s="1174" t="s">
        <v>1813</v>
      </c>
      <c r="I43" s="1175" t="s">
        <v>1814</v>
      </c>
      <c r="J43" s="1178"/>
    </row>
    <row r="44" s="920" customFormat="true" ht="17.45" hidden="false" customHeight="true" outlineLevel="0" collapsed="false">
      <c r="A44" s="1177" t="s">
        <v>1837</v>
      </c>
      <c r="B44" s="922"/>
      <c r="C44" s="922"/>
      <c r="D44" s="923"/>
      <c r="E44" s="1172" t="n">
        <v>0</v>
      </c>
      <c r="F44" s="1173" t="n">
        <v>437</v>
      </c>
      <c r="G44" s="1173" t="n">
        <v>437</v>
      </c>
      <c r="H44" s="1174" t="s">
        <v>1813</v>
      </c>
      <c r="I44" s="1175" t="s">
        <v>1814</v>
      </c>
      <c r="J44" s="1178"/>
    </row>
    <row r="45" s="920" customFormat="true" ht="17.45" hidden="false" customHeight="true" outlineLevel="0" collapsed="false">
      <c r="A45" s="1177" t="s">
        <v>810</v>
      </c>
      <c r="B45" s="922"/>
      <c r="C45" s="922"/>
      <c r="D45" s="923"/>
      <c r="E45" s="1172" t="n">
        <v>0</v>
      </c>
      <c r="F45" s="1173" t="n">
        <v>1497</v>
      </c>
      <c r="G45" s="1173" t="n">
        <v>1497</v>
      </c>
      <c r="H45" s="1174" t="s">
        <v>1813</v>
      </c>
      <c r="I45" s="1175" t="s">
        <v>1814</v>
      </c>
      <c r="J45" s="1178"/>
    </row>
    <row r="46" s="920" customFormat="true" ht="17.45" hidden="false" customHeight="true" outlineLevel="0" collapsed="false">
      <c r="A46" s="1177" t="s">
        <v>1838</v>
      </c>
      <c r="B46" s="922"/>
      <c r="C46" s="922"/>
      <c r="D46" s="923"/>
      <c r="E46" s="1172" t="n">
        <v>0</v>
      </c>
      <c r="F46" s="1173" t="n">
        <v>1500</v>
      </c>
      <c r="G46" s="1173" t="n">
        <v>1500</v>
      </c>
      <c r="H46" s="1174" t="s">
        <v>1813</v>
      </c>
      <c r="I46" s="1175" t="s">
        <v>1814</v>
      </c>
      <c r="J46" s="1178"/>
    </row>
    <row r="47" s="920" customFormat="true" ht="17.45" hidden="false" customHeight="true" outlineLevel="0" collapsed="false">
      <c r="A47" s="1177" t="s">
        <v>1839</v>
      </c>
      <c r="B47" s="922"/>
      <c r="C47" s="922"/>
      <c r="D47" s="923"/>
      <c r="E47" s="1172" t="n">
        <v>0</v>
      </c>
      <c r="F47" s="1173" t="n">
        <v>733</v>
      </c>
      <c r="G47" s="1173" t="n">
        <v>733</v>
      </c>
      <c r="H47" s="1174" t="s">
        <v>1813</v>
      </c>
      <c r="I47" s="1175" t="s">
        <v>1814</v>
      </c>
      <c r="J47" s="1178"/>
    </row>
    <row r="48" s="920" customFormat="true" ht="17.45" hidden="false" customHeight="true" outlineLevel="0" collapsed="false">
      <c r="A48" s="1177" t="s">
        <v>813</v>
      </c>
      <c r="B48" s="922"/>
      <c r="C48" s="922"/>
      <c r="D48" s="923"/>
      <c r="E48" s="1172" t="n">
        <v>0</v>
      </c>
      <c r="F48" s="1173" t="n">
        <v>360</v>
      </c>
      <c r="G48" s="1173" t="n">
        <v>360</v>
      </c>
      <c r="H48" s="1174" t="s">
        <v>1813</v>
      </c>
      <c r="I48" s="1175" t="s">
        <v>1814</v>
      </c>
      <c r="J48" s="1178"/>
    </row>
    <row r="49" s="920" customFormat="true" ht="17.45" hidden="false" customHeight="true" outlineLevel="0" collapsed="false">
      <c r="A49" s="1177" t="s">
        <v>814</v>
      </c>
      <c r="B49" s="922"/>
      <c r="C49" s="922"/>
      <c r="D49" s="923"/>
      <c r="E49" s="1172" t="n">
        <v>0</v>
      </c>
      <c r="F49" s="1173" t="n">
        <v>800</v>
      </c>
      <c r="G49" s="1173" t="n">
        <v>800</v>
      </c>
      <c r="H49" s="1174" t="s">
        <v>1813</v>
      </c>
      <c r="I49" s="1175" t="s">
        <v>1814</v>
      </c>
      <c r="J49" s="1178"/>
    </row>
    <row r="50" s="920" customFormat="true" ht="17.45" hidden="false" customHeight="true" outlineLevel="0" collapsed="false">
      <c r="A50" s="1177" t="s">
        <v>1840</v>
      </c>
      <c r="B50" s="922"/>
      <c r="C50" s="922"/>
      <c r="D50" s="923"/>
      <c r="E50" s="1172" t="n">
        <v>0</v>
      </c>
      <c r="F50" s="1173" t="n">
        <v>584</v>
      </c>
      <c r="G50" s="1173" t="n">
        <v>584</v>
      </c>
      <c r="H50" s="1174" t="s">
        <v>1813</v>
      </c>
      <c r="I50" s="1175" t="s">
        <v>1814</v>
      </c>
      <c r="J50" s="1178"/>
    </row>
    <row r="51" s="920" customFormat="true" ht="17.45" hidden="false" customHeight="true" outlineLevel="0" collapsed="false">
      <c r="A51" s="1177" t="s">
        <v>815</v>
      </c>
      <c r="B51" s="922"/>
      <c r="C51" s="922"/>
      <c r="D51" s="923"/>
      <c r="E51" s="1172" t="n">
        <v>0</v>
      </c>
      <c r="F51" s="1173" t="n">
        <v>700</v>
      </c>
      <c r="G51" s="1173" t="n">
        <v>700</v>
      </c>
      <c r="H51" s="1174" t="s">
        <v>1813</v>
      </c>
      <c r="I51" s="1175" t="s">
        <v>1814</v>
      </c>
      <c r="J51" s="1178"/>
    </row>
    <row r="52" s="920" customFormat="true" ht="17.45" hidden="false" customHeight="true" outlineLevel="0" collapsed="false">
      <c r="A52" s="1177" t="s">
        <v>1841</v>
      </c>
      <c r="B52" s="922"/>
      <c r="C52" s="922"/>
      <c r="D52" s="923"/>
      <c r="E52" s="1172" t="n">
        <v>0</v>
      </c>
      <c r="F52" s="1173" t="n">
        <v>541</v>
      </c>
      <c r="G52" s="1173" t="n">
        <v>541</v>
      </c>
      <c r="H52" s="1174" t="s">
        <v>1813</v>
      </c>
      <c r="I52" s="1175" t="s">
        <v>1814</v>
      </c>
      <c r="J52" s="1178"/>
    </row>
    <row r="53" s="920" customFormat="true" ht="17.45" hidden="false" customHeight="true" outlineLevel="0" collapsed="false">
      <c r="A53" s="1177" t="s">
        <v>1842</v>
      </c>
      <c r="B53" s="922"/>
      <c r="C53" s="922"/>
      <c r="D53" s="923"/>
      <c r="E53" s="1172" t="n">
        <v>0</v>
      </c>
      <c r="F53" s="1173" t="n">
        <v>383</v>
      </c>
      <c r="G53" s="1173" t="n">
        <v>383</v>
      </c>
      <c r="H53" s="1174" t="s">
        <v>1813</v>
      </c>
      <c r="I53" s="1175" t="s">
        <v>1814</v>
      </c>
      <c r="J53" s="1178"/>
    </row>
    <row r="54" s="920" customFormat="true" ht="17.45" hidden="false" customHeight="true" outlineLevel="0" collapsed="false">
      <c r="A54" s="1177" t="s">
        <v>818</v>
      </c>
      <c r="B54" s="922"/>
      <c r="C54" s="922"/>
      <c r="D54" s="923"/>
      <c r="E54" s="1172" t="n">
        <v>0</v>
      </c>
      <c r="F54" s="1173" t="n">
        <v>679</v>
      </c>
      <c r="G54" s="1173" t="n">
        <v>679</v>
      </c>
      <c r="H54" s="1174" t="s">
        <v>1813</v>
      </c>
      <c r="I54" s="1175" t="s">
        <v>1814</v>
      </c>
      <c r="J54" s="1178"/>
    </row>
    <row r="55" s="920" customFormat="true" ht="17.45" hidden="false" customHeight="true" outlineLevel="0" collapsed="false">
      <c r="A55" s="1177" t="s">
        <v>818</v>
      </c>
      <c r="B55" s="922"/>
      <c r="C55" s="922"/>
      <c r="D55" s="923"/>
      <c r="E55" s="1172" t="n">
        <v>0</v>
      </c>
      <c r="F55" s="1173" t="n">
        <v>100</v>
      </c>
      <c r="G55" s="1173" t="n">
        <v>100</v>
      </c>
      <c r="H55" s="1174" t="s">
        <v>1813</v>
      </c>
      <c r="I55" s="1175" t="s">
        <v>1814</v>
      </c>
      <c r="J55" s="1178"/>
    </row>
    <row r="56" s="920" customFormat="true" ht="17.45" hidden="false" customHeight="true" outlineLevel="0" collapsed="false">
      <c r="A56" s="1177" t="s">
        <v>1843</v>
      </c>
      <c r="B56" s="922"/>
      <c r="C56" s="922"/>
      <c r="D56" s="923"/>
      <c r="E56" s="1172" t="n">
        <v>0</v>
      </c>
      <c r="F56" s="1173" t="n">
        <v>697</v>
      </c>
      <c r="G56" s="1173" t="n">
        <v>697</v>
      </c>
      <c r="H56" s="1174" t="s">
        <v>1813</v>
      </c>
      <c r="I56" s="1175" t="s">
        <v>1814</v>
      </c>
      <c r="J56" s="1178"/>
    </row>
    <row r="57" s="920" customFormat="true" ht="17.45" hidden="false" customHeight="true" outlineLevel="0" collapsed="false">
      <c r="A57" s="1177" t="s">
        <v>1844</v>
      </c>
      <c r="B57" s="922"/>
      <c r="C57" s="922"/>
      <c r="D57" s="923"/>
      <c r="E57" s="1172" t="n">
        <v>0</v>
      </c>
      <c r="F57" s="1173" t="n">
        <v>582</v>
      </c>
      <c r="G57" s="1173" t="n">
        <v>582</v>
      </c>
      <c r="H57" s="1174" t="s">
        <v>1813</v>
      </c>
      <c r="I57" s="1175" t="s">
        <v>1814</v>
      </c>
      <c r="J57" s="1178"/>
    </row>
    <row r="58" s="920" customFormat="true" ht="17.45" hidden="false" customHeight="true" outlineLevel="0" collapsed="false">
      <c r="A58" s="1177" t="s">
        <v>1845</v>
      </c>
      <c r="B58" s="922"/>
      <c r="C58" s="922"/>
      <c r="D58" s="923"/>
      <c r="E58" s="1172" t="n">
        <v>0</v>
      </c>
      <c r="F58" s="1173" t="n">
        <v>558</v>
      </c>
      <c r="G58" s="1173" t="n">
        <v>558</v>
      </c>
      <c r="H58" s="1174" t="s">
        <v>1813</v>
      </c>
      <c r="I58" s="1175" t="s">
        <v>1814</v>
      </c>
      <c r="J58" s="1178"/>
    </row>
    <row r="59" s="920" customFormat="true" ht="17.45" hidden="false" customHeight="true" outlineLevel="0" collapsed="false">
      <c r="A59" s="1177" t="s">
        <v>822</v>
      </c>
      <c r="B59" s="922"/>
      <c r="C59" s="922"/>
      <c r="D59" s="923"/>
      <c r="E59" s="1172" t="n">
        <v>0</v>
      </c>
      <c r="F59" s="1173" t="n">
        <v>440</v>
      </c>
      <c r="G59" s="1173" t="n">
        <v>440</v>
      </c>
      <c r="H59" s="1174" t="s">
        <v>1813</v>
      </c>
      <c r="I59" s="1175" t="s">
        <v>1814</v>
      </c>
      <c r="J59" s="1178"/>
    </row>
    <row r="60" s="920" customFormat="true" ht="17.45" hidden="false" customHeight="true" outlineLevel="0" collapsed="false">
      <c r="A60" s="1177" t="s">
        <v>1846</v>
      </c>
      <c r="B60" s="922"/>
      <c r="C60" s="922"/>
      <c r="D60" s="923"/>
      <c r="E60" s="1172" t="n">
        <v>0</v>
      </c>
      <c r="F60" s="1173" t="n">
        <v>635</v>
      </c>
      <c r="G60" s="1173" t="n">
        <v>635</v>
      </c>
      <c r="H60" s="1174" t="s">
        <v>1813</v>
      </c>
      <c r="I60" s="1175" t="s">
        <v>1814</v>
      </c>
      <c r="J60" s="1178"/>
    </row>
    <row r="61" s="920" customFormat="true" ht="17.45" hidden="false" customHeight="true" outlineLevel="0" collapsed="false">
      <c r="A61" s="1177" t="s">
        <v>1847</v>
      </c>
      <c r="B61" s="922"/>
      <c r="C61" s="922"/>
      <c r="D61" s="923"/>
      <c r="E61" s="1172" t="n">
        <v>0</v>
      </c>
      <c r="F61" s="1173" t="n">
        <v>593</v>
      </c>
      <c r="G61" s="1173" t="n">
        <v>593</v>
      </c>
      <c r="H61" s="1174" t="s">
        <v>1813</v>
      </c>
      <c r="I61" s="1175" t="s">
        <v>1814</v>
      </c>
      <c r="J61" s="1178"/>
    </row>
    <row r="62" s="920" customFormat="true" ht="17.45" hidden="false" customHeight="true" outlineLevel="0" collapsed="false">
      <c r="A62" s="1177" t="s">
        <v>1848</v>
      </c>
      <c r="B62" s="922"/>
      <c r="C62" s="922"/>
      <c r="D62" s="923"/>
      <c r="E62" s="1172" t="n">
        <v>0</v>
      </c>
      <c r="F62" s="1173" t="n">
        <v>350</v>
      </c>
      <c r="G62" s="1173" t="n">
        <v>350</v>
      </c>
      <c r="H62" s="1174" t="s">
        <v>1813</v>
      </c>
      <c r="I62" s="1175" t="s">
        <v>1814</v>
      </c>
      <c r="J62" s="1178"/>
    </row>
    <row r="63" s="920" customFormat="true" ht="17.45" hidden="false" customHeight="true" outlineLevel="0" collapsed="false">
      <c r="A63" s="1177" t="s">
        <v>1849</v>
      </c>
      <c r="B63" s="922"/>
      <c r="C63" s="922"/>
      <c r="D63" s="923"/>
      <c r="E63" s="1172" t="n">
        <v>0</v>
      </c>
      <c r="F63" s="1173" t="n">
        <v>398</v>
      </c>
      <c r="G63" s="1173" t="n">
        <v>398</v>
      </c>
      <c r="H63" s="1174" t="s">
        <v>1813</v>
      </c>
      <c r="I63" s="1175" t="s">
        <v>1814</v>
      </c>
      <c r="J63" s="1178"/>
    </row>
    <row r="64" s="920" customFormat="true" ht="17.45" hidden="false" customHeight="true" outlineLevel="0" collapsed="false">
      <c r="A64" s="1177" t="s">
        <v>1850</v>
      </c>
      <c r="B64" s="922"/>
      <c r="C64" s="922"/>
      <c r="D64" s="923"/>
      <c r="E64" s="1172" t="n">
        <v>0</v>
      </c>
      <c r="F64" s="1173" t="n">
        <v>800</v>
      </c>
      <c r="G64" s="1173" t="n">
        <v>800</v>
      </c>
      <c r="H64" s="1174" t="s">
        <v>1813</v>
      </c>
      <c r="I64" s="1175" t="s">
        <v>1814</v>
      </c>
      <c r="J64" s="1178"/>
    </row>
    <row r="65" s="920" customFormat="true" ht="17.45" hidden="false" customHeight="true" outlineLevel="0" collapsed="false">
      <c r="A65" s="1177" t="s">
        <v>1851</v>
      </c>
      <c r="B65" s="922"/>
      <c r="C65" s="922"/>
      <c r="D65" s="923"/>
      <c r="E65" s="1172" t="n">
        <v>0</v>
      </c>
      <c r="F65" s="1173" t="n">
        <v>399</v>
      </c>
      <c r="G65" s="1173" t="n">
        <v>399</v>
      </c>
      <c r="H65" s="1174" t="s">
        <v>1813</v>
      </c>
      <c r="I65" s="1175" t="s">
        <v>1814</v>
      </c>
      <c r="J65" s="1178"/>
    </row>
    <row r="66" s="920" customFormat="true" ht="17.45" hidden="false" customHeight="true" outlineLevel="0" collapsed="false">
      <c r="A66" s="1177" t="s">
        <v>1851</v>
      </c>
      <c r="B66" s="922"/>
      <c r="C66" s="922"/>
      <c r="D66" s="923"/>
      <c r="E66" s="1172" t="n">
        <v>0</v>
      </c>
      <c r="F66" s="1173" t="n">
        <v>539</v>
      </c>
      <c r="G66" s="1173" t="n">
        <v>539</v>
      </c>
      <c r="H66" s="1174" t="s">
        <v>1813</v>
      </c>
      <c r="I66" s="1175" t="s">
        <v>1814</v>
      </c>
      <c r="J66" s="1178"/>
    </row>
    <row r="67" s="920" customFormat="true" ht="17.45" hidden="false" customHeight="true" outlineLevel="0" collapsed="false">
      <c r="A67" s="1177" t="s">
        <v>824</v>
      </c>
      <c r="B67" s="922"/>
      <c r="C67" s="922"/>
      <c r="D67" s="923"/>
      <c r="E67" s="1172" t="n">
        <v>0</v>
      </c>
      <c r="F67" s="1173" t="n">
        <v>650</v>
      </c>
      <c r="G67" s="1173" t="n">
        <v>650</v>
      </c>
      <c r="H67" s="1174" t="s">
        <v>1813</v>
      </c>
      <c r="I67" s="1175" t="s">
        <v>1814</v>
      </c>
      <c r="J67" s="1178"/>
    </row>
    <row r="68" s="920" customFormat="true" ht="17.45" hidden="false" customHeight="true" outlineLevel="0" collapsed="false">
      <c r="A68" s="1177" t="s">
        <v>1852</v>
      </c>
      <c r="B68" s="922"/>
      <c r="C68" s="922"/>
      <c r="D68" s="923"/>
      <c r="E68" s="1172" t="n">
        <v>0</v>
      </c>
      <c r="F68" s="1173" t="n">
        <v>700</v>
      </c>
      <c r="G68" s="1173" t="n">
        <v>700</v>
      </c>
      <c r="H68" s="1174" t="s">
        <v>1813</v>
      </c>
      <c r="I68" s="1175" t="s">
        <v>1814</v>
      </c>
      <c r="J68" s="1178"/>
    </row>
    <row r="69" s="920" customFormat="true" ht="17.45" hidden="false" customHeight="true" outlineLevel="0" collapsed="false">
      <c r="A69" s="1177" t="s">
        <v>1853</v>
      </c>
      <c r="B69" s="922"/>
      <c r="C69" s="922"/>
      <c r="D69" s="923"/>
      <c r="E69" s="1172" t="n">
        <v>0</v>
      </c>
      <c r="F69" s="1173" t="n">
        <v>150</v>
      </c>
      <c r="G69" s="1173" t="n">
        <v>150</v>
      </c>
      <c r="H69" s="1174" t="s">
        <v>1813</v>
      </c>
      <c r="I69" s="1175" t="s">
        <v>1814</v>
      </c>
      <c r="J69" s="1178"/>
    </row>
    <row r="70" s="920" customFormat="true" ht="17.45" hidden="false" customHeight="true" outlineLevel="0" collapsed="false">
      <c r="A70" s="1177" t="s">
        <v>1853</v>
      </c>
      <c r="B70" s="922"/>
      <c r="C70" s="922"/>
      <c r="D70" s="923"/>
      <c r="E70" s="1172" t="n">
        <v>0</v>
      </c>
      <c r="F70" s="1173" t="n">
        <v>340</v>
      </c>
      <c r="G70" s="1173" t="n">
        <v>340</v>
      </c>
      <c r="H70" s="1174" t="s">
        <v>1813</v>
      </c>
      <c r="I70" s="1175" t="s">
        <v>1814</v>
      </c>
      <c r="J70" s="1178"/>
    </row>
    <row r="71" s="920" customFormat="true" ht="17.45" hidden="false" customHeight="true" outlineLevel="0" collapsed="false">
      <c r="A71" s="1177" t="s">
        <v>827</v>
      </c>
      <c r="B71" s="922"/>
      <c r="C71" s="922"/>
      <c r="D71" s="923"/>
      <c r="E71" s="1172" t="n">
        <v>0</v>
      </c>
      <c r="F71" s="1173" t="n">
        <v>414</v>
      </c>
      <c r="G71" s="1173" t="n">
        <v>414</v>
      </c>
      <c r="H71" s="1174" t="s">
        <v>1813</v>
      </c>
      <c r="I71" s="1175" t="s">
        <v>1814</v>
      </c>
      <c r="J71" s="1178"/>
    </row>
    <row r="72" s="920" customFormat="true" ht="17.45" hidden="false" customHeight="true" outlineLevel="0" collapsed="false">
      <c r="A72" s="1177" t="s">
        <v>1854</v>
      </c>
      <c r="B72" s="922"/>
      <c r="C72" s="922"/>
      <c r="D72" s="923"/>
      <c r="E72" s="1172" t="n">
        <v>0</v>
      </c>
      <c r="F72" s="1173" t="n">
        <v>439</v>
      </c>
      <c r="G72" s="1173" t="n">
        <v>439</v>
      </c>
      <c r="H72" s="1174" t="s">
        <v>1813</v>
      </c>
      <c r="I72" s="1175" t="s">
        <v>1814</v>
      </c>
      <c r="J72" s="1178"/>
    </row>
    <row r="73" s="920" customFormat="true" ht="17.45" hidden="false" customHeight="true" outlineLevel="0" collapsed="false">
      <c r="A73" s="1177" t="s">
        <v>1855</v>
      </c>
      <c r="B73" s="922"/>
      <c r="C73" s="922"/>
      <c r="D73" s="923"/>
      <c r="E73" s="1172" t="n">
        <v>0</v>
      </c>
      <c r="F73" s="1173" t="n">
        <v>717</v>
      </c>
      <c r="G73" s="1173" t="n">
        <v>717</v>
      </c>
      <c r="H73" s="1174" t="s">
        <v>1813</v>
      </c>
      <c r="I73" s="1175" t="s">
        <v>1814</v>
      </c>
      <c r="J73" s="1178"/>
    </row>
    <row r="74" s="920" customFormat="true" ht="17.45" hidden="false" customHeight="true" outlineLevel="0" collapsed="false">
      <c r="A74" s="1177" t="s">
        <v>830</v>
      </c>
      <c r="B74" s="922"/>
      <c r="C74" s="922"/>
      <c r="D74" s="923"/>
      <c r="E74" s="1172" t="n">
        <v>0</v>
      </c>
      <c r="F74" s="1173" t="n">
        <v>0</v>
      </c>
      <c r="G74" s="1173" t="n">
        <v>0</v>
      </c>
      <c r="H74" s="1174" t="s">
        <v>1813</v>
      </c>
      <c r="I74" s="1175" t="s">
        <v>1814</v>
      </c>
      <c r="J74" s="1178"/>
    </row>
    <row r="75" s="920" customFormat="true" ht="17.45" hidden="false" customHeight="true" outlineLevel="0" collapsed="false">
      <c r="A75" s="1177" t="s">
        <v>1856</v>
      </c>
      <c r="B75" s="922"/>
      <c r="C75" s="922"/>
      <c r="D75" s="923"/>
      <c r="E75" s="1172" t="n">
        <v>0</v>
      </c>
      <c r="F75" s="1173" t="n">
        <v>360</v>
      </c>
      <c r="G75" s="1173" t="n">
        <v>360</v>
      </c>
      <c r="H75" s="1174" t="s">
        <v>1813</v>
      </c>
      <c r="I75" s="1175" t="s">
        <v>1814</v>
      </c>
      <c r="J75" s="1178"/>
    </row>
    <row r="76" s="920" customFormat="true" ht="17.45" hidden="false" customHeight="true" outlineLevel="0" collapsed="false">
      <c r="A76" s="1177" t="s">
        <v>1856</v>
      </c>
      <c r="B76" s="922"/>
      <c r="C76" s="922"/>
      <c r="D76" s="923"/>
      <c r="E76" s="1172" t="n">
        <v>0</v>
      </c>
      <c r="F76" s="1173" t="n">
        <v>104</v>
      </c>
      <c r="G76" s="1173" t="n">
        <v>104</v>
      </c>
      <c r="H76" s="1174" t="s">
        <v>1813</v>
      </c>
      <c r="I76" s="1175" t="s">
        <v>1814</v>
      </c>
      <c r="J76" s="1178"/>
    </row>
    <row r="77" s="920" customFormat="true" ht="17.45" hidden="false" customHeight="true" outlineLevel="0" collapsed="false">
      <c r="A77" s="1177" t="s">
        <v>1857</v>
      </c>
      <c r="B77" s="922"/>
      <c r="C77" s="922"/>
      <c r="D77" s="923"/>
      <c r="E77" s="1172" t="n">
        <v>0</v>
      </c>
      <c r="F77" s="1173" t="n">
        <v>172</v>
      </c>
      <c r="G77" s="1173" t="n">
        <v>172</v>
      </c>
      <c r="H77" s="1174" t="s">
        <v>1813</v>
      </c>
      <c r="I77" s="1175" t="s">
        <v>1814</v>
      </c>
      <c r="J77" s="1178"/>
    </row>
    <row r="78" s="920" customFormat="true" ht="17.45" hidden="false" customHeight="true" outlineLevel="0" collapsed="false">
      <c r="A78" s="1177" t="s">
        <v>1857</v>
      </c>
      <c r="B78" s="922"/>
      <c r="C78" s="922"/>
      <c r="D78" s="923"/>
      <c r="E78" s="1172" t="n">
        <v>0</v>
      </c>
      <c r="F78" s="1173" t="n">
        <v>636</v>
      </c>
      <c r="G78" s="1173" t="n">
        <v>636</v>
      </c>
      <c r="H78" s="1174" t="s">
        <v>1813</v>
      </c>
      <c r="I78" s="1175" t="s">
        <v>1814</v>
      </c>
      <c r="J78" s="1178"/>
    </row>
    <row r="79" s="920" customFormat="true" ht="17.45" hidden="false" customHeight="true" outlineLevel="0" collapsed="false">
      <c r="A79" s="1177" t="s">
        <v>833</v>
      </c>
      <c r="B79" s="922"/>
      <c r="C79" s="922"/>
      <c r="D79" s="923"/>
      <c r="E79" s="1172" t="n">
        <v>0</v>
      </c>
      <c r="F79" s="1173" t="n">
        <v>458</v>
      </c>
      <c r="G79" s="1173" t="n">
        <v>458</v>
      </c>
      <c r="H79" s="1174" t="s">
        <v>1813</v>
      </c>
      <c r="I79" s="1175" t="s">
        <v>1814</v>
      </c>
      <c r="J79" s="1178"/>
    </row>
    <row r="80" s="920" customFormat="true" ht="17.45" hidden="false" customHeight="true" outlineLevel="0" collapsed="false">
      <c r="A80" s="1177" t="s">
        <v>834</v>
      </c>
      <c r="B80" s="922"/>
      <c r="C80" s="922"/>
      <c r="D80" s="923"/>
      <c r="E80" s="1172" t="n">
        <v>0</v>
      </c>
      <c r="F80" s="1173" t="n">
        <v>796</v>
      </c>
      <c r="G80" s="1173" t="n">
        <v>0</v>
      </c>
      <c r="H80" s="1174" t="s">
        <v>1813</v>
      </c>
      <c r="I80" s="1175" t="s">
        <v>1814</v>
      </c>
      <c r="J80" s="1178"/>
    </row>
    <row r="81" s="920" customFormat="true" ht="17.45" hidden="false" customHeight="true" outlineLevel="0" collapsed="false">
      <c r="A81" s="1177" t="s">
        <v>1858</v>
      </c>
      <c r="B81" s="922"/>
      <c r="C81" s="922"/>
      <c r="D81" s="923"/>
      <c r="E81" s="1172" t="n">
        <v>0</v>
      </c>
      <c r="F81" s="1173" t="n">
        <v>700</v>
      </c>
      <c r="G81" s="1173" t="n">
        <v>700</v>
      </c>
      <c r="H81" s="1174" t="s">
        <v>1813</v>
      </c>
      <c r="I81" s="1175" t="s">
        <v>1814</v>
      </c>
      <c r="J81" s="1178"/>
    </row>
    <row r="82" s="920" customFormat="true" ht="17.45" hidden="false" customHeight="true" outlineLevel="0" collapsed="false">
      <c r="A82" s="1177" t="s">
        <v>1859</v>
      </c>
      <c r="B82" s="922"/>
      <c r="C82" s="922"/>
      <c r="D82" s="923"/>
      <c r="E82" s="1172" t="n">
        <v>0</v>
      </c>
      <c r="F82" s="1173" t="n">
        <v>1800</v>
      </c>
      <c r="G82" s="1173" t="n">
        <v>1800</v>
      </c>
      <c r="H82" s="1174" t="s">
        <v>1813</v>
      </c>
      <c r="I82" s="1175" t="s">
        <v>1814</v>
      </c>
      <c r="J82" s="1178"/>
    </row>
    <row r="83" s="920" customFormat="true" ht="17.45" hidden="false" customHeight="true" outlineLevel="0" collapsed="false">
      <c r="A83" s="1177" t="s">
        <v>1860</v>
      </c>
      <c r="B83" s="922"/>
      <c r="C83" s="922"/>
      <c r="D83" s="923"/>
      <c r="E83" s="1172" t="n">
        <v>0</v>
      </c>
      <c r="F83" s="1173" t="n">
        <v>660</v>
      </c>
      <c r="G83" s="1173" t="n">
        <v>660</v>
      </c>
      <c r="H83" s="1174" t="s">
        <v>1813</v>
      </c>
      <c r="I83" s="1175" t="s">
        <v>1814</v>
      </c>
      <c r="J83" s="1178"/>
    </row>
    <row r="84" s="920" customFormat="true" ht="17.45" hidden="false" customHeight="true" outlineLevel="0" collapsed="false">
      <c r="A84" s="1177" t="s">
        <v>1861</v>
      </c>
      <c r="B84" s="922"/>
      <c r="C84" s="922"/>
      <c r="D84" s="923"/>
      <c r="E84" s="1172" t="n">
        <v>0</v>
      </c>
      <c r="F84" s="1173" t="n">
        <v>800</v>
      </c>
      <c r="G84" s="1173" t="n">
        <v>800</v>
      </c>
      <c r="H84" s="1174" t="s">
        <v>1813</v>
      </c>
      <c r="I84" s="1175" t="s">
        <v>1814</v>
      </c>
      <c r="J84" s="1178"/>
    </row>
    <row r="85" s="920" customFormat="true" ht="17.45" hidden="false" customHeight="true" outlineLevel="0" collapsed="false">
      <c r="A85" s="1177" t="s">
        <v>1862</v>
      </c>
      <c r="B85" s="922"/>
      <c r="C85" s="922"/>
      <c r="D85" s="923"/>
      <c r="E85" s="1172" t="n">
        <v>0</v>
      </c>
      <c r="F85" s="1173" t="n">
        <v>100</v>
      </c>
      <c r="G85" s="1173" t="n">
        <v>0</v>
      </c>
      <c r="H85" s="1174" t="s">
        <v>1813</v>
      </c>
      <c r="I85" s="1175" t="s">
        <v>1814</v>
      </c>
      <c r="J85" s="1178"/>
    </row>
    <row r="86" s="920" customFormat="true" ht="17.45" hidden="false" customHeight="true" outlineLevel="0" collapsed="false">
      <c r="A86" s="1177" t="s">
        <v>836</v>
      </c>
      <c r="B86" s="922"/>
      <c r="C86" s="922"/>
      <c r="D86" s="923"/>
      <c r="E86" s="1172" t="n">
        <v>0</v>
      </c>
      <c r="F86" s="1173" t="n">
        <v>980</v>
      </c>
      <c r="G86" s="1173" t="n">
        <v>980</v>
      </c>
      <c r="H86" s="1174" t="s">
        <v>1813</v>
      </c>
      <c r="I86" s="1175" t="s">
        <v>1814</v>
      </c>
      <c r="J86" s="1178"/>
    </row>
    <row r="87" s="920" customFormat="true" ht="17.45" hidden="false" customHeight="true" outlineLevel="0" collapsed="false">
      <c r="A87" s="1177" t="s">
        <v>1863</v>
      </c>
      <c r="B87" s="922"/>
      <c r="C87" s="922"/>
      <c r="D87" s="923"/>
      <c r="E87" s="1172" t="n">
        <v>0</v>
      </c>
      <c r="F87" s="1173" t="n">
        <v>405</v>
      </c>
      <c r="G87" s="1173" t="n">
        <v>405</v>
      </c>
      <c r="H87" s="1174" t="s">
        <v>1813</v>
      </c>
      <c r="I87" s="1175" t="s">
        <v>1814</v>
      </c>
      <c r="J87" s="1178"/>
    </row>
    <row r="88" s="920" customFormat="true" ht="17.45" hidden="false" customHeight="true" outlineLevel="0" collapsed="false">
      <c r="A88" s="1177" t="s">
        <v>838</v>
      </c>
      <c r="B88" s="922"/>
      <c r="C88" s="922"/>
      <c r="D88" s="923"/>
      <c r="E88" s="1172" t="n">
        <v>0</v>
      </c>
      <c r="F88" s="1173" t="n">
        <v>128</v>
      </c>
      <c r="G88" s="1173" t="n">
        <v>128</v>
      </c>
      <c r="H88" s="1174" t="s">
        <v>1813</v>
      </c>
      <c r="I88" s="1175" t="s">
        <v>1814</v>
      </c>
      <c r="J88" s="1178"/>
    </row>
    <row r="89" s="920" customFormat="true" ht="17.45" hidden="false" customHeight="true" outlineLevel="0" collapsed="false">
      <c r="A89" s="1177" t="s">
        <v>775</v>
      </c>
      <c r="B89" s="922"/>
      <c r="C89" s="922"/>
      <c r="D89" s="923"/>
      <c r="E89" s="1172" t="n">
        <v>0</v>
      </c>
      <c r="F89" s="1173" t="n">
        <v>350</v>
      </c>
      <c r="G89" s="1173" t="n">
        <v>350</v>
      </c>
      <c r="H89" s="1174" t="s">
        <v>1813</v>
      </c>
      <c r="I89" s="1175" t="s">
        <v>1814</v>
      </c>
      <c r="J89" s="1178"/>
    </row>
    <row r="90" s="920" customFormat="true" ht="17.45" hidden="false" customHeight="true" outlineLevel="0" collapsed="false">
      <c r="A90" s="1177" t="s">
        <v>1864</v>
      </c>
      <c r="B90" s="922"/>
      <c r="C90" s="922"/>
      <c r="D90" s="923"/>
      <c r="E90" s="1172" t="n">
        <v>0</v>
      </c>
      <c r="F90" s="1173" t="n">
        <v>288</v>
      </c>
      <c r="G90" s="1173" t="n">
        <v>288</v>
      </c>
      <c r="H90" s="1174" t="s">
        <v>1813</v>
      </c>
      <c r="I90" s="1175" t="s">
        <v>1814</v>
      </c>
      <c r="J90" s="1178"/>
    </row>
    <row r="91" s="920" customFormat="true" ht="17.45" hidden="false" customHeight="true" outlineLevel="0" collapsed="false">
      <c r="A91" s="1177" t="s">
        <v>1865</v>
      </c>
      <c r="B91" s="922"/>
      <c r="C91" s="922"/>
      <c r="D91" s="923"/>
      <c r="E91" s="1172" t="n">
        <v>0</v>
      </c>
      <c r="F91" s="1173" t="n">
        <v>540</v>
      </c>
      <c r="G91" s="1173" t="n">
        <v>540</v>
      </c>
      <c r="H91" s="1174" t="s">
        <v>1813</v>
      </c>
      <c r="I91" s="1175" t="s">
        <v>1814</v>
      </c>
      <c r="J91" s="1178"/>
    </row>
    <row r="92" s="920" customFormat="true" ht="17.45" hidden="false" customHeight="true" outlineLevel="0" collapsed="false">
      <c r="A92" s="1177" t="s">
        <v>842</v>
      </c>
      <c r="B92" s="922"/>
      <c r="C92" s="922"/>
      <c r="D92" s="923"/>
      <c r="E92" s="1172" t="n">
        <v>0</v>
      </c>
      <c r="F92" s="1173" t="n">
        <v>1000</v>
      </c>
      <c r="G92" s="1173" t="n">
        <v>1000</v>
      </c>
      <c r="H92" s="1174" t="s">
        <v>1813</v>
      </c>
      <c r="I92" s="1175" t="s">
        <v>1814</v>
      </c>
      <c r="J92" s="1178"/>
    </row>
    <row r="93" s="920" customFormat="true" ht="17.45" hidden="false" customHeight="true" outlineLevel="0" collapsed="false">
      <c r="A93" s="1177" t="s">
        <v>844</v>
      </c>
      <c r="B93" s="922"/>
      <c r="C93" s="922"/>
      <c r="D93" s="923"/>
      <c r="E93" s="1172" t="n">
        <v>0</v>
      </c>
      <c r="F93" s="1173" t="n">
        <v>613</v>
      </c>
      <c r="G93" s="1173" t="n">
        <v>613</v>
      </c>
      <c r="H93" s="1174" t="s">
        <v>1813</v>
      </c>
      <c r="I93" s="1175" t="s">
        <v>1814</v>
      </c>
      <c r="J93" s="1178"/>
    </row>
    <row r="94" s="920" customFormat="true" ht="17.45" hidden="false" customHeight="true" outlineLevel="0" collapsed="false">
      <c r="A94" s="1177" t="s">
        <v>845</v>
      </c>
      <c r="B94" s="922"/>
      <c r="C94" s="922"/>
      <c r="D94" s="923"/>
      <c r="E94" s="1172" t="n">
        <v>0</v>
      </c>
      <c r="F94" s="1173" t="n">
        <v>415</v>
      </c>
      <c r="G94" s="1173" t="n">
        <v>415</v>
      </c>
      <c r="H94" s="1174" t="s">
        <v>1813</v>
      </c>
      <c r="I94" s="1175" t="s">
        <v>1814</v>
      </c>
      <c r="J94" s="1178"/>
    </row>
    <row r="95" s="920" customFormat="true" ht="17.45" hidden="false" customHeight="true" outlineLevel="0" collapsed="false">
      <c r="A95" s="1177" t="s">
        <v>845</v>
      </c>
      <c r="B95" s="922"/>
      <c r="C95" s="922"/>
      <c r="D95" s="923"/>
      <c r="E95" s="1172" t="n">
        <v>0</v>
      </c>
      <c r="F95" s="1173" t="n">
        <v>499</v>
      </c>
      <c r="G95" s="1173" t="n">
        <v>499</v>
      </c>
      <c r="H95" s="1174" t="s">
        <v>1813</v>
      </c>
      <c r="I95" s="1175" t="s">
        <v>1814</v>
      </c>
      <c r="J95" s="1178"/>
    </row>
    <row r="96" s="920" customFormat="true" ht="17.45" hidden="false" customHeight="true" outlineLevel="0" collapsed="false">
      <c r="A96" s="1177" t="s">
        <v>847</v>
      </c>
      <c r="B96" s="922"/>
      <c r="C96" s="922"/>
      <c r="D96" s="923"/>
      <c r="E96" s="1172" t="n">
        <v>0</v>
      </c>
      <c r="F96" s="1173" t="n">
        <v>700</v>
      </c>
      <c r="G96" s="1173" t="n">
        <v>700</v>
      </c>
      <c r="H96" s="1174" t="s">
        <v>1813</v>
      </c>
      <c r="I96" s="1175" t="s">
        <v>1814</v>
      </c>
      <c r="J96" s="1178"/>
    </row>
    <row r="97" s="920" customFormat="true" ht="17.45" hidden="false" customHeight="true" outlineLevel="0" collapsed="false">
      <c r="A97" s="1177" t="s">
        <v>779</v>
      </c>
      <c r="B97" s="922"/>
      <c r="C97" s="922"/>
      <c r="D97" s="923"/>
      <c r="E97" s="1172" t="n">
        <v>0</v>
      </c>
      <c r="F97" s="1173" t="n">
        <v>135</v>
      </c>
      <c r="G97" s="1173" t="n">
        <v>135</v>
      </c>
      <c r="H97" s="1174" t="s">
        <v>1813</v>
      </c>
      <c r="I97" s="1175" t="s">
        <v>1814</v>
      </c>
      <c r="J97" s="1178"/>
    </row>
    <row r="98" s="920" customFormat="true" ht="17.45" hidden="false" customHeight="true" outlineLevel="0" collapsed="false">
      <c r="A98" s="1177" t="s">
        <v>779</v>
      </c>
      <c r="B98" s="922"/>
      <c r="C98" s="922"/>
      <c r="D98" s="923"/>
      <c r="E98" s="1172" t="n">
        <v>0</v>
      </c>
      <c r="F98" s="1173" t="n">
        <v>840</v>
      </c>
      <c r="G98" s="1173" t="n">
        <v>650</v>
      </c>
      <c r="H98" s="1174" t="s">
        <v>1813</v>
      </c>
      <c r="I98" s="1175" t="s">
        <v>1814</v>
      </c>
      <c r="J98" s="1178"/>
    </row>
    <row r="99" s="920" customFormat="true" ht="17.45" hidden="false" customHeight="true" outlineLevel="0" collapsed="false">
      <c r="A99" s="1177" t="s">
        <v>1866</v>
      </c>
      <c r="B99" s="922"/>
      <c r="C99" s="922"/>
      <c r="D99" s="923"/>
      <c r="E99" s="1172" t="n">
        <v>0</v>
      </c>
      <c r="F99" s="1173" t="n">
        <v>262</v>
      </c>
      <c r="G99" s="1173" t="n">
        <v>0</v>
      </c>
      <c r="H99" s="1174" t="s">
        <v>1813</v>
      </c>
      <c r="I99" s="1175" t="s">
        <v>1814</v>
      </c>
      <c r="J99" s="1178"/>
    </row>
    <row r="100" s="920" customFormat="true" ht="17.45" hidden="false" customHeight="true" outlineLevel="0" collapsed="false">
      <c r="A100" s="1177"/>
      <c r="B100" s="922"/>
      <c r="C100" s="922"/>
      <c r="D100" s="923"/>
      <c r="E100" s="1172"/>
      <c r="F100" s="1173"/>
      <c r="G100" s="1173"/>
      <c r="H100" s="1180"/>
      <c r="I100" s="1175"/>
      <c r="J100" s="1178"/>
    </row>
    <row r="101" s="920" customFormat="true" ht="17.45" hidden="false" customHeight="true" outlineLevel="0" collapsed="false">
      <c r="A101" s="1177" t="s">
        <v>782</v>
      </c>
      <c r="B101" s="922"/>
      <c r="C101" s="922"/>
      <c r="D101" s="923"/>
      <c r="E101" s="1172" t="n">
        <v>0</v>
      </c>
      <c r="F101" s="1173" t="n">
        <v>1983</v>
      </c>
      <c r="G101" s="1173" t="n">
        <v>0</v>
      </c>
      <c r="H101" s="1174"/>
      <c r="I101" s="1175" t="s">
        <v>1867</v>
      </c>
      <c r="J101" s="1178"/>
    </row>
    <row r="102" s="920" customFormat="true" ht="17.45" hidden="false" customHeight="true" outlineLevel="0" collapsed="false">
      <c r="A102" s="1177"/>
      <c r="B102" s="922"/>
      <c r="C102" s="922"/>
      <c r="D102" s="923"/>
      <c r="E102" s="1172"/>
      <c r="F102" s="1173"/>
      <c r="G102" s="1173"/>
      <c r="H102" s="1174"/>
      <c r="I102" s="1175"/>
      <c r="J102" s="1178"/>
    </row>
    <row r="103" s="920" customFormat="true" ht="17.45" hidden="false" customHeight="true" outlineLevel="0" collapsed="false">
      <c r="A103" s="1179" t="s">
        <v>1812</v>
      </c>
      <c r="B103" s="922"/>
      <c r="C103" s="922"/>
      <c r="D103" s="923"/>
      <c r="E103" s="1181" t="n">
        <v>145000</v>
      </c>
      <c r="F103" s="1181" t="n">
        <v>0</v>
      </c>
      <c r="G103" s="1181" t="n">
        <v>0</v>
      </c>
      <c r="H103" s="1174"/>
      <c r="I103" s="1175" t="s">
        <v>1868</v>
      </c>
      <c r="J103" s="1178"/>
    </row>
    <row r="104" s="920" customFormat="true" ht="17.45" hidden="false" customHeight="true" outlineLevel="0" collapsed="false">
      <c r="A104" s="1179" t="s">
        <v>755</v>
      </c>
      <c r="B104" s="922"/>
      <c r="C104" s="922"/>
      <c r="D104" s="923"/>
      <c r="E104" s="1181" t="n">
        <v>0</v>
      </c>
      <c r="F104" s="1181" t="n">
        <v>2000</v>
      </c>
      <c r="G104" s="1181" t="n">
        <v>2000</v>
      </c>
      <c r="H104" s="1174"/>
      <c r="I104" s="1175" t="s">
        <v>1869</v>
      </c>
      <c r="J104" s="1178"/>
      <c r="L104" s="1175"/>
    </row>
    <row r="105" s="920" customFormat="true" ht="17.45" hidden="false" customHeight="true" outlineLevel="0" collapsed="false">
      <c r="A105" s="1179" t="s">
        <v>755</v>
      </c>
      <c r="B105" s="922"/>
      <c r="C105" s="922"/>
      <c r="D105" s="923"/>
      <c r="E105" s="1181" t="n">
        <v>0</v>
      </c>
      <c r="F105" s="1181" t="n">
        <v>2000</v>
      </c>
      <c r="G105" s="1181" t="n">
        <v>2000</v>
      </c>
      <c r="H105" s="1174"/>
      <c r="I105" s="1175" t="s">
        <v>1869</v>
      </c>
      <c r="J105" s="1178"/>
      <c r="L105" s="1175"/>
    </row>
    <row r="106" s="920" customFormat="true" ht="17.45" hidden="false" customHeight="true" outlineLevel="0" collapsed="false">
      <c r="A106" s="1179" t="s">
        <v>1870</v>
      </c>
      <c r="B106" s="922"/>
      <c r="C106" s="922"/>
      <c r="D106" s="923"/>
      <c r="E106" s="1181" t="n">
        <v>0</v>
      </c>
      <c r="F106" s="1181" t="n">
        <v>2000</v>
      </c>
      <c r="G106" s="1181" t="n">
        <v>2000</v>
      </c>
      <c r="H106" s="1174"/>
      <c r="I106" s="1175" t="s">
        <v>1869</v>
      </c>
      <c r="J106" s="1178"/>
      <c r="L106" s="1175"/>
    </row>
    <row r="107" s="920" customFormat="true" ht="17.45" hidden="false" customHeight="true" outlineLevel="0" collapsed="false">
      <c r="A107" s="1179" t="s">
        <v>1818</v>
      </c>
      <c r="B107" s="922"/>
      <c r="C107" s="922"/>
      <c r="D107" s="923"/>
      <c r="E107" s="1181" t="n">
        <v>0</v>
      </c>
      <c r="F107" s="1181" t="n">
        <v>180</v>
      </c>
      <c r="G107" s="1181" t="n">
        <v>180</v>
      </c>
      <c r="H107" s="1174"/>
      <c r="I107" s="1175" t="s">
        <v>1871</v>
      </c>
      <c r="J107" s="1178"/>
      <c r="L107" s="1175"/>
    </row>
    <row r="108" s="920" customFormat="true" ht="17.45" hidden="false" customHeight="true" outlineLevel="0" collapsed="false">
      <c r="A108" s="1179" t="s">
        <v>1872</v>
      </c>
      <c r="B108" s="922"/>
      <c r="C108" s="922"/>
      <c r="D108" s="923"/>
      <c r="E108" s="1181" t="n">
        <v>0</v>
      </c>
      <c r="F108" s="1181" t="n">
        <v>2000</v>
      </c>
      <c r="G108" s="1181" t="n">
        <v>2000</v>
      </c>
      <c r="H108" s="1174"/>
      <c r="I108" s="1175" t="s">
        <v>1869</v>
      </c>
      <c r="J108" s="1178"/>
      <c r="L108" s="1175"/>
    </row>
    <row r="109" s="920" customFormat="true" ht="17.45" hidden="false" customHeight="true" outlineLevel="0" collapsed="false">
      <c r="A109" s="1179" t="s">
        <v>1873</v>
      </c>
      <c r="B109" s="922"/>
      <c r="C109" s="922"/>
      <c r="D109" s="923"/>
      <c r="E109" s="1181" t="n">
        <v>0</v>
      </c>
      <c r="F109" s="1181" t="n">
        <v>2000</v>
      </c>
      <c r="G109" s="1181" t="n">
        <v>2000</v>
      </c>
      <c r="H109" s="1174"/>
      <c r="I109" s="1175" t="s">
        <v>1869</v>
      </c>
      <c r="J109" s="1178"/>
      <c r="L109" s="1175"/>
    </row>
    <row r="110" s="920" customFormat="true" ht="17.45" hidden="false" customHeight="true" outlineLevel="0" collapsed="false">
      <c r="A110" s="1179" t="s">
        <v>1874</v>
      </c>
      <c r="B110" s="922"/>
      <c r="C110" s="922"/>
      <c r="D110" s="923"/>
      <c r="E110" s="1181" t="n">
        <v>0</v>
      </c>
      <c r="F110" s="1181" t="n">
        <v>260</v>
      </c>
      <c r="G110" s="1181" t="n">
        <v>260</v>
      </c>
      <c r="H110" s="1174"/>
      <c r="I110" s="1175" t="s">
        <v>1871</v>
      </c>
      <c r="J110" s="1178"/>
      <c r="L110" s="1175"/>
    </row>
    <row r="111" s="920" customFormat="true" ht="17.45" hidden="false" customHeight="true" outlineLevel="0" collapsed="false">
      <c r="A111" s="1179" t="s">
        <v>1875</v>
      </c>
      <c r="B111" s="922"/>
      <c r="C111" s="922"/>
      <c r="D111" s="923"/>
      <c r="E111" s="1181" t="n">
        <v>0</v>
      </c>
      <c r="F111" s="1181" t="n">
        <v>2000</v>
      </c>
      <c r="G111" s="1181" t="n">
        <v>2000</v>
      </c>
      <c r="H111" s="1174"/>
      <c r="I111" s="1175" t="s">
        <v>1869</v>
      </c>
      <c r="J111" s="1178"/>
      <c r="L111" s="1175"/>
    </row>
    <row r="112" s="920" customFormat="true" ht="17.45" hidden="false" customHeight="true" outlineLevel="0" collapsed="false">
      <c r="A112" s="1179" t="s">
        <v>1819</v>
      </c>
      <c r="B112" s="922"/>
      <c r="C112" s="922"/>
      <c r="D112" s="923"/>
      <c r="E112" s="1181" t="n">
        <v>0</v>
      </c>
      <c r="F112" s="1181" t="n">
        <v>2000</v>
      </c>
      <c r="G112" s="1181" t="n">
        <v>1500</v>
      </c>
      <c r="H112" s="1174"/>
      <c r="I112" s="1175" t="s">
        <v>1869</v>
      </c>
      <c r="J112" s="1178"/>
      <c r="L112" s="1175"/>
    </row>
    <row r="113" s="920" customFormat="true" ht="17.45" hidden="false" customHeight="true" outlineLevel="0" collapsed="false">
      <c r="A113" s="1179" t="s">
        <v>1876</v>
      </c>
      <c r="B113" s="922"/>
      <c r="C113" s="922"/>
      <c r="D113" s="923"/>
      <c r="E113" s="1181" t="n">
        <v>0</v>
      </c>
      <c r="F113" s="1181" t="n">
        <v>2000</v>
      </c>
      <c r="G113" s="1181" t="n">
        <v>2000</v>
      </c>
      <c r="H113" s="1174"/>
      <c r="I113" s="1175" t="s">
        <v>1869</v>
      </c>
      <c r="J113" s="1178"/>
      <c r="L113" s="1175"/>
    </row>
    <row r="114" s="920" customFormat="true" ht="17.45" hidden="false" customHeight="true" outlineLevel="0" collapsed="false">
      <c r="A114" s="1179" t="s">
        <v>1877</v>
      </c>
      <c r="B114" s="922"/>
      <c r="C114" s="922"/>
      <c r="D114" s="923"/>
      <c r="E114" s="1181" t="n">
        <v>0</v>
      </c>
      <c r="F114" s="1181" t="n">
        <v>2000</v>
      </c>
      <c r="G114" s="1181" t="n">
        <v>2000</v>
      </c>
      <c r="H114" s="1174" t="s">
        <v>1878</v>
      </c>
      <c r="I114" s="1175" t="s">
        <v>1879</v>
      </c>
      <c r="J114" s="1178"/>
      <c r="L114" s="1175"/>
    </row>
    <row r="115" s="920" customFormat="true" ht="17.45" hidden="false" customHeight="true" outlineLevel="0" collapsed="false">
      <c r="A115" s="1179" t="s">
        <v>1880</v>
      </c>
      <c r="B115" s="922"/>
      <c r="C115" s="922"/>
      <c r="D115" s="923"/>
      <c r="E115" s="1181" t="n">
        <v>0</v>
      </c>
      <c r="F115" s="1181" t="n">
        <v>2000</v>
      </c>
      <c r="G115" s="1181" t="n">
        <v>2000</v>
      </c>
      <c r="H115" s="1174"/>
      <c r="I115" s="1175" t="s">
        <v>1869</v>
      </c>
      <c r="J115" s="1178"/>
      <c r="L115" s="1175"/>
    </row>
    <row r="116" s="1182" customFormat="true" ht="17.45" hidden="false" customHeight="true" outlineLevel="0" collapsed="false">
      <c r="A116" s="1179" t="s">
        <v>1881</v>
      </c>
      <c r="B116" s="922"/>
      <c r="C116" s="922"/>
      <c r="D116" s="923"/>
      <c r="E116" s="1181" t="n">
        <v>0</v>
      </c>
      <c r="F116" s="1181" t="n">
        <v>2000</v>
      </c>
      <c r="G116" s="1181" t="n">
        <v>2000</v>
      </c>
      <c r="H116" s="1174"/>
      <c r="I116" s="1175" t="s">
        <v>1869</v>
      </c>
      <c r="J116" s="1178"/>
      <c r="L116" s="1183"/>
    </row>
    <row r="117" s="920" customFormat="true" ht="17.45" hidden="false" customHeight="true" outlineLevel="0" collapsed="false">
      <c r="A117" s="1179" t="s">
        <v>1882</v>
      </c>
      <c r="B117" s="922"/>
      <c r="C117" s="922"/>
      <c r="D117" s="923"/>
      <c r="E117" s="1181" t="n">
        <v>0</v>
      </c>
      <c r="F117" s="1181" t="n">
        <v>3000</v>
      </c>
      <c r="G117" s="1181" t="n">
        <v>2142.785</v>
      </c>
      <c r="H117" s="1174" t="s">
        <v>1878</v>
      </c>
      <c r="I117" s="1175" t="s">
        <v>1879</v>
      </c>
      <c r="J117" s="1178"/>
      <c r="L117" s="1175"/>
    </row>
    <row r="118" s="920" customFormat="true" ht="17.45" hidden="false" customHeight="true" outlineLevel="0" collapsed="false">
      <c r="A118" s="1179" t="s">
        <v>1883</v>
      </c>
      <c r="B118" s="922"/>
      <c r="C118" s="922"/>
      <c r="D118" s="923"/>
      <c r="E118" s="1181" t="n">
        <v>0</v>
      </c>
      <c r="F118" s="1181" t="n">
        <v>2000</v>
      </c>
      <c r="G118" s="1181" t="n">
        <v>2000</v>
      </c>
      <c r="H118" s="1174"/>
      <c r="I118" s="1175" t="s">
        <v>1869</v>
      </c>
      <c r="J118" s="1178"/>
      <c r="L118" s="1175"/>
    </row>
    <row r="119" s="1182" customFormat="true" ht="17.45" hidden="false" customHeight="true" outlineLevel="0" collapsed="false">
      <c r="A119" s="1179" t="s">
        <v>1884</v>
      </c>
      <c r="B119" s="922"/>
      <c r="C119" s="922"/>
      <c r="D119" s="923"/>
      <c r="E119" s="1181" t="n">
        <v>0</v>
      </c>
      <c r="F119" s="1181" t="n">
        <v>2000</v>
      </c>
      <c r="G119" s="1181" t="n">
        <v>2000</v>
      </c>
      <c r="H119" s="1174"/>
      <c r="I119" s="1175" t="s">
        <v>1869</v>
      </c>
      <c r="J119" s="1178"/>
      <c r="L119" s="1183"/>
    </row>
    <row r="120" s="920" customFormat="true" ht="17.45" hidden="false" customHeight="true" outlineLevel="0" collapsed="false">
      <c r="A120" s="1179" t="s">
        <v>1885</v>
      </c>
      <c r="B120" s="922"/>
      <c r="C120" s="922"/>
      <c r="D120" s="923"/>
      <c r="E120" s="1181" t="n">
        <v>0</v>
      </c>
      <c r="F120" s="1181" t="n">
        <v>2000</v>
      </c>
      <c r="G120" s="1181" t="n">
        <v>2000</v>
      </c>
      <c r="H120" s="1174"/>
      <c r="I120" s="1175" t="s">
        <v>1869</v>
      </c>
      <c r="J120" s="1178"/>
      <c r="L120" s="1175"/>
    </row>
    <row r="121" s="920" customFormat="true" ht="17.45" hidden="false" customHeight="true" outlineLevel="0" collapsed="false">
      <c r="A121" s="1179" t="s">
        <v>1886</v>
      </c>
      <c r="B121" s="922"/>
      <c r="C121" s="922"/>
      <c r="D121" s="923"/>
      <c r="E121" s="1181" t="n">
        <v>0</v>
      </c>
      <c r="F121" s="1181" t="n">
        <v>2000</v>
      </c>
      <c r="G121" s="1181" t="n">
        <v>2000</v>
      </c>
      <c r="H121" s="1174"/>
      <c r="I121" s="1175" t="s">
        <v>1869</v>
      </c>
      <c r="J121" s="1178"/>
      <c r="L121" s="1175"/>
    </row>
    <row r="122" s="920" customFormat="true" ht="17.45" hidden="false" customHeight="true" outlineLevel="0" collapsed="false">
      <c r="A122" s="1179" t="s">
        <v>1887</v>
      </c>
      <c r="B122" s="922"/>
      <c r="C122" s="922"/>
      <c r="D122" s="923"/>
      <c r="E122" s="1181" t="n">
        <v>0</v>
      </c>
      <c r="F122" s="1181" t="n">
        <v>2000</v>
      </c>
      <c r="G122" s="1181" t="n">
        <v>2000</v>
      </c>
      <c r="H122" s="1174"/>
      <c r="I122" s="1175" t="s">
        <v>1869</v>
      </c>
      <c r="J122" s="1178"/>
      <c r="L122" s="1175"/>
    </row>
    <row r="123" s="920" customFormat="true" ht="17.45" hidden="false" customHeight="true" outlineLevel="0" collapsed="false">
      <c r="A123" s="1179" t="s">
        <v>1888</v>
      </c>
      <c r="B123" s="922"/>
      <c r="C123" s="922"/>
      <c r="D123" s="923"/>
      <c r="E123" s="1181" t="n">
        <v>0</v>
      </c>
      <c r="F123" s="1181" t="n">
        <v>110</v>
      </c>
      <c r="G123" s="1181" t="n">
        <v>110</v>
      </c>
      <c r="H123" s="1174"/>
      <c r="I123" s="1175" t="s">
        <v>1871</v>
      </c>
      <c r="J123" s="1178"/>
      <c r="L123" s="1175"/>
    </row>
    <row r="124" s="920" customFormat="true" ht="17.45" hidden="false" customHeight="true" outlineLevel="0" collapsed="false">
      <c r="A124" s="1179" t="s">
        <v>1889</v>
      </c>
      <c r="B124" s="922"/>
      <c r="C124" s="922"/>
      <c r="D124" s="923"/>
      <c r="E124" s="1181" t="n">
        <v>0</v>
      </c>
      <c r="F124" s="1181" t="n">
        <v>2000</v>
      </c>
      <c r="G124" s="1181" t="n">
        <v>2000</v>
      </c>
      <c r="H124" s="1174"/>
      <c r="I124" s="1175" t="s">
        <v>1869</v>
      </c>
      <c r="J124" s="1178"/>
      <c r="L124" s="1175"/>
    </row>
    <row r="125" s="920" customFormat="true" ht="17.45" hidden="false" customHeight="true" outlineLevel="0" collapsed="false">
      <c r="A125" s="1179" t="s">
        <v>1890</v>
      </c>
      <c r="B125" s="922"/>
      <c r="C125" s="922"/>
      <c r="D125" s="923"/>
      <c r="E125" s="1181" t="n">
        <v>0</v>
      </c>
      <c r="F125" s="1181" t="n">
        <v>2000</v>
      </c>
      <c r="G125" s="1181" t="n">
        <v>2000</v>
      </c>
      <c r="H125" s="1174"/>
      <c r="I125" s="1175" t="s">
        <v>1869</v>
      </c>
      <c r="J125" s="1178"/>
      <c r="L125" s="1175"/>
    </row>
    <row r="126" s="920" customFormat="true" ht="17.45" hidden="false" customHeight="true" outlineLevel="0" collapsed="false">
      <c r="A126" s="1179" t="s">
        <v>1891</v>
      </c>
      <c r="B126" s="922"/>
      <c r="C126" s="922"/>
      <c r="D126" s="923"/>
      <c r="E126" s="1181" t="n">
        <v>0</v>
      </c>
      <c r="F126" s="1181" t="n">
        <v>2000</v>
      </c>
      <c r="G126" s="1181" t="n">
        <v>2000</v>
      </c>
      <c r="H126" s="1174"/>
      <c r="I126" s="1175" t="s">
        <v>1869</v>
      </c>
      <c r="J126" s="1178"/>
      <c r="L126" s="1175"/>
    </row>
    <row r="127" s="920" customFormat="true" ht="17.45" hidden="false" customHeight="true" outlineLevel="0" collapsed="false">
      <c r="A127" s="1179" t="s">
        <v>1892</v>
      </c>
      <c r="B127" s="922"/>
      <c r="C127" s="922"/>
      <c r="D127" s="923"/>
      <c r="E127" s="1181" t="n">
        <v>0</v>
      </c>
      <c r="F127" s="1181" t="n">
        <v>2000</v>
      </c>
      <c r="G127" s="1181" t="n">
        <v>2000</v>
      </c>
      <c r="H127" s="1174"/>
      <c r="I127" s="1175" t="s">
        <v>1869</v>
      </c>
      <c r="J127" s="1178"/>
      <c r="L127" s="1175"/>
    </row>
    <row r="128" s="920" customFormat="true" ht="17.45" hidden="false" customHeight="true" outlineLevel="0" collapsed="false">
      <c r="A128" s="1179" t="s">
        <v>812</v>
      </c>
      <c r="B128" s="922"/>
      <c r="C128" s="922"/>
      <c r="D128" s="923"/>
      <c r="E128" s="1181" t="n">
        <v>0</v>
      </c>
      <c r="F128" s="1181" t="n">
        <v>2000</v>
      </c>
      <c r="G128" s="1181" t="n">
        <v>2000</v>
      </c>
      <c r="H128" s="1174"/>
      <c r="I128" s="1175" t="s">
        <v>1869</v>
      </c>
      <c r="J128" s="1178"/>
      <c r="L128" s="1175"/>
    </row>
    <row r="129" s="920" customFormat="true" ht="17.45" hidden="false" customHeight="true" outlineLevel="0" collapsed="false">
      <c r="A129" s="1179" t="s">
        <v>1893</v>
      </c>
      <c r="B129" s="922"/>
      <c r="C129" s="922"/>
      <c r="D129" s="923"/>
      <c r="E129" s="1181" t="n">
        <v>0</v>
      </c>
      <c r="F129" s="1181" t="n">
        <v>2000</v>
      </c>
      <c r="G129" s="1181" t="n">
        <v>0</v>
      </c>
      <c r="H129" s="1174"/>
      <c r="I129" s="1175" t="s">
        <v>1869</v>
      </c>
      <c r="J129" s="1178"/>
      <c r="L129" s="1175"/>
    </row>
    <row r="130" s="920" customFormat="true" ht="17.45" hidden="false" customHeight="true" outlineLevel="0" collapsed="false">
      <c r="A130" s="1179" t="s">
        <v>815</v>
      </c>
      <c r="B130" s="922"/>
      <c r="C130" s="922"/>
      <c r="D130" s="923"/>
      <c r="E130" s="1181" t="n">
        <v>0</v>
      </c>
      <c r="F130" s="1181" t="n">
        <v>2000</v>
      </c>
      <c r="G130" s="1181" t="n">
        <v>2000</v>
      </c>
      <c r="H130" s="1174"/>
      <c r="I130" s="1175" t="s">
        <v>1869</v>
      </c>
      <c r="J130" s="1178"/>
      <c r="L130" s="1175"/>
    </row>
    <row r="131" s="920" customFormat="true" ht="17.45" hidden="false" customHeight="true" outlineLevel="0" collapsed="false">
      <c r="A131" s="1179" t="s">
        <v>1894</v>
      </c>
      <c r="B131" s="922"/>
      <c r="C131" s="922"/>
      <c r="D131" s="923"/>
      <c r="E131" s="1181" t="n">
        <v>0</v>
      </c>
      <c r="F131" s="1181" t="n">
        <v>250</v>
      </c>
      <c r="G131" s="1181" t="n">
        <v>250</v>
      </c>
      <c r="H131" s="1174"/>
      <c r="I131" s="1175" t="s">
        <v>1871</v>
      </c>
      <c r="J131" s="1178"/>
      <c r="L131" s="1175"/>
    </row>
    <row r="132" s="1182" customFormat="true" ht="17.45" hidden="false" customHeight="true" outlineLevel="0" collapsed="false">
      <c r="A132" s="1179" t="s">
        <v>818</v>
      </c>
      <c r="B132" s="922"/>
      <c r="C132" s="922"/>
      <c r="D132" s="923"/>
      <c r="E132" s="1181" t="n">
        <v>0</v>
      </c>
      <c r="F132" s="1181" t="n">
        <v>2000</v>
      </c>
      <c r="G132" s="1181" t="n">
        <v>2000</v>
      </c>
      <c r="H132" s="1174"/>
      <c r="I132" s="1175" t="s">
        <v>1869</v>
      </c>
      <c r="J132" s="1178"/>
      <c r="L132" s="1183"/>
    </row>
    <row r="133" s="920" customFormat="true" ht="17.45" hidden="false" customHeight="true" outlineLevel="0" collapsed="false">
      <c r="A133" s="1179" t="s">
        <v>1895</v>
      </c>
      <c r="B133" s="922"/>
      <c r="C133" s="922"/>
      <c r="D133" s="923"/>
      <c r="E133" s="1181" t="n">
        <v>0</v>
      </c>
      <c r="F133" s="1181" t="n">
        <v>250</v>
      </c>
      <c r="G133" s="1181" t="n">
        <v>250</v>
      </c>
      <c r="H133" s="1174"/>
      <c r="I133" s="1175" t="s">
        <v>1871</v>
      </c>
      <c r="J133" s="1178"/>
      <c r="L133" s="1175"/>
    </row>
    <row r="134" s="920" customFormat="true" ht="17.45" hidden="false" customHeight="true" outlineLevel="0" collapsed="false">
      <c r="A134" s="1179" t="s">
        <v>1896</v>
      </c>
      <c r="B134" s="922"/>
      <c r="C134" s="922"/>
      <c r="D134" s="923"/>
      <c r="E134" s="1181" t="n">
        <v>0</v>
      </c>
      <c r="F134" s="1181" t="n">
        <v>2000</v>
      </c>
      <c r="G134" s="1181" t="n">
        <v>2000</v>
      </c>
      <c r="H134" s="1174"/>
      <c r="I134" s="1175" t="s">
        <v>1869</v>
      </c>
      <c r="J134" s="1178"/>
      <c r="L134" s="1175"/>
    </row>
    <row r="135" s="920" customFormat="true" ht="17.45" hidden="false" customHeight="true" outlineLevel="0" collapsed="false">
      <c r="A135" s="1179" t="s">
        <v>1897</v>
      </c>
      <c r="B135" s="922"/>
      <c r="C135" s="922"/>
      <c r="D135" s="923"/>
      <c r="E135" s="1181" t="n">
        <v>0</v>
      </c>
      <c r="F135" s="1181" t="n">
        <v>2000</v>
      </c>
      <c r="G135" s="1181" t="n">
        <v>2000</v>
      </c>
      <c r="H135" s="1174"/>
      <c r="I135" s="1175" t="s">
        <v>1869</v>
      </c>
      <c r="J135" s="1178"/>
      <c r="L135" s="1175"/>
    </row>
    <row r="136" s="920" customFormat="true" ht="17.45" hidden="false" customHeight="true" outlineLevel="0" collapsed="false">
      <c r="A136" s="1179" t="s">
        <v>1898</v>
      </c>
      <c r="B136" s="922"/>
      <c r="C136" s="922"/>
      <c r="D136" s="923"/>
      <c r="E136" s="1181" t="n">
        <v>0</v>
      </c>
      <c r="F136" s="1181" t="n">
        <v>2000</v>
      </c>
      <c r="G136" s="1181" t="n">
        <v>2000</v>
      </c>
      <c r="H136" s="1174"/>
      <c r="I136" s="1175" t="s">
        <v>1869</v>
      </c>
      <c r="J136" s="1178"/>
      <c r="L136" s="1175"/>
    </row>
    <row r="137" s="920" customFormat="true" ht="17.45" hidden="false" customHeight="true" outlineLevel="0" collapsed="false">
      <c r="A137" s="1179" t="s">
        <v>1899</v>
      </c>
      <c r="B137" s="922"/>
      <c r="C137" s="922"/>
      <c r="D137" s="923"/>
      <c r="E137" s="1181" t="n">
        <v>0</v>
      </c>
      <c r="F137" s="1181" t="n">
        <v>2000</v>
      </c>
      <c r="G137" s="1181" t="n">
        <v>2000</v>
      </c>
      <c r="H137" s="1174"/>
      <c r="I137" s="1175" t="s">
        <v>1869</v>
      </c>
      <c r="J137" s="1178"/>
      <c r="L137" s="1175"/>
    </row>
    <row r="138" s="920" customFormat="true" ht="17.45" hidden="false" customHeight="true" outlineLevel="0" collapsed="false">
      <c r="A138" s="1179" t="s">
        <v>1900</v>
      </c>
      <c r="B138" s="922"/>
      <c r="C138" s="922"/>
      <c r="D138" s="923"/>
      <c r="E138" s="1181" t="n">
        <v>0</v>
      </c>
      <c r="F138" s="1181" t="n">
        <v>2000</v>
      </c>
      <c r="G138" s="1181" t="n">
        <v>2000</v>
      </c>
      <c r="H138" s="1174"/>
      <c r="I138" s="1175" t="s">
        <v>1869</v>
      </c>
      <c r="J138" s="1178"/>
      <c r="L138" s="1175"/>
    </row>
    <row r="139" s="920" customFormat="true" ht="17.45" hidden="false" customHeight="true" outlineLevel="0" collapsed="false">
      <c r="A139" s="1179" t="s">
        <v>1850</v>
      </c>
      <c r="B139" s="922"/>
      <c r="C139" s="922"/>
      <c r="D139" s="923"/>
      <c r="E139" s="1181" t="n">
        <v>0</v>
      </c>
      <c r="F139" s="1181" t="n">
        <v>2000</v>
      </c>
      <c r="G139" s="1181" t="n">
        <v>2000</v>
      </c>
      <c r="H139" s="1174"/>
      <c r="I139" s="1175" t="s">
        <v>1869</v>
      </c>
      <c r="J139" s="1178"/>
      <c r="L139" s="1175"/>
    </row>
    <row r="140" s="920" customFormat="true" ht="17.45" hidden="false" customHeight="true" outlineLevel="0" collapsed="false">
      <c r="A140" s="1179" t="s">
        <v>825</v>
      </c>
      <c r="B140" s="922"/>
      <c r="C140" s="922"/>
      <c r="D140" s="923"/>
      <c r="E140" s="1181" t="n">
        <v>0</v>
      </c>
      <c r="F140" s="1181" t="n">
        <v>2000</v>
      </c>
      <c r="G140" s="1181" t="n">
        <v>2000</v>
      </c>
      <c r="H140" s="1174"/>
      <c r="I140" s="1175" t="s">
        <v>1869</v>
      </c>
      <c r="J140" s="1178"/>
      <c r="L140" s="1175"/>
    </row>
    <row r="141" s="920" customFormat="true" ht="17.45" hidden="false" customHeight="true" outlineLevel="0" collapsed="false">
      <c r="A141" s="1179" t="s">
        <v>1901</v>
      </c>
      <c r="B141" s="922"/>
      <c r="C141" s="922"/>
      <c r="D141" s="923"/>
      <c r="E141" s="1181" t="n">
        <v>0</v>
      </c>
      <c r="F141" s="1181" t="n">
        <v>2000</v>
      </c>
      <c r="G141" s="1181" t="n">
        <v>0</v>
      </c>
      <c r="H141" s="1174"/>
      <c r="I141" s="1175" t="s">
        <v>1869</v>
      </c>
      <c r="J141" s="1178"/>
      <c r="L141" s="1175"/>
    </row>
    <row r="142" s="920" customFormat="true" ht="17.45" hidden="false" customHeight="true" outlineLevel="0" collapsed="false">
      <c r="A142" s="1179" t="s">
        <v>1902</v>
      </c>
      <c r="B142" s="922"/>
      <c r="C142" s="922"/>
      <c r="D142" s="923"/>
      <c r="E142" s="1181" t="n">
        <v>0</v>
      </c>
      <c r="F142" s="1181" t="n">
        <v>100</v>
      </c>
      <c r="G142" s="1181" t="n">
        <v>100</v>
      </c>
      <c r="H142" s="1174"/>
      <c r="I142" s="1175" t="s">
        <v>1871</v>
      </c>
      <c r="J142" s="1178"/>
      <c r="L142" s="1175"/>
    </row>
    <row r="143" s="920" customFormat="true" ht="17.45" hidden="false" customHeight="true" outlineLevel="0" collapsed="false">
      <c r="A143" s="1179" t="s">
        <v>1903</v>
      </c>
      <c r="B143" s="922"/>
      <c r="C143" s="922"/>
      <c r="D143" s="923"/>
      <c r="E143" s="1181" t="n">
        <v>0</v>
      </c>
      <c r="F143" s="1181" t="n">
        <v>2000</v>
      </c>
      <c r="G143" s="1181" t="n">
        <v>2000</v>
      </c>
      <c r="H143" s="1174"/>
      <c r="I143" s="1175" t="s">
        <v>1869</v>
      </c>
      <c r="J143" s="1178"/>
      <c r="L143" s="1175"/>
    </row>
    <row r="144" s="920" customFormat="true" ht="17.45" hidden="false" customHeight="true" outlineLevel="0" collapsed="false">
      <c r="A144" s="1179" t="s">
        <v>1904</v>
      </c>
      <c r="B144" s="922"/>
      <c r="C144" s="922"/>
      <c r="D144" s="923"/>
      <c r="E144" s="1181" t="n">
        <v>0</v>
      </c>
      <c r="F144" s="1181" t="n">
        <v>2000</v>
      </c>
      <c r="G144" s="1181" t="n">
        <v>2000</v>
      </c>
      <c r="H144" s="1174"/>
      <c r="I144" s="1175" t="s">
        <v>1869</v>
      </c>
      <c r="J144" s="1178"/>
      <c r="L144" s="1175"/>
    </row>
    <row r="145" s="920" customFormat="true" ht="17.45" hidden="false" customHeight="true" outlineLevel="0" collapsed="false">
      <c r="A145" s="1179" t="s">
        <v>1905</v>
      </c>
      <c r="B145" s="922"/>
      <c r="C145" s="922"/>
      <c r="D145" s="923"/>
      <c r="E145" s="1181" t="n">
        <v>0</v>
      </c>
      <c r="F145" s="1181" t="n">
        <v>2000</v>
      </c>
      <c r="G145" s="1181" t="n">
        <v>2000</v>
      </c>
      <c r="H145" s="1174"/>
      <c r="I145" s="1175" t="s">
        <v>1869</v>
      </c>
      <c r="J145" s="1178"/>
      <c r="L145" s="1175"/>
    </row>
    <row r="146" s="920" customFormat="true" ht="17.45" hidden="false" customHeight="true" outlineLevel="0" collapsed="false">
      <c r="A146" s="1179" t="s">
        <v>1906</v>
      </c>
      <c r="B146" s="922"/>
      <c r="C146" s="922"/>
      <c r="D146" s="923"/>
      <c r="E146" s="1181" t="n">
        <v>0</v>
      </c>
      <c r="F146" s="1181" t="n">
        <v>2000</v>
      </c>
      <c r="G146" s="1181" t="n">
        <v>2000</v>
      </c>
      <c r="H146" s="1174"/>
      <c r="I146" s="1175" t="s">
        <v>1869</v>
      </c>
      <c r="J146" s="1178"/>
      <c r="L146" s="1175"/>
    </row>
    <row r="147" s="1182" customFormat="true" ht="17.45" hidden="false" customHeight="true" outlineLevel="0" collapsed="false">
      <c r="A147" s="1179" t="s">
        <v>1907</v>
      </c>
      <c r="B147" s="922"/>
      <c r="C147" s="922"/>
      <c r="D147" s="923"/>
      <c r="E147" s="1181" t="n">
        <v>0</v>
      </c>
      <c r="F147" s="1181" t="n">
        <v>2000</v>
      </c>
      <c r="G147" s="1181" t="n">
        <v>2000</v>
      </c>
      <c r="H147" s="1174"/>
      <c r="I147" s="1175" t="s">
        <v>1869</v>
      </c>
      <c r="J147" s="1178"/>
      <c r="L147" s="1183"/>
    </row>
    <row r="148" s="1182" customFormat="true" ht="17.45" hidden="false" customHeight="true" outlineLevel="0" collapsed="false">
      <c r="A148" s="1179" t="s">
        <v>1908</v>
      </c>
      <c r="B148" s="922"/>
      <c r="C148" s="922"/>
      <c r="D148" s="923"/>
      <c r="E148" s="1181" t="n">
        <v>0</v>
      </c>
      <c r="F148" s="1181" t="n">
        <v>2000</v>
      </c>
      <c r="G148" s="1181" t="n">
        <v>2000</v>
      </c>
      <c r="H148" s="1174"/>
      <c r="I148" s="1175" t="s">
        <v>1869</v>
      </c>
      <c r="J148" s="1178"/>
      <c r="L148" s="1183"/>
    </row>
    <row r="149" s="920" customFormat="true" ht="17.45" hidden="false" customHeight="true" outlineLevel="0" collapsed="false">
      <c r="A149" s="1179" t="s">
        <v>1269</v>
      </c>
      <c r="B149" s="922"/>
      <c r="C149" s="922"/>
      <c r="D149" s="923"/>
      <c r="E149" s="1181" t="n">
        <v>0</v>
      </c>
      <c r="F149" s="1181" t="n">
        <v>0</v>
      </c>
      <c r="G149" s="1181" t="n">
        <v>100.2474</v>
      </c>
      <c r="H149" s="1174"/>
      <c r="I149" s="1175" t="s">
        <v>1879</v>
      </c>
      <c r="J149" s="1178"/>
      <c r="L149" s="1175"/>
    </row>
    <row r="150" s="920" customFormat="true" ht="17.45" hidden="false" customHeight="true" outlineLevel="0" collapsed="false">
      <c r="A150" s="1179" t="s">
        <v>1909</v>
      </c>
      <c r="B150" s="922"/>
      <c r="C150" s="922"/>
      <c r="D150" s="923"/>
      <c r="E150" s="1181" t="n">
        <v>0</v>
      </c>
      <c r="F150" s="1181" t="n">
        <v>70</v>
      </c>
      <c r="G150" s="1181" t="n">
        <v>70</v>
      </c>
      <c r="H150" s="1174"/>
      <c r="I150" s="1175" t="s">
        <v>1871</v>
      </c>
      <c r="J150" s="1178"/>
      <c r="L150" s="1175"/>
    </row>
    <row r="151" s="920" customFormat="true" ht="17.45" hidden="false" customHeight="true" outlineLevel="0" collapsed="false">
      <c r="A151" s="1179" t="s">
        <v>1910</v>
      </c>
      <c r="B151" s="922"/>
      <c r="C151" s="922"/>
      <c r="D151" s="923"/>
      <c r="E151" s="1181" t="n">
        <v>0</v>
      </c>
      <c r="F151" s="1181" t="n">
        <v>500</v>
      </c>
      <c r="G151" s="1181" t="n">
        <v>500</v>
      </c>
      <c r="H151" s="1174" t="s">
        <v>1878</v>
      </c>
      <c r="I151" s="1175" t="s">
        <v>1879</v>
      </c>
      <c r="J151" s="1178"/>
      <c r="L151" s="1175"/>
    </row>
    <row r="152" s="920" customFormat="true" ht="17.45" hidden="false" customHeight="true" outlineLevel="0" collapsed="false">
      <c r="A152" s="1179" t="s">
        <v>1314</v>
      </c>
      <c r="B152" s="922"/>
      <c r="C152" s="922"/>
      <c r="D152" s="923"/>
      <c r="E152" s="1181" t="n">
        <v>0</v>
      </c>
      <c r="F152" s="1181" t="n">
        <v>2000</v>
      </c>
      <c r="G152" s="1181" t="n">
        <v>2000</v>
      </c>
      <c r="H152" s="1174" t="s">
        <v>1878</v>
      </c>
      <c r="I152" s="1175" t="s">
        <v>1879</v>
      </c>
      <c r="J152" s="1178"/>
      <c r="L152" s="1175"/>
    </row>
    <row r="153" s="920" customFormat="true" ht="17.45" hidden="false" customHeight="true" outlineLevel="0" collapsed="false">
      <c r="A153" s="1179" t="s">
        <v>1375</v>
      </c>
      <c r="B153" s="922"/>
      <c r="C153" s="922"/>
      <c r="D153" s="923"/>
      <c r="E153" s="1181" t="n">
        <v>0</v>
      </c>
      <c r="F153" s="1181" t="n">
        <v>2000</v>
      </c>
      <c r="G153" s="1181" t="n">
        <v>2000</v>
      </c>
      <c r="H153" s="1174"/>
      <c r="I153" s="1175" t="s">
        <v>1869</v>
      </c>
      <c r="J153" s="1178"/>
      <c r="L153" s="1175"/>
    </row>
    <row r="154" s="920" customFormat="true" ht="17.45" hidden="false" customHeight="true" outlineLevel="0" collapsed="false">
      <c r="A154" s="1179" t="s">
        <v>1911</v>
      </c>
      <c r="B154" s="922"/>
      <c r="C154" s="922"/>
      <c r="D154" s="923"/>
      <c r="E154" s="1181" t="n">
        <v>0</v>
      </c>
      <c r="F154" s="1181" t="n">
        <v>2000</v>
      </c>
      <c r="G154" s="1181" t="n">
        <v>2000</v>
      </c>
      <c r="H154" s="1174"/>
      <c r="I154" s="1175" t="s">
        <v>1869</v>
      </c>
      <c r="J154" s="1178"/>
      <c r="L154" s="1175"/>
    </row>
    <row r="155" s="920" customFormat="true" ht="17.45" hidden="false" customHeight="true" outlineLevel="0" collapsed="false">
      <c r="A155" s="1179" t="s">
        <v>1912</v>
      </c>
      <c r="B155" s="922"/>
      <c r="C155" s="922"/>
      <c r="D155" s="923"/>
      <c r="E155" s="1181" t="n">
        <v>0</v>
      </c>
      <c r="F155" s="1181" t="n">
        <v>2000</v>
      </c>
      <c r="G155" s="1181" t="n">
        <v>2000</v>
      </c>
      <c r="H155" s="1174"/>
      <c r="I155" s="1175" t="s">
        <v>1869</v>
      </c>
      <c r="J155" s="1178"/>
      <c r="L155" s="1175"/>
    </row>
    <row r="156" s="920" customFormat="true" ht="17.45" hidden="false" customHeight="true" outlineLevel="0" collapsed="false">
      <c r="A156" s="1179" t="s">
        <v>1913</v>
      </c>
      <c r="B156" s="922"/>
      <c r="C156" s="922"/>
      <c r="D156" s="923"/>
      <c r="E156" s="1181" t="n">
        <v>0</v>
      </c>
      <c r="F156" s="1181" t="n">
        <v>2000</v>
      </c>
      <c r="G156" s="1181" t="n">
        <v>2000</v>
      </c>
      <c r="H156" s="1174"/>
      <c r="I156" s="1175" t="s">
        <v>1869</v>
      </c>
      <c r="J156" s="1178"/>
      <c r="L156" s="1175"/>
    </row>
    <row r="157" s="920" customFormat="true" ht="17.45" hidden="false" customHeight="true" outlineLevel="0" collapsed="false">
      <c r="A157" s="1179" t="s">
        <v>1914</v>
      </c>
      <c r="B157" s="922"/>
      <c r="C157" s="922"/>
      <c r="D157" s="923"/>
      <c r="E157" s="1181" t="n">
        <v>0</v>
      </c>
      <c r="F157" s="1181" t="n">
        <v>2000</v>
      </c>
      <c r="G157" s="1181" t="n">
        <v>2000</v>
      </c>
      <c r="H157" s="1174"/>
      <c r="I157" s="1175" t="s">
        <v>1869</v>
      </c>
      <c r="J157" s="1178"/>
      <c r="L157" s="1175"/>
    </row>
    <row r="158" s="920" customFormat="true" ht="17.45" hidden="false" customHeight="true" outlineLevel="0" collapsed="false">
      <c r="A158" s="1179" t="s">
        <v>1494</v>
      </c>
      <c r="B158" s="922"/>
      <c r="C158" s="922"/>
      <c r="D158" s="923"/>
      <c r="E158" s="1181" t="n">
        <v>0</v>
      </c>
      <c r="F158" s="1181" t="n">
        <v>120</v>
      </c>
      <c r="G158" s="1181" t="n">
        <v>120</v>
      </c>
      <c r="H158" s="1174"/>
      <c r="I158" s="1175" t="s">
        <v>1871</v>
      </c>
      <c r="J158" s="1178"/>
      <c r="L158" s="1175"/>
    </row>
    <row r="159" s="920" customFormat="true" ht="17.45" hidden="false" customHeight="true" outlineLevel="0" collapsed="false">
      <c r="A159" s="1179" t="s">
        <v>1569</v>
      </c>
      <c r="B159" s="922"/>
      <c r="C159" s="922"/>
      <c r="D159" s="923"/>
      <c r="E159" s="1181" t="n">
        <v>0</v>
      </c>
      <c r="F159" s="1181" t="n">
        <v>210</v>
      </c>
      <c r="G159" s="1181" t="n">
        <v>210</v>
      </c>
      <c r="H159" s="1174"/>
      <c r="I159" s="1175" t="s">
        <v>1871</v>
      </c>
      <c r="J159" s="1178"/>
      <c r="L159" s="1175"/>
    </row>
    <row r="160" s="920" customFormat="true" ht="17.45" hidden="false" customHeight="true" outlineLevel="0" collapsed="false">
      <c r="A160" s="1179" t="s">
        <v>1915</v>
      </c>
      <c r="B160" s="922"/>
      <c r="C160" s="922"/>
      <c r="D160" s="923"/>
      <c r="E160" s="1181" t="n">
        <v>0</v>
      </c>
      <c r="F160" s="1181" t="n">
        <v>2000</v>
      </c>
      <c r="G160" s="1181" t="n">
        <v>2000</v>
      </c>
      <c r="H160" s="1174"/>
      <c r="I160" s="1175" t="s">
        <v>1869</v>
      </c>
      <c r="J160" s="1178"/>
      <c r="L160" s="1175"/>
    </row>
    <row r="161" s="920" customFormat="true" ht="17.45" hidden="false" customHeight="true" outlineLevel="0" collapsed="false">
      <c r="A161" s="1179" t="s">
        <v>1916</v>
      </c>
      <c r="B161" s="922"/>
      <c r="C161" s="922"/>
      <c r="D161" s="923"/>
      <c r="E161" s="1181" t="n">
        <v>0</v>
      </c>
      <c r="F161" s="1181" t="n">
        <v>2000</v>
      </c>
      <c r="G161" s="1181" t="n">
        <v>2000</v>
      </c>
      <c r="H161" s="1174"/>
      <c r="I161" s="1175" t="s">
        <v>1869</v>
      </c>
      <c r="J161" s="1178"/>
      <c r="L161" s="1175"/>
    </row>
    <row r="162" s="920" customFormat="true" ht="17.45" hidden="false" customHeight="true" outlineLevel="0" collapsed="false">
      <c r="A162" s="1179" t="s">
        <v>1640</v>
      </c>
      <c r="B162" s="922"/>
      <c r="C162" s="922"/>
      <c r="D162" s="923"/>
      <c r="E162" s="1181" t="n">
        <v>0</v>
      </c>
      <c r="F162" s="1181" t="n">
        <v>200</v>
      </c>
      <c r="G162" s="1181" t="n">
        <v>200</v>
      </c>
      <c r="H162" s="1174"/>
      <c r="I162" s="1175" t="s">
        <v>1871</v>
      </c>
      <c r="J162" s="1178"/>
      <c r="L162" s="1175"/>
    </row>
    <row r="163" s="920" customFormat="true" ht="17.45" hidden="false" customHeight="true" outlineLevel="0" collapsed="false">
      <c r="A163" s="1179" t="s">
        <v>1917</v>
      </c>
      <c r="B163" s="922"/>
      <c r="C163" s="922"/>
      <c r="D163" s="923"/>
      <c r="E163" s="1181" t="n">
        <v>0</v>
      </c>
      <c r="F163" s="1181" t="n">
        <v>2000</v>
      </c>
      <c r="G163" s="1181" t="n">
        <v>0</v>
      </c>
      <c r="H163" s="1174"/>
      <c r="I163" s="1175" t="s">
        <v>1869</v>
      </c>
      <c r="J163" s="1178"/>
      <c r="L163" s="1175"/>
    </row>
    <row r="164" s="920" customFormat="true" ht="17.45" hidden="false" customHeight="true" outlineLevel="0" collapsed="false">
      <c r="A164" s="1179" t="s">
        <v>1918</v>
      </c>
      <c r="B164" s="922"/>
      <c r="C164" s="922"/>
      <c r="D164" s="923"/>
      <c r="E164" s="1181" t="n">
        <v>0</v>
      </c>
      <c r="F164" s="1181" t="n">
        <v>150</v>
      </c>
      <c r="G164" s="1181" t="n">
        <v>150</v>
      </c>
      <c r="H164" s="1174"/>
      <c r="I164" s="1175" t="s">
        <v>1871</v>
      </c>
      <c r="J164" s="1178"/>
      <c r="L164" s="1175"/>
    </row>
    <row r="165" s="920" customFormat="true" ht="17.45" hidden="false" customHeight="true" outlineLevel="0" collapsed="false">
      <c r="A165" s="1179" t="s">
        <v>1919</v>
      </c>
      <c r="B165" s="922"/>
      <c r="C165" s="922"/>
      <c r="D165" s="923"/>
      <c r="E165" s="1181" t="n">
        <v>0</v>
      </c>
      <c r="F165" s="1181" t="n">
        <v>161</v>
      </c>
      <c r="G165" s="1181" t="n">
        <v>161</v>
      </c>
      <c r="H165" s="1174"/>
      <c r="I165" s="1175" t="s">
        <v>1871</v>
      </c>
      <c r="J165" s="1178"/>
      <c r="L165" s="1175"/>
    </row>
    <row r="166" s="920" customFormat="true" ht="17.45" hidden="false" customHeight="true" outlineLevel="0" collapsed="false">
      <c r="A166" s="1179" t="s">
        <v>1920</v>
      </c>
      <c r="B166" s="922"/>
      <c r="C166" s="922"/>
      <c r="D166" s="923"/>
      <c r="E166" s="1181" t="n">
        <v>0</v>
      </c>
      <c r="F166" s="1181" t="n">
        <v>539</v>
      </c>
      <c r="G166" s="1181" t="n">
        <v>539</v>
      </c>
      <c r="H166" s="1174"/>
      <c r="I166" s="1175" t="s">
        <v>1871</v>
      </c>
      <c r="J166" s="1178"/>
      <c r="L166" s="1175"/>
    </row>
    <row r="167" s="920" customFormat="true" ht="17.45" hidden="false" customHeight="true" outlineLevel="0" collapsed="false">
      <c r="A167" s="1179" t="s">
        <v>1921</v>
      </c>
      <c r="B167" s="922"/>
      <c r="C167" s="922"/>
      <c r="D167" s="923"/>
      <c r="E167" s="1181" t="n">
        <v>0</v>
      </c>
      <c r="F167" s="1181" t="n">
        <v>2000</v>
      </c>
      <c r="G167" s="1181" t="n">
        <v>2000</v>
      </c>
      <c r="H167" s="1174"/>
      <c r="I167" s="1175" t="s">
        <v>1869</v>
      </c>
      <c r="J167" s="1178"/>
      <c r="L167" s="1175"/>
    </row>
    <row r="168" s="920" customFormat="true" ht="17.45" hidden="false" customHeight="true" outlineLevel="0" collapsed="false">
      <c r="A168" s="1179" t="s">
        <v>776</v>
      </c>
      <c r="B168" s="922"/>
      <c r="C168" s="922"/>
      <c r="D168" s="923"/>
      <c r="E168" s="1181" t="n">
        <v>0</v>
      </c>
      <c r="F168" s="1181" t="n">
        <v>2000</v>
      </c>
      <c r="G168" s="1181" t="n">
        <v>2000</v>
      </c>
      <c r="H168" s="1174"/>
      <c r="I168" s="1175" t="s">
        <v>1869</v>
      </c>
      <c r="J168" s="1178"/>
      <c r="L168" s="1175"/>
    </row>
    <row r="169" s="920" customFormat="true" ht="17.45" hidden="false" customHeight="true" outlineLevel="0" collapsed="false">
      <c r="A169" s="1179" t="s">
        <v>778</v>
      </c>
      <c r="B169" s="922"/>
      <c r="C169" s="922"/>
      <c r="D169" s="923"/>
      <c r="E169" s="1181" t="n">
        <v>0</v>
      </c>
      <c r="F169" s="1181" t="n">
        <v>2000</v>
      </c>
      <c r="G169" s="1181" t="n">
        <v>2000</v>
      </c>
      <c r="H169" s="1174"/>
      <c r="I169" s="1175" t="s">
        <v>1869</v>
      </c>
      <c r="J169" s="1178"/>
      <c r="L169" s="1175"/>
    </row>
    <row r="170" s="920" customFormat="true" ht="17.45" hidden="false" customHeight="true" outlineLevel="0" collapsed="false">
      <c r="A170" s="1179" t="s">
        <v>849</v>
      </c>
      <c r="B170" s="922"/>
      <c r="C170" s="922"/>
      <c r="D170" s="923"/>
      <c r="E170" s="1181" t="n">
        <v>0</v>
      </c>
      <c r="F170" s="1181" t="n">
        <v>2000</v>
      </c>
      <c r="G170" s="1181" t="n">
        <v>2000</v>
      </c>
      <c r="H170" s="1174"/>
      <c r="I170" s="1175" t="s">
        <v>1869</v>
      </c>
      <c r="J170" s="1178"/>
      <c r="L170" s="1175"/>
    </row>
    <row r="171" s="920" customFormat="true" ht="17.45" hidden="false" customHeight="true" outlineLevel="0" collapsed="false">
      <c r="A171" s="1179"/>
      <c r="B171" s="922"/>
      <c r="C171" s="922"/>
      <c r="D171" s="923"/>
      <c r="E171" s="1181"/>
      <c r="F171" s="1181"/>
      <c r="G171" s="1181"/>
      <c r="H171" s="1174"/>
      <c r="I171" s="1175"/>
      <c r="J171" s="1178"/>
      <c r="L171" s="1175"/>
    </row>
    <row r="172" s="920" customFormat="true" ht="17.45" hidden="false" customHeight="true" outlineLevel="0" collapsed="false">
      <c r="A172" s="1179"/>
      <c r="B172" s="922"/>
      <c r="C172" s="922"/>
      <c r="D172" s="923"/>
      <c r="E172" s="1181"/>
      <c r="F172" s="1181"/>
      <c r="G172" s="1181"/>
      <c r="H172" s="1174"/>
      <c r="I172" s="1175"/>
      <c r="J172" s="1178"/>
      <c r="L172" s="1175"/>
    </row>
    <row r="173" s="920" customFormat="true" ht="28.9" hidden="false" customHeight="true" outlineLevel="0" collapsed="false">
      <c r="A173" s="1184" t="s">
        <v>1922</v>
      </c>
      <c r="B173" s="930"/>
      <c r="C173" s="930"/>
      <c r="D173" s="931"/>
      <c r="E173" s="1185" t="n">
        <f aca="false">SUM(E7:E172)</f>
        <v>205000</v>
      </c>
      <c r="F173" s="1186" t="n">
        <f aca="false">SUM(F7:F172)</f>
        <v>161050</v>
      </c>
      <c r="G173" s="1186" t="n">
        <f aca="false">SUM(G7:G172)</f>
        <v>148963.0323</v>
      </c>
      <c r="H173" s="1187"/>
      <c r="I173" s="1188"/>
      <c r="J173" s="913"/>
    </row>
    <row r="174" customFormat="false" ht="12.75" hidden="false" customHeight="false" outlineLevel="0" collapsed="false">
      <c r="A174" s="1189"/>
      <c r="B174" s="696"/>
      <c r="C174" s="696"/>
      <c r="D174" s="696"/>
      <c r="E174" s="696"/>
      <c r="F174" s="696"/>
      <c r="G174" s="696"/>
      <c r="H174" s="1189"/>
      <c r="I174" s="1189"/>
      <c r="J174" s="696"/>
    </row>
    <row r="175" customFormat="false" ht="12.75" hidden="false" customHeight="false" outlineLevel="0" collapsed="false">
      <c r="A175" s="1189"/>
      <c r="B175" s="696"/>
      <c r="C175" s="696"/>
      <c r="D175" s="696"/>
      <c r="E175" s="696"/>
      <c r="F175" s="696"/>
      <c r="G175" s="696"/>
      <c r="H175" s="1189"/>
      <c r="I175" s="1189"/>
      <c r="J175" s="696"/>
    </row>
    <row r="176" customFormat="false" ht="12.75" hidden="false" customHeight="false" outlineLevel="0" collapsed="false">
      <c r="B176" s="146"/>
      <c r="C176" s="146"/>
      <c r="D176" s="146"/>
      <c r="E176" s="146"/>
      <c r="F176" s="146"/>
      <c r="G176" s="146"/>
      <c r="H176" s="1160"/>
      <c r="I176" s="1160"/>
      <c r="J176" s="146"/>
    </row>
    <row r="177" s="920" customFormat="true" ht="15" hidden="false" customHeight="false" outlineLevel="0" collapsed="false">
      <c r="A177" s="1190" t="s">
        <v>1923</v>
      </c>
      <c r="B177" s="922"/>
      <c r="C177" s="922"/>
      <c r="D177" s="922"/>
      <c r="E177" s="922"/>
      <c r="F177" s="922"/>
      <c r="G177" s="920" t="s">
        <v>1924</v>
      </c>
      <c r="H177" s="1175"/>
      <c r="I177" s="1175"/>
      <c r="J177" s="1191" t="s">
        <v>1925</v>
      </c>
    </row>
    <row r="178" customFormat="false" ht="12.75" hidden="false" customHeight="false" outlineLevel="0" collapsed="false">
      <c r="B178" s="146"/>
      <c r="C178" s="146"/>
      <c r="D178" s="146"/>
      <c r="E178" s="146"/>
      <c r="F178" s="146"/>
      <c r="G178" s="146"/>
      <c r="H178" s="1160"/>
      <c r="I178" s="1160"/>
      <c r="J178" s="146"/>
    </row>
    <row r="179" customFormat="false" ht="12.75" hidden="false" customHeight="false" outlineLevel="0" collapsed="false">
      <c r="A179" s="1192"/>
      <c r="B179" s="696"/>
      <c r="C179" s="696"/>
      <c r="D179" s="696"/>
      <c r="E179" s="757"/>
      <c r="F179" s="1193"/>
      <c r="G179" s="1193"/>
      <c r="H179" s="1189"/>
      <c r="I179" s="1189"/>
      <c r="J179" s="588"/>
    </row>
    <row r="180" customFormat="false" ht="12.75" hidden="false" customHeight="false" outlineLevel="0" collapsed="false">
      <c r="A180" s="1192"/>
      <c r="B180" s="696"/>
      <c r="C180" s="696"/>
      <c r="D180" s="696"/>
      <c r="E180" s="757"/>
      <c r="F180" s="1193"/>
      <c r="G180" s="1193"/>
      <c r="H180" s="1189"/>
      <c r="I180" s="1189"/>
      <c r="J180" s="588"/>
    </row>
    <row r="181" customFormat="false" ht="12.75" hidden="false" customHeight="false" outlineLevel="0" collapsed="false">
      <c r="A181" s="1194"/>
      <c r="B181" s="696"/>
      <c r="C181" s="696"/>
      <c r="D181" s="696"/>
      <c r="E181" s="757"/>
      <c r="F181" s="1193"/>
      <c r="G181" s="1193"/>
      <c r="H181" s="1189"/>
      <c r="I181" s="1189"/>
      <c r="J181" s="588"/>
    </row>
    <row r="182" customFormat="false" ht="12.75" hidden="false" customHeight="false" outlineLevel="0" collapsed="false">
      <c r="A182" s="1195"/>
      <c r="B182" s="856"/>
      <c r="C182" s="856"/>
      <c r="D182" s="856"/>
      <c r="E182" s="871"/>
      <c r="F182" s="871"/>
      <c r="G182" s="871"/>
      <c r="H182" s="1195"/>
      <c r="I182" s="1195"/>
    </row>
    <row r="183" customFormat="false" ht="12.75" hidden="false" customHeight="false" outlineLevel="0" collapsed="false">
      <c r="A183" s="1195"/>
      <c r="B183" s="856"/>
      <c r="C183" s="856"/>
      <c r="D183" s="856"/>
      <c r="E183" s="856"/>
      <c r="F183" s="856"/>
      <c r="G183" s="856"/>
      <c r="H183" s="1195"/>
      <c r="I183" s="1195"/>
    </row>
  </sheetData>
  <mergeCells count="5">
    <mergeCell ref="A2:J2"/>
    <mergeCell ref="A3:J3"/>
    <mergeCell ref="A5:D6"/>
    <mergeCell ref="E5:F5"/>
    <mergeCell ref="I5:J6"/>
  </mergeCells>
  <printOptions headings="false" gridLines="false" gridLinesSet="true" horizontalCentered="false" verticalCentered="false"/>
  <pageMargins left="0.7875" right="0.7875" top="1.18055555555556" bottom="0.7875" header="1.10208333333333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6Kapitola: 314 - Ministerstvo vnitra&amp;R&amp;16Tabulka č. 6f
&amp;14List: &amp;P/&amp;N</oddHeader>
    <oddFooter>&amp;C&amp;14&amp;P+106
&amp;12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9.99"/>
  </cols>
  <sheetData>
    <row r="1" customFormat="false" ht="16.9" hidden="false" customHeight="true" outlineLevel="0" collapsed="false"/>
    <row r="2" s="841" customFormat="true" ht="16.15" hidden="false" customHeight="true" outlineLevel="0" collapsed="false">
      <c r="A2" s="1028" t="s">
        <v>470</v>
      </c>
      <c r="J2" s="888" t="s">
        <v>64</v>
      </c>
    </row>
    <row r="3" customFormat="false" ht="20.45" hidden="false" customHeight="true" outlineLevel="0" collapsed="false">
      <c r="B3" s="1029"/>
      <c r="C3" s="1029"/>
      <c r="D3" s="1029"/>
      <c r="E3" s="1029"/>
      <c r="F3" s="1029"/>
      <c r="G3" s="1029"/>
      <c r="H3" s="1029"/>
      <c r="I3" s="1029"/>
      <c r="J3" s="889"/>
    </row>
    <row r="4" customFormat="false" ht="18" hidden="false" customHeight="true" outlineLevel="0" collapsed="false">
      <c r="A4" s="572" t="s">
        <v>65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8" hidden="false" customHeight="true" outlineLevel="0" collapsed="false">
      <c r="A5" s="841"/>
      <c r="B5" s="146"/>
      <c r="C5" s="146"/>
      <c r="D5" s="146"/>
      <c r="E5" s="146"/>
      <c r="F5" s="717"/>
      <c r="G5" s="568" t="s">
        <v>706</v>
      </c>
      <c r="H5" s="146"/>
      <c r="I5" s="899"/>
      <c r="J5" s="899"/>
    </row>
    <row r="6" customFormat="false" ht="18" hidden="false" customHeight="true" outlineLevel="0" collapsed="false">
      <c r="A6" s="841"/>
      <c r="B6" s="146"/>
      <c r="C6" s="146"/>
      <c r="D6" s="146"/>
      <c r="E6" s="146"/>
      <c r="F6" s="717"/>
      <c r="G6" s="568"/>
      <c r="H6" s="146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3.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 t="s">
        <v>702</v>
      </c>
      <c r="B30" s="146"/>
      <c r="C30" s="146"/>
      <c r="D30" s="146"/>
      <c r="E30" s="146"/>
      <c r="F30" s="146"/>
      <c r="G30" s="146" t="s">
        <v>703</v>
      </c>
      <c r="I30" s="696"/>
      <c r="J30" s="756" t="s">
        <v>679</v>
      </c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696"/>
      <c r="J31" s="146"/>
    </row>
    <row r="32" customFormat="false" ht="12.75" hidden="false" customHeight="false" outlineLevel="0" collapsed="false">
      <c r="A32" s="696"/>
      <c r="B32" s="146"/>
      <c r="C32" s="146"/>
      <c r="D32" s="146"/>
      <c r="E32" s="146"/>
      <c r="F32" s="146"/>
      <c r="G32" s="146"/>
      <c r="H32" s="146"/>
      <c r="I32" s="146"/>
      <c r="J32" s="14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99"/>
  </cols>
  <sheetData>
    <row r="1" customFormat="false" ht="18" hidden="false" customHeight="true" outlineLevel="0" collapsed="false"/>
    <row r="2" s="841" customFormat="true" ht="16.9" hidden="false" customHeight="true" outlineLevel="0" collapsed="false">
      <c r="A2" s="1028" t="s">
        <v>470</v>
      </c>
      <c r="J2" s="888" t="s">
        <v>66</v>
      </c>
    </row>
    <row r="3" customFormat="false" ht="20.45" hidden="false" customHeight="true" outlineLevel="0" collapsed="false">
      <c r="B3" s="1029"/>
      <c r="C3" s="1029"/>
      <c r="D3" s="1029"/>
      <c r="E3" s="1029"/>
      <c r="F3" s="1029"/>
      <c r="G3" s="1029"/>
      <c r="H3" s="1029"/>
      <c r="I3" s="1029"/>
      <c r="J3" s="889"/>
    </row>
    <row r="4" customFormat="false" ht="18" hidden="false" customHeight="true" outlineLevel="0" collapsed="false">
      <c r="A4" s="572" t="s">
        <v>67</v>
      </c>
      <c r="B4" s="572"/>
      <c r="C4" s="572"/>
      <c r="D4" s="572"/>
      <c r="E4" s="572"/>
      <c r="F4" s="572"/>
      <c r="G4" s="572"/>
      <c r="H4" s="572"/>
      <c r="I4" s="572"/>
      <c r="J4" s="572"/>
    </row>
    <row r="5" customFormat="false" ht="18" hidden="false" customHeight="true" outlineLevel="0" collapsed="false">
      <c r="A5" s="841"/>
      <c r="B5" s="146"/>
      <c r="C5" s="146"/>
      <c r="D5" s="146"/>
      <c r="E5" s="146"/>
      <c r="G5" s="717" t="s">
        <v>706</v>
      </c>
      <c r="H5" s="146"/>
      <c r="I5" s="899"/>
      <c r="J5" s="899"/>
    </row>
    <row r="6" customFormat="false" ht="18" hidden="false" customHeight="true" outlineLevel="0" collapsed="false">
      <c r="A6" s="841"/>
      <c r="B6" s="146"/>
      <c r="C6" s="146"/>
      <c r="D6" s="146"/>
      <c r="E6" s="146"/>
      <c r="G6" s="717"/>
      <c r="H6" s="146"/>
      <c r="I6" s="899"/>
      <c r="J6" s="899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900" t="s">
        <v>711</v>
      </c>
      <c r="B9" s="900"/>
      <c r="C9" s="900"/>
      <c r="D9" s="900"/>
      <c r="E9" s="900"/>
      <c r="F9" s="900"/>
      <c r="G9" s="900"/>
      <c r="H9" s="900"/>
      <c r="I9" s="900"/>
      <c r="J9" s="900"/>
    </row>
    <row r="10" customFormat="false" ht="12.75" hidden="false" customHeight="false" outlineLevel="0" collapsed="false">
      <c r="A10" s="900"/>
      <c r="B10" s="900"/>
      <c r="C10" s="900"/>
      <c r="D10" s="900"/>
      <c r="E10" s="900"/>
      <c r="F10" s="900"/>
      <c r="G10" s="900"/>
      <c r="H10" s="900"/>
      <c r="I10" s="900"/>
      <c r="J10" s="900"/>
    </row>
    <row r="11" customFormat="false" ht="12.75" hidden="false" customHeight="false" outlineLevel="0" collapsed="false">
      <c r="A11" s="900"/>
      <c r="B11" s="900"/>
      <c r="C11" s="900"/>
      <c r="D11" s="900"/>
      <c r="E11" s="900"/>
      <c r="F11" s="900"/>
      <c r="G11" s="900"/>
      <c r="H11" s="900"/>
      <c r="I11" s="900"/>
      <c r="J11" s="900"/>
    </row>
    <row r="12" customFormat="false" ht="12.75" hidden="false" customHeight="false" outlineLevel="0" collapsed="false">
      <c r="A12" s="900"/>
      <c r="B12" s="900"/>
      <c r="C12" s="900"/>
      <c r="D12" s="900"/>
      <c r="E12" s="900"/>
      <c r="F12" s="900"/>
      <c r="G12" s="900"/>
      <c r="H12" s="900"/>
      <c r="I12" s="900"/>
      <c r="J12" s="900"/>
    </row>
    <row r="13" customFormat="false" ht="12.75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</row>
    <row r="14" customFormat="false" ht="12.75" hidden="false" customHeight="false" outlineLevel="0" collapsed="false">
      <c r="A14" s="900"/>
      <c r="B14" s="900"/>
      <c r="C14" s="900"/>
      <c r="D14" s="900"/>
      <c r="E14" s="900"/>
      <c r="F14" s="900"/>
      <c r="G14" s="900"/>
      <c r="H14" s="900"/>
      <c r="I14" s="900"/>
      <c r="J14" s="900"/>
    </row>
    <row r="15" customFormat="false" ht="12.75" hidden="false" customHeight="false" outlineLevel="0" collapsed="false">
      <c r="A15" s="900"/>
      <c r="B15" s="900"/>
      <c r="C15" s="900"/>
      <c r="D15" s="900"/>
      <c r="E15" s="900"/>
      <c r="F15" s="900"/>
      <c r="G15" s="900"/>
      <c r="H15" s="900"/>
      <c r="I15" s="900"/>
      <c r="J15" s="900"/>
    </row>
    <row r="16" customFormat="false" ht="12.75" hidden="false" customHeight="false" outlineLevel="0" collapsed="false">
      <c r="A16" s="900"/>
      <c r="B16" s="900"/>
      <c r="C16" s="900"/>
      <c r="D16" s="900"/>
      <c r="E16" s="900"/>
      <c r="F16" s="900"/>
      <c r="G16" s="900"/>
      <c r="H16" s="900"/>
      <c r="I16" s="900"/>
      <c r="J16" s="900"/>
    </row>
    <row r="17" customFormat="false" ht="12.75" hidden="false" customHeight="fals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</row>
    <row r="18" customFormat="false" ht="12.75" hidden="false" customHeight="false" outlineLevel="0" collapsed="false">
      <c r="A18" s="900"/>
      <c r="B18" s="900"/>
      <c r="C18" s="900"/>
      <c r="D18" s="900"/>
      <c r="E18" s="900"/>
      <c r="F18" s="900"/>
      <c r="G18" s="900"/>
      <c r="H18" s="900"/>
      <c r="I18" s="900"/>
      <c r="J18" s="900"/>
    </row>
    <row r="19" customFormat="false" ht="12.75" hidden="false" customHeight="false" outlineLevel="0" collapsed="false">
      <c r="A19" s="900"/>
      <c r="B19" s="900"/>
      <c r="C19" s="900"/>
      <c r="D19" s="900"/>
      <c r="E19" s="900"/>
      <c r="F19" s="900"/>
      <c r="G19" s="900"/>
      <c r="H19" s="900"/>
      <c r="I19" s="900"/>
      <c r="J19" s="900"/>
    </row>
    <row r="20" customFormat="false" ht="12.75" hidden="false" customHeight="false" outlineLevel="0" collapsed="false">
      <c r="A20" s="900"/>
      <c r="B20" s="900"/>
      <c r="C20" s="900"/>
      <c r="D20" s="900"/>
      <c r="E20" s="900"/>
      <c r="F20" s="900"/>
      <c r="G20" s="900"/>
      <c r="H20" s="900"/>
      <c r="I20" s="900"/>
      <c r="J20" s="900"/>
    </row>
    <row r="21" customFormat="false" ht="12.75" hidden="false" customHeight="false" outlineLevel="0" collapsed="false">
      <c r="A21" s="900"/>
      <c r="B21" s="900"/>
      <c r="C21" s="900"/>
      <c r="D21" s="900"/>
      <c r="E21" s="900"/>
      <c r="F21" s="900"/>
      <c r="G21" s="900"/>
      <c r="H21" s="900"/>
      <c r="I21" s="900"/>
      <c r="J21" s="900"/>
    </row>
    <row r="22" customFormat="false" ht="12.75" hidden="false" customHeight="false" outlineLevel="0" collapsed="false">
      <c r="A22" s="900"/>
      <c r="B22" s="900"/>
      <c r="C22" s="900"/>
      <c r="D22" s="900"/>
      <c r="E22" s="900"/>
      <c r="F22" s="900"/>
      <c r="G22" s="900"/>
      <c r="H22" s="900"/>
      <c r="I22" s="900"/>
      <c r="J22" s="900"/>
    </row>
    <row r="23" customFormat="false" ht="12.75" hidden="false" customHeight="false" outlineLevel="0" collapsed="false">
      <c r="A23" s="900"/>
      <c r="B23" s="900"/>
      <c r="C23" s="900"/>
      <c r="D23" s="900"/>
      <c r="E23" s="900"/>
      <c r="F23" s="900"/>
      <c r="G23" s="900"/>
      <c r="H23" s="900"/>
      <c r="I23" s="900"/>
      <c r="J23" s="900"/>
    </row>
    <row r="24" customFormat="false" ht="12.75" hidden="false" customHeight="false" outlineLevel="0" collapsed="false">
      <c r="A24" s="900"/>
      <c r="B24" s="900"/>
      <c r="C24" s="900"/>
      <c r="D24" s="900"/>
      <c r="E24" s="900"/>
      <c r="F24" s="900"/>
      <c r="G24" s="900"/>
      <c r="H24" s="900"/>
      <c r="I24" s="900"/>
      <c r="J24" s="900"/>
    </row>
    <row r="25" customFormat="false" ht="12.75" hidden="false" customHeight="false" outlineLevel="0" collapsed="false">
      <c r="A25" s="900"/>
      <c r="B25" s="900"/>
      <c r="C25" s="900"/>
      <c r="D25" s="900"/>
      <c r="E25" s="900"/>
      <c r="F25" s="900"/>
      <c r="G25" s="900"/>
      <c r="H25" s="900"/>
      <c r="I25" s="900"/>
      <c r="J25" s="900"/>
    </row>
    <row r="26" customFormat="false" ht="12.75" hidden="false" customHeight="false" outlineLevel="0" collapsed="false">
      <c r="A26" s="900"/>
      <c r="B26" s="900"/>
      <c r="C26" s="900"/>
      <c r="D26" s="900"/>
      <c r="E26" s="900"/>
      <c r="F26" s="900"/>
      <c r="G26" s="900"/>
      <c r="H26" s="900"/>
      <c r="I26" s="900"/>
      <c r="J26" s="900"/>
    </row>
    <row r="27" customFormat="false" ht="13.5" hidden="false" customHeight="false" outlineLevel="0" collapsed="false">
      <c r="A27" s="900"/>
      <c r="B27" s="900"/>
      <c r="C27" s="900"/>
      <c r="D27" s="900"/>
      <c r="E27" s="900"/>
      <c r="F27" s="900"/>
      <c r="G27" s="900"/>
      <c r="H27" s="900"/>
      <c r="I27" s="900"/>
      <c r="J27" s="900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 t="s">
        <v>702</v>
      </c>
      <c r="B30" s="146"/>
      <c r="C30" s="146"/>
      <c r="D30" s="146"/>
      <c r="E30" s="146"/>
      <c r="F30" s="146"/>
      <c r="G30" s="146" t="s">
        <v>703</v>
      </c>
      <c r="I30" s="696"/>
      <c r="J30" s="756" t="s">
        <v>679</v>
      </c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696"/>
      <c r="J31" s="146"/>
    </row>
    <row r="32" customFormat="false" ht="12.75" hidden="false" customHeight="false" outlineLevel="0" collapsed="false">
      <c r="A32" s="696"/>
      <c r="B32" s="146"/>
      <c r="C32" s="146"/>
      <c r="D32" s="146"/>
      <c r="E32" s="146"/>
      <c r="F32" s="146"/>
      <c r="G32" s="146"/>
      <c r="H32" s="146"/>
      <c r="I32" s="146"/>
      <c r="J32" s="14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1.85"/>
    <col collapsed="false" customWidth="true" hidden="false" outlineLevel="0" max="5" min="5" style="0" width="40.42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1196" width="8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1196" width="9.14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12.28"/>
    <col collapsed="false" customWidth="true" hidden="false" outlineLevel="0" max="17" min="17" style="1196" width="9.14"/>
  </cols>
  <sheetData>
    <row r="1" s="1052" customFormat="true" ht="18" hidden="false" customHeight="false" outlineLevel="0" collapsed="false">
      <c r="A1" s="1197"/>
      <c r="I1" s="1198"/>
      <c r="M1" s="1198"/>
      <c r="P1" s="1199" t="s">
        <v>1926</v>
      </c>
      <c r="Q1" s="1199"/>
    </row>
    <row r="2" customFormat="false" ht="12.75" hidden="false" customHeight="false" outlineLevel="0" collapsed="false">
      <c r="Q2" s="1200"/>
    </row>
    <row r="3" customFormat="false" ht="34.5" hidden="false" customHeight="true" outlineLevel="0" collapsed="false">
      <c r="B3" s="844"/>
      <c r="C3" s="844"/>
      <c r="D3" s="844"/>
      <c r="E3" s="844"/>
      <c r="F3" s="844"/>
      <c r="G3" s="1201" t="s">
        <v>1927</v>
      </c>
      <c r="H3" s="844"/>
      <c r="I3" s="1202"/>
      <c r="J3" s="844"/>
      <c r="K3" s="844"/>
      <c r="L3" s="844"/>
      <c r="M3" s="1202"/>
      <c r="N3" s="844"/>
      <c r="O3" s="844"/>
      <c r="P3" s="844"/>
    </row>
    <row r="4" s="280" customFormat="true" ht="37.5" hidden="false" customHeight="true" outlineLevel="0" collapsed="false">
      <c r="A4" s="1203" t="s">
        <v>1928</v>
      </c>
      <c r="B4" s="1203"/>
      <c r="C4" s="1203"/>
      <c r="D4" s="1203"/>
      <c r="E4" s="1203"/>
      <c r="F4" s="1203"/>
      <c r="G4" s="1203"/>
      <c r="H4" s="1203"/>
      <c r="I4" s="1203"/>
      <c r="J4" s="1203"/>
      <c r="K4" s="1203"/>
      <c r="L4" s="1203"/>
      <c r="M4" s="1203"/>
      <c r="N4" s="1203"/>
      <c r="O4" s="1203"/>
      <c r="Q4" s="1204"/>
    </row>
    <row r="6" customFormat="false" ht="16.5" hidden="false" customHeight="false" outlineLevel="0" collapsed="false">
      <c r="A6" s="1205" t="s">
        <v>1929</v>
      </c>
      <c r="B6" s="1205" t="n">
        <v>2008</v>
      </c>
      <c r="P6" s="1206" t="s">
        <v>106</v>
      </c>
      <c r="Q6" s="1206"/>
    </row>
    <row r="7" customFormat="false" ht="35.25" hidden="false" customHeight="true" outlineLevel="0" collapsed="false">
      <c r="A7" s="1207"/>
      <c r="B7" s="1208"/>
      <c r="C7" s="1208"/>
      <c r="D7" s="1208"/>
      <c r="E7" s="1208"/>
      <c r="F7" s="1209" t="s">
        <v>1930</v>
      </c>
      <c r="G7" s="1209"/>
      <c r="H7" s="1209"/>
      <c r="I7" s="1209"/>
      <c r="J7" s="1210" t="s">
        <v>1931</v>
      </c>
      <c r="K7" s="1210"/>
      <c r="L7" s="1210"/>
      <c r="M7" s="1210"/>
      <c r="N7" s="1211" t="s">
        <v>1932</v>
      </c>
      <c r="O7" s="1211"/>
      <c r="P7" s="1211"/>
      <c r="Q7" s="1211"/>
    </row>
    <row r="8" customFormat="false" ht="16.5" hidden="false" customHeight="true" outlineLevel="0" collapsed="false">
      <c r="A8" s="1212" t="s">
        <v>1933</v>
      </c>
      <c r="B8" s="1213" t="s">
        <v>1934</v>
      </c>
      <c r="C8" s="1213"/>
      <c r="D8" s="1213"/>
      <c r="E8" s="1213"/>
      <c r="F8" s="1214" t="s">
        <v>1935</v>
      </c>
      <c r="G8" s="1214"/>
      <c r="H8" s="1215" t="s">
        <v>1936</v>
      </c>
      <c r="I8" s="1216" t="s">
        <v>1937</v>
      </c>
      <c r="J8" s="1217" t="s">
        <v>1935</v>
      </c>
      <c r="K8" s="1217"/>
      <c r="L8" s="1215" t="s">
        <v>1938</v>
      </c>
      <c r="M8" s="1218" t="s">
        <v>1937</v>
      </c>
      <c r="N8" s="1214" t="s">
        <v>1935</v>
      </c>
      <c r="O8" s="1214"/>
      <c r="P8" s="1215" t="s">
        <v>1936</v>
      </c>
      <c r="Q8" s="1216" t="s">
        <v>1937</v>
      </c>
    </row>
    <row r="9" customFormat="false" ht="35.25" hidden="false" customHeight="true" outlineLevel="0" collapsed="false">
      <c r="A9" s="1212"/>
      <c r="B9" s="1213"/>
      <c r="C9" s="1213"/>
      <c r="D9" s="1213"/>
      <c r="E9" s="1213"/>
      <c r="F9" s="1219" t="s">
        <v>1939</v>
      </c>
      <c r="G9" s="1220" t="s">
        <v>1940</v>
      </c>
      <c r="H9" s="1215"/>
      <c r="I9" s="1216"/>
      <c r="J9" s="1221" t="s">
        <v>1939</v>
      </c>
      <c r="K9" s="1220" t="s">
        <v>1940</v>
      </c>
      <c r="L9" s="1215"/>
      <c r="M9" s="1218"/>
      <c r="N9" s="1219" t="s">
        <v>1939</v>
      </c>
      <c r="O9" s="1220" t="s">
        <v>1940</v>
      </c>
      <c r="P9" s="1215"/>
      <c r="Q9" s="1216"/>
    </row>
    <row r="10" s="1223" customFormat="true" ht="24" hidden="false" customHeight="true" outlineLevel="0" collapsed="false">
      <c r="A10" s="1222" t="s">
        <v>1941</v>
      </c>
      <c r="B10" s="1222"/>
      <c r="C10" s="1222"/>
      <c r="D10" s="1222"/>
      <c r="E10" s="1222"/>
      <c r="F10" s="1222"/>
      <c r="G10" s="1222"/>
      <c r="H10" s="1222"/>
      <c r="I10" s="1222"/>
      <c r="J10" s="1222"/>
      <c r="K10" s="1222"/>
      <c r="L10" s="1222"/>
      <c r="M10" s="1222"/>
      <c r="N10" s="1222"/>
      <c r="O10" s="1222"/>
      <c r="P10" s="1222"/>
      <c r="Q10" s="1222"/>
    </row>
    <row r="11" customFormat="false" ht="21" hidden="false" customHeight="true" outlineLevel="0" collapsed="false">
      <c r="A11" s="1224" t="s">
        <v>1942</v>
      </c>
      <c r="B11" s="1225" t="s">
        <v>1943</v>
      </c>
      <c r="C11" s="1225"/>
      <c r="D11" s="1225"/>
      <c r="E11" s="1225"/>
      <c r="F11" s="1226" t="n">
        <v>47456</v>
      </c>
      <c r="G11" s="1227" t="n">
        <v>72081</v>
      </c>
      <c r="H11" s="1227" t="n">
        <v>72052</v>
      </c>
      <c r="I11" s="1228" t="n">
        <f aca="false">H11/G11</f>
        <v>0.999597674838029</v>
      </c>
      <c r="J11" s="1226" t="n">
        <v>19533</v>
      </c>
      <c r="K11" s="1227" t="n">
        <v>13152</v>
      </c>
      <c r="L11" s="1227" t="n">
        <v>13013</v>
      </c>
      <c r="M11" s="1228" t="n">
        <f aca="false">L11/K11</f>
        <v>0.989431265206813</v>
      </c>
      <c r="N11" s="1226" t="n">
        <f aca="false">SUM(F11,J11)</f>
        <v>66989</v>
      </c>
      <c r="O11" s="1227" t="n">
        <f aca="false">SUM(G11,K11)</f>
        <v>85233</v>
      </c>
      <c r="P11" s="1227" t="n">
        <f aca="false">SUM(H11,L11)</f>
        <v>85065</v>
      </c>
      <c r="Q11" s="1228" t="n">
        <f aca="false">P11/O11</f>
        <v>0.998028932455739</v>
      </c>
    </row>
    <row r="12" customFormat="false" ht="21" hidden="false" customHeight="true" outlineLevel="0" collapsed="false">
      <c r="A12" s="1224" t="s">
        <v>1944</v>
      </c>
      <c r="B12" s="1225" t="s">
        <v>1945</v>
      </c>
      <c r="C12" s="1225" t="s">
        <v>1945</v>
      </c>
      <c r="D12" s="1225" t="s">
        <v>1945</v>
      </c>
      <c r="E12" s="1225" t="s">
        <v>1945</v>
      </c>
      <c r="F12" s="1229" t="n">
        <v>60000</v>
      </c>
      <c r="G12" s="1230" t="n">
        <v>50967</v>
      </c>
      <c r="H12" s="1231" t="n">
        <v>48120</v>
      </c>
      <c r="I12" s="1232" t="n">
        <f aca="false">H12/G12</f>
        <v>0.944140326093355</v>
      </c>
      <c r="J12" s="1233"/>
      <c r="K12" s="1234"/>
      <c r="L12" s="1231"/>
      <c r="M12" s="1232"/>
      <c r="N12" s="1235" t="n">
        <f aca="false">SUM(F12,J12)</f>
        <v>60000</v>
      </c>
      <c r="O12" s="1231" t="n">
        <f aca="false">SUM(G12,K12)</f>
        <v>50967</v>
      </c>
      <c r="P12" s="1231" t="n">
        <f aca="false">SUM(H12,L12)</f>
        <v>48120</v>
      </c>
      <c r="Q12" s="1232" t="n">
        <f aca="false">P12/O12</f>
        <v>0.944140326093355</v>
      </c>
    </row>
    <row r="13" customFormat="false" ht="25.5" hidden="false" customHeight="true" outlineLevel="0" collapsed="false">
      <c r="A13" s="1224" t="s">
        <v>1946</v>
      </c>
      <c r="B13" s="1225" t="s">
        <v>1947</v>
      </c>
      <c r="C13" s="1225" t="s">
        <v>1948</v>
      </c>
      <c r="D13" s="1225" t="s">
        <v>1948</v>
      </c>
      <c r="E13" s="1225" t="s">
        <v>1948</v>
      </c>
      <c r="F13" s="1229"/>
      <c r="G13" s="1230" t="n">
        <v>4262</v>
      </c>
      <c r="H13" s="1231" t="n">
        <v>2279</v>
      </c>
      <c r="I13" s="1232" t="n">
        <f aca="false">H13/G13</f>
        <v>0.534725480994838</v>
      </c>
      <c r="J13" s="1233"/>
      <c r="K13" s="1234"/>
      <c r="L13" s="1231"/>
      <c r="M13" s="1232"/>
      <c r="N13" s="1235"/>
      <c r="O13" s="1231" t="n">
        <f aca="false">SUM(G13,K13)</f>
        <v>4262</v>
      </c>
      <c r="P13" s="1231" t="n">
        <f aca="false">SUM(H13,L13)</f>
        <v>2279</v>
      </c>
      <c r="Q13" s="1232" t="n">
        <f aca="false">P13/O13</f>
        <v>0.534725480994838</v>
      </c>
    </row>
    <row r="14" customFormat="false" ht="21" hidden="false" customHeight="true" outlineLevel="0" collapsed="false">
      <c r="A14" s="1224" t="s">
        <v>1949</v>
      </c>
      <c r="B14" s="1225" t="s">
        <v>1950</v>
      </c>
      <c r="C14" s="1225" t="s">
        <v>1950</v>
      </c>
      <c r="D14" s="1225" t="s">
        <v>1950</v>
      </c>
      <c r="E14" s="1225" t="s">
        <v>1950</v>
      </c>
      <c r="F14" s="1229"/>
      <c r="G14" s="1230" t="n">
        <v>445377</v>
      </c>
      <c r="H14" s="1231"/>
      <c r="I14" s="1232"/>
      <c r="J14" s="1229"/>
      <c r="K14" s="1230" t="n">
        <v>227224</v>
      </c>
      <c r="L14" s="1231"/>
      <c r="M14" s="1232"/>
      <c r="N14" s="1235"/>
      <c r="O14" s="1231" t="n">
        <f aca="false">SUM(G14,K14)</f>
        <v>672601</v>
      </c>
      <c r="P14" s="1231"/>
      <c r="Q14" s="1232"/>
    </row>
    <row r="15" customFormat="false" ht="25.5" hidden="false" customHeight="true" outlineLevel="0" collapsed="false">
      <c r="A15" s="1224" t="n">
        <v>114230</v>
      </c>
      <c r="B15" s="1225" t="s">
        <v>1951</v>
      </c>
      <c r="C15" s="1225" t="s">
        <v>1951</v>
      </c>
      <c r="D15" s="1225" t="s">
        <v>1951</v>
      </c>
      <c r="E15" s="1225" t="s">
        <v>1951</v>
      </c>
      <c r="F15" s="1229" t="n">
        <v>200000</v>
      </c>
      <c r="G15" s="1230" t="n">
        <v>197025</v>
      </c>
      <c r="H15" s="1231" t="n">
        <v>196999</v>
      </c>
      <c r="I15" s="1232" t="n">
        <f aca="false">H15/G15</f>
        <v>0.999868037051136</v>
      </c>
      <c r="J15" s="1229"/>
      <c r="K15" s="1234" t="n">
        <v>586</v>
      </c>
      <c r="L15" s="1231" t="n">
        <v>582</v>
      </c>
      <c r="M15" s="1232" t="n">
        <f aca="false">L15/K15</f>
        <v>0.993174061433447</v>
      </c>
      <c r="N15" s="1235" t="n">
        <f aca="false">SUM(F15,J15)</f>
        <v>200000</v>
      </c>
      <c r="O15" s="1231" t="n">
        <f aca="false">SUM(G15,K15)</f>
        <v>197611</v>
      </c>
      <c r="P15" s="1231" t="n">
        <f aca="false">SUM(H15,L15)</f>
        <v>197581</v>
      </c>
      <c r="Q15" s="1232" t="n">
        <f aca="false">P15/O15</f>
        <v>0.999848186588803</v>
      </c>
    </row>
    <row r="16" customFormat="false" ht="21" hidden="false" customHeight="true" outlineLevel="0" collapsed="false">
      <c r="A16" s="1224" t="n">
        <v>114410</v>
      </c>
      <c r="B16" s="1225" t="s">
        <v>1952</v>
      </c>
      <c r="C16" s="1225" t="s">
        <v>1952</v>
      </c>
      <c r="D16" s="1225" t="s">
        <v>1952</v>
      </c>
      <c r="E16" s="1225" t="s">
        <v>1952</v>
      </c>
      <c r="F16" s="1229" t="n">
        <v>402600</v>
      </c>
      <c r="G16" s="1230" t="n">
        <v>216088</v>
      </c>
      <c r="H16" s="1231" t="n">
        <v>186122</v>
      </c>
      <c r="I16" s="1232" t="n">
        <f aca="false">H16/G16</f>
        <v>0.861325015734331</v>
      </c>
      <c r="J16" s="1229" t="n">
        <v>343076</v>
      </c>
      <c r="K16" s="1230" t="n">
        <v>327858</v>
      </c>
      <c r="L16" s="1230" t="n">
        <v>276789</v>
      </c>
      <c r="M16" s="1232" t="n">
        <f aca="false">L16/K16</f>
        <v>0.844234394158447</v>
      </c>
      <c r="N16" s="1235" t="n">
        <f aca="false">SUM(F16,J16)</f>
        <v>745676</v>
      </c>
      <c r="O16" s="1231" t="n">
        <f aca="false">SUM(G16,K16)</f>
        <v>543946</v>
      </c>
      <c r="P16" s="1231" t="n">
        <f aca="false">SUM(H16,L16)</f>
        <v>462911</v>
      </c>
      <c r="Q16" s="1232" t="n">
        <f aca="false">P16/O16</f>
        <v>0.851023814863976</v>
      </c>
    </row>
    <row r="17" customFormat="false" ht="21" hidden="false" customHeight="true" outlineLevel="0" collapsed="false">
      <c r="A17" s="1224" t="n">
        <v>214010</v>
      </c>
      <c r="B17" s="1225" t="s">
        <v>1953</v>
      </c>
      <c r="C17" s="1225" t="s">
        <v>1953</v>
      </c>
      <c r="D17" s="1225" t="s">
        <v>1953</v>
      </c>
      <c r="E17" s="1225" t="s">
        <v>1953</v>
      </c>
      <c r="F17" s="1229" t="n">
        <v>16041</v>
      </c>
      <c r="G17" s="1230" t="n">
        <v>16041</v>
      </c>
      <c r="H17" s="1231" t="n">
        <v>16041</v>
      </c>
      <c r="I17" s="1232" t="n">
        <f aca="false">H17/G17</f>
        <v>1</v>
      </c>
      <c r="J17" s="1229"/>
      <c r="K17" s="1230"/>
      <c r="L17" s="1230"/>
      <c r="M17" s="1232"/>
      <c r="N17" s="1235" t="n">
        <f aca="false">SUM(F17,J17)</f>
        <v>16041</v>
      </c>
      <c r="O17" s="1231" t="n">
        <f aca="false">SUM(G17,K17)</f>
        <v>16041</v>
      </c>
      <c r="P17" s="1231" t="n">
        <f aca="false">SUM(H17,L17)</f>
        <v>16041</v>
      </c>
      <c r="Q17" s="1232" t="n">
        <f aca="false">P17/O17</f>
        <v>1</v>
      </c>
    </row>
    <row r="18" customFormat="false" ht="21" hidden="false" customHeight="true" outlineLevel="0" collapsed="false">
      <c r="A18" s="1224" t="n">
        <v>214020</v>
      </c>
      <c r="B18" s="1225" t="s">
        <v>1954</v>
      </c>
      <c r="C18" s="1225" t="s">
        <v>1954</v>
      </c>
      <c r="D18" s="1225" t="s">
        <v>1954</v>
      </c>
      <c r="E18" s="1225" t="s">
        <v>1954</v>
      </c>
      <c r="F18" s="1229" t="n">
        <v>72628</v>
      </c>
      <c r="G18" s="1230" t="n">
        <v>93135</v>
      </c>
      <c r="H18" s="1231" t="n">
        <v>93096</v>
      </c>
      <c r="I18" s="1232" t="n">
        <f aca="false">H18/G18</f>
        <v>0.99958125301981</v>
      </c>
      <c r="J18" s="1229" t="n">
        <v>69811</v>
      </c>
      <c r="K18" s="1230" t="n">
        <v>73216</v>
      </c>
      <c r="L18" s="1231" t="n">
        <v>73082</v>
      </c>
      <c r="M18" s="1232" t="n">
        <f aca="false">L18/K18</f>
        <v>0.998169798951049</v>
      </c>
      <c r="N18" s="1235" t="n">
        <f aca="false">SUM(F18,J18)</f>
        <v>142439</v>
      </c>
      <c r="O18" s="1231" t="n">
        <f aca="false">SUM(G18,K18)</f>
        <v>166351</v>
      </c>
      <c r="P18" s="1231" t="n">
        <f aca="false">SUM(H18,L18)</f>
        <v>166178</v>
      </c>
      <c r="Q18" s="1232" t="n">
        <f aca="false">P18/O18</f>
        <v>0.998960030297383</v>
      </c>
    </row>
    <row r="19" customFormat="false" ht="21" hidden="false" customHeight="true" outlineLevel="0" collapsed="false">
      <c r="A19" s="1224" t="n">
        <v>214030</v>
      </c>
      <c r="B19" s="1225" t="s">
        <v>1955</v>
      </c>
      <c r="C19" s="1225" t="s">
        <v>1955</v>
      </c>
      <c r="D19" s="1225" t="s">
        <v>1955</v>
      </c>
      <c r="E19" s="1225" t="s">
        <v>1955</v>
      </c>
      <c r="F19" s="1229" t="n">
        <v>158300</v>
      </c>
      <c r="G19" s="1230" t="n">
        <v>343297</v>
      </c>
      <c r="H19" s="1231" t="n">
        <v>343226</v>
      </c>
      <c r="I19" s="1232" t="n">
        <f aca="false">H19/G19</f>
        <v>0.99979318199693</v>
      </c>
      <c r="J19" s="1229" t="n">
        <v>41652</v>
      </c>
      <c r="K19" s="1230" t="n">
        <v>43085</v>
      </c>
      <c r="L19" s="1231" t="n">
        <v>42939</v>
      </c>
      <c r="M19" s="1232" t="n">
        <f aca="false">L19/K19</f>
        <v>0.996611349657654</v>
      </c>
      <c r="N19" s="1235" t="n">
        <f aca="false">SUM(F19,J19)</f>
        <v>199952</v>
      </c>
      <c r="O19" s="1231" t="n">
        <f aca="false">SUM(G19,K19)</f>
        <v>386382</v>
      </c>
      <c r="P19" s="1231" t="n">
        <f aca="false">SUM(H19,L19)</f>
        <v>386165</v>
      </c>
      <c r="Q19" s="1232" t="n">
        <f aca="false">P19/O19</f>
        <v>0.999438379634662</v>
      </c>
    </row>
    <row r="20" customFormat="false" ht="21" hidden="false" customHeight="true" outlineLevel="0" collapsed="false">
      <c r="A20" s="1224" t="n">
        <v>214110</v>
      </c>
      <c r="B20" s="1225" t="s">
        <v>1956</v>
      </c>
      <c r="C20" s="1225" t="s">
        <v>1956</v>
      </c>
      <c r="D20" s="1225" t="s">
        <v>1956</v>
      </c>
      <c r="E20" s="1225" t="s">
        <v>1956</v>
      </c>
      <c r="F20" s="1229" t="n">
        <v>1598899</v>
      </c>
      <c r="G20" s="1230" t="n">
        <v>2275863</v>
      </c>
      <c r="H20" s="1231" t="n">
        <v>1918941</v>
      </c>
      <c r="I20" s="1232" t="n">
        <f aca="false">H20/G20</f>
        <v>0.843170700521077</v>
      </c>
      <c r="J20" s="1229" t="n">
        <v>1077838</v>
      </c>
      <c r="K20" s="1230" t="n">
        <v>1430754</v>
      </c>
      <c r="L20" s="1231" t="n">
        <v>1333453</v>
      </c>
      <c r="M20" s="1232" t="n">
        <f aca="false">L20/K20</f>
        <v>0.931993200787836</v>
      </c>
      <c r="N20" s="1235" t="n">
        <f aca="false">SUM(F20,J20)</f>
        <v>2676737</v>
      </c>
      <c r="O20" s="1231" t="n">
        <f aca="false">SUM(G20,K20)</f>
        <v>3706617</v>
      </c>
      <c r="P20" s="1231" t="n">
        <f aca="false">SUM(H20,L20)</f>
        <v>3252394</v>
      </c>
      <c r="Q20" s="1232" t="n">
        <f aca="false">P20/O20</f>
        <v>0.877456181742004</v>
      </c>
    </row>
    <row r="21" customFormat="false" ht="21" hidden="false" customHeight="true" outlineLevel="0" collapsed="false">
      <c r="A21" s="1224" t="n">
        <v>214210</v>
      </c>
      <c r="B21" s="1225" t="s">
        <v>1957</v>
      </c>
      <c r="C21" s="1225" t="s">
        <v>1957</v>
      </c>
      <c r="D21" s="1225" t="s">
        <v>1957</v>
      </c>
      <c r="E21" s="1225" t="s">
        <v>1957</v>
      </c>
      <c r="F21" s="1229" t="n">
        <v>899594</v>
      </c>
      <c r="G21" s="1230" t="n">
        <v>1102763</v>
      </c>
      <c r="H21" s="1231" t="n">
        <v>1094839</v>
      </c>
      <c r="I21" s="1232" t="n">
        <f aca="false">H21/G21</f>
        <v>0.992814412525629</v>
      </c>
      <c r="J21" s="1229" t="n">
        <v>491108</v>
      </c>
      <c r="K21" s="1230" t="n">
        <v>478487</v>
      </c>
      <c r="L21" s="1231" t="n">
        <v>477584</v>
      </c>
      <c r="M21" s="1232" t="n">
        <f aca="false">L21/K21</f>
        <v>0.998112801392723</v>
      </c>
      <c r="N21" s="1235" t="n">
        <f aca="false">SUM(F21,J21)</f>
        <v>1390702</v>
      </c>
      <c r="O21" s="1231" t="n">
        <f aca="false">SUM(G21,K21)</f>
        <v>1581250</v>
      </c>
      <c r="P21" s="1231" t="n">
        <f aca="false">SUM(H21,L21)</f>
        <v>1572423</v>
      </c>
      <c r="Q21" s="1232" t="n">
        <f aca="false">P21/O21</f>
        <v>0.994417707509882</v>
      </c>
    </row>
    <row r="22" customFormat="false" ht="21" hidden="false" customHeight="true" outlineLevel="0" collapsed="false">
      <c r="A22" s="1224" t="s">
        <v>1958</v>
      </c>
      <c r="B22" s="1225" t="s">
        <v>1959</v>
      </c>
      <c r="C22" s="1225" t="s">
        <v>1959</v>
      </c>
      <c r="D22" s="1225" t="s">
        <v>1959</v>
      </c>
      <c r="E22" s="1225" t="s">
        <v>1959</v>
      </c>
      <c r="F22" s="1229" t="n">
        <v>34600</v>
      </c>
      <c r="G22" s="1230" t="n">
        <v>33735</v>
      </c>
      <c r="H22" s="1231" t="n">
        <v>33561</v>
      </c>
      <c r="I22" s="1232" t="n">
        <f aca="false">H22/G22</f>
        <v>0.994842152067586</v>
      </c>
      <c r="J22" s="1229" t="n">
        <v>1600</v>
      </c>
      <c r="K22" s="1230" t="n">
        <v>2465</v>
      </c>
      <c r="L22" s="1231" t="n">
        <v>2444</v>
      </c>
      <c r="M22" s="1232" t="n">
        <f aca="false">L22/K22</f>
        <v>0.991480730223124</v>
      </c>
      <c r="N22" s="1235" t="n">
        <f aca="false">SUM(F22,J22)</f>
        <v>36200</v>
      </c>
      <c r="O22" s="1231" t="n">
        <f aca="false">SUM(G22,K22)</f>
        <v>36200</v>
      </c>
      <c r="P22" s="1231" t="n">
        <f aca="false">SUM(H22,L22)</f>
        <v>36005</v>
      </c>
      <c r="Q22" s="1232" t="n">
        <f aca="false">P22/O22</f>
        <v>0.994613259668508</v>
      </c>
    </row>
    <row r="23" customFormat="false" ht="17.25" hidden="false" customHeight="true" outlineLevel="0" collapsed="false">
      <c r="A23" s="1236" t="s">
        <v>1960</v>
      </c>
      <c r="B23" s="1225" t="s">
        <v>1961</v>
      </c>
      <c r="C23" s="1225" t="s">
        <v>1962</v>
      </c>
      <c r="D23" s="1225" t="s">
        <v>1962</v>
      </c>
      <c r="E23" s="1225" t="s">
        <v>1962</v>
      </c>
      <c r="F23" s="1229" t="n">
        <v>456945</v>
      </c>
      <c r="G23" s="1230" t="n">
        <v>174596</v>
      </c>
      <c r="H23" s="1231" t="n">
        <v>116655</v>
      </c>
      <c r="I23" s="1232" t="n">
        <f aca="false">H23/G23</f>
        <v>0.668142454580861</v>
      </c>
      <c r="J23" s="1237" t="n">
        <v>1096652</v>
      </c>
      <c r="K23" s="1238" t="n">
        <v>1098873</v>
      </c>
      <c r="L23" s="876" t="n">
        <v>1060753</v>
      </c>
      <c r="M23" s="1239" t="n">
        <f aca="false">L23/K23</f>
        <v>0.965309912974475</v>
      </c>
      <c r="N23" s="1235" t="n">
        <f aca="false">SUM(F23,J23)</f>
        <v>1553597</v>
      </c>
      <c r="O23" s="1231" t="n">
        <f aca="false">SUM(G23,K23)</f>
        <v>1273469</v>
      </c>
      <c r="P23" s="1231" t="n">
        <f aca="false">SUM(H23,L23)</f>
        <v>1177408</v>
      </c>
      <c r="Q23" s="1232" t="n">
        <f aca="false">P23/O23</f>
        <v>0.924567461006118</v>
      </c>
    </row>
    <row r="24" s="483" customFormat="true" ht="24" hidden="false" customHeight="true" outlineLevel="0" collapsed="false">
      <c r="A24" s="1240" t="s">
        <v>1963</v>
      </c>
      <c r="B24" s="1240"/>
      <c r="C24" s="1240"/>
      <c r="D24" s="1240"/>
      <c r="E24" s="1240"/>
      <c r="F24" s="1241" t="n">
        <f aca="false">SUM(F11:F23)</f>
        <v>3947063</v>
      </c>
      <c r="G24" s="1242" t="n">
        <f aca="false">SUM(G11:G23)</f>
        <v>5025230</v>
      </c>
      <c r="H24" s="1242" t="n">
        <f aca="false">SUM(H11:H23)</f>
        <v>4121931</v>
      </c>
      <c r="I24" s="1243" t="n">
        <f aca="false">H24/G24</f>
        <v>0.820247232464982</v>
      </c>
      <c r="J24" s="1244" t="n">
        <f aca="false">SUM(J11:J23)</f>
        <v>3141270</v>
      </c>
      <c r="K24" s="1242" t="n">
        <f aca="false">SUM(K11:K23)</f>
        <v>3695700</v>
      </c>
      <c r="L24" s="1242" t="n">
        <f aca="false">SUM(L11:L23)</f>
        <v>3280639</v>
      </c>
      <c r="M24" s="1245" t="n">
        <f aca="false">L24/K24</f>
        <v>0.887690829883378</v>
      </c>
      <c r="N24" s="1241" t="n">
        <f aca="false">SUM(F24,J24)</f>
        <v>7088333</v>
      </c>
      <c r="O24" s="1242" t="n">
        <f aca="false">SUM(G24,K24)</f>
        <v>8720930</v>
      </c>
      <c r="P24" s="1242" t="n">
        <f aca="false">SUM(H24,L24)</f>
        <v>7402570</v>
      </c>
      <c r="Q24" s="1243" t="n">
        <f aca="false">P24/O24</f>
        <v>0.848828049302081</v>
      </c>
    </row>
    <row r="28" s="944" customFormat="true" ht="15" hidden="false" customHeight="false" outlineLevel="0" collapsed="false">
      <c r="A28" s="1246" t="s">
        <v>1964</v>
      </c>
      <c r="B28" s="1246"/>
      <c r="C28" s="1246"/>
      <c r="D28" s="1246"/>
      <c r="E28" s="1247"/>
      <c r="F28" s="1247"/>
      <c r="G28" s="1247"/>
      <c r="H28" s="1247" t="s">
        <v>754</v>
      </c>
      <c r="I28" s="1248"/>
      <c r="M28" s="1249"/>
      <c r="O28" s="1250" t="s">
        <v>679</v>
      </c>
      <c r="P28" s="1250"/>
      <c r="Q28" s="1250"/>
    </row>
  </sheetData>
  <mergeCells count="34">
    <mergeCell ref="P1:Q1"/>
    <mergeCell ref="A4:O4"/>
    <mergeCell ref="P6:Q6"/>
    <mergeCell ref="F7:I7"/>
    <mergeCell ref="J7:M7"/>
    <mergeCell ref="N7:Q7"/>
    <mergeCell ref="A8:A9"/>
    <mergeCell ref="B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A10:Q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8:D28"/>
    <mergeCell ref="O28:Q28"/>
  </mergeCells>
  <printOptions headings="false" gridLines="false" gridLinesSet="true" horizontalCentered="true" verticalCentered="false"/>
  <pageMargins left="0.590277777777778" right="0.590277777777778" top="0.984027777777778" bottom="0.84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1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56"/>
    <col collapsed="false" customWidth="true" hidden="false" outlineLevel="0" max="3" min="3" style="0" width="75.14"/>
    <col collapsed="false" customWidth="true" hidden="false" outlineLevel="0" max="5" min="4" style="2" width="23.41"/>
    <col collapsed="false" customWidth="true" hidden="false" outlineLevel="0" max="6" min="6" style="2" width="21.28"/>
    <col collapsed="false" customWidth="true" hidden="false" outlineLevel="0" max="7" min="7" style="0" width="22.7"/>
    <col collapsed="false" customWidth="true" hidden="false" outlineLevel="0" max="8" min="8" style="2" width="20.7"/>
    <col collapsed="false" customWidth="true" hidden="false" outlineLevel="0" max="9" min="9" style="2" width="15.13"/>
  </cols>
  <sheetData>
    <row r="1" s="920" customFormat="true" ht="39" hidden="false" customHeight="true" outlineLevel="0" collapsed="false">
      <c r="B1" s="920" t="s">
        <v>470</v>
      </c>
      <c r="D1" s="842"/>
      <c r="E1" s="842"/>
      <c r="F1" s="842"/>
      <c r="H1" s="840" t="s">
        <v>70</v>
      </c>
      <c r="I1" s="840"/>
    </row>
    <row r="3" s="844" customFormat="true" ht="15" hidden="false" customHeight="true" outlineLevel="0" collapsed="false">
      <c r="B3" s="572" t="s">
        <v>1965</v>
      </c>
      <c r="C3" s="572"/>
      <c r="D3" s="572"/>
      <c r="E3" s="572"/>
      <c r="F3" s="572"/>
      <c r="G3" s="572"/>
      <c r="H3" s="572"/>
      <c r="I3" s="760"/>
    </row>
    <row r="4" s="844" customFormat="true" ht="15" hidden="false" customHeight="false" outlineLevel="0" collapsed="false">
      <c r="B4" s="1251" t="s">
        <v>1966</v>
      </c>
      <c r="C4" s="1251"/>
      <c r="D4" s="1251"/>
      <c r="E4" s="1251"/>
      <c r="F4" s="1251"/>
      <c r="G4" s="1251"/>
      <c r="H4" s="1251"/>
      <c r="I4" s="1252"/>
    </row>
    <row r="5" customFormat="false" ht="12.75" hidden="false" customHeight="false" outlineLevel="0" collapsed="false">
      <c r="C5" s="1253"/>
    </row>
    <row r="6" customFormat="false" ht="13.5" hidden="false" customHeight="false" outlineLevel="0" collapsed="false">
      <c r="D6" s="1254"/>
      <c r="E6" s="1254"/>
      <c r="H6" s="24" t="s">
        <v>1967</v>
      </c>
      <c r="I6" s="24"/>
    </row>
    <row r="7" customFormat="false" ht="21" hidden="false" customHeight="true" outlineLevel="0" collapsed="false">
      <c r="B7" s="1255" t="s">
        <v>1968</v>
      </c>
      <c r="C7" s="1255"/>
      <c r="D7" s="1256" t="s">
        <v>1969</v>
      </c>
      <c r="E7" s="1257" t="s">
        <v>1970</v>
      </c>
      <c r="F7" s="1258"/>
      <c r="G7" s="1259" t="s">
        <v>1971</v>
      </c>
      <c r="H7" s="1260" t="s">
        <v>1972</v>
      </c>
      <c r="I7" s="1261"/>
    </row>
    <row r="8" customFormat="false" ht="98.25" hidden="false" customHeight="true" outlineLevel="0" collapsed="false">
      <c r="B8" s="1255"/>
      <c r="C8" s="1255"/>
      <c r="D8" s="1256"/>
      <c r="E8" s="1262" t="s">
        <v>1973</v>
      </c>
      <c r="F8" s="1263" t="s">
        <v>1974</v>
      </c>
      <c r="G8" s="1259"/>
      <c r="H8" s="1260"/>
      <c r="I8" s="1264"/>
    </row>
    <row r="9" customFormat="false" ht="18" hidden="false" customHeight="true" outlineLevel="0" collapsed="false">
      <c r="B9" s="1255"/>
      <c r="C9" s="1255"/>
      <c r="D9" s="1265" t="n">
        <v>1</v>
      </c>
      <c r="E9" s="1266" t="n">
        <v>2</v>
      </c>
      <c r="F9" s="1267" t="n">
        <v>3</v>
      </c>
      <c r="G9" s="1268" t="n">
        <v>4</v>
      </c>
      <c r="H9" s="1269" t="s">
        <v>1975</v>
      </c>
      <c r="I9" s="1270"/>
    </row>
    <row r="10" customFormat="false" ht="18.75" hidden="false" customHeight="true" outlineLevel="0" collapsed="false">
      <c r="B10" s="1271" t="s">
        <v>1976</v>
      </c>
      <c r="C10" s="1271"/>
      <c r="D10" s="1272" t="n">
        <f aca="false">1915589.14-692173</f>
        <v>1223416.14</v>
      </c>
      <c r="E10" s="1273" t="n">
        <v>1097872.36</v>
      </c>
      <c r="F10" s="1274" t="n">
        <v>938457.81</v>
      </c>
      <c r="G10" s="1275" t="n">
        <f aca="false">159414.56+10534.13</f>
        <v>169948.69</v>
      </c>
      <c r="H10" s="1275" t="n">
        <f aca="false">H13+H18</f>
        <v>115009.64</v>
      </c>
      <c r="I10" s="1276"/>
    </row>
    <row r="11" customFormat="false" ht="13.5" hidden="false" customHeight="true" outlineLevel="0" collapsed="false">
      <c r="B11" s="1277" t="s">
        <v>634</v>
      </c>
      <c r="C11" s="1277"/>
      <c r="D11" s="1278"/>
      <c r="E11" s="1279"/>
      <c r="F11" s="1276"/>
      <c r="G11" s="1280"/>
      <c r="H11" s="1280"/>
      <c r="I11" s="1276"/>
    </row>
    <row r="12" customFormat="false" ht="4.5" hidden="true" customHeight="true" outlineLevel="0" collapsed="false">
      <c r="B12" s="1281"/>
      <c r="C12" s="1282"/>
      <c r="D12" s="1278"/>
      <c r="E12" s="1279"/>
      <c r="F12" s="1276"/>
      <c r="G12" s="1280"/>
      <c r="H12" s="1280" t="e">
        <f aca="false">#REF!-#REF!</f>
        <v>#REF!</v>
      </c>
      <c r="I12" s="1276"/>
    </row>
    <row r="13" customFormat="false" ht="27" hidden="false" customHeight="true" outlineLevel="0" collapsed="false">
      <c r="B13" s="1283" t="s">
        <v>583</v>
      </c>
      <c r="C13" s="1284" t="s">
        <v>1977</v>
      </c>
      <c r="D13" s="1285" t="n">
        <f aca="false">1243437.06-103908.8-389242</f>
        <v>750286.26</v>
      </c>
      <c r="E13" s="1279" t="n">
        <f aca="false">41828.3+645369.8</f>
        <v>687198.1</v>
      </c>
      <c r="F13" s="1276" t="n">
        <f aca="false">41828.3+520495.33</f>
        <v>562323.63</v>
      </c>
      <c r="G13" s="1280" t="n">
        <f aca="false">124874.47+13.88+4011.84</f>
        <v>128900.19</v>
      </c>
      <c r="H13" s="1280" t="n">
        <f aca="false">D13-F13-G13</f>
        <v>59062.44</v>
      </c>
      <c r="I13" s="1276"/>
    </row>
    <row r="14" customFormat="false" ht="13.5" hidden="true" customHeight="true" outlineLevel="0" collapsed="false">
      <c r="B14" s="1283"/>
      <c r="C14" s="1286"/>
      <c r="D14" s="1285" t="e">
        <f aca="false">#REF!+#REF!</f>
        <v>#REF!</v>
      </c>
      <c r="E14" s="1279"/>
      <c r="F14" s="1276"/>
      <c r="G14" s="1280"/>
      <c r="H14" s="1280" t="e">
        <f aca="false">D14-F14-G14</f>
        <v>#REF!</v>
      </c>
      <c r="I14" s="1276"/>
    </row>
    <row r="15" customFormat="false" ht="18.75" hidden="true" customHeight="true" outlineLevel="0" collapsed="false">
      <c r="B15" s="1283"/>
      <c r="C15" s="1286"/>
      <c r="D15" s="1285" t="e">
        <f aca="false">#REF!+#REF!</f>
        <v>#REF!</v>
      </c>
      <c r="E15" s="1279"/>
      <c r="F15" s="1276"/>
      <c r="G15" s="1280"/>
      <c r="H15" s="1280" t="e">
        <f aca="false">D15-F15-G15</f>
        <v>#REF!</v>
      </c>
      <c r="I15" s="1276"/>
    </row>
    <row r="16" customFormat="false" ht="12.75" hidden="true" customHeight="true" outlineLevel="0" collapsed="false">
      <c r="B16" s="1283"/>
      <c r="C16" s="1286"/>
      <c r="D16" s="1285" t="e">
        <f aca="false">#REF!+#REF!</f>
        <v>#REF!</v>
      </c>
      <c r="E16" s="1279"/>
      <c r="F16" s="1276"/>
      <c r="G16" s="1280"/>
      <c r="H16" s="1280" t="e">
        <f aca="false">D16-F16-G16</f>
        <v>#REF!</v>
      </c>
      <c r="I16" s="1276"/>
    </row>
    <row r="17" customFormat="false" ht="15.75" hidden="true" customHeight="true" outlineLevel="0" collapsed="false">
      <c r="B17" s="1283"/>
      <c r="C17" s="1287"/>
      <c r="D17" s="1285" t="e">
        <f aca="false">#REF!+#REF!</f>
        <v>#REF!</v>
      </c>
      <c r="E17" s="1279"/>
      <c r="F17" s="1276"/>
      <c r="G17" s="1280"/>
      <c r="H17" s="1280" t="e">
        <f aca="false">D17-F17-G17</f>
        <v>#REF!</v>
      </c>
      <c r="I17" s="1276"/>
    </row>
    <row r="18" customFormat="false" ht="26.25" hidden="false" customHeight="true" outlineLevel="0" collapsed="false">
      <c r="B18" s="1283" t="s">
        <v>592</v>
      </c>
      <c r="C18" s="1282" t="s">
        <v>1978</v>
      </c>
      <c r="D18" s="1285" t="n">
        <f aca="false">D10-D13</f>
        <v>473129.88</v>
      </c>
      <c r="E18" s="1279" t="n">
        <f aca="false">E10-E13</f>
        <v>410674.26</v>
      </c>
      <c r="F18" s="1276" t="n">
        <f aca="false">F10-F13</f>
        <v>376134.18</v>
      </c>
      <c r="G18" s="1280" t="n">
        <f aca="false">G10-G13</f>
        <v>41048.5</v>
      </c>
      <c r="H18" s="1280" t="n">
        <f aca="false">D18-F18-G18</f>
        <v>55947.1999999998</v>
      </c>
      <c r="I18" s="1276"/>
    </row>
    <row r="19" customFormat="false" ht="15.75" hidden="false" customHeight="true" outlineLevel="0" collapsed="false">
      <c r="B19" s="1283"/>
      <c r="C19" s="1282" t="s">
        <v>481</v>
      </c>
      <c r="D19" s="1278"/>
      <c r="E19" s="1279"/>
      <c r="F19" s="1276"/>
      <c r="G19" s="1280"/>
      <c r="H19" s="1280"/>
      <c r="I19" s="1276"/>
    </row>
    <row r="20" customFormat="false" ht="22.5" hidden="false" customHeight="true" outlineLevel="0" collapsed="false">
      <c r="B20" s="1288"/>
      <c r="C20" s="1289" t="s">
        <v>1979</v>
      </c>
      <c r="D20" s="1285"/>
      <c r="E20" s="1279"/>
      <c r="F20" s="1279"/>
      <c r="G20" s="1280"/>
      <c r="H20" s="1280"/>
      <c r="I20" s="1276"/>
    </row>
    <row r="21" customFormat="false" ht="19.5" hidden="true" customHeight="true" outlineLevel="0" collapsed="false">
      <c r="B21" s="1290"/>
      <c r="C21" s="1291" t="s">
        <v>1980</v>
      </c>
      <c r="D21" s="1278"/>
      <c r="E21" s="1279"/>
      <c r="F21" s="1276"/>
      <c r="G21" s="1280"/>
      <c r="H21" s="1280"/>
      <c r="I21" s="1276"/>
    </row>
    <row r="22" s="560" customFormat="true" ht="26.25" hidden="false" customHeight="true" outlineLevel="0" collapsed="false">
      <c r="B22" s="1271" t="s">
        <v>1981</v>
      </c>
      <c r="C22" s="1271"/>
      <c r="D22" s="1292"/>
      <c r="E22" s="1293"/>
      <c r="F22" s="1294"/>
      <c r="G22" s="1295"/>
      <c r="H22" s="1295"/>
      <c r="I22" s="1296"/>
    </row>
    <row r="23" s="560" customFormat="true" ht="22.5" hidden="false" customHeight="true" outlineLevel="0" collapsed="false">
      <c r="B23" s="1297" t="s">
        <v>1982</v>
      </c>
      <c r="C23" s="1297"/>
      <c r="D23" s="1298" t="n">
        <f aca="false">504459.43-12994-389242</f>
        <v>102223.43</v>
      </c>
      <c r="E23" s="1299" t="n">
        <f aca="false">41828.3+14002.62</f>
        <v>55830.92</v>
      </c>
      <c r="F23" s="1299" t="n">
        <f aca="false">41828.296+14003</f>
        <v>55831.296</v>
      </c>
      <c r="G23" s="1300" t="n">
        <f aca="false">13.88+6505.67</f>
        <v>6519.55</v>
      </c>
      <c r="H23" s="1280" t="n">
        <f aca="false">D23-F23-G23</f>
        <v>39872.584</v>
      </c>
      <c r="I23" s="1276"/>
    </row>
    <row r="24" s="560" customFormat="true" ht="15.95" hidden="false" customHeight="true" outlineLevel="0" collapsed="false">
      <c r="B24" s="1297" t="s">
        <v>481</v>
      </c>
      <c r="C24" s="1297"/>
      <c r="D24" s="1301"/>
      <c r="E24" s="1299"/>
      <c r="F24" s="1296"/>
      <c r="G24" s="1302"/>
      <c r="H24" s="1280"/>
      <c r="I24" s="1276"/>
    </row>
    <row r="25" s="560" customFormat="true" ht="24.75" hidden="false" customHeight="true" outlineLevel="0" collapsed="false">
      <c r="B25" s="1303" t="s">
        <v>1983</v>
      </c>
      <c r="C25" s="1303"/>
      <c r="D25" s="1304"/>
      <c r="E25" s="1305"/>
      <c r="F25" s="1306"/>
      <c r="G25" s="1307"/>
      <c r="H25" s="1308"/>
      <c r="I25" s="1276"/>
    </row>
    <row r="26" s="560" customFormat="true" ht="27" hidden="false" customHeight="true" outlineLevel="0" collapsed="false">
      <c r="B26" s="562"/>
      <c r="C26" s="562"/>
      <c r="D26" s="1309"/>
      <c r="E26" s="1310"/>
      <c r="F26" s="1309"/>
      <c r="G26" s="1310"/>
      <c r="H26" s="1310"/>
      <c r="I26" s="1310"/>
    </row>
    <row r="27" s="546" customFormat="true" ht="18.75" hidden="false" customHeight="true" outlineLevel="0" collapsed="false">
      <c r="B27" s="0"/>
      <c r="C27" s="0"/>
      <c r="D27" s="1311"/>
      <c r="E27" s="1312"/>
      <c r="F27" s="696"/>
      <c r="G27" s="696"/>
    </row>
    <row r="28" s="546" customFormat="true" ht="12" hidden="true" customHeight="true" outlineLevel="0" collapsed="false">
      <c r="B28" s="0"/>
      <c r="C28" s="0"/>
      <c r="D28" s="1311"/>
      <c r="F28" s="696"/>
      <c r="G28" s="696"/>
    </row>
    <row r="29" s="546" customFormat="true" ht="15.75" hidden="false" customHeight="true" outlineLevel="0" collapsed="false">
      <c r="B29" s="0" t="s">
        <v>1984</v>
      </c>
      <c r="D29" s="1311"/>
      <c r="E29" s="1313"/>
      <c r="F29" s="696"/>
      <c r="G29" s="696"/>
      <c r="H29" s="1314"/>
      <c r="I29" s="1314"/>
    </row>
    <row r="30" s="546" customFormat="true" ht="15.75" hidden="false" customHeight="true" outlineLevel="0" collapsed="false">
      <c r="B30" s="0" t="s">
        <v>1985</v>
      </c>
      <c r="F30" s="696"/>
      <c r="G30" s="696"/>
      <c r="H30" s="1314"/>
      <c r="I30" s="1314"/>
    </row>
    <row r="31" customFormat="false" ht="13.5" hidden="false" customHeight="true" outlineLevel="0" collapsed="false">
      <c r="A31" s="856"/>
      <c r="B31" s="462" t="s">
        <v>1986</v>
      </c>
      <c r="C31" s="1254"/>
      <c r="D31" s="1254"/>
      <c r="E31" s="1254"/>
      <c r="F31" s="1254"/>
      <c r="G31" s="1254"/>
      <c r="H31" s="856"/>
      <c r="I31" s="856"/>
    </row>
    <row r="32" s="856" customFormat="true" ht="12.75" hidden="false" customHeight="true" outlineLevel="0" collapsed="false">
      <c r="A32" s="1315"/>
      <c r="B32" s="0" t="s">
        <v>1987</v>
      </c>
      <c r="C32" s="546"/>
      <c r="D32" s="546"/>
      <c r="E32" s="546"/>
      <c r="F32" s="696"/>
      <c r="G32" s="696"/>
      <c r="H32" s="546"/>
      <c r="I32" s="546"/>
    </row>
    <row r="33" customFormat="false" ht="13.5" hidden="false" customHeight="true" outlineLevel="0" collapsed="false">
      <c r="A33" s="1315"/>
      <c r="B33" s="0" t="s">
        <v>1988</v>
      </c>
      <c r="C33" s="546"/>
      <c r="D33" s="546"/>
      <c r="E33" s="546"/>
      <c r="F33" s="696"/>
      <c r="G33" s="1316"/>
      <c r="H33" s="546"/>
      <c r="I33" s="546"/>
    </row>
    <row r="34" customFormat="false" ht="13.5" hidden="false" customHeight="true" outlineLevel="0" collapsed="false">
      <c r="A34" s="856"/>
      <c r="B34" s="462" t="s">
        <v>1989</v>
      </c>
      <c r="C34" s="1254"/>
      <c r="D34" s="1254"/>
      <c r="E34" s="1254"/>
      <c r="F34" s="1254"/>
      <c r="G34" s="1254"/>
      <c r="H34" s="856"/>
      <c r="I34" s="856"/>
    </row>
    <row r="35" customFormat="false" ht="14.25" hidden="false" customHeight="true" outlineLevel="0" collapsed="false">
      <c r="B35" s="462" t="s">
        <v>1990</v>
      </c>
      <c r="C35" s="2"/>
      <c r="F35" s="0"/>
      <c r="G35" s="2"/>
      <c r="H35" s="0"/>
      <c r="I35" s="0"/>
    </row>
    <row r="36" customFormat="false" ht="21" hidden="false" customHeight="true" outlineLevel="0" collapsed="false">
      <c r="B36" s="2"/>
      <c r="C36" s="2"/>
      <c r="F36" s="0"/>
      <c r="G36" s="2"/>
      <c r="H36" s="0"/>
      <c r="I36" s="0"/>
    </row>
    <row r="37" customFormat="false" ht="12.75" hidden="false" customHeight="false" outlineLevel="0" collapsed="false">
      <c r="B37" s="588"/>
      <c r="C37" s="2"/>
      <c r="F37" s="0"/>
      <c r="G37" s="2"/>
      <c r="H37" s="0"/>
      <c r="I37" s="0"/>
    </row>
    <row r="38" s="4" customFormat="true" ht="18.75" hidden="false" customHeight="true" outlineLevel="0" collapsed="false">
      <c r="B38" s="4" t="s">
        <v>1991</v>
      </c>
      <c r="D38" s="4" t="s">
        <v>678</v>
      </c>
      <c r="G38" s="1317" t="s">
        <v>679</v>
      </c>
      <c r="H38" s="1317"/>
    </row>
    <row r="39" customFormat="false" ht="12.75" hidden="false" customHeight="false" outlineLevel="0" collapsed="false">
      <c r="C39" s="2"/>
    </row>
  </sheetData>
  <mergeCells count="13">
    <mergeCell ref="B3:H3"/>
    <mergeCell ref="B4:H4"/>
    <mergeCell ref="B7:C9"/>
    <mergeCell ref="D7:D8"/>
    <mergeCell ref="G7:G8"/>
    <mergeCell ref="H7:H8"/>
    <mergeCell ref="B10:C10"/>
    <mergeCell ref="B11:C11"/>
    <mergeCell ref="B22:C22"/>
    <mergeCell ref="B23:C23"/>
    <mergeCell ref="B24:C24"/>
    <mergeCell ref="B25:C25"/>
    <mergeCell ref="G38:H38"/>
  </mergeCell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B233" activeCellId="0" sqref="B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42"/>
    <col collapsed="false" customWidth="true" hidden="false" outlineLevel="0" max="5" min="2" style="49" width="15.7"/>
    <col collapsed="false" customWidth="true" hidden="false" outlineLevel="0" max="7" min="6" style="49" width="9.56"/>
    <col collapsed="false" customWidth="true" hidden="false" outlineLevel="0" max="8" min="8" style="49" width="1.13"/>
    <col collapsed="false" customWidth="false" hidden="false" outlineLevel="0" max="257" min="9" style="49" width="9.14"/>
  </cols>
  <sheetData>
    <row r="1" s="51" customFormat="true" ht="13.5" hidden="false" customHeight="true" outlineLevel="0" collapsed="false">
      <c r="A1" s="50"/>
      <c r="G1" s="52"/>
    </row>
    <row r="2" customFormat="false" ht="44.25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 t="s">
        <v>104</v>
      </c>
      <c r="B3" s="55"/>
      <c r="C3" s="55"/>
      <c r="D3" s="55"/>
      <c r="E3" s="55"/>
      <c r="F3" s="55"/>
      <c r="G3" s="55"/>
    </row>
    <row r="4" customFormat="false" ht="17.1" hidden="false" customHeight="true" outlineLevel="0" collapsed="false">
      <c r="A4" s="54" t="s">
        <v>105</v>
      </c>
      <c r="B4" s="56"/>
      <c r="C4" s="56"/>
      <c r="D4" s="56"/>
      <c r="E4" s="56"/>
      <c r="F4" s="56"/>
      <c r="G4" s="57" t="s">
        <v>106</v>
      </c>
    </row>
    <row r="5" customFormat="false" ht="15" hidden="false" customHeight="true" outlineLevel="0" collapsed="false">
      <c r="A5" s="58"/>
      <c r="B5" s="59"/>
      <c r="C5" s="60" t="s">
        <v>107</v>
      </c>
      <c r="D5" s="60"/>
      <c r="E5" s="59"/>
      <c r="F5" s="61" t="s">
        <v>108</v>
      </c>
      <c r="G5" s="62" t="s">
        <v>109</v>
      </c>
    </row>
    <row r="6" customFormat="false" ht="15" hidden="false" customHeight="true" outlineLevel="0" collapsed="false">
      <c r="A6" s="63" t="s">
        <v>110</v>
      </c>
      <c r="B6" s="64" t="s">
        <v>111</v>
      </c>
      <c r="C6" s="64" t="s">
        <v>112</v>
      </c>
      <c r="D6" s="65" t="s">
        <v>113</v>
      </c>
      <c r="E6" s="64" t="s">
        <v>114</v>
      </c>
      <c r="F6" s="66" t="s">
        <v>115</v>
      </c>
      <c r="G6" s="67" t="s">
        <v>116</v>
      </c>
    </row>
    <row r="7" customFormat="false" ht="12.75" hidden="false" customHeight="true" outlineLevel="0" collapsed="false">
      <c r="A7" s="68"/>
      <c r="B7" s="69"/>
      <c r="C7" s="70" t="s">
        <v>117</v>
      </c>
      <c r="D7" s="71" t="s">
        <v>117</v>
      </c>
      <c r="E7" s="69"/>
      <c r="F7" s="72" t="s">
        <v>118</v>
      </c>
      <c r="G7" s="73" t="s">
        <v>119</v>
      </c>
    </row>
    <row r="8" customFormat="false" ht="12.75" hidden="false" customHeight="true" outlineLevel="0" collapsed="false">
      <c r="A8" s="74"/>
      <c r="B8" s="75" t="n">
        <v>0</v>
      </c>
      <c r="C8" s="75" t="n">
        <v>1</v>
      </c>
      <c r="D8" s="76" t="n">
        <v>2</v>
      </c>
      <c r="E8" s="75" t="n">
        <v>3</v>
      </c>
      <c r="F8" s="77" t="n">
        <v>4</v>
      </c>
      <c r="G8" s="78" t="n">
        <v>5</v>
      </c>
    </row>
    <row r="9" s="83" customFormat="true" ht="16.5" hidden="false" customHeight="true" outlineLevel="0" collapsed="false">
      <c r="A9" s="79" t="s">
        <v>120</v>
      </c>
      <c r="B9" s="80"/>
      <c r="C9" s="81"/>
      <c r="D9" s="81"/>
      <c r="E9" s="81"/>
      <c r="F9" s="80"/>
      <c r="G9" s="82" t="str">
        <f aca="false">IF(B9&gt;0,E9/B9*100," ")</f>
        <v> </v>
      </c>
    </row>
    <row r="10" customFormat="false" ht="16.5" hidden="false" customHeight="true" outlineLevel="0" collapsed="false">
      <c r="A10" s="84" t="s">
        <v>121</v>
      </c>
      <c r="B10" s="85" t="n">
        <v>0</v>
      </c>
      <c r="C10" s="85" t="n">
        <v>0</v>
      </c>
      <c r="D10" s="85" t="n">
        <v>0</v>
      </c>
      <c r="E10" s="85" t="n">
        <v>0</v>
      </c>
      <c r="F10" s="85" t="str">
        <f aca="false">IF(D10&gt;0,E10/D10*100," ")</f>
        <v> </v>
      </c>
      <c r="G10" s="86" t="str">
        <f aca="false">IF(B10&gt;0,E10/B10*100," ")</f>
        <v> </v>
      </c>
    </row>
    <row r="11" customFormat="false" ht="22.5" hidden="false" customHeight="true" outlineLevel="0" collapsed="false">
      <c r="A11" s="84" t="s">
        <v>122</v>
      </c>
      <c r="B11" s="85" t="n">
        <v>0</v>
      </c>
      <c r="C11" s="85" t="n">
        <v>0</v>
      </c>
      <c r="D11" s="85" t="n">
        <v>0</v>
      </c>
      <c r="E11" s="85" t="n">
        <v>0</v>
      </c>
      <c r="F11" s="85" t="str">
        <f aca="false">IF(D11&gt;0,E11/D11*100," ")</f>
        <v> </v>
      </c>
      <c r="G11" s="86" t="str">
        <f aca="false">IF(B11&gt;0,E11/B11*100," ")</f>
        <v> </v>
      </c>
    </row>
    <row r="12" customFormat="false" ht="22.5" hidden="false" customHeight="true" outlineLevel="0" collapsed="false">
      <c r="A12" s="84" t="s">
        <v>123</v>
      </c>
      <c r="B12" s="85" t="n">
        <v>0</v>
      </c>
      <c r="C12" s="85" t="n">
        <v>0</v>
      </c>
      <c r="D12" s="85" t="n">
        <v>0</v>
      </c>
      <c r="E12" s="85" t="n">
        <v>0</v>
      </c>
      <c r="F12" s="85" t="str">
        <f aca="false">IF(D12&gt;0,E12/D12*100," ")</f>
        <v> </v>
      </c>
      <c r="G12" s="86" t="str">
        <f aca="false">IF(B12&gt;0,E12/B12*100," ")</f>
        <v> </v>
      </c>
    </row>
    <row r="13" customFormat="false" ht="22.5" hidden="false" customHeight="true" outlineLevel="0" collapsed="false">
      <c r="A13" s="84" t="s">
        <v>124</v>
      </c>
      <c r="B13" s="85" t="n">
        <v>0</v>
      </c>
      <c r="C13" s="85" t="n">
        <v>0</v>
      </c>
      <c r="D13" s="85" t="n">
        <v>0</v>
      </c>
      <c r="E13" s="85" t="n">
        <v>0</v>
      </c>
      <c r="F13" s="85" t="str">
        <f aca="false">IF(D13&gt;0,E13/D13*100," ")</f>
        <v> </v>
      </c>
      <c r="G13" s="86" t="str">
        <f aca="false">IF(B13&gt;0,E13/B13*100," ")</f>
        <v> </v>
      </c>
    </row>
    <row r="14" customFormat="false" ht="16.5" hidden="false" customHeight="true" outlineLevel="0" collapsed="false">
      <c r="A14" s="84" t="s">
        <v>125</v>
      </c>
      <c r="B14" s="85" t="n">
        <v>0</v>
      </c>
      <c r="C14" s="85" t="n">
        <v>0</v>
      </c>
      <c r="D14" s="85" t="n">
        <v>0</v>
      </c>
      <c r="E14" s="85" t="n">
        <v>0</v>
      </c>
      <c r="F14" s="85" t="str">
        <f aca="false">IF(D14&gt;0,E14/D14*100," ")</f>
        <v> </v>
      </c>
      <c r="G14" s="86" t="str">
        <f aca="false">IF(B14&gt;0,E14/B14*100," ")</f>
        <v> </v>
      </c>
    </row>
    <row r="15" s="83" customFormat="true" ht="17.45" hidden="false" customHeight="true" outlineLevel="0" collapsed="false">
      <c r="A15" s="87" t="s">
        <v>126</v>
      </c>
      <c r="B15" s="88" t="n">
        <v>0</v>
      </c>
      <c r="C15" s="88" t="n">
        <v>0</v>
      </c>
      <c r="D15" s="88" t="n">
        <v>0</v>
      </c>
      <c r="E15" s="88" t="n">
        <v>0</v>
      </c>
      <c r="F15" s="88" t="str">
        <f aca="false">IF(D15&gt;0,E15/D15*100," ")</f>
        <v> </v>
      </c>
      <c r="G15" s="89" t="str">
        <f aca="false">IF(B15&gt;0,E15/B15*100," ")</f>
        <v> </v>
      </c>
    </row>
    <row r="16" customFormat="false" ht="18" hidden="false" customHeight="true" outlineLevel="0" collapsed="false">
      <c r="A16" s="84" t="s">
        <v>127</v>
      </c>
      <c r="B16" s="85" t="n">
        <v>0</v>
      </c>
      <c r="C16" s="85" t="n">
        <v>0</v>
      </c>
      <c r="D16" s="85" t="n">
        <v>0</v>
      </c>
      <c r="E16" s="85" t="n">
        <v>0</v>
      </c>
      <c r="F16" s="85" t="str">
        <f aca="false">IF(D16&gt;0,E16/D16*100," ")</f>
        <v> </v>
      </c>
      <c r="G16" s="86" t="str">
        <f aca="false">IF(B16&gt;0,E16/B16*100," ")</f>
        <v> </v>
      </c>
    </row>
    <row r="17" customFormat="false" ht="16.5" hidden="false" customHeight="true" outlineLevel="0" collapsed="false">
      <c r="A17" s="84" t="s">
        <v>128</v>
      </c>
      <c r="B17" s="85" t="n">
        <v>0</v>
      </c>
      <c r="C17" s="85" t="n">
        <v>0</v>
      </c>
      <c r="D17" s="85" t="n">
        <v>0</v>
      </c>
      <c r="E17" s="85" t="n">
        <v>0</v>
      </c>
      <c r="F17" s="85" t="str">
        <f aca="false">IF(D17&gt;0,E17/D17*100," ")</f>
        <v> </v>
      </c>
      <c r="G17" s="86" t="str">
        <f aca="false">IF(B17&gt;0,E17/B17*100," ")</f>
        <v> </v>
      </c>
    </row>
    <row r="18" customFormat="false" ht="16.5" hidden="false" customHeight="true" outlineLevel="0" collapsed="false">
      <c r="A18" s="84" t="s">
        <v>129</v>
      </c>
      <c r="B18" s="85" t="n">
        <v>0</v>
      </c>
      <c r="C18" s="85" t="n">
        <v>0</v>
      </c>
      <c r="D18" s="85" t="n">
        <v>0</v>
      </c>
      <c r="E18" s="85" t="n">
        <v>0</v>
      </c>
      <c r="F18" s="85" t="str">
        <f aca="false">IF(D18&gt;0,E18/D18*100," ")</f>
        <v> </v>
      </c>
      <c r="G18" s="86" t="str">
        <f aca="false">IF(B18&gt;0,E18/B18*100," ")</f>
        <v> </v>
      </c>
    </row>
    <row r="19" customFormat="false" ht="16.5" hidden="false" customHeight="true" outlineLevel="0" collapsed="false">
      <c r="A19" s="90" t="s">
        <v>130</v>
      </c>
      <c r="B19" s="91" t="n">
        <v>0</v>
      </c>
      <c r="C19" s="91" t="n">
        <v>0</v>
      </c>
      <c r="D19" s="91" t="n">
        <v>0</v>
      </c>
      <c r="E19" s="91" t="n">
        <v>0</v>
      </c>
      <c r="F19" s="91" t="str">
        <f aca="false">IF(D19&gt;0,E19/D19*100," ")</f>
        <v> </v>
      </c>
      <c r="G19" s="92" t="str">
        <f aca="false">IF(B19&gt;0,E19/B19*100," ")</f>
        <v> </v>
      </c>
    </row>
    <row r="20" customFormat="false" ht="16.5" hidden="false" customHeight="true" outlineLevel="0" collapsed="false">
      <c r="A20" s="84" t="s">
        <v>131</v>
      </c>
      <c r="B20" s="85" t="n">
        <v>0</v>
      </c>
      <c r="C20" s="85" t="n">
        <v>0</v>
      </c>
      <c r="D20" s="85" t="n">
        <v>0</v>
      </c>
      <c r="E20" s="85" t="n">
        <v>0</v>
      </c>
      <c r="F20" s="85" t="str">
        <f aca="false">IF(D20&gt;0,E20/D20*100," ")</f>
        <v> </v>
      </c>
      <c r="G20" s="86" t="str">
        <f aca="false">IF(B20&gt;0,E20/B20*100," ")</f>
        <v> </v>
      </c>
    </row>
    <row r="21" customFormat="false" ht="16.5" hidden="false" customHeight="true" outlineLevel="0" collapsed="false">
      <c r="A21" s="84" t="s">
        <v>132</v>
      </c>
      <c r="B21" s="85" t="n">
        <v>0</v>
      </c>
      <c r="C21" s="85" t="n">
        <v>0</v>
      </c>
      <c r="D21" s="85" t="n">
        <v>0</v>
      </c>
      <c r="E21" s="85" t="n">
        <v>0</v>
      </c>
      <c r="F21" s="85" t="str">
        <f aca="false">IF(D21&gt;0,E21/D21*100," ")</f>
        <v> </v>
      </c>
      <c r="G21" s="86" t="str">
        <f aca="false">IF(B21&gt;0,E21/B21*100," ")</f>
        <v> </v>
      </c>
    </row>
    <row r="22" customFormat="false" ht="16.5" hidden="false" customHeight="true" outlineLevel="0" collapsed="false">
      <c r="A22" s="84" t="s">
        <v>133</v>
      </c>
      <c r="B22" s="85" t="n">
        <v>0</v>
      </c>
      <c r="C22" s="85" t="n">
        <v>0</v>
      </c>
      <c r="D22" s="85" t="n">
        <v>0</v>
      </c>
      <c r="E22" s="85" t="n">
        <v>0</v>
      </c>
      <c r="F22" s="85" t="str">
        <f aca="false">IF(D22&gt;0,E22/D22*100," ")</f>
        <v> </v>
      </c>
      <c r="G22" s="86" t="str">
        <f aca="false">IF(B22&gt;0,E22/B22*100," ")</f>
        <v> </v>
      </c>
    </row>
    <row r="23" customFormat="false" ht="16.5" hidden="false" customHeight="true" outlineLevel="0" collapsed="false">
      <c r="A23" s="84" t="s">
        <v>134</v>
      </c>
      <c r="B23" s="85" t="n">
        <v>0</v>
      </c>
      <c r="C23" s="85" t="n">
        <v>0</v>
      </c>
      <c r="D23" s="85" t="n">
        <v>0</v>
      </c>
      <c r="E23" s="85" t="n">
        <v>0</v>
      </c>
      <c r="F23" s="85" t="str">
        <f aca="false">IF(D23&gt;0,E23/D23*100," ")</f>
        <v> </v>
      </c>
      <c r="G23" s="86" t="str">
        <f aca="false">IF(B23&gt;0,E23/B23*100," ")</f>
        <v> </v>
      </c>
    </row>
    <row r="24" customFormat="false" ht="16.5" hidden="false" customHeight="true" outlineLevel="0" collapsed="false">
      <c r="A24" s="84" t="s">
        <v>135</v>
      </c>
      <c r="B24" s="85" t="n">
        <v>0</v>
      </c>
      <c r="C24" s="85" t="n">
        <v>0</v>
      </c>
      <c r="D24" s="85" t="n">
        <v>0</v>
      </c>
      <c r="E24" s="85" t="n">
        <v>0</v>
      </c>
      <c r="F24" s="85" t="str">
        <f aca="false">IF(D24&gt;0,E24/D24*100," ")</f>
        <v> </v>
      </c>
      <c r="G24" s="86" t="str">
        <f aca="false">IF(B24&gt;0,E24/B24*100," ")</f>
        <v> </v>
      </c>
    </row>
    <row r="25" s="83" customFormat="true" ht="17.45" hidden="false" customHeight="true" outlineLevel="0" collapsed="false">
      <c r="A25" s="87" t="s">
        <v>136</v>
      </c>
      <c r="B25" s="88" t="n">
        <v>0</v>
      </c>
      <c r="C25" s="88" t="n">
        <v>0</v>
      </c>
      <c r="D25" s="88" t="n">
        <v>0</v>
      </c>
      <c r="E25" s="88" t="n">
        <v>0</v>
      </c>
      <c r="F25" s="88" t="str">
        <f aca="false">IF(D25&gt;0,E25/D25*100," ")</f>
        <v> </v>
      </c>
      <c r="G25" s="89" t="str">
        <f aca="false">IF(B25&gt;0,E25/B25*100," ")</f>
        <v> </v>
      </c>
    </row>
    <row r="26" customFormat="false" ht="18" hidden="false" customHeight="true" outlineLevel="0" collapsed="false">
      <c r="A26" s="84" t="s">
        <v>137</v>
      </c>
      <c r="B26" s="85" t="n">
        <v>0</v>
      </c>
      <c r="C26" s="85" t="n">
        <v>0</v>
      </c>
      <c r="D26" s="85" t="n">
        <v>0</v>
      </c>
      <c r="E26" s="85" t="n">
        <v>0</v>
      </c>
      <c r="F26" s="85" t="str">
        <f aca="false">IF(D26&gt;0,E26/D26*100," ")</f>
        <v> </v>
      </c>
      <c r="G26" s="86" t="str">
        <f aca="false">IF(B26&gt;0,E26/B26*100," ")</f>
        <v> </v>
      </c>
    </row>
    <row r="27" customFormat="false" ht="16.5" hidden="false" customHeight="true" outlineLevel="0" collapsed="false">
      <c r="A27" s="84" t="s">
        <v>138</v>
      </c>
      <c r="B27" s="85" t="n">
        <v>0</v>
      </c>
      <c r="C27" s="85" t="n">
        <v>0</v>
      </c>
      <c r="D27" s="85" t="n">
        <v>0</v>
      </c>
      <c r="E27" s="85" t="n">
        <v>0</v>
      </c>
      <c r="F27" s="85" t="str">
        <f aca="false">IF(D27&gt;0,E27/D27*100," ")</f>
        <v> </v>
      </c>
      <c r="G27" s="86" t="str">
        <f aca="false">IF(B27&gt;0,E27/B27*100," ")</f>
        <v> </v>
      </c>
    </row>
    <row r="28" s="83" customFormat="true" ht="16.5" hidden="false" customHeight="true" outlineLevel="0" collapsed="false">
      <c r="A28" s="84" t="s">
        <v>139</v>
      </c>
      <c r="B28" s="85" t="n">
        <v>0</v>
      </c>
      <c r="C28" s="85" t="n">
        <v>0</v>
      </c>
      <c r="D28" s="85" t="n">
        <v>0</v>
      </c>
      <c r="E28" s="85" t="n">
        <v>0</v>
      </c>
      <c r="F28" s="85" t="str">
        <f aca="false">IF(D28&gt;0,E28/D28*100," ")</f>
        <v> </v>
      </c>
      <c r="G28" s="86" t="str">
        <f aca="false">IF(B28&gt;0,E28/B28*100," ")</f>
        <v> </v>
      </c>
    </row>
    <row r="29" customFormat="false" ht="17.45" hidden="false" customHeight="true" outlineLevel="0" collapsed="false">
      <c r="A29" s="87" t="s">
        <v>137</v>
      </c>
      <c r="B29" s="88" t="n">
        <v>0</v>
      </c>
      <c r="C29" s="88" t="n">
        <v>0</v>
      </c>
      <c r="D29" s="88" t="n">
        <v>0</v>
      </c>
      <c r="E29" s="88" t="n">
        <v>0</v>
      </c>
      <c r="F29" s="88" t="str">
        <f aca="false">IF(D29&gt;0,E29/D29*100," ")</f>
        <v> </v>
      </c>
      <c r="G29" s="89" t="str">
        <f aca="false">IF(B29&gt;0,E29/B29*100," ")</f>
        <v> </v>
      </c>
    </row>
    <row r="30" customFormat="false" ht="18" hidden="false" customHeight="true" outlineLevel="0" collapsed="false">
      <c r="A30" s="84" t="s">
        <v>140</v>
      </c>
      <c r="B30" s="85" t="n">
        <v>0</v>
      </c>
      <c r="C30" s="85" t="n">
        <v>0</v>
      </c>
      <c r="D30" s="85" t="n">
        <v>0</v>
      </c>
      <c r="E30" s="85" t="n">
        <v>0</v>
      </c>
      <c r="F30" s="85" t="str">
        <f aca="false">IF(D30&gt;0,E30/D30*100," ")</f>
        <v> </v>
      </c>
      <c r="G30" s="86" t="str">
        <f aca="false">IF(B30&gt;0,E30/B30*100," ")</f>
        <v> </v>
      </c>
    </row>
    <row r="31" customFormat="false" ht="16.5" hidden="false" customHeight="true" outlineLevel="0" collapsed="false">
      <c r="A31" s="84" t="s">
        <v>141</v>
      </c>
      <c r="B31" s="85" t="n">
        <v>0</v>
      </c>
      <c r="C31" s="85" t="n">
        <v>0</v>
      </c>
      <c r="D31" s="85" t="n">
        <v>0</v>
      </c>
      <c r="E31" s="85" t="n">
        <v>0</v>
      </c>
      <c r="F31" s="85" t="str">
        <f aca="false">IF(D31&gt;0,E31/D31*100," ")</f>
        <v> </v>
      </c>
      <c r="G31" s="86" t="str">
        <f aca="false">IF(B31&gt;0,E31/B31*100," ")</f>
        <v> </v>
      </c>
    </row>
    <row r="32" s="83" customFormat="true" ht="16.5" hidden="false" customHeight="true" outlineLevel="0" collapsed="false">
      <c r="A32" s="84" t="s">
        <v>142</v>
      </c>
      <c r="B32" s="85" t="n">
        <v>0</v>
      </c>
      <c r="C32" s="85" t="n">
        <v>0</v>
      </c>
      <c r="D32" s="85" t="n">
        <v>0</v>
      </c>
      <c r="E32" s="85" t="n">
        <v>0</v>
      </c>
      <c r="F32" s="85" t="str">
        <f aca="false">IF(D32&gt;0,E32/D32*100," ")</f>
        <v> </v>
      </c>
      <c r="G32" s="86" t="str">
        <f aca="false">IF(B32&gt;0,E32/B32*100," ")</f>
        <v> </v>
      </c>
    </row>
    <row r="33" customFormat="false" ht="17.45" hidden="false" customHeight="true" outlineLevel="0" collapsed="false">
      <c r="A33" s="87" t="s">
        <v>143</v>
      </c>
      <c r="B33" s="88" t="n">
        <v>0</v>
      </c>
      <c r="C33" s="88" t="n">
        <v>0</v>
      </c>
      <c r="D33" s="88" t="n">
        <v>0</v>
      </c>
      <c r="E33" s="88" t="n">
        <v>0</v>
      </c>
      <c r="F33" s="88" t="str">
        <f aca="false">IF(D33&gt;0,E33/D33*100," ")</f>
        <v> </v>
      </c>
      <c r="G33" s="89" t="str">
        <f aca="false">IF(B33&gt;0,E33/B33*100," ")</f>
        <v> </v>
      </c>
    </row>
    <row r="34" customFormat="false" ht="24" hidden="false" customHeight="true" outlineLevel="0" collapsed="false">
      <c r="A34" s="84" t="s">
        <v>144</v>
      </c>
      <c r="B34" s="85" t="n">
        <v>7003512.33</v>
      </c>
      <c r="C34" s="85" t="n">
        <v>7426681</v>
      </c>
      <c r="D34" s="85" t="n">
        <v>7426681</v>
      </c>
      <c r="E34" s="85" t="n">
        <v>7023344.81</v>
      </c>
      <c r="F34" s="85" t="n">
        <f aca="false">IF(D34&gt;0,E34/D34*100," ")</f>
        <v>94.5690923038165</v>
      </c>
      <c r="G34" s="86" t="n">
        <f aca="false">IF(B34&gt;0,E34/B34*100," ")</f>
        <v>100.28317905453</v>
      </c>
    </row>
    <row r="35" customFormat="false" ht="22.5" hidden="false" customHeight="true" outlineLevel="0" collapsed="false">
      <c r="A35" s="84" t="s">
        <v>145</v>
      </c>
      <c r="B35" s="85" t="n">
        <v>5766970.53</v>
      </c>
      <c r="C35" s="85" t="n">
        <v>6116090</v>
      </c>
      <c r="D35" s="85" t="n">
        <v>6116090</v>
      </c>
      <c r="E35" s="85" t="n">
        <v>5783329.37</v>
      </c>
      <c r="F35" s="85" t="n">
        <f aca="false">IF(D35&gt;0,E35/D35*100," ")</f>
        <v>94.5592587748055</v>
      </c>
      <c r="G35" s="86" t="n">
        <f aca="false">IF(B35&gt;0,E35/B35*100," ")</f>
        <v>100.283664359214</v>
      </c>
    </row>
    <row r="36" customFormat="false" ht="16.5" hidden="false" customHeight="true" outlineLevel="0" collapsed="false">
      <c r="A36" s="84" t="s">
        <v>146</v>
      </c>
      <c r="B36" s="85" t="n">
        <v>0</v>
      </c>
      <c r="C36" s="85" t="n">
        <v>0</v>
      </c>
      <c r="D36" s="85" t="n">
        <v>0</v>
      </c>
      <c r="E36" s="85" t="n">
        <v>0</v>
      </c>
      <c r="F36" s="85" t="str">
        <f aca="false">IF(D36&gt;0,E36/D36*100," ")</f>
        <v> </v>
      </c>
      <c r="G36" s="86" t="str">
        <f aca="false">IF(B36&gt;0,E36/B36*100," ")</f>
        <v> </v>
      </c>
    </row>
    <row r="37" customFormat="false" ht="16.5" hidden="false" customHeight="true" outlineLevel="0" collapsed="false">
      <c r="A37" s="84" t="s">
        <v>147</v>
      </c>
      <c r="B37" s="85" t="n">
        <v>0</v>
      </c>
      <c r="C37" s="85" t="n">
        <v>0</v>
      </c>
      <c r="D37" s="85" t="n">
        <v>0</v>
      </c>
      <c r="E37" s="85" t="n">
        <v>0</v>
      </c>
      <c r="F37" s="85" t="str">
        <f aca="false">IF(D37&gt;0,E37/D37*100," ")</f>
        <v> </v>
      </c>
      <c r="G37" s="86" t="str">
        <f aca="false">IF(B37&gt;0,E37/B37*100," ")</f>
        <v> </v>
      </c>
    </row>
    <row r="38" s="83" customFormat="true" ht="16.5" hidden="false" customHeight="true" outlineLevel="0" collapsed="false">
      <c r="A38" s="84" t="s">
        <v>148</v>
      </c>
      <c r="B38" s="85" t="n">
        <v>0</v>
      </c>
      <c r="C38" s="85" t="n">
        <v>0</v>
      </c>
      <c r="D38" s="85" t="n">
        <v>0</v>
      </c>
      <c r="E38" s="85" t="n">
        <v>0</v>
      </c>
      <c r="F38" s="85" t="str">
        <f aca="false">IF(D38&gt;0,E38/D38*100," ")</f>
        <v> </v>
      </c>
      <c r="G38" s="86" t="str">
        <f aca="false">IF(B38&gt;0,E38/B38*100," ")</f>
        <v> </v>
      </c>
    </row>
    <row r="39" customFormat="false" ht="36" hidden="false" customHeight="false" outlineLevel="0" collapsed="false">
      <c r="A39" s="87" t="s">
        <v>149</v>
      </c>
      <c r="B39" s="88" t="n">
        <v>7003512.33</v>
      </c>
      <c r="C39" s="88" t="n">
        <v>7426681</v>
      </c>
      <c r="D39" s="88" t="n">
        <v>7426681</v>
      </c>
      <c r="E39" s="88" t="n">
        <v>7023344.81</v>
      </c>
      <c r="F39" s="88" t="n">
        <f aca="false">IF(D39&gt;0,E39/D39*100," ")</f>
        <v>94.5690923038165</v>
      </c>
      <c r="G39" s="89" t="n">
        <f aca="false">IF(B39&gt;0,E39/B39*100," ")</f>
        <v>100.28317905453</v>
      </c>
    </row>
    <row r="40" s="83" customFormat="true" ht="18" hidden="false" customHeight="true" outlineLevel="0" collapsed="false">
      <c r="A40" s="84" t="s">
        <v>150</v>
      </c>
      <c r="B40" s="85" t="n">
        <v>0</v>
      </c>
      <c r="C40" s="85" t="n">
        <v>0</v>
      </c>
      <c r="D40" s="85" t="n">
        <v>0</v>
      </c>
      <c r="E40" s="85" t="n">
        <v>0</v>
      </c>
      <c r="F40" s="85" t="str">
        <f aca="false">IF(D40&gt;0,E40/D40*100," ")</f>
        <v> </v>
      </c>
      <c r="G40" s="86" t="str">
        <f aca="false">IF(B40&gt;0,E40/B40*100," ")</f>
        <v> </v>
      </c>
    </row>
    <row r="41" s="83" customFormat="true" ht="18" hidden="false" customHeight="true" outlineLevel="0" collapsed="false">
      <c r="A41" s="87" t="s">
        <v>150</v>
      </c>
      <c r="B41" s="88" t="n">
        <v>0</v>
      </c>
      <c r="C41" s="88" t="n">
        <v>0</v>
      </c>
      <c r="D41" s="88" t="n">
        <v>0</v>
      </c>
      <c r="E41" s="88" t="n">
        <v>0</v>
      </c>
      <c r="F41" s="88" t="str">
        <f aca="false">IF(D41&gt;0,E41/D41*100," ")</f>
        <v> </v>
      </c>
      <c r="G41" s="89" t="str">
        <f aca="false">IF(B41&gt;0,E41/B41*100," ")</f>
        <v> </v>
      </c>
    </row>
    <row r="42" s="83" customFormat="true" ht="35.1" hidden="false" customHeight="true" outlineLevel="0" collapsed="false">
      <c r="A42" s="93" t="s">
        <v>151</v>
      </c>
      <c r="B42" s="94" t="n">
        <v>7003512.33</v>
      </c>
      <c r="C42" s="94" t="n">
        <v>7426681</v>
      </c>
      <c r="D42" s="94" t="n">
        <v>7426681</v>
      </c>
      <c r="E42" s="94" t="n">
        <v>7023344.81</v>
      </c>
      <c r="F42" s="94" t="n">
        <f aca="false">IF(D42&gt;0,E42/D42*100," ")</f>
        <v>94.5690923038165</v>
      </c>
      <c r="G42" s="95" t="n">
        <f aca="false">IF(B42&gt;0,E42/B42*100," ")</f>
        <v>100.28317905453</v>
      </c>
    </row>
    <row r="43" customFormat="false" ht="30" hidden="false" customHeight="true" outlineLevel="0" collapsed="false">
      <c r="A43" s="96" t="s">
        <v>152</v>
      </c>
      <c r="B43" s="97" t="n">
        <v>0</v>
      </c>
      <c r="C43" s="97" t="n">
        <v>0</v>
      </c>
      <c r="D43" s="97" t="n">
        <v>0</v>
      </c>
      <c r="E43" s="97" t="n">
        <v>0</v>
      </c>
      <c r="F43" s="97" t="str">
        <f aca="false">IF(D43&gt;0,E43/D43*100," ")</f>
        <v> </v>
      </c>
      <c r="G43" s="98" t="str">
        <f aca="false">IF(B43&gt;0,E43/B43*100," ")</f>
        <v> </v>
      </c>
    </row>
    <row r="44" customFormat="false" ht="18" hidden="false" customHeight="true" outlineLevel="0" collapsed="false">
      <c r="A44" s="99" t="s">
        <v>153</v>
      </c>
      <c r="B44" s="85" t="n">
        <v>95442.54</v>
      </c>
      <c r="C44" s="85" t="n">
        <v>66854</v>
      </c>
      <c r="D44" s="85" t="n">
        <v>65113.88</v>
      </c>
      <c r="E44" s="85" t="n">
        <v>90629.59</v>
      </c>
      <c r="F44" s="85" t="n">
        <f aca="false">IF(D44&gt;0,E44/D44*100," ")</f>
        <v>139.18628409181</v>
      </c>
      <c r="G44" s="86" t="n">
        <f aca="false">IF(B44&gt;0,E44/B44*100," ")</f>
        <v>94.9572276680818</v>
      </c>
    </row>
    <row r="45" customFormat="false" ht="16.5" hidden="false" customHeight="true" outlineLevel="0" collapsed="false">
      <c r="A45" s="99" t="s">
        <v>154</v>
      </c>
      <c r="B45" s="85" t="n">
        <v>40705.46</v>
      </c>
      <c r="C45" s="85" t="n">
        <v>300</v>
      </c>
      <c r="D45" s="85" t="n">
        <v>0</v>
      </c>
      <c r="E45" s="85" t="n">
        <v>345955.97</v>
      </c>
      <c r="F45" s="85" t="str">
        <f aca="false">IF(D45&gt;0,E45/D45*100," ")</f>
        <v> </v>
      </c>
      <c r="G45" s="86" t="n">
        <f aca="false">IF(B45&gt;0,E45/B45*100," ")</f>
        <v>849.900652148385</v>
      </c>
    </row>
    <row r="46" customFormat="false" ht="16.5" hidden="false" customHeight="true" outlineLevel="0" collapsed="false">
      <c r="A46" s="99" t="s">
        <v>155</v>
      </c>
      <c r="B46" s="85" t="n">
        <v>0</v>
      </c>
      <c r="C46" s="85" t="n">
        <v>0</v>
      </c>
      <c r="D46" s="85" t="n">
        <v>0</v>
      </c>
      <c r="E46" s="85" t="n">
        <v>0</v>
      </c>
      <c r="F46" s="85" t="str">
        <f aca="false">IF(D46&gt;0,E46/D46*100," ")</f>
        <v> </v>
      </c>
      <c r="G46" s="86" t="str">
        <f aca="false">IF(B46&gt;0,E46/B46*100," ")</f>
        <v> </v>
      </c>
    </row>
    <row r="47" customFormat="false" ht="16.5" hidden="false" customHeight="true" outlineLevel="0" collapsed="false">
      <c r="A47" s="99" t="s">
        <v>156</v>
      </c>
      <c r="B47" s="85" t="n">
        <v>40705.46</v>
      </c>
      <c r="C47" s="85" t="n">
        <v>300</v>
      </c>
      <c r="D47" s="85" t="n">
        <v>0</v>
      </c>
      <c r="E47" s="85" t="n">
        <v>345955.97</v>
      </c>
      <c r="F47" s="85" t="str">
        <f aca="false">IF(D47&gt;0,E47/D47*100," ")</f>
        <v> </v>
      </c>
      <c r="G47" s="86" t="n">
        <f aca="false">IF(B47&gt;0,E47/B47*100," ")</f>
        <v>849.900652148385</v>
      </c>
    </row>
    <row r="48" customFormat="false" ht="16.5" hidden="false" customHeight="true" outlineLevel="0" collapsed="false">
      <c r="A48" s="99" t="s">
        <v>157</v>
      </c>
      <c r="B48" s="85" t="n">
        <v>38496.32</v>
      </c>
      <c r="C48" s="85" t="n">
        <v>33806</v>
      </c>
      <c r="D48" s="85" t="n">
        <v>26993.1</v>
      </c>
      <c r="E48" s="85" t="n">
        <v>41150.15</v>
      </c>
      <c r="F48" s="85" t="n">
        <f aca="false">IF(D48&gt;0,E48/D48*100," ")</f>
        <v>152.446921620711</v>
      </c>
      <c r="G48" s="86" t="n">
        <f aca="false">IF(B48&gt;0,E48/B48*100," ")</f>
        <v>106.893723867632</v>
      </c>
    </row>
    <row r="49" customFormat="false" ht="16.5" hidden="false" customHeight="true" outlineLevel="0" collapsed="false">
      <c r="A49" s="99" t="s">
        <v>158</v>
      </c>
      <c r="B49" s="85" t="n">
        <v>3277.05</v>
      </c>
      <c r="C49" s="85" t="n">
        <v>1320</v>
      </c>
      <c r="D49" s="85" t="n">
        <v>1114.51</v>
      </c>
      <c r="E49" s="85" t="n">
        <v>2709.13</v>
      </c>
      <c r="F49" s="85" t="n">
        <f aca="false">IF(D49&gt;0,E49/D49*100," ")</f>
        <v>243.078124018627</v>
      </c>
      <c r="G49" s="86" t="n">
        <f aca="false">IF(B49&gt;0,E49/B49*100," ")</f>
        <v>82.6697792221663</v>
      </c>
    </row>
    <row r="50" s="83" customFormat="true" ht="16.5" hidden="false" customHeight="true" outlineLevel="0" collapsed="false">
      <c r="A50" s="99" t="s">
        <v>159</v>
      </c>
      <c r="B50" s="85" t="n">
        <v>0</v>
      </c>
      <c r="C50" s="85" t="n">
        <v>0</v>
      </c>
      <c r="D50" s="85" t="n">
        <v>0</v>
      </c>
      <c r="E50" s="85" t="n">
        <v>0</v>
      </c>
      <c r="F50" s="85" t="str">
        <f aca="false">IF(D50&gt;0,E50/D50*100," ")</f>
        <v> </v>
      </c>
      <c r="G50" s="86" t="str">
        <f aca="false">IF(B50&gt;0,E50/B50*100," ")</f>
        <v> </v>
      </c>
    </row>
    <row r="51" customFormat="false" ht="23.25" hidden="false" customHeight="true" outlineLevel="0" collapsed="false">
      <c r="A51" s="100" t="s">
        <v>160</v>
      </c>
      <c r="B51" s="88" t="n">
        <v>177921.37</v>
      </c>
      <c r="C51" s="88" t="n">
        <v>102280</v>
      </c>
      <c r="D51" s="88" t="n">
        <v>93221.49</v>
      </c>
      <c r="E51" s="88" t="n">
        <v>480444.84</v>
      </c>
      <c r="F51" s="88" t="n">
        <f aca="false">IF(D51&gt;0,E51/D51*100," ")</f>
        <v>515.379919372668</v>
      </c>
      <c r="G51" s="89" t="n">
        <f aca="false">IF(B51&gt;0,E51/B51*100," ")</f>
        <v>270.032115872309</v>
      </c>
    </row>
    <row r="52" customFormat="false" ht="18" hidden="false" customHeight="true" outlineLevel="0" collapsed="false">
      <c r="A52" s="99" t="s">
        <v>161</v>
      </c>
      <c r="B52" s="85" t="n">
        <v>5142.18</v>
      </c>
      <c r="C52" s="85" t="n">
        <v>0</v>
      </c>
      <c r="D52" s="85" t="n">
        <v>533.5</v>
      </c>
      <c r="E52" s="85" t="n">
        <v>12965.38</v>
      </c>
      <c r="F52" s="85" t="n">
        <f aca="false">IF(D52&gt;0,E52/D52*100," ")</f>
        <v>2430.24929709466</v>
      </c>
      <c r="G52" s="86" t="n">
        <f aca="false">IF(B52&gt;0,E52/B52*100," ")</f>
        <v>252.137809255996</v>
      </c>
    </row>
    <row r="53" s="83" customFormat="true" ht="22.5" hidden="false" customHeight="true" outlineLevel="0" collapsed="false">
      <c r="A53" s="99" t="s">
        <v>162</v>
      </c>
      <c r="B53" s="85" t="n">
        <v>14133.07</v>
      </c>
      <c r="C53" s="85" t="n">
        <v>2800</v>
      </c>
      <c r="D53" s="85" t="n">
        <v>2800</v>
      </c>
      <c r="E53" s="85" t="n">
        <v>8055.07</v>
      </c>
      <c r="F53" s="85" t="n">
        <f aca="false">IF(D53&gt;0,E53/D53*100," ")</f>
        <v>287.681071428571</v>
      </c>
      <c r="G53" s="86" t="n">
        <f aca="false">IF(B53&gt;0,E53/B53*100," ")</f>
        <v>56.9944817368059</v>
      </c>
    </row>
    <row r="54" customFormat="false" ht="17.25" hidden="false" customHeight="true" outlineLevel="0" collapsed="false">
      <c r="A54" s="100" t="s">
        <v>163</v>
      </c>
      <c r="B54" s="88" t="n">
        <v>19275.25</v>
      </c>
      <c r="C54" s="88" t="n">
        <v>2800</v>
      </c>
      <c r="D54" s="88" t="n">
        <v>3333.5</v>
      </c>
      <c r="E54" s="88" t="n">
        <v>21020.45</v>
      </c>
      <c r="F54" s="88" t="n">
        <f aca="false">IF(D54&gt;0,E54/D54*100," ")</f>
        <v>630.581970901455</v>
      </c>
      <c r="G54" s="89" t="n">
        <f aca="false">IF(B54&gt;0,E54/B54*100," ")</f>
        <v>109.054097871623</v>
      </c>
    </row>
    <row r="55" customFormat="false" ht="24" hidden="false" customHeight="true" outlineLevel="0" collapsed="false">
      <c r="A55" s="99" t="s">
        <v>164</v>
      </c>
      <c r="B55" s="85" t="n">
        <v>2459.1</v>
      </c>
      <c r="C55" s="85" t="n">
        <v>6299</v>
      </c>
      <c r="D55" s="85" t="n">
        <v>7559.6</v>
      </c>
      <c r="E55" s="85" t="n">
        <v>28000.07</v>
      </c>
      <c r="F55" s="85" t="n">
        <f aca="false">IF(D55&gt;0,E55/D55*100," ")</f>
        <v>370.390893698079</v>
      </c>
      <c r="G55" s="86" t="n">
        <f aca="false">IF(B55&gt;0,E55/B55*100," ")</f>
        <v>1138.63079988614</v>
      </c>
    </row>
    <row r="56" customFormat="false" ht="15.75" hidden="false" customHeight="true" outlineLevel="0" collapsed="false">
      <c r="A56" s="99" t="s">
        <v>165</v>
      </c>
      <c r="B56" s="85" t="n">
        <v>239676.02</v>
      </c>
      <c r="C56" s="85" t="n">
        <v>152405</v>
      </c>
      <c r="D56" s="85" t="n">
        <v>164169.51</v>
      </c>
      <c r="E56" s="85" t="n">
        <v>278684.4</v>
      </c>
      <c r="F56" s="85" t="n">
        <f aca="false">IF(D56&gt;0,E56/D56*100," ")</f>
        <v>169.754054818096</v>
      </c>
      <c r="G56" s="86" t="n">
        <f aca="false">IF(B56&gt;0,E56/B56*100," ")</f>
        <v>116.275462184327</v>
      </c>
    </row>
    <row r="57" customFormat="false" ht="15.75" hidden="false" customHeight="true" outlineLevel="0" collapsed="false">
      <c r="A57" s="99" t="s">
        <v>166</v>
      </c>
      <c r="B57" s="85" t="n">
        <v>0</v>
      </c>
      <c r="C57" s="85" t="n">
        <v>0</v>
      </c>
      <c r="D57" s="85" t="n">
        <v>0</v>
      </c>
      <c r="E57" s="85" t="n">
        <v>0</v>
      </c>
      <c r="F57" s="85" t="str">
        <f aca="false">IF(D57&gt;0,E57/D57*100," ")</f>
        <v> </v>
      </c>
      <c r="G57" s="86" t="str">
        <f aca="false">IF(B57&gt;0,E57/B57*100," ")</f>
        <v> </v>
      </c>
    </row>
    <row r="58" customFormat="false" ht="15.75" hidden="false" customHeight="true" outlineLevel="0" collapsed="false">
      <c r="A58" s="99" t="s">
        <v>167</v>
      </c>
      <c r="B58" s="85" t="n">
        <v>0</v>
      </c>
      <c r="C58" s="85" t="n">
        <v>0</v>
      </c>
      <c r="D58" s="85" t="n">
        <v>0</v>
      </c>
      <c r="E58" s="85" t="n">
        <v>0</v>
      </c>
      <c r="F58" s="85" t="str">
        <f aca="false">IF(D58&gt;0,E58/D58*100," ")</f>
        <v> </v>
      </c>
      <c r="G58" s="86" t="str">
        <f aca="false">IF(B58&gt;0,E58/B58*100," ")</f>
        <v> </v>
      </c>
    </row>
    <row r="59" s="83" customFormat="true" ht="15.75" hidden="false" customHeight="true" outlineLevel="0" collapsed="false">
      <c r="A59" s="99" t="s">
        <v>168</v>
      </c>
      <c r="B59" s="85" t="n">
        <v>0</v>
      </c>
      <c r="C59" s="85" t="n">
        <v>0</v>
      </c>
      <c r="D59" s="85" t="n">
        <v>0</v>
      </c>
      <c r="E59" s="85" t="n">
        <v>0</v>
      </c>
      <c r="F59" s="85" t="str">
        <f aca="false">IF(D59&gt;0,E59/D59*100," ")</f>
        <v> </v>
      </c>
      <c r="G59" s="86" t="str">
        <f aca="false">IF(B59&gt;0,E59/B59*100," ")</f>
        <v> </v>
      </c>
    </row>
    <row r="60" customFormat="false" ht="23.45" hidden="false" customHeight="true" outlineLevel="0" collapsed="false">
      <c r="A60" s="100" t="s">
        <v>169</v>
      </c>
      <c r="B60" s="88" t="n">
        <v>242135.12</v>
      </c>
      <c r="C60" s="88" t="n">
        <v>158704</v>
      </c>
      <c r="D60" s="88" t="n">
        <v>171729.11</v>
      </c>
      <c r="E60" s="88" t="n">
        <v>306684.47</v>
      </c>
      <c r="F60" s="88" t="n">
        <f aca="false">IF(D60&gt;0,E60/D60*100," ")</f>
        <v>178.586187280654</v>
      </c>
      <c r="G60" s="89" t="n">
        <f aca="false">IF(B60&gt;0,E60/B60*100," ")</f>
        <v>126.658400483168</v>
      </c>
    </row>
    <row r="61" customFormat="false" ht="18" hidden="false" customHeight="true" outlineLevel="0" collapsed="false">
      <c r="A61" s="99" t="s">
        <v>170</v>
      </c>
      <c r="B61" s="85" t="n">
        <v>0</v>
      </c>
      <c r="C61" s="85" t="n">
        <v>0</v>
      </c>
      <c r="D61" s="85" t="n">
        <v>0</v>
      </c>
      <c r="E61" s="85" t="n">
        <v>0</v>
      </c>
      <c r="F61" s="85" t="str">
        <f aca="false">IF(D61&gt;0,E61/D61*100," ")</f>
        <v> </v>
      </c>
      <c r="G61" s="86" t="str">
        <f aca="false">IF(B61&gt;0,E61/B61*100," ")</f>
        <v> </v>
      </c>
    </row>
    <row r="62" customFormat="false" ht="22.5" hidden="false" customHeight="true" outlineLevel="0" collapsed="false">
      <c r="A62" s="99" t="s">
        <v>171</v>
      </c>
      <c r="B62" s="85" t="n">
        <v>0</v>
      </c>
      <c r="C62" s="85" t="n">
        <v>0</v>
      </c>
      <c r="D62" s="85" t="n">
        <v>0</v>
      </c>
      <c r="E62" s="85" t="n">
        <v>0</v>
      </c>
      <c r="F62" s="85" t="str">
        <f aca="false">IF(D62&gt;0,E62/D62*100," ")</f>
        <v> </v>
      </c>
      <c r="G62" s="86" t="str">
        <f aca="false">IF(B62&gt;0,E62/B62*100," ")</f>
        <v> </v>
      </c>
    </row>
    <row r="63" customFormat="false" ht="22.5" hidden="false" customHeight="true" outlineLevel="0" collapsed="false">
      <c r="A63" s="99" t="s">
        <v>172</v>
      </c>
      <c r="B63" s="85" t="n">
        <v>0</v>
      </c>
      <c r="C63" s="85" t="n">
        <v>0</v>
      </c>
      <c r="D63" s="85" t="n">
        <v>0</v>
      </c>
      <c r="E63" s="85" t="n">
        <v>0</v>
      </c>
      <c r="F63" s="85" t="str">
        <f aca="false">IF(D63&gt;0,E63/D63*100," ")</f>
        <v> </v>
      </c>
      <c r="G63" s="86" t="str">
        <f aca="false">IF(B63&gt;0,E63/B63*100," ")</f>
        <v> </v>
      </c>
    </row>
    <row r="64" customFormat="false" ht="22.5" hidden="false" customHeight="true" outlineLevel="0" collapsed="false">
      <c r="A64" s="99" t="s">
        <v>173</v>
      </c>
      <c r="B64" s="85" t="n">
        <v>0</v>
      </c>
      <c r="C64" s="85" t="n">
        <v>0</v>
      </c>
      <c r="D64" s="85" t="n">
        <v>0</v>
      </c>
      <c r="E64" s="85" t="n">
        <v>0</v>
      </c>
      <c r="F64" s="85" t="str">
        <f aca="false">IF(D64&gt;0,E64/D64*100," ")</f>
        <v> </v>
      </c>
      <c r="G64" s="86" t="str">
        <f aca="false">IF(B64&gt;0,E64/B64*100," ")</f>
        <v> </v>
      </c>
    </row>
    <row r="65" customFormat="false" ht="22.5" hidden="false" customHeight="true" outlineLevel="0" collapsed="false">
      <c r="A65" s="99" t="s">
        <v>174</v>
      </c>
      <c r="B65" s="85" t="n">
        <v>0</v>
      </c>
      <c r="C65" s="85" t="n">
        <v>0</v>
      </c>
      <c r="D65" s="85" t="n">
        <v>0</v>
      </c>
      <c r="E65" s="85" t="n">
        <v>0</v>
      </c>
      <c r="F65" s="85" t="str">
        <f aca="false">IF(D65&gt;0,E65/D65*100," ")</f>
        <v> </v>
      </c>
      <c r="G65" s="86" t="str">
        <f aca="false">IF(B65&gt;0,E65/B65*100," ")</f>
        <v> </v>
      </c>
    </row>
    <row r="66" customFormat="false" ht="16.5" hidden="false" customHeight="true" outlineLevel="0" collapsed="false">
      <c r="A66" s="99" t="s">
        <v>175</v>
      </c>
      <c r="B66" s="85" t="n">
        <v>0</v>
      </c>
      <c r="C66" s="85" t="n">
        <v>0</v>
      </c>
      <c r="D66" s="85" t="n">
        <v>0</v>
      </c>
      <c r="E66" s="85" t="n">
        <v>0</v>
      </c>
      <c r="F66" s="85" t="str">
        <f aca="false">IF(D66&gt;0,E66/D66*100," ")</f>
        <v> </v>
      </c>
      <c r="G66" s="86" t="str">
        <f aca="false">IF(B66&gt;0,E66/B66*100," ")</f>
        <v> </v>
      </c>
    </row>
    <row r="67" customFormat="false" ht="16.5" hidden="false" customHeight="true" outlineLevel="0" collapsed="false">
      <c r="A67" s="99" t="s">
        <v>176</v>
      </c>
      <c r="B67" s="85" t="n">
        <v>0</v>
      </c>
      <c r="C67" s="85" t="n">
        <v>0</v>
      </c>
      <c r="D67" s="85" t="n">
        <v>0</v>
      </c>
      <c r="E67" s="85" t="n">
        <v>0</v>
      </c>
      <c r="F67" s="85" t="str">
        <f aca="false">IF(D67&gt;0,E67/D67*100," ")</f>
        <v> </v>
      </c>
      <c r="G67" s="86" t="str">
        <f aca="false">IF(B67&gt;0,E67/B67*100," ")</f>
        <v> </v>
      </c>
    </row>
    <row r="68" s="83" customFormat="true" ht="16.5" hidden="false" customHeight="true" outlineLevel="0" collapsed="false">
      <c r="A68" s="99" t="s">
        <v>177</v>
      </c>
      <c r="B68" s="85" t="n">
        <v>0</v>
      </c>
      <c r="C68" s="85" t="n">
        <v>0</v>
      </c>
      <c r="D68" s="85" t="n">
        <v>0</v>
      </c>
      <c r="E68" s="85" t="n">
        <v>0</v>
      </c>
      <c r="F68" s="85" t="str">
        <f aca="false">IF(D68&gt;0,E68/D68*100," ")</f>
        <v> </v>
      </c>
      <c r="G68" s="86" t="str">
        <f aca="false">IF(B68&gt;0,E68/B68*100," ")</f>
        <v> </v>
      </c>
    </row>
    <row r="69" s="83" customFormat="true" ht="17.45" hidden="false" customHeight="true" outlineLevel="0" collapsed="false">
      <c r="A69" s="100" t="s">
        <v>178</v>
      </c>
      <c r="B69" s="88" t="n">
        <v>0</v>
      </c>
      <c r="C69" s="88" t="n">
        <v>0</v>
      </c>
      <c r="D69" s="88" t="n">
        <v>0</v>
      </c>
      <c r="E69" s="88" t="n">
        <v>0</v>
      </c>
      <c r="F69" s="88" t="str">
        <f aca="false">IF(D69&gt;0,E69/D69*100," ")</f>
        <v> </v>
      </c>
      <c r="G69" s="89" t="str">
        <f aca="false">IF(B69&gt;0,E69/B69*100," ")</f>
        <v> </v>
      </c>
    </row>
    <row r="70" s="83" customFormat="true" ht="24.95" hidden="false" customHeight="true" outlineLevel="0" collapsed="false">
      <c r="A70" s="93" t="s">
        <v>179</v>
      </c>
      <c r="B70" s="94" t="n">
        <v>439331.74</v>
      </c>
      <c r="C70" s="94" t="n">
        <v>263784</v>
      </c>
      <c r="D70" s="94" t="n">
        <v>268284.1</v>
      </c>
      <c r="E70" s="94" t="n">
        <v>808149.76</v>
      </c>
      <c r="F70" s="94" t="n">
        <f aca="false">IF(D70&gt;0,E70/D70*100," ")</f>
        <v>301.229092592517</v>
      </c>
      <c r="G70" s="95" t="n">
        <f aca="false">IF(B70&gt;0,E70/B70*100," ")</f>
        <v>183.949777905871</v>
      </c>
    </row>
    <row r="71" customFormat="false" ht="18" hidden="false" customHeight="true" outlineLevel="0" collapsed="false">
      <c r="A71" s="99" t="s">
        <v>180</v>
      </c>
      <c r="B71" s="85" t="n">
        <v>103558.4</v>
      </c>
      <c r="C71" s="85" t="n">
        <v>841176</v>
      </c>
      <c r="D71" s="85" t="n">
        <v>836675.9</v>
      </c>
      <c r="E71" s="85" t="n">
        <v>144082.18</v>
      </c>
      <c r="F71" s="85" t="n">
        <f aca="false">IF(D71&gt;0,E71/D71*100," ")</f>
        <v>17.2207876431005</v>
      </c>
      <c r="G71" s="86" t="n">
        <f aca="false">IF(B71&gt;0,E71/B71*100," ")</f>
        <v>139.131330727396</v>
      </c>
    </row>
    <row r="72" s="83" customFormat="true" ht="16.5" hidden="false" customHeight="true" outlineLevel="0" collapsed="false">
      <c r="A72" s="99" t="s">
        <v>181</v>
      </c>
      <c r="B72" s="85" t="n">
        <v>46254.92</v>
      </c>
      <c r="C72" s="85" t="n">
        <v>0</v>
      </c>
      <c r="D72" s="85" t="n">
        <v>0</v>
      </c>
      <c r="E72" s="85" t="n">
        <v>37516.09</v>
      </c>
      <c r="F72" s="85" t="str">
        <f aca="false">IF(D72&gt;0,E72/D72*100," ")</f>
        <v> </v>
      </c>
      <c r="G72" s="86" t="n">
        <f aca="false">IF(B72&gt;0,E72/B72*100," ")</f>
        <v>81.1072422133689</v>
      </c>
    </row>
    <row r="73" customFormat="false" ht="25.5" hidden="false" customHeight="true" outlineLevel="0" collapsed="false">
      <c r="A73" s="100" t="s">
        <v>182</v>
      </c>
      <c r="B73" s="88" t="n">
        <v>149813.32</v>
      </c>
      <c r="C73" s="88" t="n">
        <v>841176</v>
      </c>
      <c r="D73" s="88" t="n">
        <v>836675.9</v>
      </c>
      <c r="E73" s="88" t="n">
        <v>181598.27</v>
      </c>
      <c r="F73" s="88" t="n">
        <f aca="false">IF(D73&gt;0,E73/D73*100," ")</f>
        <v>21.70473297964</v>
      </c>
      <c r="G73" s="89" t="n">
        <f aca="false">IF(B73&gt;0,E73/B73*100," ")</f>
        <v>121.216371147772</v>
      </c>
    </row>
    <row r="74" s="83" customFormat="true" ht="18" hidden="false" customHeight="true" outlineLevel="0" collapsed="false">
      <c r="A74" s="99" t="s">
        <v>183</v>
      </c>
      <c r="B74" s="85" t="n">
        <v>0</v>
      </c>
      <c r="C74" s="85" t="n">
        <v>0</v>
      </c>
      <c r="D74" s="85" t="n">
        <v>0</v>
      </c>
      <c r="E74" s="85" t="n">
        <v>0</v>
      </c>
      <c r="F74" s="85" t="str">
        <f aca="false">IF(D74&gt;0,E74/D74*100," ")</f>
        <v> </v>
      </c>
      <c r="G74" s="86" t="str">
        <f aca="false">IF(B74&gt;0,E74/B74*100," ")</f>
        <v> </v>
      </c>
    </row>
    <row r="75" s="83" customFormat="true" ht="17.45" hidden="false" customHeight="true" outlineLevel="0" collapsed="false">
      <c r="A75" s="100" t="s">
        <v>183</v>
      </c>
      <c r="B75" s="88" t="n">
        <v>0</v>
      </c>
      <c r="C75" s="88" t="n">
        <v>0</v>
      </c>
      <c r="D75" s="88" t="n">
        <v>0</v>
      </c>
      <c r="E75" s="88" t="n">
        <v>0</v>
      </c>
      <c r="F75" s="88" t="str">
        <f aca="false">IF(D75&gt;0,E75/D75*100," ")</f>
        <v> </v>
      </c>
      <c r="G75" s="89" t="str">
        <f aca="false">IF(B75&gt;0,E75/B75*100," ")</f>
        <v> </v>
      </c>
    </row>
    <row r="76" s="83" customFormat="true" ht="24.95" hidden="false" customHeight="true" outlineLevel="0" collapsed="false">
      <c r="A76" s="101" t="s">
        <v>184</v>
      </c>
      <c r="B76" s="94" t="n">
        <v>149813.32</v>
      </c>
      <c r="C76" s="94" t="n">
        <v>841176</v>
      </c>
      <c r="D76" s="94" t="n">
        <v>836675.9</v>
      </c>
      <c r="E76" s="94" t="n">
        <v>181598.27</v>
      </c>
      <c r="F76" s="94" t="n">
        <f aca="false">IF(D76&gt;0,E76/D76*100," ")</f>
        <v>21.70473297964</v>
      </c>
      <c r="G76" s="95" t="n">
        <f aca="false">IF(B76&gt;0,E76/B76*100," ")</f>
        <v>121.216371147772</v>
      </c>
    </row>
    <row r="77" customFormat="false" ht="18" hidden="false" customHeight="true" outlineLevel="0" collapsed="false">
      <c r="A77" s="99" t="s">
        <v>185</v>
      </c>
      <c r="B77" s="85" t="n">
        <v>0</v>
      </c>
      <c r="C77" s="85" t="n">
        <v>340959</v>
      </c>
      <c r="D77" s="85" t="n">
        <v>340959</v>
      </c>
      <c r="E77" s="85" t="n">
        <v>0</v>
      </c>
      <c r="F77" s="85" t="n">
        <f aca="false">IF(D77&gt;0,E77/D77*100," ")</f>
        <v>0</v>
      </c>
      <c r="G77" s="86" t="str">
        <f aca="false">IF(B77&gt;0,E77/B77*100," ")</f>
        <v> </v>
      </c>
    </row>
    <row r="78" customFormat="false" ht="16.5" hidden="false" customHeight="true" outlineLevel="0" collapsed="false">
      <c r="A78" s="99" t="s">
        <v>186</v>
      </c>
      <c r="B78" s="85" t="n">
        <v>0</v>
      </c>
      <c r="C78" s="85" t="n">
        <v>340959</v>
      </c>
      <c r="D78" s="85" t="n">
        <v>340959</v>
      </c>
      <c r="E78" s="85" t="n">
        <v>0</v>
      </c>
      <c r="F78" s="85" t="n">
        <f aca="false">IF(D78&gt;0,E78/D78*100," ")</f>
        <v>0</v>
      </c>
      <c r="G78" s="86" t="str">
        <f aca="false">IF(B78&gt;0,E78/B78*100," ")</f>
        <v> </v>
      </c>
    </row>
    <row r="79" customFormat="false" ht="22.5" hidden="false" customHeight="true" outlineLevel="0" collapsed="false">
      <c r="A79" s="99" t="s">
        <v>187</v>
      </c>
      <c r="B79" s="85" t="n">
        <v>0</v>
      </c>
      <c r="C79" s="85" t="n">
        <v>0</v>
      </c>
      <c r="D79" s="85" t="n">
        <v>0</v>
      </c>
      <c r="E79" s="85" t="n">
        <v>0</v>
      </c>
      <c r="F79" s="85" t="str">
        <f aca="false">IF(D79&gt;0,E79/D79*100," ")</f>
        <v> </v>
      </c>
      <c r="G79" s="86" t="str">
        <f aca="false">IF(B79&gt;0,E79/B79*100," ")</f>
        <v> </v>
      </c>
    </row>
    <row r="80" customFormat="false" ht="15.95" hidden="false" customHeight="true" outlineLevel="0" collapsed="false">
      <c r="A80" s="99" t="s">
        <v>188</v>
      </c>
      <c r="B80" s="85" t="n">
        <v>1520462.55</v>
      </c>
      <c r="C80" s="85" t="n">
        <v>0</v>
      </c>
      <c r="D80" s="85" t="n">
        <v>0</v>
      </c>
      <c r="E80" s="85" t="n">
        <v>1174397.06</v>
      </c>
      <c r="F80" s="85" t="str">
        <f aca="false">IF(D80&gt;0,E80/D80*100," ")</f>
        <v> </v>
      </c>
      <c r="G80" s="86" t="n">
        <f aca="false">IF(B80&gt;0,E80/B80*100," ")</f>
        <v>77.2394597946526</v>
      </c>
    </row>
    <row r="81" customFormat="false" ht="15.95" hidden="false" customHeight="true" outlineLevel="0" collapsed="false">
      <c r="A81" s="99" t="s">
        <v>189</v>
      </c>
      <c r="B81" s="85" t="n">
        <v>15090.49</v>
      </c>
      <c r="C81" s="85" t="n">
        <v>97702</v>
      </c>
      <c r="D81" s="85" t="n">
        <v>97702</v>
      </c>
      <c r="E81" s="85" t="n">
        <v>60460.13</v>
      </c>
      <c r="F81" s="85" t="n">
        <f aca="false">IF(D81&gt;0,E81/D81*100," ")</f>
        <v>61.8821825551166</v>
      </c>
      <c r="G81" s="86" t="n">
        <f aca="false">IF(B81&gt;0,E81/B81*100," ")</f>
        <v>400.650542162647</v>
      </c>
    </row>
    <row r="82" customFormat="false" ht="15.95" hidden="false" customHeight="true" outlineLevel="0" collapsed="false">
      <c r="A82" s="99" t="s">
        <v>190</v>
      </c>
      <c r="B82" s="85" t="n">
        <v>15090.49</v>
      </c>
      <c r="C82" s="85" t="n">
        <v>90337</v>
      </c>
      <c r="D82" s="85" t="n">
        <v>90337</v>
      </c>
      <c r="E82" s="85" t="n">
        <v>59052.36</v>
      </c>
      <c r="F82" s="85" t="n">
        <f aca="false">IF(D82&gt;0,E82/D82*100," ")</f>
        <v>65.3689628834254</v>
      </c>
      <c r="G82" s="86" t="n">
        <f aca="false">IF(B82&gt;0,E82/B82*100," ")</f>
        <v>391.321686704673</v>
      </c>
    </row>
    <row r="83" customFormat="false" ht="15.95" hidden="false" customHeight="true" outlineLevel="0" collapsed="false">
      <c r="A83" s="99" t="s">
        <v>191</v>
      </c>
      <c r="B83" s="85" t="n">
        <v>0</v>
      </c>
      <c r="C83" s="85" t="n">
        <v>0</v>
      </c>
      <c r="D83" s="85" t="n">
        <v>0</v>
      </c>
      <c r="E83" s="85" t="n">
        <v>0</v>
      </c>
      <c r="F83" s="85" t="str">
        <f aca="false">IF(D83&gt;0,E83/D83*100," ")</f>
        <v> </v>
      </c>
      <c r="G83" s="86" t="str">
        <f aca="false">IF(B83&gt;0,E83/B83*100," ")</f>
        <v> </v>
      </c>
    </row>
    <row r="84" s="83" customFormat="true" ht="15.95" hidden="false" customHeight="true" outlineLevel="0" collapsed="false">
      <c r="A84" s="99" t="s">
        <v>192</v>
      </c>
      <c r="B84" s="85" t="n">
        <v>0</v>
      </c>
      <c r="C84" s="85" t="n">
        <v>0</v>
      </c>
      <c r="D84" s="85" t="n">
        <v>0</v>
      </c>
      <c r="E84" s="85" t="n">
        <v>0</v>
      </c>
      <c r="F84" s="85" t="str">
        <f aca="false">IF(D84&gt;0,E84/D84*100," ")</f>
        <v> </v>
      </c>
      <c r="G84" s="86" t="str">
        <f aca="false">IF(B84&gt;0,E84/B84*100," ")</f>
        <v> </v>
      </c>
    </row>
    <row r="85" customFormat="false" ht="17.45" hidden="false" customHeight="true" outlineLevel="0" collapsed="false">
      <c r="A85" s="100" t="s">
        <v>193</v>
      </c>
      <c r="B85" s="88" t="n">
        <v>1535553.04</v>
      </c>
      <c r="C85" s="88" t="n">
        <v>438661</v>
      </c>
      <c r="D85" s="88" t="n">
        <v>438661</v>
      </c>
      <c r="E85" s="88" t="n">
        <v>1234857.19</v>
      </c>
      <c r="F85" s="88" t="n">
        <f aca="false">IF(D85&gt;0,E85/D85*100," ")</f>
        <v>281.506035412312</v>
      </c>
      <c r="G85" s="89" t="n">
        <f aca="false">IF(B85&gt;0,E85/B85*100," ")</f>
        <v>80.4177490345758</v>
      </c>
    </row>
    <row r="86" customFormat="false" ht="18" hidden="false" customHeight="true" outlineLevel="0" collapsed="false">
      <c r="A86" s="99" t="s">
        <v>194</v>
      </c>
      <c r="B86" s="85" t="n">
        <v>0</v>
      </c>
      <c r="C86" s="85" t="n">
        <v>682041</v>
      </c>
      <c r="D86" s="85" t="n">
        <v>682041</v>
      </c>
      <c r="E86" s="85" t="n">
        <v>0</v>
      </c>
      <c r="F86" s="85" t="n">
        <f aca="false">IF(D86&gt;0,E86/D86*100," ")</f>
        <v>0</v>
      </c>
      <c r="G86" s="86" t="str">
        <f aca="false">IF(B86&gt;0,E86/B86*100," ")</f>
        <v> </v>
      </c>
    </row>
    <row r="87" customFormat="false" ht="15.95" hidden="false" customHeight="true" outlineLevel="0" collapsed="false">
      <c r="A87" s="99" t="s">
        <v>195</v>
      </c>
      <c r="B87" s="85" t="n">
        <v>0</v>
      </c>
      <c r="C87" s="85" t="n">
        <v>682041</v>
      </c>
      <c r="D87" s="85" t="n">
        <v>682041</v>
      </c>
      <c r="E87" s="85" t="n">
        <v>0</v>
      </c>
      <c r="F87" s="85" t="n">
        <f aca="false">IF(D87&gt;0,E87/D87*100," ")</f>
        <v>0</v>
      </c>
      <c r="G87" s="86" t="str">
        <f aca="false">IF(B87&gt;0,E87/B87*100," ")</f>
        <v> </v>
      </c>
    </row>
    <row r="88" customFormat="false" ht="15.95" hidden="false" customHeight="true" outlineLevel="0" collapsed="false">
      <c r="A88" s="99" t="s">
        <v>196</v>
      </c>
      <c r="B88" s="85" t="n">
        <v>0</v>
      </c>
      <c r="C88" s="85" t="n">
        <v>0</v>
      </c>
      <c r="D88" s="85" t="n">
        <v>0</v>
      </c>
      <c r="E88" s="85" t="n">
        <v>0</v>
      </c>
      <c r="F88" s="85" t="str">
        <f aca="false">IF(D88&gt;0,E88/D88*100," ")</f>
        <v> </v>
      </c>
      <c r="G88" s="86" t="str">
        <f aca="false">IF(B88&gt;0,E88/B88*100," ")</f>
        <v> </v>
      </c>
    </row>
    <row r="89" customFormat="false" ht="15.95" hidden="false" customHeight="true" outlineLevel="0" collapsed="false">
      <c r="A89" s="99" t="s">
        <v>197</v>
      </c>
      <c r="B89" s="85" t="n">
        <v>1386.09</v>
      </c>
      <c r="C89" s="85" t="n">
        <v>19991</v>
      </c>
      <c r="D89" s="85" t="n">
        <v>19991</v>
      </c>
      <c r="E89" s="85" t="n">
        <v>681.98</v>
      </c>
      <c r="F89" s="85" t="n">
        <f aca="false">IF(D89&gt;0,E89/D89*100," ")</f>
        <v>3.41143514581562</v>
      </c>
      <c r="G89" s="86" t="n">
        <f aca="false">IF(B89&gt;0,E89/B89*100," ")</f>
        <v>49.2017112885888</v>
      </c>
      <c r="H89" s="83"/>
    </row>
    <row r="90" customFormat="false" ht="15.95" hidden="false" customHeight="true" outlineLevel="0" collapsed="false">
      <c r="A90" s="99" t="s">
        <v>198</v>
      </c>
      <c r="B90" s="85" t="n">
        <v>1386.09</v>
      </c>
      <c r="C90" s="85" t="n">
        <v>0</v>
      </c>
      <c r="D90" s="85" t="n">
        <v>0</v>
      </c>
      <c r="E90" s="85" t="n">
        <v>0</v>
      </c>
      <c r="F90" s="85" t="str">
        <f aca="false">IF(D90&gt;0,E90/D90*100," ")</f>
        <v> </v>
      </c>
      <c r="G90" s="86" t="n">
        <f aca="false">IF(B90&gt;0,E90/B90*100," ")</f>
        <v>0</v>
      </c>
    </row>
    <row r="91" s="83" customFormat="true" ht="15.95" hidden="false" customHeight="true" outlineLevel="0" collapsed="false">
      <c r="A91" s="99" t="s">
        <v>199</v>
      </c>
      <c r="B91" s="85" t="n">
        <v>0</v>
      </c>
      <c r="C91" s="85" t="n">
        <v>0</v>
      </c>
      <c r="D91" s="85" t="n">
        <v>0</v>
      </c>
      <c r="E91" s="85" t="n">
        <v>0</v>
      </c>
      <c r="F91" s="85" t="str">
        <f aca="false">IF(D91&gt;0,E91/D91*100," ")</f>
        <v> </v>
      </c>
      <c r="G91" s="86" t="str">
        <f aca="false">IF(B91&gt;0,E91/B91*100," ")</f>
        <v> </v>
      </c>
    </row>
    <row r="92" s="83" customFormat="true" ht="17.45" hidden="false" customHeight="true" outlineLevel="0" collapsed="false">
      <c r="A92" s="100" t="s">
        <v>200</v>
      </c>
      <c r="B92" s="88" t="n">
        <v>1386.09</v>
      </c>
      <c r="C92" s="88" t="n">
        <v>702032</v>
      </c>
      <c r="D92" s="88" t="n">
        <v>702032</v>
      </c>
      <c r="E92" s="88" t="n">
        <v>681.98</v>
      </c>
      <c r="F92" s="88" t="n">
        <f aca="false">IF(D92&gt;0,E92/D92*100," ")</f>
        <v>0.09714371994439</v>
      </c>
      <c r="G92" s="89" t="n">
        <f aca="false">IF(B92&gt;0,E92/B92*100," ")</f>
        <v>49.2017112885888</v>
      </c>
    </row>
    <row r="93" s="83" customFormat="true" ht="24.95" hidden="false" customHeight="true" outlineLevel="0" collapsed="false">
      <c r="A93" s="101" t="s">
        <v>201</v>
      </c>
      <c r="B93" s="94" t="n">
        <v>1536939.13</v>
      </c>
      <c r="C93" s="94" t="n">
        <v>1140693</v>
      </c>
      <c r="D93" s="94" t="n">
        <v>1140693</v>
      </c>
      <c r="E93" s="94" t="n">
        <v>1235539.17</v>
      </c>
      <c r="F93" s="94" t="n">
        <f aca="false">IF(D93&gt;0,E93/D93*100," ")</f>
        <v>108.314784959669</v>
      </c>
      <c r="G93" s="95" t="n">
        <f aca="false">IF(B93&gt;0,E93/B93*100," ")</f>
        <v>80.3895968215735</v>
      </c>
    </row>
    <row r="94" s="83" customFormat="true" ht="30" hidden="false" customHeight="true" outlineLevel="0" collapsed="false">
      <c r="A94" s="101" t="s">
        <v>202</v>
      </c>
      <c r="B94" s="94" t="n">
        <v>9129596.52</v>
      </c>
      <c r="C94" s="94" t="n">
        <v>9672334</v>
      </c>
      <c r="D94" s="94" t="n">
        <v>9672334</v>
      </c>
      <c r="E94" s="94" t="n">
        <v>9248632.01</v>
      </c>
      <c r="F94" s="94" t="n">
        <f aca="false">IF(D94&gt;0,E94/D94*100," ")</f>
        <v>95.6194441796572</v>
      </c>
      <c r="G94" s="95" t="n">
        <f aca="false">IF(B94&gt;0,E94/B94*100," ")</f>
        <v>101.303841738671</v>
      </c>
    </row>
    <row r="95" s="83" customFormat="true" ht="2.25" hidden="false" customHeight="true" outlineLevel="0" collapsed="false">
      <c r="A95" s="102"/>
      <c r="B95" s="103"/>
      <c r="C95" s="103"/>
      <c r="D95" s="103"/>
      <c r="E95" s="103"/>
      <c r="F95" s="103"/>
      <c r="G95" s="103"/>
    </row>
    <row r="96" s="83" customFormat="true" ht="19.5" hidden="false" customHeight="true" outlineLevel="0" collapsed="false">
      <c r="A96" s="104" t="s">
        <v>203</v>
      </c>
      <c r="B96" s="105" t="n">
        <v>9129596.52</v>
      </c>
      <c r="C96" s="105" t="n">
        <v>9672334</v>
      </c>
      <c r="D96" s="105" t="n">
        <v>9672334</v>
      </c>
      <c r="E96" s="105" t="n">
        <v>9248632.01</v>
      </c>
      <c r="F96" s="105" t="n">
        <f aca="false">IF(D96&gt;0,E96/D96*100," ")</f>
        <v>95.6194441796572</v>
      </c>
      <c r="G96" s="106" t="n">
        <f aca="false">IF(B96&gt;0,E96/B96*100," ")</f>
        <v>101.303841738671</v>
      </c>
    </row>
    <row r="97" s="83" customFormat="true" ht="16.5" hidden="false" customHeight="true" outlineLevel="0" collapsed="false">
      <c r="A97" s="107" t="s">
        <v>204</v>
      </c>
      <c r="B97" s="108"/>
      <c r="C97" s="108"/>
      <c r="D97" s="108"/>
      <c r="E97" s="108"/>
      <c r="F97" s="108" t="str">
        <f aca="false">IF(D97&gt;0,E97/D97*100," ")</f>
        <v> </v>
      </c>
      <c r="G97" s="109" t="str">
        <f aca="false">IF(B97&gt;0,E97/B97*100," ")</f>
        <v> </v>
      </c>
    </row>
    <row r="98" s="83" customFormat="true" ht="16.5" hidden="false" customHeight="true" outlineLevel="0" collapsed="false">
      <c r="A98" s="99" t="s">
        <v>205</v>
      </c>
      <c r="B98" s="85" t="n">
        <v>25096118.88</v>
      </c>
      <c r="C98" s="85" t="n">
        <v>26229974</v>
      </c>
      <c r="D98" s="85" t="n">
        <v>25208977</v>
      </c>
      <c r="E98" s="85" t="n">
        <v>25189174.08</v>
      </c>
      <c r="F98" s="85" t="n">
        <f aca="false">IF(D98&gt;0,E98/D98*100," ")</f>
        <v>99.9214449677986</v>
      </c>
      <c r="G98" s="86" t="n">
        <f aca="false">IF(B98&gt;0,E98/B98*100," ")</f>
        <v>100.370795183291</v>
      </c>
    </row>
    <row r="99" s="83" customFormat="true" ht="22.5" hidden="false" customHeight="true" outlineLevel="0" collapsed="false">
      <c r="A99" s="99" t="s">
        <v>206</v>
      </c>
      <c r="B99" s="85" t="n">
        <v>4393763</v>
      </c>
      <c r="C99" s="85" t="n">
        <v>4383407</v>
      </c>
      <c r="D99" s="85" t="n">
        <v>4514937</v>
      </c>
      <c r="E99" s="85" t="n">
        <v>4497835.73</v>
      </c>
      <c r="F99" s="85" t="n">
        <f aca="false">IF(D99&gt;0,E99/D99*100," ")</f>
        <v>99.621229044835</v>
      </c>
      <c r="G99" s="86" t="n">
        <f aca="false">IF(B99&gt;0,E99/B99*100," ")</f>
        <v>102.368646875127</v>
      </c>
    </row>
    <row r="100" s="83" customFormat="true" ht="22.5" hidden="false" customHeight="true" outlineLevel="0" collapsed="false">
      <c r="A100" s="99" t="s">
        <v>207</v>
      </c>
      <c r="B100" s="85" t="n">
        <v>20702355.88</v>
      </c>
      <c r="C100" s="85" t="n">
        <v>21846567</v>
      </c>
      <c r="D100" s="85" t="n">
        <v>20694040</v>
      </c>
      <c r="E100" s="85" t="n">
        <v>20691338.35</v>
      </c>
      <c r="F100" s="85" t="n">
        <f aca="false">IF(D100&gt;0,E100/D100*100," ")</f>
        <v>99.9869447918338</v>
      </c>
      <c r="G100" s="86" t="n">
        <f aca="false">IF(B100&gt;0,E100/B100*100," ")</f>
        <v>99.9467812742479</v>
      </c>
    </row>
    <row r="101" s="83" customFormat="true" ht="22.5" hidden="false" customHeight="true" outlineLevel="0" collapsed="false">
      <c r="A101" s="99" t="s">
        <v>208</v>
      </c>
      <c r="B101" s="85" t="n">
        <v>0</v>
      </c>
      <c r="C101" s="85" t="n">
        <v>0</v>
      </c>
      <c r="D101" s="85" t="n">
        <v>0</v>
      </c>
      <c r="E101" s="85" t="n">
        <v>0</v>
      </c>
      <c r="F101" s="85" t="str">
        <f aca="false">IF(D101&gt;0,E101/D101*100," ")</f>
        <v> </v>
      </c>
      <c r="G101" s="86" t="str">
        <f aca="false">IF(B101&gt;0,E101/B101*100," ")</f>
        <v> </v>
      </c>
    </row>
    <row r="102" s="83" customFormat="true" ht="34.5" hidden="false" customHeight="true" outlineLevel="0" collapsed="false">
      <c r="A102" s="99" t="s">
        <v>209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str">
        <f aca="false">IF(D102&gt;0,E102/D102*100," ")</f>
        <v> </v>
      </c>
      <c r="G102" s="86" t="str">
        <f aca="false">IF(B102&gt;0,E102/B102*100," ")</f>
        <v> </v>
      </c>
    </row>
    <row r="103" s="83" customFormat="true" ht="16.5" hidden="false" customHeight="true" outlineLevel="0" collapsed="false">
      <c r="A103" s="99" t="s">
        <v>210</v>
      </c>
      <c r="B103" s="85" t="n">
        <v>0</v>
      </c>
      <c r="C103" s="85" t="n">
        <v>0</v>
      </c>
      <c r="D103" s="85" t="n">
        <v>0</v>
      </c>
      <c r="E103" s="85" t="n">
        <v>0</v>
      </c>
      <c r="F103" s="85" t="str">
        <f aca="false">IF(D103&gt;0,E103/D103*100," ")</f>
        <v> </v>
      </c>
      <c r="G103" s="86" t="str">
        <f aca="false">IF(B103&gt;0,E103/B103*100," ")</f>
        <v> </v>
      </c>
    </row>
    <row r="104" s="83" customFormat="true" ht="16.5" hidden="false" customHeight="true" outlineLevel="0" collapsed="false">
      <c r="A104" s="99" t="s">
        <v>211</v>
      </c>
      <c r="B104" s="85" t="n">
        <v>581041.96</v>
      </c>
      <c r="C104" s="85" t="n">
        <v>591219</v>
      </c>
      <c r="D104" s="85" t="n">
        <v>601414</v>
      </c>
      <c r="E104" s="85" t="n">
        <v>585659.25</v>
      </c>
      <c r="F104" s="85" t="n">
        <f aca="false">IF(D104&gt;0,E104/D104*100," ")</f>
        <v>97.380381899989</v>
      </c>
      <c r="G104" s="86" t="n">
        <f aca="false">IF(B104&gt;0,E104/B104*100," ")</f>
        <v>100.794656895347</v>
      </c>
    </row>
    <row r="105" s="83" customFormat="true" ht="16.5" hidden="false" customHeight="true" outlineLevel="0" collapsed="false">
      <c r="A105" s="99" t="s">
        <v>212</v>
      </c>
      <c r="B105" s="85" t="n">
        <v>81601.66</v>
      </c>
      <c r="C105" s="85" t="n">
        <v>116703</v>
      </c>
      <c r="D105" s="85" t="n">
        <v>104185.56</v>
      </c>
      <c r="E105" s="85" t="n">
        <v>92611.78</v>
      </c>
      <c r="F105" s="85" t="n">
        <f aca="false">IF(D105&gt;0,E105/D105*100," ")</f>
        <v>88.891186072235</v>
      </c>
      <c r="G105" s="86" t="n">
        <f aca="false">IF(B105&gt;0,E105/B105*100," ")</f>
        <v>113.492519637468</v>
      </c>
    </row>
    <row r="106" s="83" customFormat="true" ht="22.5" hidden="false" customHeight="true" outlineLevel="0" collapsed="false">
      <c r="A106" s="99" t="s">
        <v>213</v>
      </c>
      <c r="B106" s="85" t="n">
        <v>1406.4</v>
      </c>
      <c r="C106" s="85" t="n">
        <v>1406</v>
      </c>
      <c r="D106" s="85" t="n">
        <v>1406.4</v>
      </c>
      <c r="E106" s="85" t="n">
        <v>1406.4</v>
      </c>
      <c r="F106" s="85" t="n">
        <f aca="false">IF(D106&gt;0,E106/D106*100," ")</f>
        <v>100</v>
      </c>
      <c r="G106" s="86" t="n">
        <f aca="false">IF(B106&gt;0,E106/B106*100," ")</f>
        <v>100</v>
      </c>
    </row>
    <row r="107" s="83" customFormat="true" ht="16.5" hidden="false" customHeight="true" outlineLevel="0" collapsed="false">
      <c r="A107" s="99" t="s">
        <v>214</v>
      </c>
      <c r="B107" s="85" t="n">
        <v>0</v>
      </c>
      <c r="C107" s="85" t="n">
        <v>0</v>
      </c>
      <c r="D107" s="85" t="n">
        <v>0</v>
      </c>
      <c r="E107" s="85" t="n">
        <v>0</v>
      </c>
      <c r="F107" s="85" t="str">
        <f aca="false">IF(D107&gt;0,E107/D107*100," ")</f>
        <v> </v>
      </c>
      <c r="G107" s="86" t="str">
        <f aca="false">IF(B107&gt;0,E107/B107*100," ")</f>
        <v> </v>
      </c>
    </row>
    <row r="108" s="83" customFormat="true" ht="16.5" hidden="false" customHeight="true" outlineLevel="0" collapsed="false">
      <c r="A108" s="99" t="s">
        <v>215</v>
      </c>
      <c r="B108" s="85" t="n">
        <v>30697.81</v>
      </c>
      <c r="C108" s="85" t="n">
        <v>21758</v>
      </c>
      <c r="D108" s="85" t="n">
        <v>35206.56</v>
      </c>
      <c r="E108" s="85" t="n">
        <v>30921.95</v>
      </c>
      <c r="F108" s="85" t="n">
        <f aca="false">IF(D108&gt;0,E108/D108*100," ")</f>
        <v>87.8300805304466</v>
      </c>
      <c r="G108" s="86" t="n">
        <f aca="false">IF(B108&gt;0,E108/B108*100," ")</f>
        <v>100.730149805475</v>
      </c>
    </row>
    <row r="109" s="83" customFormat="true" ht="16.5" hidden="false" customHeight="true" outlineLevel="0" collapsed="false">
      <c r="A109" s="99" t="s">
        <v>216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str">
        <f aca="false">IF(D109&gt;0,E109/D109*100," ")</f>
        <v> </v>
      </c>
      <c r="G109" s="86" t="str">
        <f aca="false">IF(B109&gt;0,E109/B109*100," ")</f>
        <v> </v>
      </c>
    </row>
    <row r="110" s="83" customFormat="true" ht="16.5" hidden="false" customHeight="true" outlineLevel="0" collapsed="false">
      <c r="A110" s="99" t="s">
        <v>217</v>
      </c>
      <c r="B110" s="85" t="n">
        <v>0</v>
      </c>
      <c r="C110" s="85" t="n">
        <v>0</v>
      </c>
      <c r="D110" s="85" t="n">
        <v>0</v>
      </c>
      <c r="E110" s="85" t="n">
        <v>0</v>
      </c>
      <c r="F110" s="85" t="str">
        <f aca="false">IF(D110&gt;0,E110/D110*100," ")</f>
        <v> </v>
      </c>
      <c r="G110" s="86" t="str">
        <f aca="false">IF(B110&gt;0,E110/B110*100," ")</f>
        <v> </v>
      </c>
    </row>
    <row r="111" s="83" customFormat="true" ht="34.5" hidden="false" customHeight="true" outlineLevel="0" collapsed="false">
      <c r="A111" s="99" t="s">
        <v>218</v>
      </c>
      <c r="B111" s="85" t="n">
        <v>0</v>
      </c>
      <c r="C111" s="85" t="n">
        <v>0</v>
      </c>
      <c r="D111" s="85" t="n">
        <v>0</v>
      </c>
      <c r="E111" s="85" t="n">
        <v>0</v>
      </c>
      <c r="F111" s="85" t="str">
        <f aca="false">IF(D111&gt;0,E111/D111*100," ")</f>
        <v> </v>
      </c>
      <c r="G111" s="86" t="str">
        <f aca="false">IF(B111&gt;0,E111/B111*100," ")</f>
        <v> </v>
      </c>
    </row>
    <row r="112" s="83" customFormat="true" ht="22.5" hidden="false" customHeight="true" outlineLevel="0" collapsed="false">
      <c r="A112" s="99" t="s">
        <v>219</v>
      </c>
      <c r="B112" s="85" t="n">
        <v>467336.09</v>
      </c>
      <c r="C112" s="85" t="n">
        <v>451352</v>
      </c>
      <c r="D112" s="85" t="n">
        <v>460615.48</v>
      </c>
      <c r="E112" s="85" t="n">
        <v>460719.12</v>
      </c>
      <c r="F112" s="85" t="n">
        <f aca="false">IF(D112&gt;0,E112/D112*100," ")</f>
        <v>100.022500329342</v>
      </c>
      <c r="G112" s="86" t="n">
        <f aca="false">IF(B112&gt;0,E112/B112*100," ")</f>
        <v>98.5841089225529</v>
      </c>
    </row>
    <row r="113" customFormat="false" ht="16.5" hidden="false" customHeight="true" outlineLevel="0" collapsed="false">
      <c r="A113" s="99" t="s">
        <v>220</v>
      </c>
      <c r="B113" s="85" t="n">
        <v>8824344.75</v>
      </c>
      <c r="C113" s="85" t="n">
        <v>9212723</v>
      </c>
      <c r="D113" s="85" t="n">
        <v>8867265</v>
      </c>
      <c r="E113" s="85" t="n">
        <v>8853854.65</v>
      </c>
      <c r="F113" s="85" t="n">
        <f aca="false">IF(D113&gt;0,E113/D113*100," ")</f>
        <v>99.8487656566033</v>
      </c>
      <c r="G113" s="86" t="n">
        <f aca="false">IF(B113&gt;0,E113/B113*100," ")</f>
        <v>100.334414631749</v>
      </c>
    </row>
    <row r="114" customFormat="false" ht="34.5" hidden="false" customHeight="true" outlineLevel="0" collapsed="false">
      <c r="A114" s="99" t="s">
        <v>221</v>
      </c>
      <c r="B114" s="85" t="n">
        <v>8824344.75</v>
      </c>
      <c r="C114" s="85" t="n">
        <v>9212723</v>
      </c>
      <c r="D114" s="85" t="n">
        <v>8867265</v>
      </c>
      <c r="E114" s="85" t="n">
        <v>8853854.65</v>
      </c>
      <c r="F114" s="85" t="n">
        <f aca="false">IF(D114&gt;0,E114/D114*100," ")</f>
        <v>99.8487656566033</v>
      </c>
      <c r="G114" s="86" t="n">
        <f aca="false">IF(B114&gt;0,E114/B114*100," ")</f>
        <v>100.334414631749</v>
      </c>
    </row>
    <row r="115" customFormat="false" ht="16.5" hidden="false" customHeight="true" outlineLevel="0" collapsed="false">
      <c r="A115" s="99" t="s">
        <v>222</v>
      </c>
      <c r="B115" s="85" t="n">
        <v>5722.17</v>
      </c>
      <c r="C115" s="85" t="n">
        <v>810</v>
      </c>
      <c r="D115" s="85" t="n">
        <v>5735.14</v>
      </c>
      <c r="E115" s="85" t="n">
        <v>5828.01</v>
      </c>
      <c r="F115" s="85" t="n">
        <f aca="false">IF(D115&gt;0,E115/D115*100," ")</f>
        <v>101.619315308781</v>
      </c>
      <c r="G115" s="86" t="n">
        <f aca="false">IF(B115&gt;0,E115/B115*100," ")</f>
        <v>101.849647948243</v>
      </c>
    </row>
    <row r="116" customFormat="false" ht="16.5" hidden="false" customHeight="true" outlineLevel="0" collapsed="false">
      <c r="A116" s="99" t="s">
        <v>223</v>
      </c>
      <c r="B116" s="85" t="n">
        <v>0</v>
      </c>
      <c r="C116" s="85" t="n">
        <v>0</v>
      </c>
      <c r="D116" s="85" t="n">
        <v>1140.1</v>
      </c>
      <c r="E116" s="85" t="n">
        <v>1139.47</v>
      </c>
      <c r="F116" s="85" t="n">
        <f aca="false">IF(D116&gt;0,E116/D116*100," ")</f>
        <v>99.9447416893255</v>
      </c>
      <c r="G116" s="86" t="str">
        <f aca="false">IF(B116&gt;0,E116/B116*100," ")</f>
        <v> </v>
      </c>
    </row>
    <row r="117" customFormat="false" ht="23.45" hidden="false" customHeight="true" outlineLevel="0" collapsed="false">
      <c r="A117" s="110" t="s">
        <v>224</v>
      </c>
      <c r="B117" s="88" t="n">
        <v>34507227.76</v>
      </c>
      <c r="C117" s="88" t="n">
        <v>36034726</v>
      </c>
      <c r="D117" s="88" t="n">
        <v>34684531.24</v>
      </c>
      <c r="E117" s="88" t="n">
        <v>34635655.46</v>
      </c>
      <c r="F117" s="88" t="n">
        <f aca="false">IF(D117&gt;0,E117/D117*100," ")</f>
        <v>99.8590847900991</v>
      </c>
      <c r="G117" s="89" t="n">
        <f aca="false">IF(B117&gt;0,E117/B117*100," ")</f>
        <v>100.37217623187</v>
      </c>
    </row>
    <row r="118" customFormat="false" ht="18" hidden="false" customHeight="true" outlineLevel="0" collapsed="false">
      <c r="A118" s="99" t="s">
        <v>225</v>
      </c>
      <c r="B118" s="85" t="n">
        <v>2833407.31</v>
      </c>
      <c r="C118" s="85" t="n">
        <v>1889575</v>
      </c>
      <c r="D118" s="85" t="n">
        <v>3484756.7</v>
      </c>
      <c r="E118" s="85" t="n">
        <v>3209615.33</v>
      </c>
      <c r="F118" s="85" t="n">
        <f aca="false">IF(D118&gt;0,E118/D118*100," ")</f>
        <v>92.1044309922699</v>
      </c>
      <c r="G118" s="86" t="n">
        <f aca="false">IF(B118&gt;0,E118/B118*100," ")</f>
        <v>113.277583447754</v>
      </c>
    </row>
    <row r="119" customFormat="false" ht="16.5" hidden="false" customHeight="true" outlineLevel="0" collapsed="false">
      <c r="A119" s="99" t="s">
        <v>226</v>
      </c>
      <c r="B119" s="85" t="n">
        <v>2275.37</v>
      </c>
      <c r="C119" s="85" t="n">
        <v>1016</v>
      </c>
      <c r="D119" s="85" t="n">
        <v>1951.57</v>
      </c>
      <c r="E119" s="85" t="n">
        <v>1934.83</v>
      </c>
      <c r="F119" s="85" t="n">
        <f aca="false">IF(D119&gt;0,E119/D119*100," ")</f>
        <v>99.142229077102</v>
      </c>
      <c r="G119" s="86" t="n">
        <f aca="false">IF(B119&gt;0,E119/B119*100," ")</f>
        <v>85.0336428800591</v>
      </c>
    </row>
    <row r="120" customFormat="false" ht="16.5" hidden="false" customHeight="true" outlineLevel="0" collapsed="false">
      <c r="A120" s="99" t="s">
        <v>227</v>
      </c>
      <c r="B120" s="85" t="n">
        <v>1637449.29</v>
      </c>
      <c r="C120" s="85" t="n">
        <v>1728975</v>
      </c>
      <c r="D120" s="85" t="n">
        <v>1738107.69</v>
      </c>
      <c r="E120" s="85" t="n">
        <v>1785033.54</v>
      </c>
      <c r="F120" s="85" t="n">
        <f aca="false">IF(D120&gt;0,E120/D120*100," ")</f>
        <v>102.699824082822</v>
      </c>
      <c r="G120" s="86" t="n">
        <f aca="false">IF(B120&gt;0,E120/B120*100," ")</f>
        <v>109.013057741776</v>
      </c>
    </row>
    <row r="121" customFormat="false" ht="16.5" hidden="false" customHeight="true" outlineLevel="0" collapsed="false">
      <c r="A121" s="99" t="s">
        <v>228</v>
      </c>
      <c r="B121" s="85" t="n">
        <v>3564711.97</v>
      </c>
      <c r="C121" s="85" t="n">
        <v>4069275</v>
      </c>
      <c r="D121" s="85" t="n">
        <v>4114119.49</v>
      </c>
      <c r="E121" s="85" t="n">
        <v>3831862.38</v>
      </c>
      <c r="F121" s="85" t="n">
        <f aca="false">IF(D121&gt;0,E121/D121*100," ")</f>
        <v>93.1393069480342</v>
      </c>
      <c r="G121" s="86" t="n">
        <f aca="false">IF(B121&gt;0,E121/B121*100," ")</f>
        <v>107.4943056339</v>
      </c>
    </row>
    <row r="122" customFormat="false" ht="16.5" hidden="false" customHeight="true" outlineLevel="0" collapsed="false">
      <c r="A122" s="99" t="s">
        <v>229</v>
      </c>
      <c r="B122" s="85" t="n">
        <v>1619655.1</v>
      </c>
      <c r="C122" s="85" t="n">
        <v>1568045</v>
      </c>
      <c r="D122" s="85" t="n">
        <v>1837429.87</v>
      </c>
      <c r="E122" s="85" t="n">
        <v>1868275.45</v>
      </c>
      <c r="F122" s="85" t="n">
        <f aca="false">IF(D122&gt;0,E122/D122*100," ")</f>
        <v>101.678735090989</v>
      </c>
      <c r="G122" s="86" t="n">
        <f aca="false">IF(B122&gt;0,E122/B122*100," ")</f>
        <v>115.350203262411</v>
      </c>
    </row>
    <row r="123" customFormat="false" ht="16.5" hidden="false" customHeight="true" outlineLevel="0" collapsed="false">
      <c r="A123" s="99" t="s">
        <v>230</v>
      </c>
      <c r="B123" s="85" t="n">
        <v>1109223.45</v>
      </c>
      <c r="C123" s="85" t="n">
        <v>1017563</v>
      </c>
      <c r="D123" s="85" t="n">
        <v>1207918.01</v>
      </c>
      <c r="E123" s="85" t="n">
        <v>1233723.21</v>
      </c>
      <c r="F123" s="85" t="n">
        <f aca="false">IF(D123&gt;0,E123/D123*100," ")</f>
        <v>102.136337051552</v>
      </c>
      <c r="G123" s="86" t="n">
        <f aca="false">IF(B123&gt;0,E123/B123*100," ")</f>
        <v>111.224046877119</v>
      </c>
    </row>
    <row r="124" s="83" customFormat="true" ht="16.5" hidden="false" customHeight="true" outlineLevel="0" collapsed="false">
      <c r="A124" s="99" t="s">
        <v>231</v>
      </c>
      <c r="B124" s="85" t="n">
        <v>176060.21</v>
      </c>
      <c r="C124" s="85" t="n">
        <v>187282</v>
      </c>
      <c r="D124" s="85" t="n">
        <v>222315.94</v>
      </c>
      <c r="E124" s="85" t="n">
        <v>208935.29</v>
      </c>
      <c r="F124" s="85" t="n">
        <f aca="false">IF(D124&gt;0,E124/D124*100," ")</f>
        <v>93.9812457892133</v>
      </c>
      <c r="G124" s="86" t="n">
        <f aca="false">IF(B124&gt;0,E124/B124*100," ")</f>
        <v>118.672634776478</v>
      </c>
    </row>
    <row r="125" customFormat="false" ht="16.5" hidden="false" customHeight="true" outlineLevel="0" collapsed="false">
      <c r="A125" s="99" t="s">
        <v>232</v>
      </c>
      <c r="B125" s="85" t="n">
        <v>47.53</v>
      </c>
      <c r="C125" s="85" t="n">
        <v>0</v>
      </c>
      <c r="D125" s="85" t="n">
        <v>84.7</v>
      </c>
      <c r="E125" s="85" t="n">
        <v>84.69</v>
      </c>
      <c r="F125" s="85" t="n">
        <f aca="false">IF(D125&gt;0,E125/D125*100," ")</f>
        <v>99.9881936245573</v>
      </c>
      <c r="G125" s="86" t="n">
        <f aca="false">IF(B125&gt;0,E125/B125*100," ")</f>
        <v>178.182200715338</v>
      </c>
    </row>
    <row r="126" customFormat="false" ht="22.5" hidden="false" customHeight="true" outlineLevel="0" collapsed="false">
      <c r="A126" s="99" t="s">
        <v>233</v>
      </c>
      <c r="B126" s="85" t="n">
        <v>470724.34</v>
      </c>
      <c r="C126" s="85" t="n">
        <v>453750</v>
      </c>
      <c r="D126" s="85" t="n">
        <v>497199.92</v>
      </c>
      <c r="E126" s="85" t="n">
        <v>516409.91</v>
      </c>
      <c r="F126" s="85" t="n">
        <f aca="false">IF(D126&gt;0,E126/D126*100," ")</f>
        <v>103.863634974036</v>
      </c>
      <c r="G126" s="86" t="n">
        <f aca="false">IF(B126&gt;0,E126/B126*100," ")</f>
        <v>109.705376611713</v>
      </c>
    </row>
    <row r="127" customFormat="false" ht="17.45" hidden="false" customHeight="true" outlineLevel="0" collapsed="false">
      <c r="A127" s="100" t="s">
        <v>234</v>
      </c>
      <c r="B127" s="88" t="n">
        <v>10128270.91</v>
      </c>
      <c r="C127" s="88" t="n">
        <v>9710636</v>
      </c>
      <c r="D127" s="88" t="n">
        <v>11673649.94</v>
      </c>
      <c r="E127" s="88" t="n">
        <v>11213216.13</v>
      </c>
      <c r="F127" s="88" t="n">
        <f aca="false">IF(D127&gt;0,E127/D127*100," ")</f>
        <v>96.0557853596214</v>
      </c>
      <c r="G127" s="89" t="n">
        <f aca="false">IF(B127&gt;0,E127/B127*100," ")</f>
        <v>110.712047788224</v>
      </c>
    </row>
    <row r="128" customFormat="false" ht="18" hidden="false" customHeight="true" outlineLevel="0" collapsed="false">
      <c r="A128" s="99" t="s">
        <v>235</v>
      </c>
      <c r="B128" s="85" t="n">
        <v>933.17</v>
      </c>
      <c r="C128" s="85" t="n">
        <v>0</v>
      </c>
      <c r="D128" s="85" t="n">
        <v>171</v>
      </c>
      <c r="E128" s="85" t="n">
        <v>1073.24</v>
      </c>
      <c r="F128" s="85" t="n">
        <f aca="false">IF(D128&gt;0,E128/D128*100," ")</f>
        <v>627.625730994152</v>
      </c>
      <c r="G128" s="86" t="n">
        <f aca="false">IF(B128&gt;0,E128/B128*100," ")</f>
        <v>115.010126772185</v>
      </c>
    </row>
    <row r="129" customFormat="false" ht="16.5" hidden="false" customHeight="true" outlineLevel="0" collapsed="false">
      <c r="A129" s="99" t="s">
        <v>236</v>
      </c>
      <c r="B129" s="85" t="n">
        <v>86294.94</v>
      </c>
      <c r="C129" s="85" t="n">
        <v>59523</v>
      </c>
      <c r="D129" s="85" t="n">
        <v>83576</v>
      </c>
      <c r="E129" s="85" t="n">
        <v>86856.67</v>
      </c>
      <c r="F129" s="85" t="n">
        <f aca="false">IF(D129&gt;0,E129/D129*100," ")</f>
        <v>103.925373312913</v>
      </c>
      <c r="G129" s="86" t="n">
        <f aca="false">IF(B129&gt;0,E129/B129*100," ")</f>
        <v>100.650941990342</v>
      </c>
    </row>
    <row r="130" customFormat="false" ht="16.5" hidden="false" customHeight="true" outlineLevel="0" collapsed="false">
      <c r="A130" s="99" t="s">
        <v>237</v>
      </c>
      <c r="B130" s="85" t="n">
        <v>65306.86</v>
      </c>
      <c r="C130" s="85" t="n">
        <v>52204</v>
      </c>
      <c r="D130" s="85" t="n">
        <v>57674</v>
      </c>
      <c r="E130" s="85" t="n">
        <v>66187.97</v>
      </c>
      <c r="F130" s="85" t="n">
        <f aca="false">IF(D130&gt;0,E130/D130*100," ")</f>
        <v>114.762232548462</v>
      </c>
      <c r="G130" s="86" t="n">
        <f aca="false">IF(B130&gt;0,E130/B130*100," ")</f>
        <v>101.349184450148</v>
      </c>
    </row>
    <row r="131" customFormat="false" ht="22.5" hidden="false" customHeight="true" outlineLevel="0" collapsed="false">
      <c r="A131" s="99" t="s">
        <v>238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str">
        <f aca="false">IF(D131&gt;0,E131/D131*100," ")</f>
        <v> </v>
      </c>
      <c r="G131" s="86" t="str">
        <f aca="false">IF(B131&gt;0,E131/B131*100," ")</f>
        <v> </v>
      </c>
    </row>
    <row r="132" customFormat="false" ht="22.5" hidden="false" customHeight="true" outlineLevel="0" collapsed="false">
      <c r="A132" s="99" t="s">
        <v>239</v>
      </c>
      <c r="B132" s="85" t="n">
        <v>3530</v>
      </c>
      <c r="C132" s="85" t="n">
        <v>0</v>
      </c>
      <c r="D132" s="85" t="n">
        <v>3700</v>
      </c>
      <c r="E132" s="85" t="n">
        <v>3700</v>
      </c>
      <c r="F132" s="85" t="n">
        <f aca="false">IF(D132&gt;0,E132/D132*100," ")</f>
        <v>100</v>
      </c>
      <c r="G132" s="86" t="n">
        <f aca="false">IF(B132&gt;0,E132/B132*100," ")</f>
        <v>104.815864022663</v>
      </c>
    </row>
    <row r="133" customFormat="false" ht="22.5" hidden="false" customHeight="true" outlineLevel="0" collapsed="false">
      <c r="A133" s="99" t="s">
        <v>240</v>
      </c>
      <c r="B133" s="85" t="n">
        <v>1750</v>
      </c>
      <c r="C133" s="85" t="n">
        <v>0</v>
      </c>
      <c r="D133" s="85" t="n">
        <v>1850</v>
      </c>
      <c r="E133" s="85" t="n">
        <v>1850</v>
      </c>
      <c r="F133" s="85" t="n">
        <f aca="false">IF(D133&gt;0,E133/D133*100," ")</f>
        <v>100</v>
      </c>
      <c r="G133" s="86" t="n">
        <f aca="false">IF(B133&gt;0,E133/B133*100," ")</f>
        <v>105.714285714286</v>
      </c>
    </row>
    <row r="134" customFormat="false" ht="16.5" hidden="false" customHeight="true" outlineLevel="0" collapsed="false">
      <c r="A134" s="99" t="s">
        <v>241</v>
      </c>
      <c r="B134" s="85" t="n">
        <v>0</v>
      </c>
      <c r="C134" s="85" t="n">
        <v>0</v>
      </c>
      <c r="D134" s="85" t="n">
        <v>0</v>
      </c>
      <c r="E134" s="85" t="n">
        <v>0</v>
      </c>
      <c r="F134" s="85" t="str">
        <f aca="false">IF(D134&gt;0,E134/D134*100," ")</f>
        <v> </v>
      </c>
      <c r="G134" s="86" t="str">
        <f aca="false">IF(B134&gt;0,E134/B134*100," ")</f>
        <v> </v>
      </c>
    </row>
    <row r="135" s="83" customFormat="true" ht="17.45" hidden="false" customHeight="true" outlineLevel="0" collapsed="false">
      <c r="A135" s="100" t="s">
        <v>242</v>
      </c>
      <c r="B135" s="88" t="n">
        <v>92508.11</v>
      </c>
      <c r="C135" s="88" t="n">
        <v>59523</v>
      </c>
      <c r="D135" s="88" t="n">
        <v>89297</v>
      </c>
      <c r="E135" s="88" t="n">
        <v>93479.91</v>
      </c>
      <c r="F135" s="88" t="n">
        <f aca="false">IF(D135&gt;0,E135/D135*100," ")</f>
        <v>104.684267108637</v>
      </c>
      <c r="G135" s="89" t="n">
        <f aca="false">IF(B135&gt;0,E135/B135*100," ")</f>
        <v>101.050502491079</v>
      </c>
    </row>
    <row r="136" customFormat="false" ht="24" hidden="false" customHeight="true" outlineLevel="0" collapsed="false">
      <c r="A136" s="99" t="s">
        <v>243</v>
      </c>
      <c r="B136" s="85" t="n">
        <v>0</v>
      </c>
      <c r="C136" s="85" t="n">
        <v>0</v>
      </c>
      <c r="D136" s="85" t="n">
        <v>0</v>
      </c>
      <c r="E136" s="85" t="n">
        <v>0</v>
      </c>
      <c r="F136" s="85" t="str">
        <f aca="false">IF(D136&gt;0,E136/D136*100," ")</f>
        <v> </v>
      </c>
      <c r="G136" s="86" t="str">
        <f aca="false">IF(B136&gt;0,E136/B136*100," ")</f>
        <v> </v>
      </c>
    </row>
    <row r="137" customFormat="false" ht="16.5" hidden="false" customHeight="true" outlineLevel="0" collapsed="false">
      <c r="A137" s="99" t="s">
        <v>244</v>
      </c>
      <c r="B137" s="85" t="n">
        <v>0</v>
      </c>
      <c r="C137" s="85" t="n">
        <v>0</v>
      </c>
      <c r="D137" s="85" t="n">
        <v>0</v>
      </c>
      <c r="E137" s="85" t="n">
        <v>0</v>
      </c>
      <c r="F137" s="85" t="str">
        <f aca="false">IF(D137&gt;0,E137/D137*100," ")</f>
        <v> </v>
      </c>
      <c r="G137" s="86" t="str">
        <f aca="false">IF(B137&gt;0,E137/B137*100," ")</f>
        <v> </v>
      </c>
    </row>
    <row r="138" customFormat="false" ht="22.5" hidden="false" customHeight="true" outlineLevel="0" collapsed="false">
      <c r="A138" s="111" t="s">
        <v>245</v>
      </c>
      <c r="B138" s="85" t="n">
        <v>0</v>
      </c>
      <c r="C138" s="85" t="n">
        <v>0</v>
      </c>
      <c r="D138" s="85" t="n">
        <v>0</v>
      </c>
      <c r="E138" s="85" t="n">
        <v>0</v>
      </c>
      <c r="F138" s="85" t="str">
        <f aca="false">IF(D138&gt;0,E138/D138*100," ")</f>
        <v> </v>
      </c>
      <c r="G138" s="86" t="str">
        <f aca="false">IF(B138&gt;0,E138/B138*100," ")</f>
        <v> </v>
      </c>
    </row>
    <row r="139" customFormat="false" ht="22.5" hidden="false" customHeight="true" outlineLevel="0" collapsed="false">
      <c r="A139" s="112" t="s">
        <v>246</v>
      </c>
      <c r="B139" s="113" t="n">
        <v>0</v>
      </c>
      <c r="C139" s="113" t="n">
        <v>0</v>
      </c>
      <c r="D139" s="113" t="n">
        <v>0</v>
      </c>
      <c r="E139" s="113" t="n">
        <v>0</v>
      </c>
      <c r="F139" s="113" t="str">
        <f aca="false">IF(D139&gt;0,E139/D139*100," ")</f>
        <v> </v>
      </c>
      <c r="G139" s="114" t="str">
        <f aca="false">IF(B139&gt;0,E139/B139*100," ")</f>
        <v> </v>
      </c>
    </row>
    <row r="140" customFormat="false" ht="22.5" hidden="false" customHeight="true" outlineLevel="0" collapsed="false">
      <c r="A140" s="99" t="s">
        <v>247</v>
      </c>
      <c r="B140" s="85" t="n">
        <v>41743.93</v>
      </c>
      <c r="C140" s="85" t="n">
        <v>152470</v>
      </c>
      <c r="D140" s="85" t="n">
        <v>572288.78</v>
      </c>
      <c r="E140" s="85" t="n">
        <v>180816.12</v>
      </c>
      <c r="F140" s="85" t="n">
        <f aca="false">IF(D140&gt;0,E140/D140*100," ")</f>
        <v>31.5952586035323</v>
      </c>
      <c r="G140" s="86" t="n">
        <f aca="false">IF(B140&gt;0,E140/B140*100," ")</f>
        <v>433.155479131936</v>
      </c>
    </row>
    <row r="141" customFormat="false" ht="16.5" hidden="false" customHeight="true" outlineLevel="0" collapsed="false">
      <c r="A141" s="99" t="s">
        <v>248</v>
      </c>
      <c r="B141" s="85" t="n">
        <v>41743.93</v>
      </c>
      <c r="C141" s="85" t="n">
        <v>49519</v>
      </c>
      <c r="D141" s="85" t="n">
        <v>469618.78</v>
      </c>
      <c r="E141" s="85" t="n">
        <v>78146.12</v>
      </c>
      <c r="F141" s="85" t="n">
        <f aca="false">IF(D141&gt;0,E141/D141*100," ")</f>
        <v>16.6403311213406</v>
      </c>
      <c r="G141" s="86" t="n">
        <f aca="false">IF(B141&gt;0,E141/B141*100," ")</f>
        <v>187.203552708142</v>
      </c>
    </row>
    <row r="142" customFormat="false" ht="22.5" hidden="false" customHeight="true" outlineLevel="0" collapsed="false">
      <c r="A142" s="99" t="s">
        <v>249</v>
      </c>
      <c r="B142" s="85" t="n">
        <v>0</v>
      </c>
      <c r="C142" s="85" t="n">
        <v>0</v>
      </c>
      <c r="D142" s="85" t="n">
        <v>0</v>
      </c>
      <c r="E142" s="85" t="n">
        <v>0</v>
      </c>
      <c r="F142" s="85" t="str">
        <f aca="false">IF(D142&gt;0,E142/D142*100," ")</f>
        <v> </v>
      </c>
      <c r="G142" s="86" t="str">
        <f aca="false">IF(B142&gt;0,E142/B142*100," ")</f>
        <v> </v>
      </c>
    </row>
    <row r="143" s="83" customFormat="true" ht="16.5" hidden="false" customHeight="true" outlineLevel="0" collapsed="false">
      <c r="A143" s="99" t="s">
        <v>250</v>
      </c>
      <c r="B143" s="85" t="n">
        <v>0</v>
      </c>
      <c r="C143" s="85" t="n">
        <v>102951</v>
      </c>
      <c r="D143" s="85" t="n">
        <v>102670</v>
      </c>
      <c r="E143" s="85" t="n">
        <v>102670</v>
      </c>
      <c r="F143" s="85" t="n">
        <f aca="false">IF(D143&gt;0,E143/D143*100," ")</f>
        <v>100</v>
      </c>
      <c r="G143" s="86" t="str">
        <f aca="false">IF(B143&gt;0,E143/B143*100," ")</f>
        <v> </v>
      </c>
    </row>
    <row r="144" customFormat="false" ht="22.5" hidden="false" customHeight="true" outlineLevel="0" collapsed="false">
      <c r="A144" s="99" t="s">
        <v>251</v>
      </c>
      <c r="B144" s="85" t="n">
        <v>0</v>
      </c>
      <c r="C144" s="85" t="n">
        <v>0</v>
      </c>
      <c r="D144" s="85" t="n">
        <v>0</v>
      </c>
      <c r="E144" s="85" t="n">
        <v>0</v>
      </c>
      <c r="F144" s="85" t="str">
        <f aca="false">IF(D144&gt;0,E144/D144*100," ")</f>
        <v> </v>
      </c>
      <c r="G144" s="86" t="str">
        <f aca="false">IF(B144&gt;0,E144/B144*100," ")</f>
        <v> </v>
      </c>
    </row>
    <row r="145" customFormat="false" ht="16.5" hidden="false" customHeight="true" outlineLevel="0" collapsed="false">
      <c r="A145" s="99" t="s">
        <v>252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str">
        <f aca="false">IF(D145&gt;0,E145/D145*100," ")</f>
        <v> </v>
      </c>
      <c r="G145" s="86" t="str">
        <f aca="false">IF(B145&gt;0,E145/B145*100," ")</f>
        <v> </v>
      </c>
    </row>
    <row r="146" customFormat="false" ht="22.5" hidden="false" customHeight="true" outlineLevel="0" collapsed="false">
      <c r="A146" s="99" t="s">
        <v>253</v>
      </c>
      <c r="B146" s="85" t="n">
        <v>0</v>
      </c>
      <c r="C146" s="85" t="n">
        <v>0</v>
      </c>
      <c r="D146" s="85" t="n">
        <v>0</v>
      </c>
      <c r="E146" s="85" t="n">
        <v>0</v>
      </c>
      <c r="F146" s="85" t="str">
        <f aca="false">IF(D146&gt;0,E146/D146*100," ")</f>
        <v> </v>
      </c>
      <c r="G146" s="86" t="str">
        <f aca="false">IF(B146&gt;0,E146/B146*100," ")</f>
        <v> </v>
      </c>
    </row>
    <row r="147" customFormat="false" ht="22.5" hidden="false" customHeight="true" outlineLevel="0" collapsed="false">
      <c r="A147" s="99" t="s">
        <v>254</v>
      </c>
      <c r="B147" s="85" t="n">
        <v>865918</v>
      </c>
      <c r="C147" s="85" t="n">
        <v>815332</v>
      </c>
      <c r="D147" s="85" t="n">
        <v>993348</v>
      </c>
      <c r="E147" s="85" t="n">
        <v>993568.65</v>
      </c>
      <c r="F147" s="85" t="n">
        <f aca="false">IF(D147&gt;0,E147/D147*100," ")</f>
        <v>100.022212759275</v>
      </c>
      <c r="G147" s="86" t="n">
        <f aca="false">IF(B147&gt;0,E147/B147*100," ")</f>
        <v>114.741655676404</v>
      </c>
    </row>
    <row r="148" customFormat="false" ht="16.5" hidden="false" customHeight="true" outlineLevel="0" collapsed="false">
      <c r="A148" s="99" t="s">
        <v>255</v>
      </c>
      <c r="B148" s="85" t="n">
        <v>1397383.9</v>
      </c>
      <c r="C148" s="85" t="n">
        <v>524600</v>
      </c>
      <c r="D148" s="85" t="n">
        <v>504298</v>
      </c>
      <c r="E148" s="85" t="n">
        <v>503771.36</v>
      </c>
      <c r="F148" s="85" t="n">
        <f aca="false">IF(D148&gt;0,E148/D148*100," ")</f>
        <v>99.8955696830049</v>
      </c>
      <c r="G148" s="86" t="n">
        <f aca="false">IF(B148&gt;0,E148/B148*100," ")</f>
        <v>36.0510350806246</v>
      </c>
    </row>
    <row r="149" customFormat="false" ht="22.5" hidden="false" customHeight="true" outlineLevel="0" collapsed="false">
      <c r="A149" s="99" t="s">
        <v>256</v>
      </c>
      <c r="B149" s="85" t="n">
        <v>501914.66</v>
      </c>
      <c r="C149" s="85" t="n">
        <v>524600</v>
      </c>
      <c r="D149" s="85" t="n">
        <v>504298</v>
      </c>
      <c r="E149" s="85" t="n">
        <v>503771.36</v>
      </c>
      <c r="F149" s="85" t="n">
        <f aca="false">IF(D149&gt;0,E149/D149*100," ")</f>
        <v>99.8955696830049</v>
      </c>
      <c r="G149" s="86" t="n">
        <f aca="false">IF(B149&gt;0,E149/B149*100," ")</f>
        <v>100.369923444755</v>
      </c>
    </row>
    <row r="150" customFormat="false" ht="16.5" hidden="false" customHeight="true" outlineLevel="0" collapsed="false">
      <c r="A150" s="99" t="s">
        <v>257</v>
      </c>
      <c r="B150" s="85" t="n">
        <v>895469.24</v>
      </c>
      <c r="C150" s="85" t="n">
        <v>0</v>
      </c>
      <c r="D150" s="85" t="n">
        <v>0</v>
      </c>
      <c r="E150" s="85" t="n">
        <v>0</v>
      </c>
      <c r="F150" s="85" t="str">
        <f aca="false">IF(D150&gt;0,E150/D150*100," ")</f>
        <v> </v>
      </c>
      <c r="G150" s="86" t="n">
        <f aca="false">IF(B150&gt;0,E150/B150*100," ")</f>
        <v>0</v>
      </c>
    </row>
    <row r="151" customFormat="false" ht="16.5" hidden="false" customHeight="true" outlineLevel="0" collapsed="false">
      <c r="A151" s="115" t="s">
        <v>258</v>
      </c>
      <c r="B151" s="116" t="n">
        <v>8034.35</v>
      </c>
      <c r="C151" s="116" t="n">
        <v>9519</v>
      </c>
      <c r="D151" s="116" t="n">
        <v>12913.68</v>
      </c>
      <c r="E151" s="116" t="n">
        <v>12616.04</v>
      </c>
      <c r="F151" s="116" t="n">
        <f aca="false">IF(D151&gt;0,E151/D151*100," ")</f>
        <v>97.6951573834879</v>
      </c>
      <c r="G151" s="117" t="n">
        <f aca="false">IF(B151&gt;0,E151/B151*100," ")</f>
        <v>157.026268459801</v>
      </c>
    </row>
    <row r="152" customFormat="false" ht="25.5" hidden="false" customHeight="true" outlineLevel="0" collapsed="false">
      <c r="A152" s="100" t="s">
        <v>259</v>
      </c>
      <c r="B152" s="118" t="n">
        <v>2313080.18</v>
      </c>
      <c r="C152" s="118" t="n">
        <v>1501921</v>
      </c>
      <c r="D152" s="118" t="n">
        <v>2082848.46</v>
      </c>
      <c r="E152" s="118" t="n">
        <v>1690772.17</v>
      </c>
      <c r="F152" s="118" t="n">
        <f aca="false">IF(D152&gt;0,E152/D152*100," ")</f>
        <v>81.1759569872885</v>
      </c>
      <c r="G152" s="119" t="n">
        <f aca="false">IF(B152&gt;0,E152/B152*100," ")</f>
        <v>73.0961332261297</v>
      </c>
    </row>
    <row r="153" customFormat="false" ht="18" hidden="false" customHeight="true" outlineLevel="0" collapsed="false">
      <c r="A153" s="99" t="s">
        <v>260</v>
      </c>
      <c r="B153" s="85" t="n">
        <v>6268641.06</v>
      </c>
      <c r="C153" s="85" t="n">
        <v>6810771</v>
      </c>
      <c r="D153" s="85" t="n">
        <v>7584727</v>
      </c>
      <c r="E153" s="85" t="n">
        <v>7517472.17</v>
      </c>
      <c r="F153" s="85" t="n">
        <f aca="false">IF(D153&gt;0,E153/D153*100," ")</f>
        <v>99.113286081358</v>
      </c>
      <c r="G153" s="86" t="n">
        <f aca="false">IF(B153&gt;0,E153/B153*100," ")</f>
        <v>119.921879368221</v>
      </c>
    </row>
    <row r="154" customFormat="false" ht="16.5" hidden="false" customHeight="true" outlineLevel="0" collapsed="false">
      <c r="A154" s="99" t="s">
        <v>261</v>
      </c>
      <c r="B154" s="85" t="n">
        <v>10664.21</v>
      </c>
      <c r="C154" s="85" t="n">
        <v>1710</v>
      </c>
      <c r="D154" s="85" t="n">
        <v>11100</v>
      </c>
      <c r="E154" s="85" t="n">
        <v>9866.7</v>
      </c>
      <c r="F154" s="85" t="n">
        <f aca="false">IF(D154&gt;0,E154/D154*100," ")</f>
        <v>88.8891891891892</v>
      </c>
      <c r="G154" s="86" t="n">
        <f aca="false">IF(B154&gt;0,E154/B154*100," ")</f>
        <v>92.5216213859255</v>
      </c>
    </row>
    <row r="155" customFormat="false" ht="16.5" hidden="false" customHeight="true" outlineLevel="0" collapsed="false">
      <c r="A155" s="99" t="s">
        <v>262</v>
      </c>
      <c r="B155" s="85" t="n">
        <v>17946.89</v>
      </c>
      <c r="C155" s="85" t="n">
        <v>19488</v>
      </c>
      <c r="D155" s="85" t="n">
        <v>14541.45</v>
      </c>
      <c r="E155" s="85" t="n">
        <v>14862.2</v>
      </c>
      <c r="F155" s="85" t="n">
        <f aca="false">IF(D155&gt;0,E155/D155*100," ")</f>
        <v>102.20576352427</v>
      </c>
      <c r="G155" s="86" t="n">
        <f aca="false">IF(B155&gt;0,E155/B155*100," ")</f>
        <v>82.8121195371454</v>
      </c>
    </row>
    <row r="156" customFormat="false" ht="17.45" hidden="false" customHeight="true" outlineLevel="0" collapsed="false">
      <c r="A156" s="120" t="s">
        <v>263</v>
      </c>
      <c r="B156" s="121" t="n">
        <v>6297252.16</v>
      </c>
      <c r="C156" s="121" t="n">
        <v>6831969</v>
      </c>
      <c r="D156" s="121" t="n">
        <v>7610368.45</v>
      </c>
      <c r="E156" s="121" t="n">
        <v>7542201.07</v>
      </c>
      <c r="F156" s="122" t="n">
        <f aca="false">IF(D156&gt;0,E156/D156*100," ")</f>
        <v>99.1042827893569</v>
      </c>
      <c r="G156" s="123" t="n">
        <f aca="false">IF(B156&gt;0,E156/B156*100," ")</f>
        <v>119.769716669564</v>
      </c>
    </row>
    <row r="157" customFormat="false" ht="24" hidden="false" customHeight="true" outlineLevel="0" collapsed="false">
      <c r="A157" s="99" t="s">
        <v>264</v>
      </c>
      <c r="B157" s="85" t="n">
        <v>2555.61</v>
      </c>
      <c r="C157" s="85" t="n">
        <v>2263</v>
      </c>
      <c r="D157" s="85" t="n">
        <v>2412.52</v>
      </c>
      <c r="E157" s="85" t="n">
        <v>4994.12</v>
      </c>
      <c r="F157" s="85" t="n">
        <f aca="false">IF(D157&gt;0,E157/D157*100," ")</f>
        <v>207.008439308275</v>
      </c>
      <c r="G157" s="86" t="n">
        <f aca="false">IF(B157&gt;0,E157/B157*100," ")</f>
        <v>195.417923705104</v>
      </c>
    </row>
    <row r="158" customFormat="false" ht="34.5" hidden="false" customHeight="true" outlineLevel="0" collapsed="false">
      <c r="A158" s="99" t="s">
        <v>265</v>
      </c>
      <c r="B158" s="85" t="n">
        <v>0</v>
      </c>
      <c r="C158" s="85" t="n">
        <v>0</v>
      </c>
      <c r="D158" s="85" t="n">
        <v>0</v>
      </c>
      <c r="E158" s="85" t="n">
        <v>0</v>
      </c>
      <c r="F158" s="85" t="str">
        <f aca="false">IF(D158&gt;0,E158/D158*100," ")</f>
        <v> </v>
      </c>
      <c r="G158" s="86" t="str">
        <f aca="false">IF(B158&gt;0,E158/B158*100," ")</f>
        <v> </v>
      </c>
    </row>
    <row r="159" customFormat="false" ht="34.5" hidden="false" customHeight="true" outlineLevel="0" collapsed="false">
      <c r="A159" s="99" t="s">
        <v>266</v>
      </c>
      <c r="B159" s="85" t="n">
        <v>0</v>
      </c>
      <c r="C159" s="85" t="n">
        <v>0</v>
      </c>
      <c r="D159" s="85" t="n">
        <v>0</v>
      </c>
      <c r="E159" s="85" t="n">
        <v>0</v>
      </c>
      <c r="F159" s="85" t="str">
        <f aca="false">IF(D159&gt;0,E159/D159*100," ")</f>
        <v> </v>
      </c>
      <c r="G159" s="86" t="str">
        <f aca="false">IF(B159&gt;0,E159/B159*100," ")</f>
        <v> </v>
      </c>
    </row>
    <row r="160" customFormat="false" ht="16.5" hidden="false" customHeight="true" outlineLevel="0" collapsed="false">
      <c r="A160" s="99" t="s">
        <v>267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str">
        <f aca="false">IF(D160&gt;0,E160/D160*100," ")</f>
        <v> </v>
      </c>
      <c r="G160" s="86" t="str">
        <f aca="false">IF(B160&gt;0,E160/B160*100," ")</f>
        <v> </v>
      </c>
    </row>
    <row r="161" customFormat="false" ht="16.5" hidden="false" customHeight="true" outlineLevel="0" collapsed="false">
      <c r="A161" s="99" t="s">
        <v>268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str">
        <f aca="false">IF(D161&gt;0,E161/D161*100," ")</f>
        <v> </v>
      </c>
      <c r="G161" s="86" t="str">
        <f aca="false">IF(B161&gt;0,E161/B161*100," ")</f>
        <v> </v>
      </c>
    </row>
    <row r="162" customFormat="false" ht="17.45" hidden="false" customHeight="true" outlineLevel="0" collapsed="false">
      <c r="A162" s="100" t="s">
        <v>269</v>
      </c>
      <c r="B162" s="88" t="n">
        <v>2555.61</v>
      </c>
      <c r="C162" s="88" t="n">
        <v>2263</v>
      </c>
      <c r="D162" s="88" t="n">
        <v>2412.52</v>
      </c>
      <c r="E162" s="88" t="n">
        <v>4994.12</v>
      </c>
      <c r="F162" s="88" t="n">
        <f aca="false">IF(D162&gt;0,E162/D162*100," ")</f>
        <v>207.008439308275</v>
      </c>
      <c r="G162" s="89" t="n">
        <f aca="false">IF(B162&gt;0,E162/B162*100," ")</f>
        <v>195.417923705104</v>
      </c>
    </row>
    <row r="163" customFormat="false" ht="24" hidden="false" customHeight="true" outlineLevel="0" collapsed="false">
      <c r="A163" s="99" t="s">
        <v>270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str">
        <f aca="false">IF(D163&gt;0,E163/D163*100," ")</f>
        <v> </v>
      </c>
      <c r="G163" s="86" t="str">
        <f aca="false">IF(B163&gt;0,E163/B163*100," ")</f>
        <v> </v>
      </c>
    </row>
    <row r="164" customFormat="false" ht="22.5" hidden="false" customHeight="true" outlineLevel="0" collapsed="false">
      <c r="A164" s="99" t="s">
        <v>271</v>
      </c>
      <c r="B164" s="85" t="n">
        <v>0</v>
      </c>
      <c r="C164" s="85" t="n">
        <v>0</v>
      </c>
      <c r="D164" s="85" t="n">
        <v>0</v>
      </c>
      <c r="E164" s="85" t="n">
        <v>0</v>
      </c>
      <c r="F164" s="85" t="str">
        <f aca="false">IF(D164&gt;0,E164/D164*100," ")</f>
        <v> </v>
      </c>
      <c r="G164" s="86" t="str">
        <f aca="false">IF(B164&gt;0,E164/B164*100," ")</f>
        <v> </v>
      </c>
    </row>
    <row r="165" customFormat="false" ht="22.5" hidden="false" customHeight="true" outlineLevel="0" collapsed="false">
      <c r="A165" s="99" t="s">
        <v>272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str">
        <f aca="false">IF(D165&gt;0,E165/D165*100," ")</f>
        <v> </v>
      </c>
      <c r="G165" s="86" t="str">
        <f aca="false">IF(B165&gt;0,E165/B165*100," ")</f>
        <v> </v>
      </c>
    </row>
    <row r="166" customFormat="false" ht="22.5" hidden="false" customHeight="true" outlineLevel="0" collapsed="false">
      <c r="A166" s="99" t="s">
        <v>273</v>
      </c>
      <c r="B166" s="85" t="n">
        <v>0</v>
      </c>
      <c r="C166" s="85" t="n">
        <v>0</v>
      </c>
      <c r="D166" s="85" t="n">
        <v>0</v>
      </c>
      <c r="E166" s="85" t="n">
        <v>0</v>
      </c>
      <c r="F166" s="85" t="str">
        <f aca="false">IF(D166&gt;0,E166/D166*100," ")</f>
        <v> </v>
      </c>
      <c r="G166" s="86" t="str">
        <f aca="false">IF(B166&gt;0,E166/B166*100," ")</f>
        <v> </v>
      </c>
    </row>
    <row r="167" s="83" customFormat="true" ht="22.5" hidden="false" customHeight="true" outlineLevel="0" collapsed="false">
      <c r="A167" s="99" t="s">
        <v>274</v>
      </c>
      <c r="B167" s="85" t="n">
        <v>0</v>
      </c>
      <c r="C167" s="85" t="n">
        <v>0</v>
      </c>
      <c r="D167" s="85" t="n">
        <v>0</v>
      </c>
      <c r="E167" s="85" t="n">
        <v>0</v>
      </c>
      <c r="F167" s="85" t="str">
        <f aca="false">IF(D167&gt;0,E167/D167*100," ")</f>
        <v> </v>
      </c>
      <c r="G167" s="86" t="str">
        <f aca="false">IF(B167&gt;0,E167/B167*100," ")</f>
        <v> </v>
      </c>
    </row>
    <row r="168" customFormat="false" ht="16.5" hidden="false" customHeight="true" outlineLevel="0" collapsed="false">
      <c r="A168" s="99" t="s">
        <v>275</v>
      </c>
      <c r="B168" s="85" t="n">
        <v>0</v>
      </c>
      <c r="C168" s="85" t="n">
        <v>0</v>
      </c>
      <c r="D168" s="85" t="n">
        <v>0</v>
      </c>
      <c r="E168" s="85" t="n">
        <v>0</v>
      </c>
      <c r="F168" s="85" t="str">
        <f aca="false">IF(D168&gt;0,E168/D168*100," ")</f>
        <v> </v>
      </c>
      <c r="G168" s="86" t="str">
        <f aca="false">IF(B168&gt;0,E168/B168*100," ")</f>
        <v> </v>
      </c>
    </row>
    <row r="169" customFormat="false" ht="16.5" hidden="false" customHeight="true" outlineLevel="0" collapsed="false">
      <c r="A169" s="99" t="s">
        <v>276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str">
        <f aca="false">IF(D169&gt;0,E169/D169*100," ")</f>
        <v> </v>
      </c>
      <c r="G169" s="86" t="str">
        <f aca="false">IF(B169&gt;0,E169/B169*100," ")</f>
        <v> </v>
      </c>
    </row>
    <row r="170" customFormat="false" ht="17.45" hidden="false" customHeight="true" outlineLevel="0" collapsed="false">
      <c r="A170" s="100" t="s">
        <v>277</v>
      </c>
      <c r="B170" s="88" t="n">
        <v>0</v>
      </c>
      <c r="C170" s="88" t="n">
        <v>0</v>
      </c>
      <c r="D170" s="88" t="n">
        <v>0</v>
      </c>
      <c r="E170" s="88" t="n">
        <v>0</v>
      </c>
      <c r="F170" s="88" t="str">
        <f aca="false">IF(D170&gt;0,E170/D170*100," ")</f>
        <v> </v>
      </c>
      <c r="G170" s="89" t="str">
        <f aca="false">IF(B170&gt;0,E170/B170*100," ")</f>
        <v> </v>
      </c>
    </row>
    <row r="171" s="83" customFormat="true" ht="24" hidden="false" customHeight="true" outlineLevel="0" collapsed="false">
      <c r="A171" s="99" t="s">
        <v>278</v>
      </c>
      <c r="B171" s="85" t="n">
        <v>0</v>
      </c>
      <c r="C171" s="85" t="n">
        <v>0</v>
      </c>
      <c r="D171" s="85" t="n">
        <v>0</v>
      </c>
      <c r="E171" s="85" t="n">
        <v>0</v>
      </c>
      <c r="F171" s="85" t="str">
        <f aca="false">IF(D171&gt;0,E171/D171*100," ")</f>
        <v> </v>
      </c>
      <c r="G171" s="86" t="str">
        <f aca="false">IF(B171&gt;0,E171/B171*100," ")</f>
        <v> </v>
      </c>
    </row>
    <row r="172" customFormat="false" ht="22.5" hidden="false" customHeight="true" outlineLevel="0" collapsed="false">
      <c r="A172" s="99" t="s">
        <v>279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str">
        <f aca="false">IF(D172&gt;0,E172/D172*100," ")</f>
        <v> </v>
      </c>
      <c r="G172" s="86" t="str">
        <f aca="false">IF(B172&gt;0,E172/B172*100," ")</f>
        <v> </v>
      </c>
    </row>
    <row r="173" customFormat="false" ht="22.5" hidden="false" customHeight="true" outlineLevel="0" collapsed="false">
      <c r="A173" s="99" t="s">
        <v>280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str">
        <f aca="false">IF(D173&gt;0,E173/D173*100," ")</f>
        <v> </v>
      </c>
      <c r="G173" s="86" t="str">
        <f aca="false">IF(B173&gt;0,E173/B173*100," ")</f>
        <v> </v>
      </c>
    </row>
    <row r="174" customFormat="false" ht="22.5" hidden="false" customHeight="true" outlineLevel="0" collapsed="false">
      <c r="A174" s="99" t="s">
        <v>281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str">
        <f aca="false">IF(D174&gt;0,E174/D174*100," ")</f>
        <v> </v>
      </c>
      <c r="G174" s="86" t="str">
        <f aca="false">IF(B174&gt;0,E174/B174*100," ")</f>
        <v> </v>
      </c>
    </row>
    <row r="175" customFormat="false" ht="22.5" hidden="false" customHeight="true" outlineLevel="0" collapsed="false">
      <c r="A175" s="99" t="s">
        <v>282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str">
        <f aca="false">IF(D175&gt;0,E175/D175*100," ")</f>
        <v> </v>
      </c>
      <c r="G175" s="86" t="str">
        <f aca="false">IF(B175&gt;0,E175/B175*100," ")</f>
        <v> </v>
      </c>
    </row>
    <row r="176" customFormat="false" ht="22.5" hidden="false" customHeight="true" outlineLevel="0" collapsed="false">
      <c r="A176" s="99" t="s">
        <v>283</v>
      </c>
      <c r="B176" s="85" t="n">
        <v>0</v>
      </c>
      <c r="C176" s="85" t="n">
        <v>0</v>
      </c>
      <c r="D176" s="85" t="n">
        <v>0</v>
      </c>
      <c r="E176" s="85" t="n">
        <v>0</v>
      </c>
      <c r="F176" s="85" t="str">
        <f aca="false">IF(D176&gt;0,E176/D176*100," ")</f>
        <v> </v>
      </c>
      <c r="G176" s="86" t="str">
        <f aca="false">IF(B176&gt;0,E176/B176*100," ")</f>
        <v> </v>
      </c>
    </row>
    <row r="177" customFormat="false" ht="22.5" hidden="false" customHeight="true" outlineLevel="0" collapsed="false">
      <c r="A177" s="99" t="s">
        <v>284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str">
        <f aca="false">IF(D177&gt;0,E177/D177*100," ")</f>
        <v> </v>
      </c>
      <c r="G177" s="86" t="str">
        <f aca="false">IF(B177&gt;0,E177/B177*100," ")</f>
        <v> </v>
      </c>
    </row>
    <row r="178" customFormat="false" ht="16.5" hidden="false" customHeight="true" outlineLevel="0" collapsed="false">
      <c r="A178" s="99" t="s">
        <v>285</v>
      </c>
      <c r="B178" s="85" t="n">
        <v>0</v>
      </c>
      <c r="C178" s="85" t="n">
        <v>0</v>
      </c>
      <c r="D178" s="85" t="n">
        <v>0</v>
      </c>
      <c r="E178" s="85" t="n">
        <v>0</v>
      </c>
      <c r="F178" s="85" t="str">
        <f aca="false">IF(D178&gt;0,E178/D178*100," ")</f>
        <v> </v>
      </c>
      <c r="G178" s="86" t="str">
        <f aca="false">IF(B178&gt;0,E178/B178*100," ")</f>
        <v> </v>
      </c>
    </row>
    <row r="179" customFormat="false" ht="17.45" hidden="false" customHeight="true" outlineLevel="0" collapsed="false">
      <c r="A179" s="100" t="s">
        <v>286</v>
      </c>
      <c r="B179" s="88" t="n">
        <v>0</v>
      </c>
      <c r="C179" s="88" t="n">
        <v>0</v>
      </c>
      <c r="D179" s="88" t="n">
        <v>0</v>
      </c>
      <c r="E179" s="88" t="n">
        <v>0</v>
      </c>
      <c r="F179" s="88" t="str">
        <f aca="false">IF(D179&gt;0,E179/D179*100," ")</f>
        <v> </v>
      </c>
      <c r="G179" s="89" t="str">
        <f aca="false">IF(B179&gt;0,E179/B179*100," ")</f>
        <v> </v>
      </c>
    </row>
    <row r="180" s="83" customFormat="true" ht="18" hidden="false" customHeight="true" outlineLevel="0" collapsed="false">
      <c r="A180" s="99" t="s">
        <v>287</v>
      </c>
      <c r="B180" s="85" t="n">
        <v>72264.48</v>
      </c>
      <c r="C180" s="85" t="n">
        <v>67943</v>
      </c>
      <c r="D180" s="85" t="n">
        <v>61700.39</v>
      </c>
      <c r="E180" s="85" t="n">
        <v>49152.97</v>
      </c>
      <c r="F180" s="85" t="n">
        <f aca="false">IF(D180&gt;0,E180/D180*100," ")</f>
        <v>79.6639535017526</v>
      </c>
      <c r="G180" s="86" t="n">
        <f aca="false">IF(B180&gt;0,E180/B180*100," ")</f>
        <v>68.0181605126059</v>
      </c>
    </row>
    <row r="181" customFormat="false" ht="17.45" hidden="false" customHeight="true" outlineLevel="0" collapsed="false">
      <c r="A181" s="100" t="s">
        <v>287</v>
      </c>
      <c r="B181" s="88" t="n">
        <v>72264.48</v>
      </c>
      <c r="C181" s="88" t="n">
        <v>67943</v>
      </c>
      <c r="D181" s="88" t="n">
        <v>61700.39</v>
      </c>
      <c r="E181" s="88" t="n">
        <v>49152.97</v>
      </c>
      <c r="F181" s="88" t="n">
        <f aca="false">IF(D181&gt;0,E181/D181*100," ")</f>
        <v>79.6639535017526</v>
      </c>
      <c r="G181" s="89" t="n">
        <f aca="false">IF(B181&gt;0,E181/B181*100," ")</f>
        <v>68.0181605126059</v>
      </c>
    </row>
    <row r="182" customFormat="false" ht="30" hidden="false" customHeight="true" outlineLevel="0" collapsed="false">
      <c r="A182" s="101" t="s">
        <v>288</v>
      </c>
      <c r="B182" s="94" t="n">
        <v>53413159.21</v>
      </c>
      <c r="C182" s="94" t="n">
        <v>54208981</v>
      </c>
      <c r="D182" s="94" t="n">
        <v>56204808</v>
      </c>
      <c r="E182" s="94" t="n">
        <v>55229471.8300001</v>
      </c>
      <c r="F182" s="94" t="n">
        <f aca="false">IF(D182&gt;0,E182/D182*100," ")</f>
        <v>98.2646748477462</v>
      </c>
      <c r="G182" s="95" t="n">
        <f aca="false">IF(B182&gt;0,E182/B182*100," ")</f>
        <v>103.400496519704</v>
      </c>
    </row>
    <row r="183" customFormat="false" ht="18" hidden="false" customHeight="true" outlineLevel="0" collapsed="false">
      <c r="A183" s="99" t="s">
        <v>289</v>
      </c>
      <c r="B183" s="85" t="n">
        <v>250110.6</v>
      </c>
      <c r="C183" s="85" t="n">
        <v>317374</v>
      </c>
      <c r="D183" s="85" t="n">
        <v>387065.58</v>
      </c>
      <c r="E183" s="85" t="n">
        <v>252143.28</v>
      </c>
      <c r="F183" s="85" t="n">
        <f aca="false">IF(D183&gt;0,E183/D183*100," ")</f>
        <v>65.1422634893033</v>
      </c>
      <c r="G183" s="86" t="n">
        <f aca="false">IF(B183&gt;0,E183/B183*100," ")</f>
        <v>100.812712456009</v>
      </c>
    </row>
    <row r="184" customFormat="false" ht="16.5" hidden="false" customHeight="true" outlineLevel="0" collapsed="false">
      <c r="A184" s="99" t="s">
        <v>290</v>
      </c>
      <c r="B184" s="85" t="n">
        <v>3356273.62</v>
      </c>
      <c r="C184" s="85" t="n">
        <v>3383542</v>
      </c>
      <c r="D184" s="85" t="n">
        <v>4409193.82</v>
      </c>
      <c r="E184" s="85" t="n">
        <v>4099117.93</v>
      </c>
      <c r="F184" s="85" t="n">
        <f aca="false">IF(D184&gt;0,E184/D184*100," ")</f>
        <v>92.9675150910014</v>
      </c>
      <c r="G184" s="86" t="n">
        <f aca="false">IF(B184&gt;0,E184/B184*100," ")</f>
        <v>122.133008035263</v>
      </c>
    </row>
    <row r="185" customFormat="false" ht="16.5" hidden="false" customHeight="true" outlineLevel="0" collapsed="false">
      <c r="A185" s="99" t="s">
        <v>291</v>
      </c>
      <c r="B185" s="85" t="n">
        <v>399.95</v>
      </c>
      <c r="C185" s="85" t="n">
        <v>200</v>
      </c>
      <c r="D185" s="85" t="n">
        <v>1597.6</v>
      </c>
      <c r="E185" s="85" t="n">
        <v>1587.24</v>
      </c>
      <c r="F185" s="85" t="n">
        <f aca="false">IF(D185&gt;0,E185/D185*100," ")</f>
        <v>99.3515272909364</v>
      </c>
      <c r="G185" s="86" t="n">
        <f aca="false">IF(B185&gt;0,E185/B185*100," ")</f>
        <v>396.859607450931</v>
      </c>
    </row>
    <row r="186" customFormat="false" ht="17.45" hidden="false" customHeight="true" outlineLevel="0" collapsed="false">
      <c r="A186" s="100" t="s">
        <v>292</v>
      </c>
      <c r="B186" s="88" t="n">
        <v>3606784.17</v>
      </c>
      <c r="C186" s="88" t="n">
        <v>3701116</v>
      </c>
      <c r="D186" s="88" t="n">
        <v>4797857</v>
      </c>
      <c r="E186" s="88" t="n">
        <v>4352848.45</v>
      </c>
      <c r="F186" s="88" t="n">
        <f aca="false">IF(D186&gt;0,E186/D186*100," ")</f>
        <v>90.7248475725725</v>
      </c>
      <c r="G186" s="89" t="n">
        <f aca="false">IF(B186&gt;0,E186/B186*100," ")</f>
        <v>120.68502701674</v>
      </c>
    </row>
    <row r="187" customFormat="false" ht="18" hidden="false" customHeight="true" outlineLevel="0" collapsed="false">
      <c r="A187" s="99" t="s">
        <v>293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str">
        <f aca="false">IF(D187&gt;0,E187/D187*100," ")</f>
        <v> </v>
      </c>
      <c r="G187" s="86" t="str">
        <f aca="false">IF(B187&gt;0,E187/B187*100," ")</f>
        <v> </v>
      </c>
    </row>
    <row r="188" customFormat="false" ht="17.45" hidden="false" customHeight="true" outlineLevel="0" collapsed="false">
      <c r="A188" s="100" t="s">
        <v>293</v>
      </c>
      <c r="B188" s="88" t="n">
        <v>0</v>
      </c>
      <c r="C188" s="88" t="n">
        <v>0</v>
      </c>
      <c r="D188" s="88" t="n">
        <v>0</v>
      </c>
      <c r="E188" s="88" t="n">
        <v>0</v>
      </c>
      <c r="F188" s="88" t="str">
        <f aca="false">IF(D188&gt;0,E188/D188*100," ")</f>
        <v> </v>
      </c>
      <c r="G188" s="89" t="str">
        <f aca="false">IF(B188&gt;0,E188/B188*100," ")</f>
        <v> </v>
      </c>
    </row>
    <row r="189" s="83" customFormat="true" ht="18" hidden="false" customHeight="true" outlineLevel="0" collapsed="false">
      <c r="A189" s="99" t="s">
        <v>294</v>
      </c>
      <c r="B189" s="85" t="n">
        <v>0</v>
      </c>
      <c r="C189" s="85" t="n">
        <v>0</v>
      </c>
      <c r="D189" s="85" t="n">
        <v>0</v>
      </c>
      <c r="E189" s="85" t="n">
        <v>0</v>
      </c>
      <c r="F189" s="85" t="str">
        <f aca="false">IF(D189&gt;0,E189/D189*100," ")</f>
        <v> </v>
      </c>
      <c r="G189" s="86" t="str">
        <f aca="false">IF(B189&gt;0,E189/B189*100," ")</f>
        <v> </v>
      </c>
    </row>
    <row r="190" s="83" customFormat="true" ht="16.5" hidden="false" customHeight="true" outlineLevel="0" collapsed="false">
      <c r="A190" s="99" t="s">
        <v>295</v>
      </c>
      <c r="B190" s="85" t="n">
        <v>1460.23</v>
      </c>
      <c r="C190" s="85" t="n">
        <v>0</v>
      </c>
      <c r="D190" s="85" t="n">
        <v>600</v>
      </c>
      <c r="E190" s="85" t="n">
        <v>600</v>
      </c>
      <c r="F190" s="85" t="n">
        <f aca="false">IF(D190&gt;0,E190/D190*100," ")</f>
        <v>100</v>
      </c>
      <c r="G190" s="86" t="n">
        <f aca="false">IF(B190&gt;0,E190/B190*100," ")</f>
        <v>41.0894174205433</v>
      </c>
    </row>
    <row r="191" customFormat="false" ht="22.5" hidden="false" customHeight="true" outlineLevel="0" collapsed="false">
      <c r="A191" s="99" t="s">
        <v>296</v>
      </c>
      <c r="B191" s="85" t="n">
        <v>0</v>
      </c>
      <c r="C191" s="85" t="n">
        <v>0</v>
      </c>
      <c r="D191" s="85" t="n">
        <v>0</v>
      </c>
      <c r="E191" s="85" t="n">
        <v>0</v>
      </c>
      <c r="F191" s="85" t="str">
        <f aca="false">IF(D191&gt;0,E191/D191*100," ")</f>
        <v> </v>
      </c>
      <c r="G191" s="86" t="str">
        <f aca="false">IF(B191&gt;0,E191/B191*100," ")</f>
        <v> </v>
      </c>
    </row>
    <row r="192" customFormat="false" ht="16.5" hidden="false" customHeight="true" outlineLevel="0" collapsed="false">
      <c r="A192" s="99" t="s">
        <v>297</v>
      </c>
      <c r="B192" s="85" t="n">
        <v>0</v>
      </c>
      <c r="C192" s="85" t="n">
        <v>0</v>
      </c>
      <c r="D192" s="85" t="n">
        <v>0</v>
      </c>
      <c r="E192" s="85" t="n">
        <v>0</v>
      </c>
      <c r="F192" s="85" t="str">
        <f aca="false">IF(D192&gt;0,E192/D192*100," ")</f>
        <v> </v>
      </c>
      <c r="G192" s="86" t="str">
        <f aca="false">IF(B192&gt;0,E192/B192*100," ")</f>
        <v> </v>
      </c>
    </row>
    <row r="193" customFormat="false" ht="22.5" hidden="false" customHeight="true" outlineLevel="0" collapsed="false">
      <c r="A193" s="99" t="s">
        <v>298</v>
      </c>
      <c r="B193" s="85" t="n">
        <v>255052.17</v>
      </c>
      <c r="C193" s="85" t="n">
        <v>205000</v>
      </c>
      <c r="D193" s="85" t="n">
        <v>175085</v>
      </c>
      <c r="E193" s="85" t="n">
        <v>162998.03</v>
      </c>
      <c r="F193" s="85" t="n">
        <f aca="false">IF(D193&gt;0,E193/D193*100," ")</f>
        <v>93.0965131221978</v>
      </c>
      <c r="G193" s="86" t="n">
        <f aca="false">IF(B193&gt;0,E193/B193*100," ")</f>
        <v>63.9077213105068</v>
      </c>
    </row>
    <row r="194" s="83" customFormat="true" ht="16.5" hidden="false" customHeight="true" outlineLevel="0" collapsed="false">
      <c r="A194" s="99" t="s">
        <v>299</v>
      </c>
      <c r="B194" s="85" t="n">
        <v>255052.17</v>
      </c>
      <c r="C194" s="85" t="n">
        <v>205000</v>
      </c>
      <c r="D194" s="85" t="n">
        <v>161050</v>
      </c>
      <c r="E194" s="85" t="n">
        <v>148963.03</v>
      </c>
      <c r="F194" s="85" t="n">
        <f aca="false">IF(D194&gt;0,E194/D194*100," ")</f>
        <v>92.4948959950326</v>
      </c>
      <c r="G194" s="86" t="n">
        <f aca="false">IF(B194&gt;0,E194/B194*100," ")</f>
        <v>58.4049255491533</v>
      </c>
    </row>
    <row r="195" customFormat="false" ht="16.5" hidden="false" customHeight="true" outlineLevel="0" collapsed="false">
      <c r="A195" s="99" t="s">
        <v>300</v>
      </c>
      <c r="B195" s="85" t="n">
        <v>0</v>
      </c>
      <c r="C195" s="85" t="n">
        <v>0</v>
      </c>
      <c r="D195" s="85" t="n">
        <v>14035</v>
      </c>
      <c r="E195" s="85" t="n">
        <v>14035</v>
      </c>
      <c r="F195" s="85" t="n">
        <f aca="false">IF(D195&gt;0,E195/D195*100," ")</f>
        <v>100</v>
      </c>
      <c r="G195" s="86" t="str">
        <f aca="false">IF(B195&gt;0,E195/B195*100," ")</f>
        <v> </v>
      </c>
    </row>
    <row r="196" s="83" customFormat="true" ht="22.5" hidden="false" customHeight="true" outlineLevel="0" collapsed="false">
      <c r="A196" s="99" t="s">
        <v>301</v>
      </c>
      <c r="B196" s="85" t="n">
        <v>0</v>
      </c>
      <c r="C196" s="85" t="n">
        <v>0</v>
      </c>
      <c r="D196" s="85" t="n">
        <v>0</v>
      </c>
      <c r="E196" s="85" t="n">
        <v>0</v>
      </c>
      <c r="F196" s="85" t="str">
        <f aca="false">IF(D196&gt;0,E196/D196*100," ")</f>
        <v> </v>
      </c>
      <c r="G196" s="86" t="str">
        <f aca="false">IF(B196&gt;0,E196/B196*100," ")</f>
        <v> </v>
      </c>
    </row>
    <row r="197" s="83" customFormat="true" ht="22.5" hidden="false" customHeight="true" outlineLevel="0" collapsed="false">
      <c r="A197" s="99" t="s">
        <v>302</v>
      </c>
      <c r="B197" s="85" t="n">
        <v>0</v>
      </c>
      <c r="C197" s="85" t="n">
        <v>0</v>
      </c>
      <c r="D197" s="85" t="n">
        <v>0</v>
      </c>
      <c r="E197" s="85" t="n">
        <v>0</v>
      </c>
      <c r="F197" s="85" t="str">
        <f aca="false">IF(D197&gt;0,E197/D197*100," ")</f>
        <v> </v>
      </c>
      <c r="G197" s="86" t="str">
        <f aca="false">IF(B197&gt;0,E197/B197*100," ")</f>
        <v> </v>
      </c>
    </row>
    <row r="198" s="83" customFormat="true" ht="16.5" hidden="false" customHeight="true" outlineLevel="0" collapsed="false">
      <c r="A198" s="99" t="s">
        <v>303</v>
      </c>
      <c r="B198" s="85" t="n">
        <v>0</v>
      </c>
      <c r="C198" s="85" t="n">
        <v>0</v>
      </c>
      <c r="D198" s="85" t="n">
        <v>0</v>
      </c>
      <c r="E198" s="85" t="n">
        <v>0</v>
      </c>
      <c r="F198" s="85" t="str">
        <f aca="false">IF(D198&gt;0,E198/D198*100," ")</f>
        <v> </v>
      </c>
      <c r="G198" s="86" t="str">
        <f aca="false">IF(B198&gt;0,E198/B198*100," ")</f>
        <v> </v>
      </c>
    </row>
    <row r="199" customFormat="false" ht="22.5" hidden="false" customHeight="true" outlineLevel="0" collapsed="false">
      <c r="A199" s="99" t="s">
        <v>304</v>
      </c>
      <c r="B199" s="85" t="n">
        <v>0</v>
      </c>
      <c r="C199" s="85" t="n">
        <v>0</v>
      </c>
      <c r="D199" s="85" t="n">
        <v>0</v>
      </c>
      <c r="E199" s="85" t="n">
        <v>0</v>
      </c>
      <c r="F199" s="85" t="str">
        <f aca="false">IF(D199&gt;0,E199/D199*100," ")</f>
        <v> </v>
      </c>
      <c r="G199" s="86" t="str">
        <f aca="false">IF(B199&gt;0,E199/B199*100," ")</f>
        <v> </v>
      </c>
    </row>
    <row r="200" customFormat="false" ht="16.5" hidden="false" customHeight="true" outlineLevel="0" collapsed="false">
      <c r="A200" s="99" t="s">
        <v>305</v>
      </c>
      <c r="B200" s="85" t="n">
        <v>66747.08</v>
      </c>
      <c r="C200" s="85" t="n">
        <v>50372</v>
      </c>
      <c r="D200" s="85" t="n">
        <v>82501</v>
      </c>
      <c r="E200" s="85" t="n">
        <v>82482.79</v>
      </c>
      <c r="F200" s="85" t="n">
        <f aca="false">IF(D200&gt;0,E200/D200*100," ")</f>
        <v>99.9779275402722</v>
      </c>
      <c r="G200" s="86" t="n">
        <f aca="false">IF(B200&gt;0,E200/B200*100," ")</f>
        <v>123.575128679786</v>
      </c>
    </row>
    <row r="201" customFormat="false" ht="16.5" hidden="false" customHeight="true" outlineLevel="0" collapsed="false">
      <c r="A201" s="99" t="s">
        <v>306</v>
      </c>
      <c r="B201" s="85" t="n">
        <v>890643.3</v>
      </c>
      <c r="C201" s="85" t="n">
        <v>0</v>
      </c>
      <c r="D201" s="85" t="n">
        <v>0</v>
      </c>
      <c r="E201" s="85" t="n">
        <v>0</v>
      </c>
      <c r="F201" s="85" t="str">
        <f aca="false">IF(D201&gt;0,E201/D201*100," ")</f>
        <v> </v>
      </c>
      <c r="G201" s="86" t="n">
        <f aca="false">IF(B201&gt;0,E201/B201*100," ")</f>
        <v>0</v>
      </c>
    </row>
    <row r="202" customFormat="false" ht="16.5" hidden="false" customHeight="true" outlineLevel="0" collapsed="false">
      <c r="A202" s="99" t="s">
        <v>307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str">
        <f aca="false">IF(D202&gt;0,E202/D202*100," ")</f>
        <v> </v>
      </c>
      <c r="G202" s="86" t="str">
        <f aca="false">IF(B202&gt;0,E202/B202*100," ")</f>
        <v> </v>
      </c>
    </row>
    <row r="203" customFormat="false" ht="16.5" hidden="false" customHeight="true" outlineLevel="0" collapsed="false">
      <c r="A203" s="99" t="s">
        <v>308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str">
        <f aca="false">IF(D203&gt;0,E203/D203*100," ")</f>
        <v> </v>
      </c>
      <c r="G203" s="86" t="str">
        <f aca="false">IF(B203&gt;0,E203/B203*100," ")</f>
        <v> </v>
      </c>
    </row>
    <row r="204" customFormat="false" ht="17.45" hidden="false" customHeight="true" outlineLevel="0" collapsed="false">
      <c r="A204" s="100" t="s">
        <v>309</v>
      </c>
      <c r="B204" s="88" t="n">
        <v>1213902.78</v>
      </c>
      <c r="C204" s="88" t="n">
        <v>255372</v>
      </c>
      <c r="D204" s="88" t="n">
        <v>258186</v>
      </c>
      <c r="E204" s="88" t="n">
        <v>246080.82</v>
      </c>
      <c r="F204" s="88" t="n">
        <f aca="false">IF(D204&gt;0,E204/D204*100," ")</f>
        <v>95.3114498849667</v>
      </c>
      <c r="G204" s="89" t="n">
        <f aca="false">IF(B204&gt;0,E204/B204*100," ")</f>
        <v>20.2718721840311</v>
      </c>
    </row>
    <row r="205" customFormat="false" ht="18" hidden="false" customHeight="true" outlineLevel="0" collapsed="false">
      <c r="A205" s="99" t="s">
        <v>310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str">
        <f aca="false">IF(D205&gt;0,E205/D205*100," ")</f>
        <v> </v>
      </c>
      <c r="G205" s="86" t="str">
        <f aca="false">IF(B205&gt;0,E205/B205*100," ")</f>
        <v> </v>
      </c>
    </row>
    <row r="206" customFormat="false" ht="22.5" hidden="false" customHeight="true" outlineLevel="0" collapsed="false">
      <c r="A206" s="99" t="s">
        <v>311</v>
      </c>
      <c r="B206" s="85" t="n">
        <v>0</v>
      </c>
      <c r="C206" s="85" t="n">
        <v>0</v>
      </c>
      <c r="D206" s="85" t="n">
        <v>0</v>
      </c>
      <c r="E206" s="85" t="n">
        <v>0</v>
      </c>
      <c r="F206" s="85" t="str">
        <f aca="false">IF(D206&gt;0,E206/D206*100," ")</f>
        <v> </v>
      </c>
      <c r="G206" s="86" t="str">
        <f aca="false">IF(B206&gt;0,E206/B206*100," ")</f>
        <v> </v>
      </c>
    </row>
    <row r="207" customFormat="false" ht="22.5" hidden="false" customHeight="true" outlineLevel="0" collapsed="false">
      <c r="A207" s="99" t="s">
        <v>312</v>
      </c>
      <c r="B207" s="85" t="n">
        <v>0</v>
      </c>
      <c r="C207" s="85" t="n">
        <v>0</v>
      </c>
      <c r="D207" s="85" t="n">
        <v>0</v>
      </c>
      <c r="E207" s="85" t="n">
        <v>0</v>
      </c>
      <c r="F207" s="85" t="str">
        <f aca="false">IF(D207&gt;0,E207/D207*100," ")</f>
        <v> </v>
      </c>
      <c r="G207" s="86" t="str">
        <f aca="false">IF(B207&gt;0,E207/B207*100," ")</f>
        <v> </v>
      </c>
    </row>
    <row r="208" customFormat="false" ht="22.5" hidden="false" customHeight="true" outlineLevel="0" collapsed="false">
      <c r="A208" s="99" t="s">
        <v>313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str">
        <f aca="false">IF(D208&gt;0,E208/D208*100," ")</f>
        <v> </v>
      </c>
      <c r="G208" s="86" t="str">
        <f aca="false">IF(B208&gt;0,E208/B208*100," ")</f>
        <v> </v>
      </c>
    </row>
    <row r="209" customFormat="false" ht="22.5" hidden="false" customHeight="true" outlineLevel="0" collapsed="false">
      <c r="A209" s="99" t="s">
        <v>314</v>
      </c>
      <c r="B209" s="85" t="n">
        <v>0</v>
      </c>
      <c r="C209" s="85" t="n">
        <v>0</v>
      </c>
      <c r="D209" s="85" t="n">
        <v>0</v>
      </c>
      <c r="E209" s="85" t="n">
        <v>0</v>
      </c>
      <c r="F209" s="85" t="str">
        <f aca="false">IF(D209&gt;0,E209/D209*100," ")</f>
        <v> </v>
      </c>
      <c r="G209" s="86" t="str">
        <f aca="false">IF(B209&gt;0,E209/B209*100," ")</f>
        <v> </v>
      </c>
    </row>
    <row r="210" customFormat="false" ht="16.5" hidden="false" customHeight="true" outlineLevel="0" collapsed="false">
      <c r="A210" s="99" t="s">
        <v>315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str">
        <f aca="false">IF(D210&gt;0,E210/D210*100," ")</f>
        <v> </v>
      </c>
      <c r="G210" s="86" t="str">
        <f aca="false">IF(B210&gt;0,E210/B210*100," ")</f>
        <v> </v>
      </c>
    </row>
    <row r="211" customFormat="false" ht="16.5" hidden="false" customHeight="true" outlineLevel="0" collapsed="false">
      <c r="A211" s="99" t="s">
        <v>316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str">
        <f aca="false">IF(D211&gt;0,E211/D211*100," ")</f>
        <v> </v>
      </c>
      <c r="G211" s="86" t="str">
        <f aca="false">IF(B211&gt;0,E211/B211*100," ")</f>
        <v> </v>
      </c>
    </row>
    <row r="212" customFormat="false" ht="16.5" hidden="false" customHeight="true" outlineLevel="0" collapsed="false">
      <c r="A212" s="100" t="s">
        <v>317</v>
      </c>
      <c r="B212" s="88" t="n">
        <v>0</v>
      </c>
      <c r="C212" s="88" t="n">
        <v>0</v>
      </c>
      <c r="D212" s="88" t="n">
        <v>0</v>
      </c>
      <c r="E212" s="88" t="n">
        <v>0</v>
      </c>
      <c r="F212" s="88" t="str">
        <f aca="false">IF(D212&gt;0,E212/D212*100," ")</f>
        <v> </v>
      </c>
      <c r="G212" s="89" t="str">
        <f aca="false">IF(B212&gt;0,E212/B212*100," ")</f>
        <v> </v>
      </c>
    </row>
    <row r="213" customFormat="false" ht="24" hidden="false" customHeight="true" outlineLevel="0" collapsed="false">
      <c r="A213" s="99" t="s">
        <v>318</v>
      </c>
      <c r="B213" s="85" t="n">
        <v>0</v>
      </c>
      <c r="C213" s="85" t="n">
        <v>0</v>
      </c>
      <c r="D213" s="85" t="n">
        <v>0</v>
      </c>
      <c r="E213" s="85" t="n">
        <v>0</v>
      </c>
      <c r="F213" s="85" t="str">
        <f aca="false">IF(D213&gt;0,E213/D213*100," ")</f>
        <v> </v>
      </c>
      <c r="G213" s="86" t="str">
        <f aca="false">IF(B213&gt;0,E213/B213*100," ")</f>
        <v> </v>
      </c>
    </row>
    <row r="214" s="83" customFormat="true" ht="22.5" hidden="false" customHeight="true" outlineLevel="0" collapsed="false">
      <c r="A214" s="99" t="s">
        <v>319</v>
      </c>
      <c r="B214" s="85" t="n">
        <v>0</v>
      </c>
      <c r="C214" s="85" t="n">
        <v>0</v>
      </c>
      <c r="D214" s="85" t="n">
        <v>0</v>
      </c>
      <c r="E214" s="85" t="n">
        <v>0</v>
      </c>
      <c r="F214" s="85" t="str">
        <f aca="false">IF(D214&gt;0,E214/D214*100," ")</f>
        <v> </v>
      </c>
      <c r="G214" s="86" t="str">
        <f aca="false">IF(B214&gt;0,E214/B214*100," ")</f>
        <v> </v>
      </c>
    </row>
    <row r="215" customFormat="false" ht="22.5" hidden="false" customHeight="true" outlineLevel="0" collapsed="false">
      <c r="A215" s="99" t="s">
        <v>320</v>
      </c>
      <c r="B215" s="85" t="n">
        <v>0</v>
      </c>
      <c r="C215" s="85" t="n">
        <v>0</v>
      </c>
      <c r="D215" s="85" t="n">
        <v>0</v>
      </c>
      <c r="E215" s="85" t="n">
        <v>0</v>
      </c>
      <c r="F215" s="85" t="str">
        <f aca="false">IF(D215&gt;0,E215/D215*100," ")</f>
        <v> </v>
      </c>
      <c r="G215" s="86" t="str">
        <f aca="false">IF(B215&gt;0,E215/B215*100," ")</f>
        <v> </v>
      </c>
    </row>
    <row r="216" customFormat="false" ht="22.5" hidden="false" customHeight="true" outlineLevel="0" collapsed="false">
      <c r="A216" s="99" t="s">
        <v>321</v>
      </c>
      <c r="B216" s="85" t="n">
        <v>0</v>
      </c>
      <c r="C216" s="85" t="n">
        <v>0</v>
      </c>
      <c r="D216" s="85" t="n">
        <v>0</v>
      </c>
      <c r="E216" s="85" t="n">
        <v>0</v>
      </c>
      <c r="F216" s="85" t="str">
        <f aca="false">IF(D216&gt;0,E216/D216*100," ")</f>
        <v> </v>
      </c>
      <c r="G216" s="86" t="str">
        <f aca="false">IF(B216&gt;0,E216/B216*100," ")</f>
        <v> </v>
      </c>
    </row>
    <row r="217" customFormat="false" ht="22.5" hidden="false" customHeight="true" outlineLevel="0" collapsed="false">
      <c r="A217" s="99" t="s">
        <v>322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str">
        <f aca="false">IF(D217&gt;0,E217/D217*100," ")</f>
        <v> </v>
      </c>
      <c r="G217" s="86" t="str">
        <f aca="false">IF(B217&gt;0,E217/B217*100," ")</f>
        <v> </v>
      </c>
    </row>
    <row r="218" customFormat="false" ht="22.5" hidden="false" customHeight="true" outlineLevel="0" collapsed="false">
      <c r="A218" s="99" t="s">
        <v>323</v>
      </c>
      <c r="B218" s="85" t="n">
        <v>0</v>
      </c>
      <c r="C218" s="85" t="n">
        <v>0</v>
      </c>
      <c r="D218" s="85" t="n">
        <v>0</v>
      </c>
      <c r="E218" s="85" t="n">
        <v>0</v>
      </c>
      <c r="F218" s="85" t="str">
        <f aca="false">IF(D218&gt;0,E218/D218*100," ")</f>
        <v> </v>
      </c>
      <c r="G218" s="86" t="str">
        <f aca="false">IF(B218&gt;0,E218/B218*100," ")</f>
        <v> </v>
      </c>
    </row>
    <row r="219" customFormat="false" ht="16.5" hidden="false" customHeight="true" outlineLevel="0" collapsed="false">
      <c r="A219" s="99" t="s">
        <v>324</v>
      </c>
      <c r="B219" s="85" t="n">
        <v>0</v>
      </c>
      <c r="C219" s="85" t="n">
        <v>0</v>
      </c>
      <c r="D219" s="85" t="n">
        <v>0</v>
      </c>
      <c r="E219" s="85" t="n">
        <v>0</v>
      </c>
      <c r="F219" s="85" t="str">
        <f aca="false">IF(D219&gt;0,E219/D219*100," ")</f>
        <v> </v>
      </c>
      <c r="G219" s="86" t="str">
        <f aca="false">IF(B219&gt;0,E219/B219*100," ")</f>
        <v> </v>
      </c>
    </row>
    <row r="220" customFormat="false" ht="17.45" hidden="false" customHeight="true" outlineLevel="0" collapsed="false">
      <c r="A220" s="100" t="s">
        <v>325</v>
      </c>
      <c r="B220" s="88" t="n">
        <v>0</v>
      </c>
      <c r="C220" s="88" t="n">
        <v>0</v>
      </c>
      <c r="D220" s="88" t="n">
        <v>0</v>
      </c>
      <c r="E220" s="88" t="n">
        <v>0</v>
      </c>
      <c r="F220" s="88" t="str">
        <f aca="false">IF(D220&gt;0,E220/D220*100," ")</f>
        <v> </v>
      </c>
      <c r="G220" s="89" t="str">
        <f aca="false">IF(B220&gt;0,E220/B220*100," ")</f>
        <v> </v>
      </c>
    </row>
    <row r="221" customFormat="false" ht="18" hidden="false" customHeight="true" outlineLevel="0" collapsed="false">
      <c r="A221" s="99" t="s">
        <v>326</v>
      </c>
      <c r="B221" s="85" t="n">
        <v>0</v>
      </c>
      <c r="C221" s="85" t="n">
        <v>0</v>
      </c>
      <c r="D221" s="85" t="n">
        <v>0</v>
      </c>
      <c r="E221" s="85" t="n">
        <v>0</v>
      </c>
      <c r="F221" s="85" t="str">
        <f aca="false">IF(D221&gt;0,E221/D221*100," ")</f>
        <v> </v>
      </c>
      <c r="G221" s="86" t="str">
        <f aca="false">IF(B221&gt;0,E221/B221*100," ")</f>
        <v> </v>
      </c>
    </row>
    <row r="222" s="83" customFormat="true" ht="16.5" hidden="false" customHeight="true" outlineLevel="0" collapsed="false">
      <c r="A222" s="100" t="s">
        <v>326</v>
      </c>
      <c r="B222" s="88" t="n">
        <v>0</v>
      </c>
      <c r="C222" s="88" t="n">
        <v>0</v>
      </c>
      <c r="D222" s="88" t="n">
        <v>0</v>
      </c>
      <c r="E222" s="88" t="n">
        <v>0</v>
      </c>
      <c r="F222" s="88" t="str">
        <f aca="false">IF(D222&gt;0,E222/D222*100," ")</f>
        <v> </v>
      </c>
      <c r="G222" s="89" t="str">
        <f aca="false">IF(B222&gt;0,E222/B222*100," ")</f>
        <v> </v>
      </c>
    </row>
    <row r="223" s="83" customFormat="true" ht="30" hidden="false" customHeight="true" outlineLevel="0" collapsed="false">
      <c r="A223" s="101" t="s">
        <v>327</v>
      </c>
      <c r="B223" s="94" t="n">
        <v>4820686.95</v>
      </c>
      <c r="C223" s="94" t="n">
        <v>3956488</v>
      </c>
      <c r="D223" s="94" t="n">
        <v>5056043</v>
      </c>
      <c r="E223" s="94" t="n">
        <v>4598929.27</v>
      </c>
      <c r="F223" s="94" t="n">
        <f aca="false">IF(D223&gt;0,E223/D223*100," ")</f>
        <v>90.9590616614613</v>
      </c>
      <c r="G223" s="95" t="n">
        <f aca="false">IF(B223&gt;0,E223/B223*100," ")</f>
        <v>95.3998738706731</v>
      </c>
    </row>
    <row r="224" customFormat="false" ht="35.1" hidden="false" customHeight="true" outlineLevel="0" collapsed="false">
      <c r="A224" s="101" t="s">
        <v>328</v>
      </c>
      <c r="B224" s="94" t="n">
        <v>58233846.16</v>
      </c>
      <c r="C224" s="94" t="n">
        <v>58165469</v>
      </c>
      <c r="D224" s="94" t="n">
        <v>61260851</v>
      </c>
      <c r="E224" s="94" t="n">
        <v>59828401.1</v>
      </c>
      <c r="F224" s="94" t="n">
        <f aca="false">IF(D224&gt;0,E224/D224*100," ")</f>
        <v>97.6617205333958</v>
      </c>
      <c r="G224" s="95" t="n">
        <f aca="false">IF(B224&gt;0,E224/B224*100," ")</f>
        <v>102.738192726647</v>
      </c>
    </row>
    <row r="225" customFormat="false" ht="24.95" hidden="false" customHeight="true" outlineLevel="0" collapsed="false">
      <c r="A225" s="124" t="s">
        <v>329</v>
      </c>
      <c r="B225" s="125" t="n">
        <v>-49104249.64</v>
      </c>
      <c r="C225" s="125" t="n">
        <v>-48493135</v>
      </c>
      <c r="D225" s="125" t="n">
        <v>-51588517</v>
      </c>
      <c r="E225" s="125" t="n">
        <v>-50579769.0900001</v>
      </c>
      <c r="F225" s="125" t="str">
        <f aca="false">IF(D225&gt;0,E225/D225*100," ")</f>
        <v> </v>
      </c>
      <c r="G225" s="126" t="str">
        <f aca="false">IF(B225&gt;0,E225/B225*100," ")</f>
        <v> </v>
      </c>
    </row>
    <row r="226" customFormat="false" ht="18.75" hidden="false" customHeight="true" outlineLevel="0" collapsed="false">
      <c r="A226" s="127"/>
      <c r="B226" s="128"/>
      <c r="C226" s="128"/>
      <c r="D226" s="128"/>
      <c r="E226" s="128"/>
      <c r="F226" s="128" t="str">
        <f aca="false">IF(D226&gt;0,E226/D226*100," ")</f>
        <v> </v>
      </c>
      <c r="G226" s="129" t="str">
        <f aca="false">IF(B226&gt;0,E226/B226*100," ")</f>
        <v> </v>
      </c>
    </row>
    <row r="227" customFormat="false" ht="18.75" hidden="false" customHeight="true" outlineLevel="0" collapsed="false">
      <c r="A227" s="130" t="s">
        <v>203</v>
      </c>
      <c r="B227" s="131" t="n">
        <v>58233846.16</v>
      </c>
      <c r="C227" s="131" t="n">
        <v>58165469</v>
      </c>
      <c r="D227" s="131" t="n">
        <v>61260851</v>
      </c>
      <c r="E227" s="131" t="n">
        <v>59828401.1</v>
      </c>
      <c r="F227" s="131" t="n">
        <f aca="false">IF(D227&gt;0,E227/D227*100," ")</f>
        <v>97.6617205333958</v>
      </c>
      <c r="G227" s="132" t="n">
        <f aca="false">IF(B227&gt;0,E227/B227*100," ")</f>
        <v>102.738192726647</v>
      </c>
    </row>
    <row r="228" customFormat="false" ht="12.75" hidden="true" customHeight="true" outlineLevel="0" collapsed="false">
      <c r="A228" s="127"/>
      <c r="B228" s="128"/>
      <c r="C228" s="128"/>
      <c r="D228" s="128"/>
      <c r="E228" s="128"/>
      <c r="F228" s="128" t="str">
        <f aca="false">IF(D228&gt;0,E228/D228*100," ")</f>
        <v> </v>
      </c>
      <c r="G228" s="133" t="str">
        <f aca="false">IF(B228&gt;0,E228/B228*100," ")</f>
        <v> </v>
      </c>
    </row>
    <row r="229" customFormat="false" ht="18.75" hidden="false" customHeight="true" outlineLevel="0" collapsed="false">
      <c r="A229" s="134" t="s">
        <v>330</v>
      </c>
      <c r="B229" s="135"/>
      <c r="C229" s="135"/>
      <c r="D229" s="135"/>
      <c r="E229" s="135"/>
      <c r="F229" s="135" t="str">
        <f aca="false">IF(D229&gt;0,E229/D229*100," ")</f>
        <v> </v>
      </c>
      <c r="G229" s="136" t="str">
        <f aca="false">IF(B229&gt;0,E229/B229*100," ")</f>
        <v> </v>
      </c>
    </row>
    <row r="230" customFormat="false" ht="18" hidden="false" customHeight="true" outlineLevel="0" collapsed="false">
      <c r="A230" s="137" t="s">
        <v>331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str">
        <f aca="false">IF(D230&gt;0,E230/D230*100," ")</f>
        <v> </v>
      </c>
      <c r="G230" s="86" t="str">
        <f aca="false">IF(B230&gt;0,E230/B230*100," ")</f>
        <v> </v>
      </c>
    </row>
    <row r="231" customFormat="false" ht="18" hidden="false" customHeight="true" outlineLevel="0" collapsed="false">
      <c r="A231" s="137" t="s">
        <v>332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str">
        <f aca="false">IF(D231&gt;0,E231/D231*100," ")</f>
        <v> </v>
      </c>
      <c r="G231" s="86" t="str">
        <f aca="false">IF(B231&gt;0,E231/B231*100," ")</f>
        <v> </v>
      </c>
    </row>
    <row r="232" customFormat="false" ht="27" hidden="false" customHeight="true" outlineLevel="0" collapsed="false">
      <c r="A232" s="137" t="s">
        <v>333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str">
        <f aca="false">IF(D232&gt;0,E232/D232*100," ")</f>
        <v> </v>
      </c>
      <c r="G232" s="86" t="str">
        <f aca="false">IF(B232&gt;0,E232/B232*100," ")</f>
        <v> </v>
      </c>
    </row>
    <row r="233" customFormat="false" ht="18" hidden="false" customHeight="true" outlineLevel="0" collapsed="false">
      <c r="A233" s="138" t="s">
        <v>334</v>
      </c>
      <c r="B233" s="85" t="n">
        <v>0</v>
      </c>
      <c r="C233" s="85" t="n">
        <v>0</v>
      </c>
      <c r="D233" s="85" t="n">
        <v>0</v>
      </c>
      <c r="E233" s="85" t="n">
        <v>0</v>
      </c>
      <c r="F233" s="85" t="str">
        <f aca="false">IF(D233&gt;0,E233/D233*100," ")</f>
        <v> </v>
      </c>
      <c r="G233" s="86" t="str">
        <f aca="false">IF(B233&gt;0,E233/B233*100," ")</f>
        <v> </v>
      </c>
    </row>
    <row r="234" customFormat="false" ht="18" hidden="false" customHeight="true" outlineLevel="0" collapsed="false">
      <c r="A234" s="138" t="s">
        <v>335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str">
        <f aca="false">IF(D234&gt;0,E234/D234*100," ")</f>
        <v> </v>
      </c>
      <c r="G234" s="86" t="str">
        <f aca="false">IF(B234&gt;0,E234/B234*100," ")</f>
        <v> </v>
      </c>
    </row>
    <row r="235" customFormat="false" ht="18" hidden="false" customHeight="true" outlineLevel="0" collapsed="false">
      <c r="A235" s="138" t="s">
        <v>336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str">
        <f aca="false">IF(D235&gt;0,E235/D235*100," ")</f>
        <v> </v>
      </c>
      <c r="G235" s="86" t="str">
        <f aca="false">IF(B235&gt;0,E235/B235*100," ")</f>
        <v> </v>
      </c>
    </row>
    <row r="236" s="83" customFormat="true" ht="18" hidden="false" customHeight="true" outlineLevel="0" collapsed="false">
      <c r="A236" s="138" t="s">
        <v>337</v>
      </c>
      <c r="B236" s="85" t="n">
        <v>0</v>
      </c>
      <c r="C236" s="85" t="n">
        <v>0</v>
      </c>
      <c r="D236" s="85" t="n">
        <v>0</v>
      </c>
      <c r="E236" s="85" t="n">
        <v>0</v>
      </c>
      <c r="F236" s="85" t="str">
        <f aca="false">IF(D236&gt;0,E236/D236*100," ")</f>
        <v> </v>
      </c>
      <c r="G236" s="86" t="str">
        <f aca="false">IF(B236&gt;0,E236/B236*100," ")</f>
        <v> </v>
      </c>
    </row>
    <row r="237" s="83" customFormat="true" ht="18" hidden="false" customHeight="true" outlineLevel="0" collapsed="false">
      <c r="A237" s="120" t="s">
        <v>338</v>
      </c>
      <c r="B237" s="85" t="n">
        <v>0</v>
      </c>
      <c r="C237" s="85" t="n">
        <v>0</v>
      </c>
      <c r="D237" s="85" t="n">
        <v>0</v>
      </c>
      <c r="E237" s="85" t="n">
        <v>0</v>
      </c>
      <c r="F237" s="85" t="str">
        <f aca="false">IF(D237&gt;0,E237/D237*100," ")</f>
        <v> </v>
      </c>
      <c r="G237" s="86" t="str">
        <f aca="false">IF(B237&gt;0,E237/B237*100," ")</f>
        <v> </v>
      </c>
    </row>
    <row r="238" s="83" customFormat="true" ht="20.1" hidden="false" customHeight="true" outlineLevel="0" collapsed="false">
      <c r="A238" s="138" t="s">
        <v>334</v>
      </c>
      <c r="B238" s="85" t="n">
        <v>0</v>
      </c>
      <c r="C238" s="85" t="n">
        <v>0</v>
      </c>
      <c r="D238" s="85" t="n">
        <v>0</v>
      </c>
      <c r="E238" s="85" t="n">
        <v>0</v>
      </c>
      <c r="F238" s="85" t="str">
        <f aca="false">IF(D238&gt;0,E238/D238*100," ")</f>
        <v> </v>
      </c>
      <c r="G238" s="86" t="str">
        <f aca="false">IF(B238&gt;0,E238/B238*100," ")</f>
        <v> </v>
      </c>
    </row>
    <row r="239" s="83" customFormat="true" ht="20.1" hidden="false" customHeight="true" outlineLevel="0" collapsed="false">
      <c r="A239" s="138" t="s">
        <v>335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str">
        <f aca="false">IF(D239&gt;0,E239/D239*100," ")</f>
        <v> </v>
      </c>
      <c r="G239" s="86" t="str">
        <f aca="false">IF(B239&gt;0,E239/B239*100," ")</f>
        <v> </v>
      </c>
    </row>
    <row r="240" s="83" customFormat="true" ht="18" hidden="false" customHeight="true" outlineLevel="0" collapsed="false">
      <c r="A240" s="138" t="s">
        <v>339</v>
      </c>
      <c r="B240" s="85" t="n">
        <v>0</v>
      </c>
      <c r="C240" s="85" t="n">
        <v>0</v>
      </c>
      <c r="D240" s="85" t="n">
        <v>0</v>
      </c>
      <c r="E240" s="85" t="n">
        <v>0</v>
      </c>
      <c r="F240" s="85" t="str">
        <f aca="false">IF(D240&gt;0,E240/D240*100," ")</f>
        <v> </v>
      </c>
      <c r="G240" s="86" t="str">
        <f aca="false">IF(B240&gt;0,E240/B240*100," ")</f>
        <v> </v>
      </c>
    </row>
    <row r="241" s="83" customFormat="true" ht="27" hidden="false" customHeight="true" outlineLevel="0" collapsed="false">
      <c r="A241" s="138" t="s">
        <v>340</v>
      </c>
      <c r="B241" s="85" t="n">
        <v>0</v>
      </c>
      <c r="C241" s="85" t="n">
        <v>0</v>
      </c>
      <c r="D241" s="85" t="n">
        <v>0</v>
      </c>
      <c r="E241" s="85" t="n">
        <v>0</v>
      </c>
      <c r="F241" s="85" t="str">
        <f aca="false">IF(D241&gt;0,E241/D241*100," ")</f>
        <v> </v>
      </c>
      <c r="G241" s="86" t="str">
        <f aca="false">IF(B241&gt;0,E241/B241*100," ")</f>
        <v> </v>
      </c>
    </row>
    <row r="242" customFormat="false" ht="18" hidden="false" customHeight="true" outlineLevel="0" collapsed="false">
      <c r="A242" s="138" t="s">
        <v>341</v>
      </c>
      <c r="B242" s="85" t="n">
        <v>0</v>
      </c>
      <c r="C242" s="85" t="n">
        <v>0</v>
      </c>
      <c r="D242" s="85" t="n">
        <v>0</v>
      </c>
      <c r="E242" s="85" t="n">
        <v>0</v>
      </c>
      <c r="F242" s="85" t="str">
        <f aca="false">IF(D242&gt;0,E242/D242*100," ")</f>
        <v> </v>
      </c>
      <c r="G242" s="86" t="str">
        <f aca="false">IF(B242&gt;0,E242/B242*100," ")</f>
        <v> </v>
      </c>
    </row>
    <row r="243" customFormat="false" ht="18" hidden="false" customHeight="true" outlineLevel="0" collapsed="false">
      <c r="A243" s="120" t="s">
        <v>342</v>
      </c>
      <c r="B243" s="85" t="n">
        <v>0</v>
      </c>
      <c r="C243" s="85" t="n">
        <v>0</v>
      </c>
      <c r="D243" s="85" t="n">
        <v>0</v>
      </c>
      <c r="E243" s="85" t="n">
        <v>0</v>
      </c>
      <c r="F243" s="85" t="str">
        <f aca="false">IF(D243&gt;0,E243/D243*100," ")</f>
        <v> </v>
      </c>
      <c r="G243" s="86" t="str">
        <f aca="false">IF(B243&gt;0,E243/B243*100," ")</f>
        <v> </v>
      </c>
    </row>
    <row r="244" customFormat="false" ht="20.1" hidden="false" customHeight="true" outlineLevel="0" collapsed="false">
      <c r="A244" s="139" t="s">
        <v>343</v>
      </c>
      <c r="B244" s="85" t="n">
        <v>0</v>
      </c>
      <c r="C244" s="85" t="n">
        <v>0</v>
      </c>
      <c r="D244" s="85" t="n">
        <v>0</v>
      </c>
      <c r="E244" s="85" t="n">
        <v>0</v>
      </c>
      <c r="F244" s="85" t="str">
        <f aca="false">IF(D244&gt;0,E244/D244*100," ")</f>
        <v> </v>
      </c>
      <c r="G244" s="86" t="str">
        <f aca="false">IF(B244&gt;0,E244/B244*100," ")</f>
        <v> </v>
      </c>
    </row>
    <row r="245" customFormat="false" ht="18" hidden="false" customHeight="true" outlineLevel="0" collapsed="false">
      <c r="A245" s="140" t="s">
        <v>343</v>
      </c>
      <c r="B245" s="85" t="n">
        <v>0</v>
      </c>
      <c r="C245" s="85" t="n">
        <v>0</v>
      </c>
      <c r="D245" s="85" t="n">
        <v>0</v>
      </c>
      <c r="E245" s="85" t="n">
        <v>0</v>
      </c>
      <c r="F245" s="85" t="str">
        <f aca="false">IF(D245&gt;0,E245/D245*100," ")</f>
        <v> </v>
      </c>
      <c r="G245" s="86" t="str">
        <f aca="false">IF(B245&gt;0,E245/B245*100," ")</f>
        <v> </v>
      </c>
    </row>
    <row r="246" customFormat="false" ht="30" hidden="false" customHeight="true" outlineLevel="0" collapsed="false">
      <c r="A246" s="141" t="s">
        <v>344</v>
      </c>
      <c r="B246" s="94" t="n">
        <v>0</v>
      </c>
      <c r="C246" s="94" t="n">
        <v>0</v>
      </c>
      <c r="D246" s="94" t="n">
        <v>0</v>
      </c>
      <c r="E246" s="94" t="n">
        <v>0</v>
      </c>
      <c r="F246" s="94" t="str">
        <f aca="false">IF(D246&gt;0,E246/D246*100," ")</f>
        <v> </v>
      </c>
      <c r="G246" s="95" t="str">
        <f aca="false">IF(B246&gt;0,E246/B246*100," ")</f>
        <v> </v>
      </c>
    </row>
    <row r="247" customFormat="false" ht="10.5" hidden="false" customHeight="true" outlineLevel="0" collapsed="false">
      <c r="A247" s="127"/>
      <c r="B247" s="128"/>
      <c r="C247" s="128"/>
      <c r="D247" s="128"/>
      <c r="E247" s="128"/>
      <c r="F247" s="128" t="str">
        <f aca="false">IF(D247&gt;0,E247/D247*100," ")</f>
        <v> </v>
      </c>
      <c r="G247" s="129" t="str">
        <f aca="false">IF(B247&gt;0,E247/B247*100," ")</f>
        <v> </v>
      </c>
    </row>
    <row r="248" customFormat="false" ht="24.95" hidden="false" customHeight="true" outlineLevel="0" collapsed="false">
      <c r="A248" s="142" t="s">
        <v>345</v>
      </c>
      <c r="B248" s="131" t="n">
        <v>-49104249.64</v>
      </c>
      <c r="C248" s="131" t="n">
        <v>-48493135</v>
      </c>
      <c r="D248" s="131" t="n">
        <v>-51588517</v>
      </c>
      <c r="E248" s="131" t="n">
        <v>-50579769.0900001</v>
      </c>
      <c r="F248" s="131" t="str">
        <f aca="false">IF(D248&gt;0,E248/D248*100," ")</f>
        <v> </v>
      </c>
      <c r="G248" s="132" t="str">
        <f aca="false">IF(B248&gt;0,E248/B248*100," ")</f>
        <v> </v>
      </c>
    </row>
    <row r="249" customFormat="false" ht="10.5" hidden="false" customHeight="true" outlineLevel="0" collapsed="false">
      <c r="A249" s="127"/>
      <c r="B249" s="128"/>
      <c r="C249" s="128"/>
      <c r="D249" s="128"/>
      <c r="E249" s="128"/>
      <c r="F249" s="128" t="str">
        <f aca="false">IF(D249&gt;0,E249/D249*100," ")</f>
        <v> </v>
      </c>
      <c r="G249" s="133" t="str">
        <f aca="false">IF(B249&gt;0,E249/B249*100," ")</f>
        <v> </v>
      </c>
    </row>
    <row r="250" customFormat="false" ht="12.75" hidden="false" customHeight="false" outlineLevel="0" collapsed="false">
      <c r="A250" s="44" t="s">
        <v>346</v>
      </c>
    </row>
    <row r="251" customFormat="false" ht="12.75" hidden="false" customHeight="false" outlineLevel="0" collapsed="false">
      <c r="A251" s="44" t="s">
        <v>347</v>
      </c>
    </row>
    <row r="252" customFormat="false" ht="12.75" hidden="false" customHeight="false" outlineLevel="0" collapsed="false">
      <c r="A252" s="143" t="s">
        <v>348</v>
      </c>
    </row>
    <row r="253" customFormat="false" ht="12.75" hidden="false" customHeight="false" outlineLevel="0" collapsed="false">
      <c r="A253" s="144" t="s">
        <v>349</v>
      </c>
    </row>
    <row r="254" customFormat="false" ht="12.75" hidden="false" customHeight="false" outlineLevel="0" collapsed="false">
      <c r="A254" s="145" t="s">
        <v>350</v>
      </c>
    </row>
    <row r="255" customFormat="false" ht="12.75" hidden="false" customHeight="false" outlineLevel="0" collapsed="false">
      <c r="A255" s="44" t="s">
        <v>351</v>
      </c>
    </row>
    <row r="259" customFormat="false" ht="12.75" hidden="false" customHeight="false" outlineLevel="0" collapsed="false">
      <c r="D259" s="49" t="s">
        <v>117</v>
      </c>
    </row>
    <row r="267" customFormat="false" ht="12.75" hidden="false" customHeight="false" outlineLevel="0" collapsed="false">
      <c r="A267" s="44"/>
    </row>
  </sheetData>
  <mergeCells count="2">
    <mergeCell ref="A2:G2"/>
    <mergeCell ref="C5:D5"/>
  </mergeCells>
  <printOptions headings="false" gridLines="false" gridLinesSet="true" horizontalCentered="true" verticalCentered="false"/>
  <pageMargins left="0.984027777777778" right="0.7875" top="0.984027777777778" bottom="0.905555555555556" header="0.708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č. 1
&amp;10Strana  &amp;P/&amp;N</oddHeader>
    <oddFooter>&amp;C&amp;14 
&amp;P+66</oddFooter>
  </headerFooter>
  <rowBreaks count="4" manualBreakCount="4">
    <brk id="43" man="true" max="16383" min="0"/>
    <brk id="96" man="true" max="16383" min="0"/>
    <brk id="182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0" width="38.14"/>
    <col collapsed="false" customWidth="true" hidden="false" outlineLevel="0" max="3" min="3" style="147" width="5.71"/>
    <col collapsed="false" customWidth="true" hidden="false" outlineLevel="0" max="4" min="4" style="148" width="12.7"/>
    <col collapsed="false" customWidth="true" hidden="false" outlineLevel="0" max="6" min="5" style="149" width="15.7"/>
    <col collapsed="false" customWidth="true" hidden="false" outlineLevel="0" max="7" min="7" style="149" width="9.7"/>
    <col collapsed="false" customWidth="false" hidden="false" outlineLevel="0" max="257" min="8" style="146" width="9.14"/>
  </cols>
  <sheetData>
    <row r="1" customFormat="false" ht="12.75" hidden="false" customHeight="false" outlineLevel="0" collapsed="false">
      <c r="A1" s="150"/>
      <c r="B1" s="150"/>
      <c r="C1" s="151"/>
      <c r="D1" s="151"/>
      <c r="E1" s="151"/>
      <c r="F1" s="152"/>
      <c r="G1" s="15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50"/>
      <c r="B2" s="150"/>
      <c r="C2" s="151"/>
      <c r="D2" s="151"/>
      <c r="E2" s="151"/>
      <c r="F2" s="150"/>
      <c r="G2" s="15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54" t="s">
        <v>27</v>
      </c>
      <c r="B3" s="154"/>
      <c r="C3" s="154"/>
      <c r="D3" s="154"/>
      <c r="E3" s="154"/>
      <c r="F3" s="154"/>
      <c r="G3" s="15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55"/>
      <c r="B4" s="155"/>
      <c r="C4" s="155"/>
      <c r="D4" s="155"/>
      <c r="E4" s="155"/>
      <c r="F4" s="155"/>
      <c r="G4" s="15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57" t="s">
        <v>104</v>
      </c>
      <c r="B5" s="158"/>
      <c r="C5" s="159"/>
      <c r="D5" s="159"/>
      <c r="E5" s="159"/>
      <c r="F5" s="160"/>
      <c r="G5" s="1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62" t="s">
        <v>352</v>
      </c>
      <c r="B6" s="158"/>
      <c r="C6" s="56"/>
      <c r="D6" s="163"/>
      <c r="E6" s="164"/>
      <c r="F6" s="164"/>
      <c r="G6" s="165" t="s">
        <v>106</v>
      </c>
    </row>
    <row r="7" customFormat="false" ht="27.95" hidden="false" customHeight="true" outlineLevel="0" collapsed="false">
      <c r="A7" s="166" t="s">
        <v>117</v>
      </c>
      <c r="B7" s="167" t="s">
        <v>353</v>
      </c>
      <c r="C7" s="168" t="s">
        <v>354</v>
      </c>
      <c r="D7" s="169" t="s">
        <v>355</v>
      </c>
      <c r="E7" s="170" t="s">
        <v>356</v>
      </c>
      <c r="F7" s="171" t="s">
        <v>357</v>
      </c>
      <c r="G7" s="172" t="s">
        <v>35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73"/>
      <c r="B8" s="174"/>
      <c r="C8" s="175"/>
      <c r="D8" s="176" t="n">
        <v>1</v>
      </c>
      <c r="E8" s="176" t="n">
        <v>2</v>
      </c>
      <c r="F8" s="177" t="n">
        <v>3</v>
      </c>
      <c r="G8" s="178" t="s">
        <v>35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79" t="s">
        <v>360</v>
      </c>
      <c r="B9" s="180"/>
      <c r="C9" s="181"/>
      <c r="D9" s="182"/>
      <c r="E9" s="183"/>
      <c r="F9" s="183"/>
      <c r="G9" s="184"/>
    </row>
    <row r="10" customFormat="false" ht="21" hidden="false" customHeight="true" outlineLevel="0" collapsed="false">
      <c r="A10" s="185"/>
      <c r="B10" s="186" t="s">
        <v>361</v>
      </c>
      <c r="C10" s="187" t="s">
        <v>362</v>
      </c>
      <c r="D10" s="188" t="n">
        <v>9672334</v>
      </c>
      <c r="E10" s="189" t="n">
        <v>9672334</v>
      </c>
      <c r="F10" s="189" t="n">
        <v>9248632.01</v>
      </c>
      <c r="G10" s="190" t="n">
        <v>95.62</v>
      </c>
    </row>
    <row r="11" customFormat="false" ht="21" hidden="false" customHeight="true" outlineLevel="0" collapsed="false">
      <c r="A11" s="191"/>
      <c r="B11" s="192" t="s">
        <v>363</v>
      </c>
      <c r="C11" s="193" t="s">
        <v>364</v>
      </c>
      <c r="D11" s="194" t="n">
        <v>58165469</v>
      </c>
      <c r="E11" s="195" t="n">
        <v>61260851</v>
      </c>
      <c r="F11" s="195" t="n">
        <v>59828401.1</v>
      </c>
      <c r="G11" s="196" t="n">
        <v>97.66</v>
      </c>
    </row>
    <row r="12" customFormat="false" ht="24.95" hidden="false" customHeight="true" outlineLevel="0" collapsed="false">
      <c r="A12" s="197" t="s">
        <v>365</v>
      </c>
      <c r="B12" s="198"/>
      <c r="C12" s="199"/>
      <c r="D12" s="200"/>
      <c r="E12" s="201"/>
      <c r="F12" s="201"/>
      <c r="G12" s="196"/>
    </row>
    <row r="13" customFormat="false" ht="30" hidden="false" customHeight="true" outlineLevel="0" collapsed="false">
      <c r="A13" s="202"/>
      <c r="B13" s="203" t="s">
        <v>366</v>
      </c>
      <c r="C13" s="204" t="s">
        <v>367</v>
      </c>
      <c r="D13" s="205" t="n">
        <v>7426681</v>
      </c>
      <c r="E13" s="206" t="n">
        <v>7426681</v>
      </c>
      <c r="F13" s="206" t="n">
        <v>7023344.81</v>
      </c>
      <c r="G13" s="207" t="n">
        <v>94.57</v>
      </c>
    </row>
    <row r="14" customFormat="false" ht="27.95" hidden="false" customHeight="true" outlineLevel="0" collapsed="false">
      <c r="A14" s="208"/>
      <c r="B14" s="209" t="s">
        <v>368</v>
      </c>
      <c r="C14" s="210" t="s">
        <v>369</v>
      </c>
      <c r="D14" s="205" t="n">
        <v>6116090</v>
      </c>
      <c r="E14" s="211" t="n">
        <v>6116090</v>
      </c>
      <c r="F14" s="211" t="n">
        <v>5783329.37</v>
      </c>
      <c r="G14" s="212" t="n">
        <v>94.56</v>
      </c>
    </row>
    <row r="15" customFormat="false" ht="27.95" hidden="false" customHeight="true" outlineLevel="0" collapsed="false">
      <c r="A15" s="202"/>
      <c r="B15" s="209" t="s">
        <v>370</v>
      </c>
      <c r="C15" s="210" t="s">
        <v>371</v>
      </c>
      <c r="D15" s="205" t="n">
        <v>1310591</v>
      </c>
      <c r="E15" s="211" t="n">
        <v>1310591</v>
      </c>
      <c r="F15" s="211" t="n">
        <v>1240015.44</v>
      </c>
      <c r="G15" s="212" t="n">
        <v>94.61</v>
      </c>
    </row>
    <row r="16" customFormat="false" ht="27.95" hidden="false" customHeight="true" outlineLevel="0" collapsed="false">
      <c r="A16" s="202"/>
      <c r="B16" s="213" t="s">
        <v>372</v>
      </c>
      <c r="C16" s="210" t="s">
        <v>373</v>
      </c>
      <c r="D16" s="205" t="n">
        <v>2245653</v>
      </c>
      <c r="E16" s="214" t="n">
        <v>2245653</v>
      </c>
      <c r="F16" s="214" t="n">
        <v>2225287.2</v>
      </c>
      <c r="G16" s="212" t="n">
        <v>99.09</v>
      </c>
    </row>
    <row r="17" customFormat="false" ht="41.1" hidden="false" customHeight="true" outlineLevel="0" collapsed="false">
      <c r="A17" s="202"/>
      <c r="B17" s="215" t="s">
        <v>374</v>
      </c>
      <c r="C17" s="210" t="s">
        <v>375</v>
      </c>
      <c r="D17" s="205"/>
      <c r="E17" s="211"/>
      <c r="F17" s="211" t="n">
        <v>2757.45</v>
      </c>
      <c r="G17" s="212"/>
    </row>
    <row r="18" customFormat="false" ht="27.95" hidden="false" customHeight="true" outlineLevel="0" collapsed="false">
      <c r="A18" s="202"/>
      <c r="B18" s="215" t="s">
        <v>376</v>
      </c>
      <c r="C18" s="210" t="s">
        <v>377</v>
      </c>
      <c r="D18" s="205" t="n">
        <v>1113337</v>
      </c>
      <c r="E18" s="214" t="n">
        <v>1113337</v>
      </c>
      <c r="F18" s="214" t="n">
        <v>113396.75</v>
      </c>
      <c r="G18" s="212" t="n">
        <v>10.19</v>
      </c>
    </row>
    <row r="19" customFormat="false" ht="27.95" hidden="false" customHeight="true" outlineLevel="0" collapsed="false">
      <c r="A19" s="202"/>
      <c r="B19" s="215" t="s">
        <v>378</v>
      </c>
      <c r="C19" s="210" t="s">
        <v>379</v>
      </c>
      <c r="D19" s="205" t="n">
        <v>27356</v>
      </c>
      <c r="E19" s="214" t="n">
        <v>27356</v>
      </c>
      <c r="F19" s="214" t="n">
        <v>3490.82</v>
      </c>
      <c r="G19" s="212" t="n">
        <v>12.76</v>
      </c>
    </row>
    <row r="20" customFormat="false" ht="27.95" hidden="false" customHeight="true" outlineLevel="0" collapsed="false">
      <c r="A20" s="216"/>
      <c r="B20" s="217" t="s">
        <v>380</v>
      </c>
      <c r="C20" s="218" t="s">
        <v>381</v>
      </c>
      <c r="D20" s="219" t="n">
        <v>1104960</v>
      </c>
      <c r="E20" s="220" t="n">
        <v>1104960</v>
      </c>
      <c r="F20" s="220" t="n">
        <v>2105642.17</v>
      </c>
      <c r="G20" s="221" t="n">
        <v>190.56</v>
      </c>
    </row>
    <row r="21" customFormat="false" ht="24.95" hidden="false" customHeight="true" outlineLevel="0" collapsed="false">
      <c r="A21" s="197" t="s">
        <v>382</v>
      </c>
      <c r="B21" s="198"/>
      <c r="C21" s="199"/>
      <c r="D21" s="200"/>
      <c r="E21" s="201"/>
      <c r="F21" s="201"/>
      <c r="G21" s="196"/>
    </row>
    <row r="22" customFormat="false" ht="20.1" hidden="false" customHeight="true" outlineLevel="0" collapsed="false">
      <c r="A22" s="68"/>
      <c r="B22" s="222" t="s">
        <v>383</v>
      </c>
      <c r="C22" s="223" t="s">
        <v>384</v>
      </c>
      <c r="D22" s="224" t="n">
        <v>35100513</v>
      </c>
      <c r="E22" s="206" t="n">
        <v>34826367</v>
      </c>
      <c r="F22" s="206" t="n">
        <v>34620684.96</v>
      </c>
      <c r="G22" s="207" t="n">
        <v>99.41</v>
      </c>
    </row>
    <row r="23" customFormat="false" ht="20.1" hidden="false" customHeight="true" outlineLevel="0" collapsed="false">
      <c r="A23" s="185"/>
      <c r="B23" s="225" t="s">
        <v>385</v>
      </c>
      <c r="C23" s="210" t="s">
        <v>386</v>
      </c>
      <c r="D23" s="226" t="n">
        <v>8104739</v>
      </c>
      <c r="E23" s="214" t="n">
        <v>8845809</v>
      </c>
      <c r="F23" s="214" t="n">
        <v>8945977.19</v>
      </c>
      <c r="G23" s="212" t="n">
        <v>101.13</v>
      </c>
    </row>
    <row r="24" customFormat="false" ht="20.1" hidden="false" customHeight="true" outlineLevel="0" collapsed="false">
      <c r="A24" s="185"/>
      <c r="B24" s="225" t="s">
        <v>387</v>
      </c>
      <c r="C24" s="210" t="s">
        <v>388</v>
      </c>
      <c r="D24" s="226" t="n">
        <v>4948215</v>
      </c>
      <c r="E24" s="214" t="n">
        <v>5984920</v>
      </c>
      <c r="F24" s="214" t="n">
        <v>4746254.25</v>
      </c>
      <c r="G24" s="212" t="n">
        <v>79.3</v>
      </c>
    </row>
    <row r="25" customFormat="false" ht="27.95" hidden="false" customHeight="true" outlineLevel="0" collapsed="false">
      <c r="A25" s="185"/>
      <c r="B25" s="225" t="s">
        <v>389</v>
      </c>
      <c r="C25" s="210" t="s">
        <v>390</v>
      </c>
      <c r="D25" s="226" t="n">
        <v>1020075</v>
      </c>
      <c r="E25" s="214" t="n">
        <v>1106699</v>
      </c>
      <c r="F25" s="214" t="n">
        <v>1126588.52</v>
      </c>
      <c r="G25" s="212" t="n">
        <v>101.8</v>
      </c>
    </row>
    <row r="26" customFormat="false" ht="20.1" hidden="false" customHeight="true" outlineLevel="0" collapsed="false">
      <c r="A26" s="185"/>
      <c r="B26" s="225" t="s">
        <v>391</v>
      </c>
      <c r="C26" s="210" t="s">
        <v>392</v>
      </c>
      <c r="D26" s="226" t="n">
        <v>812376</v>
      </c>
      <c r="E26" s="214" t="n">
        <v>1046796</v>
      </c>
      <c r="F26" s="214" t="n">
        <v>1040772.38</v>
      </c>
      <c r="G26" s="212" t="n">
        <v>99.42</v>
      </c>
    </row>
    <row r="27" customFormat="false" ht="20.1" hidden="false" customHeight="true" outlineLevel="0" collapsed="false">
      <c r="A27" s="185"/>
      <c r="B27" s="225" t="s">
        <v>393</v>
      </c>
      <c r="C27" s="210" t="s">
        <v>394</v>
      </c>
      <c r="D27" s="226" t="n">
        <v>319328</v>
      </c>
      <c r="E27" s="214" t="n">
        <v>315230</v>
      </c>
      <c r="F27" s="214" t="n">
        <v>309750.1</v>
      </c>
      <c r="G27" s="212" t="n">
        <v>98.26</v>
      </c>
    </row>
    <row r="28" customFormat="false" ht="20.1" hidden="false" customHeight="true" outlineLevel="0" collapsed="false">
      <c r="A28" s="68"/>
      <c r="B28" s="225" t="s">
        <v>395</v>
      </c>
      <c r="C28" s="210" t="s">
        <v>396</v>
      </c>
      <c r="D28" s="226" t="n">
        <v>865704</v>
      </c>
      <c r="E28" s="211" t="n">
        <v>1071114</v>
      </c>
      <c r="F28" s="211" t="n">
        <v>1072730.45</v>
      </c>
      <c r="G28" s="212" t="n">
        <v>100.15</v>
      </c>
    </row>
    <row r="29" customFormat="false" ht="27.95" hidden="false" customHeight="true" outlineLevel="0" collapsed="false">
      <c r="A29" s="68"/>
      <c r="B29" s="225" t="s">
        <v>397</v>
      </c>
      <c r="C29" s="210" t="s">
        <v>398</v>
      </c>
      <c r="D29" s="226" t="n">
        <v>113373</v>
      </c>
      <c r="E29" s="214" t="n">
        <v>262879</v>
      </c>
      <c r="F29" s="214" t="n">
        <v>231950.41</v>
      </c>
      <c r="G29" s="212" t="n">
        <v>88.23</v>
      </c>
    </row>
    <row r="30" customFormat="false" ht="20.1" hidden="false" customHeight="true" outlineLevel="0" collapsed="false">
      <c r="A30" s="68"/>
      <c r="B30" s="225" t="s">
        <v>399</v>
      </c>
      <c r="C30" s="210" t="s">
        <v>400</v>
      </c>
      <c r="D30" s="226" t="n">
        <v>3489047</v>
      </c>
      <c r="E30" s="214" t="n">
        <v>3489047</v>
      </c>
      <c r="F30" s="214" t="n">
        <v>3566076.65</v>
      </c>
      <c r="G30" s="212" t="n">
        <v>102.21</v>
      </c>
    </row>
    <row r="31" customFormat="false" ht="20.1" hidden="false" customHeight="true" outlineLevel="0" collapsed="false">
      <c r="A31" s="68"/>
      <c r="B31" s="225" t="s">
        <v>401</v>
      </c>
      <c r="C31" s="210" t="s">
        <v>402</v>
      </c>
      <c r="D31" s="226" t="n">
        <v>3321724</v>
      </c>
      <c r="E31" s="214" t="n">
        <v>4095680</v>
      </c>
      <c r="F31" s="214" t="n">
        <v>3951395.5</v>
      </c>
      <c r="G31" s="212" t="n">
        <v>96.48</v>
      </c>
    </row>
    <row r="32" customFormat="false" ht="20.1" hidden="false" customHeight="true" outlineLevel="0" collapsed="false">
      <c r="A32" s="227"/>
      <c r="B32" s="217" t="s">
        <v>403</v>
      </c>
      <c r="C32" s="228" t="s">
        <v>404</v>
      </c>
      <c r="D32" s="229" t="n">
        <v>70375</v>
      </c>
      <c r="E32" s="220" t="n">
        <v>216310</v>
      </c>
      <c r="F32" s="220" t="n">
        <v>216220.59</v>
      </c>
      <c r="G32" s="221" t="n">
        <v>99.96</v>
      </c>
    </row>
    <row r="33" customFormat="false" ht="24.95" hidden="false" customHeight="true" outlineLevel="0" collapsed="false">
      <c r="A33" s="197" t="s">
        <v>405</v>
      </c>
      <c r="B33" s="198"/>
      <c r="C33" s="199"/>
      <c r="D33" s="200"/>
      <c r="E33" s="201"/>
      <c r="F33" s="201"/>
      <c r="G33" s="196"/>
    </row>
    <row r="34" customFormat="false" ht="30" hidden="false" customHeight="true" outlineLevel="0" collapsed="false">
      <c r="A34" s="185"/>
      <c r="B34" s="230" t="s">
        <v>406</v>
      </c>
      <c r="C34" s="231" t="s">
        <v>407</v>
      </c>
      <c r="D34" s="232" t="n">
        <v>26821193</v>
      </c>
      <c r="E34" s="233" t="n">
        <v>25810391</v>
      </c>
      <c r="F34" s="233" t="n">
        <v>25774833.34</v>
      </c>
      <c r="G34" s="190" t="n">
        <v>99.86</v>
      </c>
    </row>
    <row r="35" customFormat="false" ht="29.1" hidden="false" customHeight="true" outlineLevel="0" collapsed="false">
      <c r="A35" s="185"/>
      <c r="B35" s="234" t="s">
        <v>408</v>
      </c>
      <c r="C35" s="231" t="s">
        <v>409</v>
      </c>
      <c r="D35" s="232" t="n">
        <v>9212723</v>
      </c>
      <c r="E35" s="233" t="n">
        <v>8867265</v>
      </c>
      <c r="F35" s="233" t="n">
        <v>8853854.65</v>
      </c>
      <c r="G35" s="190" t="n">
        <v>99.85</v>
      </c>
    </row>
    <row r="36" customFormat="false" ht="27.95" hidden="false" customHeight="true" outlineLevel="0" collapsed="false">
      <c r="A36" s="185"/>
      <c r="B36" s="225" t="s">
        <v>410</v>
      </c>
      <c r="C36" s="231" t="s">
        <v>411</v>
      </c>
      <c r="D36" s="232" t="n">
        <v>524600</v>
      </c>
      <c r="E36" s="211" t="n">
        <v>504298</v>
      </c>
      <c r="F36" s="211" t="n">
        <v>503771.35</v>
      </c>
      <c r="G36" s="190" t="n">
        <v>99.9</v>
      </c>
    </row>
    <row r="37" customFormat="false" ht="18" hidden="false" customHeight="true" outlineLevel="0" collapsed="false">
      <c r="A37" s="185"/>
      <c r="B37" s="235" t="s">
        <v>412</v>
      </c>
      <c r="C37" s="231" t="s">
        <v>413</v>
      </c>
      <c r="D37" s="236" t="n">
        <v>4383407</v>
      </c>
      <c r="E37" s="237" t="n">
        <v>4514937</v>
      </c>
      <c r="F37" s="237" t="n">
        <v>4497835.74</v>
      </c>
      <c r="G37" s="190" t="n">
        <v>99.62</v>
      </c>
    </row>
    <row r="38" customFormat="false" ht="27.95" hidden="false" customHeight="true" outlineLevel="0" collapsed="false">
      <c r="A38" s="185"/>
      <c r="B38" s="238" t="s">
        <v>414</v>
      </c>
      <c r="C38" s="231" t="s">
        <v>415</v>
      </c>
      <c r="D38" s="236" t="n">
        <v>21846567</v>
      </c>
      <c r="E38" s="237" t="n">
        <v>20694040</v>
      </c>
      <c r="F38" s="237" t="n">
        <v>20691338.35</v>
      </c>
      <c r="G38" s="190" t="n">
        <v>99.99</v>
      </c>
    </row>
    <row r="39" customFormat="false" ht="20.1" hidden="false" customHeight="true" outlineLevel="0" collapsed="false">
      <c r="A39" s="185"/>
      <c r="B39" s="239" t="s">
        <v>416</v>
      </c>
      <c r="C39" s="231" t="s">
        <v>417</v>
      </c>
      <c r="D39" s="236" t="n">
        <v>18105635</v>
      </c>
      <c r="E39" s="240" t="n">
        <v>16897673</v>
      </c>
      <c r="F39" s="240" t="n">
        <v>16880584.74</v>
      </c>
      <c r="G39" s="190" t="n">
        <v>99.9</v>
      </c>
    </row>
    <row r="40" customFormat="false" ht="20.1" hidden="false" customHeight="true" outlineLevel="0" collapsed="false">
      <c r="A40" s="185"/>
      <c r="B40" s="239" t="s">
        <v>418</v>
      </c>
      <c r="C40" s="231" t="s">
        <v>419</v>
      </c>
      <c r="D40" s="236" t="n">
        <v>3740932</v>
      </c>
      <c r="E40" s="240" t="n">
        <v>3796367</v>
      </c>
      <c r="F40" s="240" t="n">
        <v>3810753.61</v>
      </c>
      <c r="G40" s="190" t="n">
        <v>100.38</v>
      </c>
    </row>
    <row r="41" customFormat="false" ht="41.1" hidden="false" customHeight="true" outlineLevel="0" collapsed="false">
      <c r="A41" s="185"/>
      <c r="B41" s="241" t="s">
        <v>420</v>
      </c>
      <c r="C41" s="231" t="s">
        <v>421</v>
      </c>
      <c r="D41" s="236" t="n">
        <v>44030</v>
      </c>
      <c r="E41" s="237" t="n">
        <v>46633</v>
      </c>
      <c r="F41" s="237" t="n">
        <v>45316.73</v>
      </c>
      <c r="G41" s="190" t="n">
        <v>97.18</v>
      </c>
    </row>
    <row r="42" customFormat="false" ht="20.1" hidden="false" customHeight="true" outlineLevel="0" collapsed="false">
      <c r="A42" s="185"/>
      <c r="B42" s="242" t="s">
        <v>422</v>
      </c>
      <c r="C42" s="231" t="s">
        <v>423</v>
      </c>
      <c r="D42" s="236" t="n">
        <v>44030</v>
      </c>
      <c r="E42" s="211" t="n">
        <v>46633</v>
      </c>
      <c r="F42" s="211" t="n">
        <v>44947.24</v>
      </c>
      <c r="G42" s="190" t="n">
        <v>96.39</v>
      </c>
    </row>
    <row r="43" customFormat="false" ht="20.1" hidden="false" customHeight="true" outlineLevel="0" collapsed="false">
      <c r="A43" s="185"/>
      <c r="B43" s="243" t="s">
        <v>424</v>
      </c>
      <c r="C43" s="231" t="s">
        <v>425</v>
      </c>
      <c r="D43" s="236" t="n">
        <v>2780</v>
      </c>
      <c r="E43" s="237" t="n">
        <v>2780</v>
      </c>
      <c r="F43" s="237" t="n">
        <v>2731.43</v>
      </c>
      <c r="G43" s="190" t="n">
        <v>98.25</v>
      </c>
    </row>
    <row r="44" customFormat="false" ht="20.1" hidden="false" customHeight="true" outlineLevel="0" collapsed="false">
      <c r="A44" s="185"/>
      <c r="B44" s="243" t="s">
        <v>426</v>
      </c>
      <c r="C44" s="231" t="s">
        <v>427</v>
      </c>
      <c r="D44" s="236" t="n">
        <v>41250</v>
      </c>
      <c r="E44" s="237" t="n">
        <v>43853</v>
      </c>
      <c r="F44" s="237" t="n">
        <v>42215.81</v>
      </c>
      <c r="G44" s="190" t="n">
        <v>96.27</v>
      </c>
    </row>
    <row r="45" customFormat="false" ht="27.95" hidden="false" customHeight="true" outlineLevel="0" collapsed="false">
      <c r="A45" s="185"/>
      <c r="B45" s="242" t="s">
        <v>428</v>
      </c>
      <c r="C45" s="231" t="s">
        <v>429</v>
      </c>
      <c r="D45" s="236"/>
      <c r="E45" s="237"/>
      <c r="F45" s="237" t="n">
        <v>369.49</v>
      </c>
      <c r="G45" s="190"/>
    </row>
    <row r="46" customFormat="false" ht="20.1" hidden="false" customHeight="true" outlineLevel="0" collapsed="false">
      <c r="A46" s="185"/>
      <c r="B46" s="244" t="s">
        <v>430</v>
      </c>
      <c r="C46" s="231" t="s">
        <v>431</v>
      </c>
      <c r="D46" s="236"/>
      <c r="E46" s="237"/>
      <c r="F46" s="237"/>
      <c r="G46" s="190"/>
    </row>
    <row r="47" customFormat="false" ht="20.1" hidden="false" customHeight="true" outlineLevel="0" collapsed="false">
      <c r="A47" s="185"/>
      <c r="B47" s="245" t="s">
        <v>432</v>
      </c>
      <c r="C47" s="231" t="s">
        <v>433</v>
      </c>
      <c r="D47" s="236" t="n">
        <v>4000</v>
      </c>
      <c r="E47" s="237" t="n">
        <v>4050</v>
      </c>
      <c r="F47" s="237" t="n">
        <v>3063.46</v>
      </c>
      <c r="G47" s="190" t="n">
        <v>75.64</v>
      </c>
    </row>
    <row r="48" customFormat="false" ht="20.1" hidden="false" customHeight="true" outlineLevel="0" collapsed="false">
      <c r="A48" s="185"/>
      <c r="B48" s="245" t="s">
        <v>434</v>
      </c>
      <c r="C48" s="231" t="s">
        <v>435</v>
      </c>
      <c r="D48" s="236" t="n">
        <v>37175</v>
      </c>
      <c r="E48" s="237" t="n">
        <v>38175</v>
      </c>
      <c r="F48" s="237" t="n">
        <v>37545.58</v>
      </c>
      <c r="G48" s="190" t="n">
        <v>98.35</v>
      </c>
    </row>
    <row r="49" customFormat="false" ht="20.1" hidden="false" customHeight="true" outlineLevel="0" collapsed="false">
      <c r="A49" s="185"/>
      <c r="B49" s="244" t="s">
        <v>436</v>
      </c>
      <c r="C49" s="231" t="s">
        <v>437</v>
      </c>
      <c r="D49" s="236"/>
      <c r="E49" s="237"/>
      <c r="F49" s="237"/>
      <c r="G49" s="190"/>
    </row>
    <row r="50" customFormat="false" ht="27.95" hidden="false" customHeight="true" outlineLevel="0" collapsed="false">
      <c r="A50" s="185"/>
      <c r="B50" s="245" t="s">
        <v>438</v>
      </c>
      <c r="C50" s="231" t="s">
        <v>439</v>
      </c>
      <c r="D50" s="236"/>
      <c r="E50" s="237"/>
      <c r="F50" s="237"/>
      <c r="G50" s="190"/>
    </row>
    <row r="51" customFormat="false" ht="20.1" hidden="false" customHeight="true" outlineLevel="0" collapsed="false">
      <c r="A51" s="185"/>
      <c r="B51" s="246" t="s">
        <v>440</v>
      </c>
      <c r="C51" s="231" t="s">
        <v>441</v>
      </c>
      <c r="D51" s="236" t="n">
        <v>2318</v>
      </c>
      <c r="E51" s="237" t="n">
        <v>2108</v>
      </c>
      <c r="F51" s="237" t="n">
        <v>1659.19</v>
      </c>
      <c r="G51" s="190" t="n">
        <v>78.71</v>
      </c>
    </row>
    <row r="52" customFormat="false" ht="41.1" hidden="false" customHeight="true" outlineLevel="0" collapsed="false">
      <c r="A52" s="185"/>
      <c r="B52" s="246" t="s">
        <v>442</v>
      </c>
      <c r="C52" s="231" t="s">
        <v>443</v>
      </c>
      <c r="D52" s="232" t="n">
        <v>750</v>
      </c>
      <c r="E52" s="237" t="n">
        <v>685</v>
      </c>
      <c r="F52" s="237" t="n">
        <v>684.05</v>
      </c>
      <c r="G52" s="190" t="n">
        <v>99.86</v>
      </c>
    </row>
    <row r="53" customFormat="false" ht="20.1" hidden="false" customHeight="true" outlineLevel="0" collapsed="false">
      <c r="A53" s="185"/>
      <c r="B53" s="246" t="s">
        <v>444</v>
      </c>
      <c r="C53" s="231" t="s">
        <v>445</v>
      </c>
      <c r="D53" s="236"/>
      <c r="E53" s="233" t="n">
        <v>31900</v>
      </c>
      <c r="F53" s="233" t="n">
        <v>18010.91</v>
      </c>
      <c r="G53" s="190" t="n">
        <v>56.46</v>
      </c>
    </row>
    <row r="54" customFormat="false" ht="27.95" hidden="false" customHeight="true" outlineLevel="0" collapsed="false">
      <c r="A54" s="185"/>
      <c r="B54" s="246" t="s">
        <v>446</v>
      </c>
      <c r="C54" s="231" t="s">
        <v>447</v>
      </c>
      <c r="D54" s="236" t="n">
        <v>83491</v>
      </c>
      <c r="E54" s="233" t="n">
        <v>78458</v>
      </c>
      <c r="F54" s="233" t="n">
        <v>75805.2</v>
      </c>
      <c r="G54" s="247" t="n">
        <v>96.62</v>
      </c>
    </row>
    <row r="55" customFormat="false" ht="27.95" hidden="false" customHeight="true" outlineLevel="0" collapsed="false">
      <c r="A55" s="248"/>
      <c r="B55" s="249" t="s">
        <v>448</v>
      </c>
      <c r="C55" s="250" t="s">
        <v>449</v>
      </c>
      <c r="D55" s="251" t="n">
        <v>723</v>
      </c>
      <c r="E55" s="252" t="n">
        <v>59273</v>
      </c>
      <c r="F55" s="252" t="n">
        <v>59161.65</v>
      </c>
      <c r="G55" s="253" t="n">
        <v>99.81</v>
      </c>
    </row>
    <row r="56" customFormat="false" ht="41.1" hidden="false" customHeight="true" outlineLevel="0" collapsed="false">
      <c r="A56" s="185"/>
      <c r="B56" s="254" t="s">
        <v>450</v>
      </c>
      <c r="C56" s="231" t="s">
        <v>451</v>
      </c>
      <c r="D56" s="255"/>
      <c r="E56" s="237" t="n">
        <v>1466</v>
      </c>
      <c r="F56" s="237" t="n">
        <v>3900.01</v>
      </c>
      <c r="G56" s="190" t="n">
        <v>266.03</v>
      </c>
    </row>
    <row r="57" customFormat="false" ht="20.1" hidden="false" customHeight="true" outlineLevel="0" collapsed="false">
      <c r="A57" s="185"/>
      <c r="B57" s="245" t="s">
        <v>452</v>
      </c>
      <c r="C57" s="231" t="s">
        <v>453</v>
      </c>
      <c r="D57" s="236"/>
      <c r="E57" s="256" t="n">
        <v>136</v>
      </c>
      <c r="F57" s="256" t="n">
        <v>131.89</v>
      </c>
      <c r="G57" s="257" t="n">
        <v>96.98</v>
      </c>
    </row>
    <row r="58" customFormat="false" ht="20.1" hidden="false" customHeight="true" outlineLevel="0" collapsed="false">
      <c r="A58" s="185"/>
      <c r="B58" s="245" t="s">
        <v>454</v>
      </c>
      <c r="C58" s="231" t="s">
        <v>455</v>
      </c>
      <c r="D58" s="236"/>
      <c r="E58" s="256" t="n">
        <v>1330</v>
      </c>
      <c r="F58" s="256" t="n">
        <v>3768.12</v>
      </c>
      <c r="G58" s="257" t="n">
        <v>283.32</v>
      </c>
    </row>
    <row r="59" customFormat="false" ht="41.1" hidden="false" customHeight="true" outlineLevel="0" collapsed="false">
      <c r="A59" s="185"/>
      <c r="B59" s="245" t="s">
        <v>456</v>
      </c>
      <c r="C59" s="231" t="s">
        <v>457</v>
      </c>
      <c r="D59" s="236" t="n">
        <v>1336698</v>
      </c>
      <c r="E59" s="256" t="n">
        <v>1897810</v>
      </c>
      <c r="F59" s="256" t="n">
        <v>428256.47</v>
      </c>
      <c r="G59" s="257" t="n">
        <v>22.57</v>
      </c>
    </row>
    <row r="60" customFormat="false" ht="20.1" hidden="false" customHeight="true" outlineLevel="0" collapsed="false">
      <c r="A60" s="185"/>
      <c r="B60" s="245" t="s">
        <v>452</v>
      </c>
      <c r="C60" s="231" t="s">
        <v>458</v>
      </c>
      <c r="D60" s="236" t="n">
        <v>223361</v>
      </c>
      <c r="E60" s="256" t="n">
        <v>384137</v>
      </c>
      <c r="F60" s="256" t="n">
        <v>31736.82</v>
      </c>
      <c r="G60" s="257" t="n">
        <v>8.26</v>
      </c>
    </row>
    <row r="61" customFormat="false" ht="20.1" hidden="false" customHeight="true" outlineLevel="0" collapsed="false">
      <c r="A61" s="185"/>
      <c r="B61" s="245" t="s">
        <v>454</v>
      </c>
      <c r="C61" s="231" t="s">
        <v>459</v>
      </c>
      <c r="D61" s="236" t="n">
        <v>1113337</v>
      </c>
      <c r="E61" s="256" t="n">
        <v>1513673</v>
      </c>
      <c r="F61" s="256" t="n">
        <v>396519.65</v>
      </c>
      <c r="G61" s="257" t="n">
        <v>26.2</v>
      </c>
    </row>
    <row r="62" customFormat="false" ht="42.95" hidden="false" customHeight="true" outlineLevel="0" collapsed="false">
      <c r="A62" s="185"/>
      <c r="B62" s="258" t="s">
        <v>460</v>
      </c>
      <c r="C62" s="231" t="s">
        <v>461</v>
      </c>
      <c r="D62" s="236" t="n">
        <v>32184</v>
      </c>
      <c r="E62" s="256" t="n">
        <v>32469</v>
      </c>
      <c r="F62" s="256" t="n">
        <v>15481.34</v>
      </c>
      <c r="G62" s="257" t="n">
        <v>47.68</v>
      </c>
    </row>
    <row r="63" customFormat="false" ht="20.1" hidden="false" customHeight="true" outlineLevel="0" collapsed="false">
      <c r="A63" s="185"/>
      <c r="B63" s="258" t="s">
        <v>462</v>
      </c>
      <c r="C63" s="231" t="s">
        <v>463</v>
      </c>
      <c r="D63" s="236" t="n">
        <v>4828</v>
      </c>
      <c r="E63" s="256" t="n">
        <v>5113</v>
      </c>
      <c r="F63" s="256" t="n">
        <v>2506.07</v>
      </c>
      <c r="G63" s="257" t="n">
        <v>49.01</v>
      </c>
    </row>
    <row r="64" customFormat="false" ht="27.95" hidden="false" customHeight="true" outlineLevel="0" collapsed="false">
      <c r="A64" s="185"/>
      <c r="B64" s="259" t="s">
        <v>464</v>
      </c>
      <c r="C64" s="260" t="s">
        <v>465</v>
      </c>
      <c r="D64" s="261" t="n">
        <v>27356</v>
      </c>
      <c r="E64" s="262" t="n">
        <v>27356</v>
      </c>
      <c r="F64" s="262" t="n">
        <v>12975.27</v>
      </c>
      <c r="G64" s="263" t="n">
        <v>47.43</v>
      </c>
    </row>
    <row r="65" customFormat="false" ht="6" hidden="false" customHeight="true" outlineLevel="0" collapsed="false">
      <c r="A65" s="264"/>
      <c r="B65" s="265"/>
      <c r="C65" s="266"/>
      <c r="D65" s="267"/>
      <c r="E65" s="268"/>
      <c r="F65" s="268"/>
      <c r="G65" s="269"/>
    </row>
    <row r="67" customFormat="false" ht="13.5" hidden="false" customHeight="false" outlineLevel="0" collapsed="false">
      <c r="A67" s="270" t="s">
        <v>466</v>
      </c>
      <c r="B67" s="271"/>
      <c r="C67" s="272"/>
    </row>
    <row r="68" customFormat="false" ht="13.5" hidden="false" customHeight="false" outlineLevel="0" collapsed="false">
      <c r="A68" s="273" t="s">
        <v>467</v>
      </c>
      <c r="B68" s="274"/>
      <c r="C68" s="272"/>
    </row>
    <row r="69" customFormat="false" ht="13.5" hidden="false" customHeight="false" outlineLevel="0" collapsed="false">
      <c r="A69" s="273" t="s">
        <v>468</v>
      </c>
      <c r="B69" s="275"/>
      <c r="C69" s="272"/>
    </row>
    <row r="70" customFormat="false" ht="13.5" hidden="false" customHeight="false" outlineLevel="0" collapsed="false">
      <c r="A70" s="273" t="s">
        <v>469</v>
      </c>
      <c r="B70" s="275"/>
      <c r="C70" s="272"/>
    </row>
  </sheetData>
  <mergeCells count="3">
    <mergeCell ref="F1:G1"/>
    <mergeCell ref="A3:G3"/>
    <mergeCell ref="A4:F4"/>
  </mergeCells>
  <printOptions headings="false" gridLines="false" gridLinesSet="true" horizontalCentered="true" verticalCentered="false"/>
  <pageMargins left="0.984027777777778" right="0.7875" top="0.984027777777778" bottom="0.984027777777778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2Tabulka č. 2
&amp;10Strana &amp;P/&amp;N  </oddHeader>
    <oddFooter>&amp;C&amp;12 &amp;P+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3.7"/>
    <col collapsed="false" customWidth="true" hidden="false" outlineLevel="0" max="2" min="2" style="276" width="15.41"/>
    <col collapsed="false" customWidth="true" hidden="false" outlineLevel="0" max="3" min="3" style="276" width="13.85"/>
    <col collapsed="false" customWidth="true" hidden="false" outlineLevel="0" max="4" min="4" style="276" width="14.41"/>
    <col collapsed="false" customWidth="true" hidden="false" outlineLevel="0" max="5" min="5" style="276" width="7.7"/>
    <col collapsed="false" customWidth="true" hidden="false" outlineLevel="0" max="6" min="6" style="276" width="8.14"/>
    <col collapsed="false" customWidth="true" hidden="false" outlineLevel="0" max="7" min="7" style="276" width="16.56"/>
    <col collapsed="false" customWidth="true" hidden="false" outlineLevel="0" max="8" min="8" style="276" width="13.85"/>
    <col collapsed="false" customWidth="true" hidden="false" outlineLevel="0" max="9" min="9" style="276" width="14.41"/>
    <col collapsed="false" customWidth="false" hidden="false" outlineLevel="0" max="11" min="10" style="276" width="9.14"/>
    <col collapsed="false" customWidth="true" hidden="false" outlineLevel="0" max="12" min="12" style="276" width="14.14"/>
    <col collapsed="false" customWidth="true" hidden="false" outlineLevel="0" max="13" min="13" style="276" width="13.85"/>
    <col collapsed="false" customWidth="true" hidden="false" outlineLevel="0" max="14" min="14" style="276" width="14.7"/>
    <col collapsed="false" customWidth="false" hidden="false" outlineLevel="0" max="15" min="15" style="276" width="9.14"/>
    <col collapsed="false" customWidth="true" hidden="false" outlineLevel="0" max="16" min="16" style="276" width="10.71"/>
    <col collapsed="false" customWidth="true" hidden="false" outlineLevel="0" max="17" min="17" style="276" width="18.56"/>
    <col collapsed="false" customWidth="true" hidden="false" outlineLevel="0" max="18" min="18" style="276" width="15.7"/>
    <col collapsed="false" customWidth="false" hidden="false" outlineLevel="0" max="19" min="19" style="276" width="9.14"/>
    <col collapsed="false" customWidth="true" hidden="false" outlineLevel="0" max="20" min="20" style="276" width="15.28"/>
    <col collapsed="false" customWidth="true" hidden="false" outlineLevel="0" max="21" min="21" style="276" width="10.99"/>
    <col collapsed="false" customWidth="true" hidden="false" outlineLevel="0" max="22" min="22" style="276" width="14.85"/>
    <col collapsed="false" customWidth="true" hidden="false" outlineLevel="0" max="23" min="23" style="276" width="10.41"/>
    <col collapsed="false" customWidth="true" hidden="false" outlineLevel="0" max="24" min="24" style="276" width="7.56"/>
    <col collapsed="false" customWidth="true" hidden="false" outlineLevel="0" max="25" min="25" style="276" width="10.41"/>
    <col collapsed="false" customWidth="false" hidden="false" outlineLevel="0" max="257" min="26" style="276" width="9.14"/>
  </cols>
  <sheetData>
    <row r="1" s="280" customFormat="true" ht="20.25" hidden="false" customHeight="false" outlineLevel="0" collapsed="false">
      <c r="A1" s="277" t="s">
        <v>470</v>
      </c>
      <c r="B1" s="278"/>
      <c r="C1" s="279"/>
      <c r="G1" s="278"/>
      <c r="H1" s="278"/>
      <c r="I1" s="278"/>
      <c r="J1" s="278"/>
      <c r="K1" s="278"/>
      <c r="L1" s="281"/>
      <c r="V1" s="277"/>
    </row>
    <row r="2" s="285" customFormat="true" ht="20.25" hidden="false" customHeight="false" outlineLevel="0" collapsed="false">
      <c r="A2" s="276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/>
      <c r="O2" s="276"/>
      <c r="P2" s="276"/>
      <c r="Q2" s="276"/>
      <c r="R2" s="276"/>
      <c r="S2" s="276"/>
      <c r="T2" s="276"/>
      <c r="U2" s="276"/>
      <c r="V2" s="284" t="s">
        <v>471</v>
      </c>
      <c r="W2" s="284"/>
      <c r="X2" s="276"/>
      <c r="Y2" s="276"/>
    </row>
    <row r="3" s="288" customFormat="true" ht="23.25" hidden="false" customHeight="false" outlineLevel="0" collapsed="false">
      <c r="A3" s="286"/>
      <c r="B3" s="287" t="s">
        <v>472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</row>
    <row r="4" s="288" customFormat="true" ht="23.25" hidden="false" customHeight="false" outlineLevel="0" collapsed="false">
      <c r="A4" s="286"/>
      <c r="B4" s="286"/>
      <c r="C4" s="286"/>
      <c r="D4" s="286"/>
      <c r="E4" s="286"/>
      <c r="F4" s="289"/>
      <c r="G4" s="289"/>
      <c r="H4" s="289"/>
      <c r="I4" s="289"/>
      <c r="J4" s="289"/>
      <c r="K4" s="289"/>
      <c r="L4" s="289"/>
      <c r="M4" s="289"/>
      <c r="N4" s="286"/>
      <c r="O4" s="286"/>
      <c r="P4" s="286"/>
      <c r="Q4" s="286"/>
      <c r="R4" s="286"/>
      <c r="S4" s="286"/>
      <c r="T4" s="286"/>
      <c r="U4" s="286"/>
      <c r="V4" s="286"/>
      <c r="W4" s="286"/>
    </row>
    <row r="5" customFormat="false" ht="13.5" hidden="false" customHeight="fals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1"/>
      <c r="S5" s="290"/>
      <c r="T5" s="292"/>
      <c r="U5" s="292"/>
      <c r="V5" s="292"/>
      <c r="W5" s="292"/>
    </row>
    <row r="6" customFormat="false" ht="19.5" hidden="false" customHeight="true" outlineLevel="0" collapsed="false">
      <c r="A6" s="293"/>
      <c r="B6" s="294" t="s">
        <v>473</v>
      </c>
      <c r="C6" s="294"/>
      <c r="D6" s="294"/>
      <c r="E6" s="294"/>
      <c r="F6" s="294"/>
      <c r="G6" s="295" t="s">
        <v>474</v>
      </c>
      <c r="H6" s="295"/>
      <c r="I6" s="295"/>
      <c r="J6" s="295"/>
      <c r="K6" s="295"/>
      <c r="L6" s="294" t="s">
        <v>475</v>
      </c>
      <c r="M6" s="294"/>
      <c r="N6" s="294"/>
      <c r="O6" s="294"/>
      <c r="P6" s="294"/>
      <c r="Q6" s="296" t="s">
        <v>476</v>
      </c>
      <c r="R6" s="296"/>
      <c r="S6" s="297"/>
      <c r="T6" s="298" t="s">
        <v>477</v>
      </c>
      <c r="U6" s="298"/>
      <c r="V6" s="298"/>
      <c r="W6" s="299"/>
    </row>
    <row r="7" customFormat="false" ht="21" hidden="false" customHeight="true" outlineLevel="0" collapsed="false">
      <c r="A7" s="300"/>
      <c r="B7" s="301" t="s">
        <v>478</v>
      </c>
      <c r="C7" s="302" t="s">
        <v>479</v>
      </c>
      <c r="D7" s="303"/>
      <c r="E7" s="304"/>
      <c r="F7" s="305"/>
      <c r="G7" s="301" t="s">
        <v>478</v>
      </c>
      <c r="H7" s="302" t="s">
        <v>479</v>
      </c>
      <c r="I7" s="303"/>
      <c r="J7" s="304"/>
      <c r="K7" s="306"/>
      <c r="L7" s="301" t="s">
        <v>478</v>
      </c>
      <c r="M7" s="302" t="s">
        <v>479</v>
      </c>
      <c r="N7" s="303"/>
      <c r="O7" s="304"/>
      <c r="P7" s="305"/>
      <c r="Q7" s="307" t="s">
        <v>480</v>
      </c>
      <c r="R7" s="308" t="s">
        <v>481</v>
      </c>
      <c r="S7" s="309" t="s">
        <v>482</v>
      </c>
      <c r="T7" s="310" t="s">
        <v>483</v>
      </c>
      <c r="U7" s="310"/>
      <c r="V7" s="310"/>
      <c r="W7" s="311" t="s">
        <v>484</v>
      </c>
    </row>
    <row r="8" customFormat="false" ht="21" hidden="false" customHeight="true" outlineLevel="0" collapsed="false">
      <c r="A8" s="300"/>
      <c r="B8" s="301" t="s">
        <v>485</v>
      </c>
      <c r="C8" s="312" t="s">
        <v>486</v>
      </c>
      <c r="D8" s="312" t="s">
        <v>478</v>
      </c>
      <c r="E8" s="312" t="s">
        <v>487</v>
      </c>
      <c r="F8" s="305" t="s">
        <v>488</v>
      </c>
      <c r="G8" s="301" t="s">
        <v>485</v>
      </c>
      <c r="H8" s="312" t="s">
        <v>486</v>
      </c>
      <c r="I8" s="312" t="s">
        <v>478</v>
      </c>
      <c r="J8" s="312" t="s">
        <v>487</v>
      </c>
      <c r="K8" s="305" t="s">
        <v>488</v>
      </c>
      <c r="L8" s="301" t="s">
        <v>485</v>
      </c>
      <c r="M8" s="312" t="s">
        <v>486</v>
      </c>
      <c r="N8" s="312" t="s">
        <v>478</v>
      </c>
      <c r="O8" s="312" t="s">
        <v>488</v>
      </c>
      <c r="P8" s="305" t="s">
        <v>488</v>
      </c>
      <c r="Q8" s="307" t="s">
        <v>489</v>
      </c>
      <c r="R8" s="313" t="s">
        <v>490</v>
      </c>
      <c r="S8" s="309" t="s">
        <v>491</v>
      </c>
      <c r="T8" s="314"/>
      <c r="U8" s="315"/>
      <c r="V8" s="316" t="s">
        <v>492</v>
      </c>
      <c r="W8" s="311" t="s">
        <v>493</v>
      </c>
    </row>
    <row r="9" customFormat="false" ht="21" hidden="false" customHeight="true" outlineLevel="0" collapsed="false">
      <c r="A9" s="300"/>
      <c r="B9" s="301" t="s">
        <v>494</v>
      </c>
      <c r="C9" s="312" t="s">
        <v>495</v>
      </c>
      <c r="D9" s="312" t="s">
        <v>496</v>
      </c>
      <c r="E9" s="312" t="s">
        <v>497</v>
      </c>
      <c r="F9" s="305" t="s">
        <v>498</v>
      </c>
      <c r="G9" s="301" t="s">
        <v>494</v>
      </c>
      <c r="H9" s="312" t="s">
        <v>495</v>
      </c>
      <c r="I9" s="312" t="s">
        <v>496</v>
      </c>
      <c r="J9" s="312" t="s">
        <v>499</v>
      </c>
      <c r="K9" s="305" t="s">
        <v>498</v>
      </c>
      <c r="L9" s="301" t="s">
        <v>494</v>
      </c>
      <c r="M9" s="312" t="s">
        <v>495</v>
      </c>
      <c r="N9" s="312" t="s">
        <v>496</v>
      </c>
      <c r="O9" s="312" t="s">
        <v>500</v>
      </c>
      <c r="P9" s="305" t="s">
        <v>498</v>
      </c>
      <c r="Q9" s="307" t="s">
        <v>494</v>
      </c>
      <c r="R9" s="313" t="s">
        <v>496</v>
      </c>
      <c r="S9" s="309" t="s">
        <v>501</v>
      </c>
      <c r="T9" s="317" t="s">
        <v>502</v>
      </c>
      <c r="U9" s="318" t="s">
        <v>503</v>
      </c>
      <c r="V9" s="319" t="s">
        <v>504</v>
      </c>
      <c r="W9" s="311" t="s">
        <v>505</v>
      </c>
    </row>
    <row r="10" customFormat="false" ht="21" hidden="false" customHeight="true" outlineLevel="0" collapsed="false">
      <c r="A10" s="300"/>
      <c r="B10" s="301" t="s">
        <v>506</v>
      </c>
      <c r="C10" s="312" t="s">
        <v>507</v>
      </c>
      <c r="D10" s="312"/>
      <c r="E10" s="312" t="s">
        <v>508</v>
      </c>
      <c r="F10" s="305"/>
      <c r="G10" s="301" t="s">
        <v>506</v>
      </c>
      <c r="H10" s="312" t="s">
        <v>507</v>
      </c>
      <c r="I10" s="312"/>
      <c r="J10" s="312" t="s">
        <v>509</v>
      </c>
      <c r="K10" s="305"/>
      <c r="L10" s="301" t="s">
        <v>506</v>
      </c>
      <c r="M10" s="312" t="s">
        <v>507</v>
      </c>
      <c r="N10" s="312"/>
      <c r="O10" s="312" t="s">
        <v>510</v>
      </c>
      <c r="P10" s="305"/>
      <c r="Q10" s="307" t="s">
        <v>511</v>
      </c>
      <c r="R10" s="313"/>
      <c r="S10" s="309" t="s">
        <v>512</v>
      </c>
      <c r="T10" s="317" t="s">
        <v>503</v>
      </c>
      <c r="U10" s="318" t="s">
        <v>505</v>
      </c>
      <c r="V10" s="319" t="s">
        <v>513</v>
      </c>
      <c r="W10" s="311" t="s">
        <v>514</v>
      </c>
    </row>
    <row r="11" customFormat="false" ht="21" hidden="false" customHeight="true" outlineLevel="0" collapsed="false">
      <c r="A11" s="320"/>
      <c r="B11" s="321" t="s">
        <v>515</v>
      </c>
      <c r="C11" s="322" t="s">
        <v>106</v>
      </c>
      <c r="D11" s="322" t="s">
        <v>106</v>
      </c>
      <c r="E11" s="322"/>
      <c r="F11" s="323" t="s">
        <v>516</v>
      </c>
      <c r="G11" s="321" t="s">
        <v>515</v>
      </c>
      <c r="H11" s="322" t="s">
        <v>106</v>
      </c>
      <c r="I11" s="322" t="s">
        <v>106</v>
      </c>
      <c r="J11" s="322" t="s">
        <v>517</v>
      </c>
      <c r="K11" s="323" t="s">
        <v>516</v>
      </c>
      <c r="L11" s="321" t="s">
        <v>515</v>
      </c>
      <c r="M11" s="322" t="s">
        <v>106</v>
      </c>
      <c r="N11" s="322" t="s">
        <v>106</v>
      </c>
      <c r="O11" s="322" t="s">
        <v>518</v>
      </c>
      <c r="P11" s="323" t="s">
        <v>516</v>
      </c>
      <c r="Q11" s="324" t="s">
        <v>519</v>
      </c>
      <c r="R11" s="325" t="s">
        <v>106</v>
      </c>
      <c r="S11" s="326" t="s">
        <v>106</v>
      </c>
      <c r="T11" s="327" t="s">
        <v>106</v>
      </c>
      <c r="U11" s="328" t="s">
        <v>106</v>
      </c>
      <c r="V11" s="329" t="s">
        <v>106</v>
      </c>
      <c r="W11" s="330" t="n">
        <v>2008</v>
      </c>
    </row>
    <row r="12" customFormat="false" ht="21" hidden="false" customHeight="true" outlineLevel="0" collapsed="false">
      <c r="A12" s="331" t="s">
        <v>501</v>
      </c>
      <c r="B12" s="332" t="n">
        <v>1</v>
      </c>
      <c r="C12" s="333" t="n">
        <v>2</v>
      </c>
      <c r="D12" s="333" t="n">
        <v>3</v>
      </c>
      <c r="E12" s="333" t="n">
        <v>4</v>
      </c>
      <c r="F12" s="333" t="n">
        <v>5</v>
      </c>
      <c r="G12" s="332" t="n">
        <v>6</v>
      </c>
      <c r="H12" s="333" t="n">
        <v>7</v>
      </c>
      <c r="I12" s="333" t="n">
        <v>8</v>
      </c>
      <c r="J12" s="333" t="n">
        <v>9</v>
      </c>
      <c r="K12" s="333" t="n">
        <v>10</v>
      </c>
      <c r="L12" s="332" t="n">
        <v>11</v>
      </c>
      <c r="M12" s="333" t="n">
        <v>12</v>
      </c>
      <c r="N12" s="333" t="n">
        <v>13</v>
      </c>
      <c r="O12" s="333" t="n">
        <v>14</v>
      </c>
      <c r="P12" s="334" t="n">
        <v>15</v>
      </c>
      <c r="Q12" s="335" t="n">
        <v>16</v>
      </c>
      <c r="R12" s="336" t="n">
        <v>17</v>
      </c>
      <c r="S12" s="337" t="n">
        <v>18</v>
      </c>
      <c r="T12" s="335" t="n">
        <v>19</v>
      </c>
      <c r="U12" s="338" t="n">
        <v>20</v>
      </c>
      <c r="V12" s="336" t="n">
        <v>21</v>
      </c>
      <c r="W12" s="339" t="n">
        <v>22</v>
      </c>
    </row>
    <row r="13" customFormat="false" ht="15" hidden="false" customHeight="false" outlineLevel="0" collapsed="false">
      <c r="A13" s="340" t="s">
        <v>520</v>
      </c>
      <c r="B13" s="341"/>
      <c r="C13" s="342"/>
      <c r="D13" s="342"/>
      <c r="E13" s="343"/>
      <c r="F13" s="344"/>
      <c r="G13" s="342"/>
      <c r="H13" s="342"/>
      <c r="I13" s="342"/>
      <c r="J13" s="343"/>
      <c r="K13" s="344"/>
      <c r="L13" s="341"/>
      <c r="M13" s="342"/>
      <c r="N13" s="342"/>
      <c r="O13" s="343"/>
      <c r="P13" s="344"/>
      <c r="Q13" s="345"/>
      <c r="R13" s="346"/>
      <c r="S13" s="347"/>
      <c r="T13" s="348"/>
      <c r="U13" s="349"/>
      <c r="V13" s="350"/>
      <c r="W13" s="351"/>
    </row>
    <row r="14" customFormat="false" ht="15" hidden="false" customHeight="false" outlineLevel="0" collapsed="false">
      <c r="A14" s="352" t="s">
        <v>521</v>
      </c>
      <c r="B14" s="353" t="n">
        <f aca="false">IF(C14+D14=B19+B42,B42+B19,"chyba")</f>
        <v>26821193</v>
      </c>
      <c r="C14" s="354" t="n">
        <f aca="false">C19+C42</f>
        <v>591219</v>
      </c>
      <c r="D14" s="354" t="n">
        <f aca="false">D19+D42</f>
        <v>26229974</v>
      </c>
      <c r="E14" s="355" t="n">
        <f aca="false">E19+E42</f>
        <v>74560</v>
      </c>
      <c r="F14" s="356" t="n">
        <f aca="false">IF(E14=0,0,ROUND(D14/E14/12*1000,0))</f>
        <v>29316</v>
      </c>
      <c r="G14" s="353" t="n">
        <f aca="false">IF(H14+I14=G19+G42,G42+G19,"chyba")</f>
        <v>25810391</v>
      </c>
      <c r="H14" s="354" t="n">
        <f aca="false">H19+H42</f>
        <v>601414</v>
      </c>
      <c r="I14" s="354" t="n">
        <f aca="false">I19+I42</f>
        <v>25208977</v>
      </c>
      <c r="J14" s="355" t="n">
        <f aca="false">J19+J42</f>
        <v>71363</v>
      </c>
      <c r="K14" s="356" t="n">
        <f aca="false">IF(J14=0,0,ROUND(I14/J14/12*1000,0))</f>
        <v>29437</v>
      </c>
      <c r="L14" s="353" t="n">
        <f aca="false">IF(M14+N14=L19+L42,L42+L19,"chyba")</f>
        <v>25774833.34</v>
      </c>
      <c r="M14" s="354" t="n">
        <f aca="false">M19+M42</f>
        <v>585659.25</v>
      </c>
      <c r="N14" s="354" t="n">
        <f aca="false">N19+N42</f>
        <v>25189174.09</v>
      </c>
      <c r="O14" s="355" t="n">
        <f aca="false">O19+O42</f>
        <v>68698</v>
      </c>
      <c r="P14" s="356" t="n">
        <f aca="false">IF(O14=0,0,ROUND(N14/O14/12*1000,0))</f>
        <v>30555</v>
      </c>
      <c r="Q14" s="357" t="n">
        <f aca="false">Q19+Q42</f>
        <v>0</v>
      </c>
      <c r="R14" s="357" t="n">
        <f aca="false">R19+R42</f>
        <v>0</v>
      </c>
      <c r="S14" s="358"/>
      <c r="T14" s="359" t="n">
        <f aca="false">T19+T42</f>
        <v>2173.29</v>
      </c>
      <c r="U14" s="360" t="n">
        <f aca="false">U19+U42</f>
        <v>0</v>
      </c>
      <c r="V14" s="361" t="n">
        <f aca="false">V19+V42</f>
        <v>14281.32</v>
      </c>
      <c r="W14" s="362" t="n">
        <f aca="false">W19+W42</f>
        <v>0</v>
      </c>
      <c r="X14" s="363"/>
    </row>
    <row r="15" customFormat="false" ht="12.75" hidden="false" customHeight="false" outlineLevel="0" collapsed="false">
      <c r="A15" s="300" t="s">
        <v>522</v>
      </c>
      <c r="B15" s="364"/>
      <c r="C15" s="365"/>
      <c r="D15" s="365"/>
      <c r="E15" s="366"/>
      <c r="F15" s="367"/>
      <c r="G15" s="364"/>
      <c r="H15" s="365"/>
      <c r="I15" s="365"/>
      <c r="J15" s="366"/>
      <c r="K15" s="367"/>
      <c r="L15" s="364"/>
      <c r="M15" s="365"/>
      <c r="N15" s="365"/>
      <c r="O15" s="366"/>
      <c r="P15" s="367"/>
      <c r="Q15" s="368"/>
      <c r="R15" s="368"/>
      <c r="S15" s="347"/>
      <c r="T15" s="369"/>
      <c r="U15" s="370"/>
      <c r="V15" s="371"/>
      <c r="W15" s="372"/>
    </row>
    <row r="16" customFormat="false" ht="12.75" hidden="false" customHeight="false" outlineLevel="0" collapsed="false">
      <c r="A16" s="373" t="s">
        <v>523</v>
      </c>
      <c r="B16" s="364" t="n">
        <f aca="false">C16+D16</f>
        <v>0</v>
      </c>
      <c r="C16" s="374"/>
      <c r="D16" s="375"/>
      <c r="E16" s="376"/>
      <c r="F16" s="367" t="n">
        <f aca="false">IF(E16=0,0,ROUND(D16/E16/12*1000,0))</f>
        <v>0</v>
      </c>
      <c r="G16" s="364" t="n">
        <f aca="false">H16+I16</f>
        <v>1895</v>
      </c>
      <c r="H16" s="374" t="n">
        <f aca="false">H21+377</f>
        <v>1687</v>
      </c>
      <c r="I16" s="375" t="n">
        <f aca="false">I21</f>
        <v>208</v>
      </c>
      <c r="J16" s="376"/>
      <c r="K16" s="367" t="n">
        <f aca="false">IF(J16=0,0,ROUND(I16/J16/12*1000,0))</f>
        <v>0</v>
      </c>
      <c r="L16" s="364" t="n">
        <f aca="false">M16+N16</f>
        <v>2562.3</v>
      </c>
      <c r="M16" s="374" t="n">
        <f aca="false">M21+816.7</f>
        <v>2354.3</v>
      </c>
      <c r="N16" s="375" t="n">
        <f aca="false">N21</f>
        <v>208</v>
      </c>
      <c r="O16" s="376"/>
      <c r="P16" s="367" t="n">
        <f aca="false">IF(O16=0,0,ROUND(N16/O16/12*1000,0))</f>
        <v>0</v>
      </c>
      <c r="Q16" s="368" t="n">
        <f aca="false">Q21</f>
        <v>0</v>
      </c>
      <c r="R16" s="368" t="n">
        <f aca="false">R21</f>
        <v>0</v>
      </c>
      <c r="S16" s="347"/>
      <c r="T16" s="377" t="n">
        <f aca="false">T21+494.3</f>
        <v>819.82</v>
      </c>
      <c r="U16" s="370"/>
      <c r="V16" s="371" t="n">
        <f aca="false">V21</f>
        <v>0</v>
      </c>
      <c r="W16" s="372"/>
      <c r="X16" s="378"/>
    </row>
    <row r="17" customFormat="false" ht="15" hidden="false" customHeight="false" outlineLevel="0" collapsed="false">
      <c r="A17" s="379" t="s">
        <v>524</v>
      </c>
      <c r="B17" s="380"/>
      <c r="C17" s="381"/>
      <c r="D17" s="382" t="n">
        <f aca="false">D22</f>
        <v>21846567</v>
      </c>
      <c r="E17" s="383" t="n">
        <f aca="false">E22</f>
        <v>57437</v>
      </c>
      <c r="F17" s="384" t="n">
        <f aca="false">IF(E17=0,0,ROUND(D17/E17/12*1000,0))</f>
        <v>31696</v>
      </c>
      <c r="G17" s="380"/>
      <c r="H17" s="381"/>
      <c r="I17" s="382" t="n">
        <f aca="false">I22</f>
        <v>20694040</v>
      </c>
      <c r="J17" s="383" t="n">
        <f aca="false">J22</f>
        <v>54032</v>
      </c>
      <c r="K17" s="384" t="n">
        <f aca="false">IF(J17=0,0,ROUND(I17/J17/12*1000,0))</f>
        <v>31916</v>
      </c>
      <c r="L17" s="380"/>
      <c r="M17" s="381"/>
      <c r="N17" s="382" t="n">
        <f aca="false">N22</f>
        <v>20691338.35</v>
      </c>
      <c r="O17" s="383" t="n">
        <f aca="false">O22</f>
        <v>52059</v>
      </c>
      <c r="P17" s="384" t="n">
        <f aca="false">IF(O17=0,0,ROUND(N17/O17/12*1000,0))</f>
        <v>33122</v>
      </c>
      <c r="Q17" s="385" t="n">
        <f aca="false">Q22</f>
        <v>0</v>
      </c>
      <c r="R17" s="385" t="n">
        <f aca="false">R22</f>
        <v>0</v>
      </c>
      <c r="S17" s="386"/>
      <c r="T17" s="387" t="n">
        <f aca="false">T22</f>
        <v>267.28</v>
      </c>
      <c r="U17" s="388" t="n">
        <f aca="false">U22</f>
        <v>0</v>
      </c>
      <c r="V17" s="389" t="n">
        <f aca="false">V22</f>
        <v>14124.03</v>
      </c>
      <c r="W17" s="390"/>
    </row>
    <row r="18" customFormat="false" ht="12.75" hidden="false" customHeight="false" outlineLevel="0" collapsed="false">
      <c r="A18" s="391" t="s">
        <v>525</v>
      </c>
      <c r="B18" s="364"/>
      <c r="C18" s="365"/>
      <c r="D18" s="365"/>
      <c r="E18" s="366"/>
      <c r="F18" s="367"/>
      <c r="G18" s="364"/>
      <c r="H18" s="365"/>
      <c r="I18" s="365"/>
      <c r="J18" s="366"/>
      <c r="K18" s="367"/>
      <c r="L18" s="364"/>
      <c r="M18" s="365"/>
      <c r="N18" s="365"/>
      <c r="O18" s="366"/>
      <c r="P18" s="367"/>
      <c r="Q18" s="368"/>
      <c r="R18" s="368"/>
      <c r="S18" s="347"/>
      <c r="T18" s="369"/>
      <c r="U18" s="370"/>
      <c r="V18" s="371"/>
      <c r="W18" s="372"/>
    </row>
    <row r="19" customFormat="false" ht="15" hidden="false" customHeight="false" outlineLevel="0" collapsed="false">
      <c r="A19" s="392" t="s">
        <v>526</v>
      </c>
      <c r="B19" s="353" t="n">
        <f aca="false">C19+D19</f>
        <v>26357622</v>
      </c>
      <c r="C19" s="354" t="n">
        <f aca="false">SUM(C24:C31,C33,C36,C39)</f>
        <v>579139</v>
      </c>
      <c r="D19" s="354" t="n">
        <f aca="false">SUM(D24:D31,D33,D36,D39)</f>
        <v>25778483</v>
      </c>
      <c r="E19" s="355" t="n">
        <f aca="false">SUM(E24:E31,E33,E36,E39)</f>
        <v>72887</v>
      </c>
      <c r="F19" s="356" t="n">
        <f aca="false">IF(E19=0,0,ROUND(D19/E19/12*1000,0))</f>
        <v>29473</v>
      </c>
      <c r="G19" s="353" t="n">
        <f aca="false">H19+I19</f>
        <v>25349892</v>
      </c>
      <c r="H19" s="354" t="n">
        <f aca="false">SUM(H24:H31,H33,H36,H39)</f>
        <v>590145</v>
      </c>
      <c r="I19" s="354" t="n">
        <f aca="false">SUM(I24:I31,I33,I36,I39)</f>
        <v>24759747</v>
      </c>
      <c r="J19" s="355" t="n">
        <f aca="false">SUM(J24:J31,J33,J36,J39)</f>
        <v>69695</v>
      </c>
      <c r="K19" s="356" t="n">
        <f aca="false">IF(J19=0,0,ROUND(I19/J19/12*1000,0))</f>
        <v>29605</v>
      </c>
      <c r="L19" s="353" t="n">
        <f aca="false">M19+N19</f>
        <v>25314398.9</v>
      </c>
      <c r="M19" s="354" t="n">
        <f aca="false">SUM(M24:M31,M33,M36,M39)</f>
        <v>574386.22</v>
      </c>
      <c r="N19" s="354" t="n">
        <f aca="false">SUM(N24:N31,N33,N36,N39)</f>
        <v>24740012.68</v>
      </c>
      <c r="O19" s="355" t="n">
        <f aca="false">SUM(O24:O31,O33,O36,O39)</f>
        <v>67124</v>
      </c>
      <c r="P19" s="356" t="n">
        <f aca="false">IF(O19=0,0,ROUND(N19/O19/12*1000,0))</f>
        <v>30714</v>
      </c>
      <c r="Q19" s="357" t="n">
        <f aca="false">SUM(Q24:Q31,Q33,Q36,Q39)</f>
        <v>0</v>
      </c>
      <c r="R19" s="357" t="n">
        <f aca="false">SUM(R24:R31,R33,R36,R39)</f>
        <v>0</v>
      </c>
      <c r="S19" s="358"/>
      <c r="T19" s="359" t="n">
        <f aca="false">SUM(T24:T31,T33,T36,T39)</f>
        <v>1414.79</v>
      </c>
      <c r="U19" s="360" t="n">
        <f aca="false">SUM(U24:U31,U33,U36,U39)</f>
        <v>0</v>
      </c>
      <c r="V19" s="361" t="n">
        <f aca="false">SUM(V24:V31,V33,V36,V39)</f>
        <v>14281.32</v>
      </c>
      <c r="W19" s="362" t="n">
        <f aca="false">SUM(W24:W31,W33,W36,W39)</f>
        <v>0</v>
      </c>
    </row>
    <row r="20" customFormat="false" ht="12.75" hidden="false" customHeight="false" outlineLevel="0" collapsed="false">
      <c r="A20" s="300" t="s">
        <v>522</v>
      </c>
      <c r="B20" s="364"/>
      <c r="C20" s="365"/>
      <c r="D20" s="365"/>
      <c r="E20" s="366"/>
      <c r="F20" s="367"/>
      <c r="G20" s="364"/>
      <c r="H20" s="365"/>
      <c r="I20" s="365"/>
      <c r="J20" s="366"/>
      <c r="K20" s="367"/>
      <c r="L20" s="364"/>
      <c r="M20" s="365"/>
      <c r="N20" s="365"/>
      <c r="O20" s="366"/>
      <c r="P20" s="367"/>
      <c r="Q20" s="368"/>
      <c r="R20" s="368"/>
      <c r="S20" s="347"/>
      <c r="T20" s="369"/>
      <c r="U20" s="370"/>
      <c r="V20" s="371"/>
      <c r="W20" s="372"/>
      <c r="X20" s="373"/>
      <c r="Y20" s="393"/>
    </row>
    <row r="21" customFormat="false" ht="12.75" hidden="false" customHeight="false" outlineLevel="0" collapsed="false">
      <c r="A21" s="373" t="s">
        <v>523</v>
      </c>
      <c r="B21" s="364" t="n">
        <f aca="false">C21+D21</f>
        <v>0</v>
      </c>
      <c r="C21" s="375" t="n">
        <v>0</v>
      </c>
      <c r="D21" s="375" t="n">
        <v>0</v>
      </c>
      <c r="E21" s="376"/>
      <c r="F21" s="367" t="n">
        <f aca="false">IF(E21=0,0,ROUND(D21/E21/12*1000,0))</f>
        <v>0</v>
      </c>
      <c r="G21" s="364" t="n">
        <f aca="false">H21+I21</f>
        <v>1518</v>
      </c>
      <c r="H21" s="375" t="n">
        <v>1310</v>
      </c>
      <c r="I21" s="375" t="n">
        <v>208</v>
      </c>
      <c r="J21" s="376"/>
      <c r="K21" s="367" t="n">
        <f aca="false">IF(J21=0,0,ROUND(I21/J21/12*1000,0))</f>
        <v>0</v>
      </c>
      <c r="L21" s="364" t="n">
        <f aca="false">M21+N21</f>
        <v>1745.6</v>
      </c>
      <c r="M21" s="375" t="n">
        <v>1537.6</v>
      </c>
      <c r="N21" s="375" t="n">
        <v>208</v>
      </c>
      <c r="O21" s="376"/>
      <c r="P21" s="367" t="n">
        <f aca="false">IF(O21=0,0,ROUND(N21/O21/12*1000,0))</f>
        <v>0</v>
      </c>
      <c r="Q21" s="368"/>
      <c r="R21" s="368" t="n">
        <v>0</v>
      </c>
      <c r="S21" s="347"/>
      <c r="T21" s="377" t="n">
        <v>325.52</v>
      </c>
      <c r="U21" s="370"/>
      <c r="V21" s="371" t="n">
        <v>0</v>
      </c>
      <c r="W21" s="372"/>
      <c r="X21" s="394"/>
      <c r="Y21" s="393"/>
    </row>
    <row r="22" customFormat="false" ht="13.5" hidden="false" customHeight="false" outlineLevel="0" collapsed="false">
      <c r="A22" s="379" t="s">
        <v>524</v>
      </c>
      <c r="B22" s="380"/>
      <c r="C22" s="395"/>
      <c r="D22" s="395" t="n">
        <f aca="false">SUM(D35,D38,D41)</f>
        <v>21846567</v>
      </c>
      <c r="E22" s="396" t="n">
        <f aca="false">SUM(E35,E38,E41)</f>
        <v>57437</v>
      </c>
      <c r="F22" s="384" t="n">
        <f aca="false">IF(E22=0,0,ROUND(D22/E22/12*1000,0))</f>
        <v>31696</v>
      </c>
      <c r="G22" s="380"/>
      <c r="H22" s="395"/>
      <c r="I22" s="395" t="n">
        <f aca="false">SUM(I35,I38,I41)</f>
        <v>20694040</v>
      </c>
      <c r="J22" s="396" t="n">
        <f aca="false">SUM(J35,J38,J41)</f>
        <v>54032</v>
      </c>
      <c r="K22" s="384" t="n">
        <f aca="false">IF(J22=0,0,ROUND(I22/J22/12*1000,0))</f>
        <v>31916</v>
      </c>
      <c r="L22" s="380"/>
      <c r="M22" s="395"/>
      <c r="N22" s="395" t="n">
        <f aca="false">SUM(N35,N38,N41)</f>
        <v>20691338.35</v>
      </c>
      <c r="O22" s="396" t="n">
        <f aca="false">SUM(O35,O38,O41)</f>
        <v>52059</v>
      </c>
      <c r="P22" s="384" t="n">
        <f aca="false">IF(O22=0,0,ROUND(N22/O22/12*1000,0))</f>
        <v>33122</v>
      </c>
      <c r="Q22" s="385" t="n">
        <f aca="false">SUM(Q35,Q38,Q41)</f>
        <v>0</v>
      </c>
      <c r="R22" s="385" t="n">
        <f aca="false">SUM(R35,R38,R41)</f>
        <v>0</v>
      </c>
      <c r="S22" s="386"/>
      <c r="T22" s="387" t="n">
        <f aca="false">SUM(T35,T38,T41)</f>
        <v>267.28</v>
      </c>
      <c r="U22" s="388" t="n">
        <f aca="false">SUM(U35,U38,U41)</f>
        <v>0</v>
      </c>
      <c r="V22" s="389" t="n">
        <f aca="false">SUM(V35,V38,V41)</f>
        <v>14124.03</v>
      </c>
      <c r="W22" s="390"/>
      <c r="X22" s="373"/>
      <c r="Y22" s="393"/>
    </row>
    <row r="23" customFormat="false" ht="12.75" hidden="false" customHeight="false" outlineLevel="0" collapsed="false">
      <c r="A23" s="397" t="s">
        <v>527</v>
      </c>
      <c r="B23" s="341"/>
      <c r="C23" s="342"/>
      <c r="D23" s="342"/>
      <c r="E23" s="343"/>
      <c r="F23" s="344"/>
      <c r="G23" s="341"/>
      <c r="H23" s="342"/>
      <c r="I23" s="342"/>
      <c r="J23" s="343"/>
      <c r="K23" s="344"/>
      <c r="L23" s="341"/>
      <c r="M23" s="342"/>
      <c r="N23" s="342"/>
      <c r="O23" s="343"/>
      <c r="P23" s="344"/>
      <c r="Q23" s="398"/>
      <c r="R23" s="398"/>
      <c r="S23" s="399"/>
      <c r="T23" s="400"/>
      <c r="U23" s="401"/>
      <c r="V23" s="402"/>
      <c r="W23" s="403"/>
      <c r="X23" s="373"/>
      <c r="Y23" s="393"/>
    </row>
    <row r="24" customFormat="false" ht="12.75" hidden="false" customHeight="false" outlineLevel="0" collapsed="false">
      <c r="A24" s="373" t="s">
        <v>528</v>
      </c>
      <c r="B24" s="364" t="n">
        <f aca="false">C24+D24</f>
        <v>849418</v>
      </c>
      <c r="C24" s="365" t="n">
        <v>37358</v>
      </c>
      <c r="D24" s="365" t="n">
        <v>812060</v>
      </c>
      <c r="E24" s="366" t="n">
        <v>2289</v>
      </c>
      <c r="F24" s="367" t="n">
        <f aca="false">IF(E24=0,0,ROUND(D24/E24/12*1000,0))</f>
        <v>29564</v>
      </c>
      <c r="G24" s="364" t="n">
        <f aca="false">H24+I24</f>
        <v>852447</v>
      </c>
      <c r="H24" s="365" t="n">
        <v>40287</v>
      </c>
      <c r="I24" s="365" t="n">
        <v>812160</v>
      </c>
      <c r="J24" s="366" t="n">
        <v>2302</v>
      </c>
      <c r="K24" s="367" t="n">
        <f aca="false">IF(J24=0,0,ROUND(I24/J24/12*1000,0))</f>
        <v>29401</v>
      </c>
      <c r="L24" s="364" t="n">
        <f aca="false">M24+N24</f>
        <v>819941.47</v>
      </c>
      <c r="M24" s="375" t="n">
        <v>24785.94</v>
      </c>
      <c r="N24" s="375" t="n">
        <v>795155.53</v>
      </c>
      <c r="O24" s="376" t="n">
        <v>2056</v>
      </c>
      <c r="P24" s="404" t="n">
        <f aca="false">IF(O24=0,0,ROUND(N24/O24/12*1000,0))</f>
        <v>32229</v>
      </c>
      <c r="Q24" s="368" t="n">
        <v>0</v>
      </c>
      <c r="R24" s="368" t="n">
        <v>0</v>
      </c>
      <c r="S24" s="347"/>
      <c r="T24" s="345" t="n">
        <v>754.94</v>
      </c>
      <c r="U24" s="405" t="n">
        <v>0</v>
      </c>
      <c r="V24" s="406" t="n">
        <v>0</v>
      </c>
      <c r="W24" s="372"/>
      <c r="X24" s="373"/>
      <c r="Y24" s="393"/>
    </row>
    <row r="25" customFormat="false" ht="12.75" hidden="false" customHeight="false" outlineLevel="0" collapsed="false">
      <c r="A25" s="407"/>
      <c r="B25" s="364"/>
      <c r="C25" s="365"/>
      <c r="D25" s="365"/>
      <c r="E25" s="366"/>
      <c r="F25" s="367"/>
      <c r="G25" s="364"/>
      <c r="H25" s="365"/>
      <c r="I25" s="365"/>
      <c r="J25" s="366"/>
      <c r="K25" s="367"/>
      <c r="L25" s="364"/>
      <c r="M25" s="365"/>
      <c r="N25" s="365"/>
      <c r="O25" s="366"/>
      <c r="P25" s="367"/>
      <c r="Q25" s="368"/>
      <c r="R25" s="368"/>
      <c r="S25" s="347"/>
      <c r="T25" s="345"/>
      <c r="U25" s="405"/>
      <c r="V25" s="406"/>
      <c r="W25" s="372"/>
      <c r="X25" s="373"/>
      <c r="Y25" s="393"/>
    </row>
    <row r="26" customFormat="false" ht="12.75" hidden="false" customHeight="false" outlineLevel="0" collapsed="false">
      <c r="A26" s="408" t="s">
        <v>529</v>
      </c>
      <c r="B26" s="409" t="n">
        <f aca="false">C26+D26</f>
        <v>401153</v>
      </c>
      <c r="C26" s="410" t="n">
        <v>13329</v>
      </c>
      <c r="D26" s="410" t="n">
        <v>387824</v>
      </c>
      <c r="E26" s="411" t="n">
        <v>1521</v>
      </c>
      <c r="F26" s="412" t="n">
        <f aca="false">IF(E26=0,0,ROUND(D26/E26/12*1000,0))</f>
        <v>21248</v>
      </c>
      <c r="G26" s="409" t="n">
        <f aca="false">H26+I26</f>
        <v>471943</v>
      </c>
      <c r="H26" s="410" t="n">
        <v>14589</v>
      </c>
      <c r="I26" s="410" t="n">
        <v>457354</v>
      </c>
      <c r="J26" s="411" t="n">
        <v>1727</v>
      </c>
      <c r="K26" s="412" t="n">
        <f aca="false">IF(J26=0,0,ROUND(I26/J26/12*1000,0))</f>
        <v>22069</v>
      </c>
      <c r="L26" s="409" t="n">
        <f aca="false">M26+N26</f>
        <v>471998.13</v>
      </c>
      <c r="M26" s="413" t="n">
        <v>14669.26</v>
      </c>
      <c r="N26" s="413" t="n">
        <v>457328.87</v>
      </c>
      <c r="O26" s="414" t="n">
        <v>1651</v>
      </c>
      <c r="P26" s="412" t="n">
        <f aca="false">IF(O26=0,0,ROUND(N26/O26/12*1000,0))</f>
        <v>23083</v>
      </c>
      <c r="Q26" s="415" t="n">
        <v>0</v>
      </c>
      <c r="R26" s="415" t="n">
        <v>0</v>
      </c>
      <c r="S26" s="416"/>
      <c r="T26" s="417" t="n">
        <v>285.3</v>
      </c>
      <c r="U26" s="418" t="n">
        <v>0</v>
      </c>
      <c r="V26" s="419" t="n">
        <v>0</v>
      </c>
      <c r="W26" s="420"/>
      <c r="X26" s="373"/>
      <c r="Y26" s="393"/>
    </row>
    <row r="27" customFormat="false" ht="12.75" hidden="true" customHeight="false" outlineLevel="0" collapsed="false">
      <c r="A27" s="421" t="s">
        <v>530</v>
      </c>
      <c r="B27" s="422" t="n">
        <f aca="false">C27+D27</f>
        <v>0</v>
      </c>
      <c r="C27" s="423"/>
      <c r="D27" s="423"/>
      <c r="E27" s="424"/>
      <c r="F27" s="425" t="n">
        <f aca="false">IF(E27=0,0,ROUND(D27/E27/12*1000,0))</f>
        <v>0</v>
      </c>
      <c r="G27" s="422" t="n">
        <f aca="false">H27+I27</f>
        <v>0</v>
      </c>
      <c r="H27" s="423"/>
      <c r="I27" s="423"/>
      <c r="J27" s="424"/>
      <c r="K27" s="425" t="n">
        <f aca="false">IF(J27=0,0,ROUND(I27/J27/12*1000,0))</f>
        <v>0</v>
      </c>
      <c r="L27" s="422" t="n">
        <f aca="false">M27+N27</f>
        <v>0</v>
      </c>
      <c r="M27" s="426"/>
      <c r="N27" s="426"/>
      <c r="O27" s="427"/>
      <c r="P27" s="425" t="n">
        <f aca="false">IF(O27=0,0,ROUND(N27/O27/12*1000,0))</f>
        <v>0</v>
      </c>
      <c r="Q27" s="428"/>
      <c r="R27" s="428"/>
      <c r="S27" s="429"/>
      <c r="T27" s="430"/>
      <c r="U27" s="431"/>
      <c r="V27" s="432"/>
      <c r="W27" s="433"/>
      <c r="X27" s="373"/>
      <c r="Y27" s="393"/>
    </row>
    <row r="28" customFormat="false" ht="12.75" hidden="true" customHeight="false" outlineLevel="0" collapsed="false">
      <c r="A28" s="434"/>
      <c r="B28" s="422" t="n">
        <f aca="false">C28+D28</f>
        <v>0</v>
      </c>
      <c r="C28" s="423"/>
      <c r="D28" s="423"/>
      <c r="E28" s="424"/>
      <c r="F28" s="425" t="n">
        <f aca="false">IF(E28=0,0,ROUND(D28/E28/12*1000,0))</f>
        <v>0</v>
      </c>
      <c r="G28" s="422" t="n">
        <f aca="false">H28+I28</f>
        <v>0</v>
      </c>
      <c r="H28" s="423"/>
      <c r="I28" s="423"/>
      <c r="J28" s="424"/>
      <c r="K28" s="425" t="n">
        <f aca="false">IF(J28=0,0,ROUND(I28/J28/12*1000,0))</f>
        <v>0</v>
      </c>
      <c r="L28" s="422" t="n">
        <f aca="false">M28+N28</f>
        <v>0</v>
      </c>
      <c r="M28" s="426"/>
      <c r="N28" s="426"/>
      <c r="O28" s="427"/>
      <c r="P28" s="425" t="n">
        <f aca="false">IF(O28=0,0,ROUND(N28/O28/12*1000,0))</f>
        <v>0</v>
      </c>
      <c r="Q28" s="428"/>
      <c r="R28" s="428"/>
      <c r="S28" s="429"/>
      <c r="T28" s="430"/>
      <c r="U28" s="431"/>
      <c r="V28" s="432"/>
      <c r="W28" s="433"/>
      <c r="X28" s="373"/>
      <c r="Y28" s="393"/>
    </row>
    <row r="29" customFormat="false" ht="12.75" hidden="true" customHeight="false" outlineLevel="0" collapsed="false">
      <c r="A29" s="434"/>
      <c r="B29" s="422" t="n">
        <f aca="false">C29+D29</f>
        <v>0</v>
      </c>
      <c r="C29" s="423"/>
      <c r="D29" s="423"/>
      <c r="E29" s="424"/>
      <c r="F29" s="425" t="n">
        <f aca="false">IF(E29=0,0,ROUND(D29/E29/12*1000,0))</f>
        <v>0</v>
      </c>
      <c r="G29" s="422" t="n">
        <f aca="false">H29+I29</f>
        <v>0</v>
      </c>
      <c r="H29" s="423"/>
      <c r="I29" s="423"/>
      <c r="J29" s="424"/>
      <c r="K29" s="425" t="n">
        <f aca="false">IF(J29=0,0,ROUND(I29/J29/12*1000,0))</f>
        <v>0</v>
      </c>
      <c r="L29" s="422" t="n">
        <f aca="false">M29+N29</f>
        <v>0</v>
      </c>
      <c r="M29" s="426"/>
      <c r="N29" s="426"/>
      <c r="O29" s="427"/>
      <c r="P29" s="425" t="n">
        <f aca="false">IF(O29=0,0,ROUND(N29/O29/12*1000,0))</f>
        <v>0</v>
      </c>
      <c r="Q29" s="428"/>
      <c r="R29" s="428"/>
      <c r="S29" s="429"/>
      <c r="T29" s="430"/>
      <c r="U29" s="431"/>
      <c r="V29" s="432"/>
      <c r="W29" s="433"/>
      <c r="X29" s="373"/>
      <c r="Y29" s="393"/>
    </row>
    <row r="30" customFormat="false" ht="12.75" hidden="true" customHeight="false" outlineLevel="0" collapsed="false">
      <c r="A30" s="421"/>
      <c r="B30" s="422" t="n">
        <f aca="false">C30+D30</f>
        <v>0</v>
      </c>
      <c r="C30" s="423"/>
      <c r="D30" s="423"/>
      <c r="E30" s="424"/>
      <c r="F30" s="425" t="n">
        <f aca="false">IF(E30=0,0,ROUND(D30/E30/12*1000,0))</f>
        <v>0</v>
      </c>
      <c r="G30" s="422" t="n">
        <f aca="false">H30+I30</f>
        <v>0</v>
      </c>
      <c r="H30" s="423"/>
      <c r="I30" s="423"/>
      <c r="J30" s="424"/>
      <c r="K30" s="425" t="n">
        <f aca="false">IF(J30=0,0,ROUND(I30/J30/12*1000,0))</f>
        <v>0</v>
      </c>
      <c r="L30" s="422" t="n">
        <f aca="false">M30+N30</f>
        <v>0</v>
      </c>
      <c r="M30" s="426"/>
      <c r="N30" s="426"/>
      <c r="O30" s="427"/>
      <c r="P30" s="425" t="n">
        <f aca="false">IF(O30=0,0,ROUND(N30/O30/12*1000,0))</f>
        <v>0</v>
      </c>
      <c r="Q30" s="428"/>
      <c r="R30" s="428"/>
      <c r="S30" s="429"/>
      <c r="T30" s="430"/>
      <c r="U30" s="431"/>
      <c r="V30" s="432"/>
      <c r="W30" s="433"/>
      <c r="X30" s="373"/>
      <c r="Y30" s="393"/>
    </row>
    <row r="31" customFormat="false" ht="12.75" hidden="true" customHeight="false" outlineLevel="0" collapsed="false">
      <c r="A31" s="421"/>
      <c r="B31" s="422" t="n">
        <f aca="false">C31+D31</f>
        <v>0</v>
      </c>
      <c r="C31" s="423"/>
      <c r="D31" s="423"/>
      <c r="E31" s="424"/>
      <c r="F31" s="425" t="n">
        <f aca="false">IF(E31=0,0,ROUND(D31/E31/12*1000,0))</f>
        <v>0</v>
      </c>
      <c r="G31" s="422" t="n">
        <f aca="false">H31+I31</f>
        <v>0</v>
      </c>
      <c r="H31" s="423"/>
      <c r="I31" s="423"/>
      <c r="J31" s="424"/>
      <c r="K31" s="425" t="n">
        <f aca="false">IF(J31=0,0,ROUND(I31/J31/12*1000,0))</f>
        <v>0</v>
      </c>
      <c r="L31" s="422" t="n">
        <f aca="false">M31+N31</f>
        <v>0</v>
      </c>
      <c r="M31" s="426"/>
      <c r="N31" s="426"/>
      <c r="O31" s="427"/>
      <c r="P31" s="425" t="n">
        <f aca="false">IF(O31=0,0,ROUND(N31/O31/12*1000,0))</f>
        <v>0</v>
      </c>
      <c r="Q31" s="428"/>
      <c r="R31" s="428"/>
      <c r="S31" s="429"/>
      <c r="T31" s="430"/>
      <c r="U31" s="431"/>
      <c r="V31" s="432"/>
      <c r="W31" s="433"/>
      <c r="X31" s="373"/>
      <c r="Y31" s="393"/>
    </row>
    <row r="32" customFormat="false" ht="12.75" hidden="true" customHeight="false" outlineLevel="0" collapsed="false">
      <c r="A32" s="435"/>
      <c r="B32" s="436"/>
      <c r="C32" s="437"/>
      <c r="D32" s="437"/>
      <c r="E32" s="438"/>
      <c r="F32" s="439"/>
      <c r="G32" s="436"/>
      <c r="H32" s="437"/>
      <c r="I32" s="437"/>
      <c r="J32" s="438"/>
      <c r="K32" s="439"/>
      <c r="L32" s="436"/>
      <c r="M32" s="437"/>
      <c r="N32" s="437"/>
      <c r="O32" s="438"/>
      <c r="P32" s="439"/>
      <c r="Q32" s="440"/>
      <c r="R32" s="440"/>
      <c r="S32" s="441"/>
      <c r="T32" s="442"/>
      <c r="U32" s="443"/>
      <c r="V32" s="444"/>
      <c r="W32" s="445"/>
      <c r="X32" s="373"/>
      <c r="Y32" s="393"/>
    </row>
    <row r="33" customFormat="false" ht="12.75" hidden="false" customHeight="false" outlineLevel="0" collapsed="false">
      <c r="A33" s="446" t="s">
        <v>531</v>
      </c>
      <c r="B33" s="436" t="n">
        <f aca="false">C33+D33</f>
        <v>21073132</v>
      </c>
      <c r="C33" s="437" t="n">
        <v>413452</v>
      </c>
      <c r="D33" s="437" t="n">
        <v>20659680</v>
      </c>
      <c r="E33" s="438" t="n">
        <v>59038</v>
      </c>
      <c r="F33" s="439" t="n">
        <f aca="false">IF(E33=0,0,ROUND(D33/E33/12*1000,0))</f>
        <v>29162</v>
      </c>
      <c r="G33" s="436" t="n">
        <f aca="false">H33+I33</f>
        <v>19935495</v>
      </c>
      <c r="H33" s="437" t="n">
        <v>425263</v>
      </c>
      <c r="I33" s="437" t="n">
        <v>19510232</v>
      </c>
      <c r="J33" s="438" t="n">
        <v>55630</v>
      </c>
      <c r="K33" s="439" t="n">
        <f aca="false">IF(J33=0,0,ROUND(I33/J33/12*1000,0))</f>
        <v>29226</v>
      </c>
      <c r="L33" s="436" t="n">
        <f aca="false">M33+N33</f>
        <v>19917865.24</v>
      </c>
      <c r="M33" s="447" t="n">
        <v>424724.57</v>
      </c>
      <c r="N33" s="447" t="n">
        <v>19493140.67</v>
      </c>
      <c r="O33" s="448" t="n">
        <f aca="false">42669+10718</f>
        <v>53387</v>
      </c>
      <c r="P33" s="439" t="n">
        <f aca="false">IF(O33=0,0,ROUND(N33/O33/12*1000,0))</f>
        <v>30427</v>
      </c>
      <c r="Q33" s="440" t="n">
        <v>0</v>
      </c>
      <c r="R33" s="440" t="n">
        <v>0</v>
      </c>
      <c r="S33" s="441"/>
      <c r="T33" s="442" t="n">
        <v>44.72</v>
      </c>
      <c r="U33" s="443" t="n">
        <v>0</v>
      </c>
      <c r="V33" s="444" t="n">
        <v>0</v>
      </c>
      <c r="W33" s="445"/>
      <c r="X33" s="373"/>
      <c r="Y33" s="393"/>
    </row>
    <row r="34" customFormat="false" ht="12.75" hidden="false" customHeight="false" outlineLevel="0" collapsed="false">
      <c r="A34" s="449" t="s">
        <v>532</v>
      </c>
      <c r="B34" s="364"/>
      <c r="C34" s="365"/>
      <c r="D34" s="365"/>
      <c r="E34" s="366"/>
      <c r="F34" s="367"/>
      <c r="G34" s="364"/>
      <c r="H34" s="365"/>
      <c r="I34" s="365"/>
      <c r="J34" s="366"/>
      <c r="K34" s="367"/>
      <c r="L34" s="364"/>
      <c r="M34" s="375"/>
      <c r="N34" s="375"/>
      <c r="O34" s="376"/>
      <c r="P34" s="367"/>
      <c r="Q34" s="368"/>
      <c r="R34" s="368"/>
      <c r="S34" s="347"/>
      <c r="T34" s="369"/>
      <c r="U34" s="370"/>
      <c r="V34" s="371"/>
      <c r="W34" s="372"/>
      <c r="X34" s="373"/>
      <c r="Y34" s="393"/>
    </row>
    <row r="35" customFormat="false" ht="12.75" hidden="false" customHeight="false" outlineLevel="0" collapsed="false">
      <c r="A35" s="450" t="s">
        <v>533</v>
      </c>
      <c r="B35" s="409"/>
      <c r="C35" s="410"/>
      <c r="D35" s="410" t="n">
        <v>18105635</v>
      </c>
      <c r="E35" s="411" t="n">
        <v>48043</v>
      </c>
      <c r="F35" s="412" t="n">
        <f aca="false">IF(E35=0,0,ROUND(D35/E35/12*1000,0))</f>
        <v>31405</v>
      </c>
      <c r="G35" s="409"/>
      <c r="H35" s="410"/>
      <c r="I35" s="410" t="n">
        <v>16897673</v>
      </c>
      <c r="J35" s="411" t="n">
        <v>44638</v>
      </c>
      <c r="K35" s="412" t="n">
        <f aca="false">IF(J35=0,0,ROUND(I35/J35/12*1000,0))</f>
        <v>31546</v>
      </c>
      <c r="L35" s="409"/>
      <c r="M35" s="413"/>
      <c r="N35" s="413" t="n">
        <v>16880584.74</v>
      </c>
      <c r="O35" s="414" t="n">
        <v>42669</v>
      </c>
      <c r="P35" s="412" t="n">
        <f aca="false">IF(O35=0,0,ROUND(N35/O35/12*1000,0))</f>
        <v>32968</v>
      </c>
      <c r="Q35" s="415"/>
      <c r="R35" s="415" t="n">
        <v>0</v>
      </c>
      <c r="S35" s="416"/>
      <c r="T35" s="451" t="n">
        <v>0</v>
      </c>
      <c r="U35" s="452"/>
      <c r="V35" s="453" t="n">
        <v>0</v>
      </c>
      <c r="W35" s="420"/>
      <c r="X35" s="373"/>
      <c r="Y35" s="393"/>
    </row>
    <row r="36" customFormat="false" ht="12.75" hidden="false" customHeight="false" outlineLevel="0" collapsed="false">
      <c r="A36" s="446" t="s">
        <v>534</v>
      </c>
      <c r="B36" s="436" t="n">
        <f aca="false">C36+D36</f>
        <v>4033919</v>
      </c>
      <c r="C36" s="437" t="n">
        <v>115000</v>
      </c>
      <c r="D36" s="437" t="n">
        <v>3918919</v>
      </c>
      <c r="E36" s="438" t="n">
        <v>10039</v>
      </c>
      <c r="F36" s="439" t="n">
        <f aca="false">IF(E36=0,0,ROUND(D36/E36/12*1000,0))</f>
        <v>32531</v>
      </c>
      <c r="G36" s="436" t="n">
        <f aca="false">H36+I36</f>
        <v>4090007</v>
      </c>
      <c r="H36" s="437" t="n">
        <v>110006</v>
      </c>
      <c r="I36" s="437" t="n">
        <v>3980001</v>
      </c>
      <c r="J36" s="438" t="n">
        <v>10036</v>
      </c>
      <c r="K36" s="439" t="n">
        <f aca="false">IF(J36=0,0,ROUND(I36/J36/12*1000,0))</f>
        <v>33048</v>
      </c>
      <c r="L36" s="436" t="n">
        <f aca="false">M36+N36</f>
        <v>4104594.06</v>
      </c>
      <c r="M36" s="447" t="n">
        <v>110206.45</v>
      </c>
      <c r="N36" s="447" t="n">
        <v>3994387.61</v>
      </c>
      <c r="O36" s="448" t="n">
        <v>10030</v>
      </c>
      <c r="P36" s="439" t="n">
        <f aca="false">IF(O36=0,0,ROUND(N36/O36/12*1000,0))</f>
        <v>33187</v>
      </c>
      <c r="Q36" s="440" t="n">
        <v>0</v>
      </c>
      <c r="R36" s="440" t="n">
        <v>0</v>
      </c>
      <c r="S36" s="441"/>
      <c r="T36" s="454" t="n">
        <v>329.83</v>
      </c>
      <c r="U36" s="455" t="n">
        <v>0</v>
      </c>
      <c r="V36" s="456" t="n">
        <v>14281.32</v>
      </c>
      <c r="W36" s="445"/>
      <c r="X36" s="373"/>
      <c r="Y36" s="393"/>
    </row>
    <row r="37" s="285" customFormat="true" ht="12.75" hidden="false" customHeight="false" outlineLevel="0" collapsed="false">
      <c r="A37" s="449" t="s">
        <v>532</v>
      </c>
      <c r="B37" s="369"/>
      <c r="C37" s="368"/>
      <c r="D37" s="368"/>
      <c r="E37" s="457"/>
      <c r="F37" s="404"/>
      <c r="G37" s="369"/>
      <c r="H37" s="368"/>
      <c r="I37" s="368"/>
      <c r="J37" s="457"/>
      <c r="K37" s="404"/>
      <c r="L37" s="369"/>
      <c r="M37" s="375"/>
      <c r="N37" s="375"/>
      <c r="O37" s="376"/>
      <c r="P37" s="404"/>
      <c r="Q37" s="368"/>
      <c r="R37" s="368"/>
      <c r="S37" s="458"/>
      <c r="T37" s="369"/>
      <c r="U37" s="370"/>
      <c r="V37" s="459"/>
      <c r="W37" s="460"/>
      <c r="X37" s="461"/>
      <c r="Y37" s="462"/>
    </row>
    <row r="38" customFormat="false" ht="13.5" hidden="false" customHeight="false" outlineLevel="0" collapsed="false">
      <c r="A38" s="450" t="s">
        <v>533</v>
      </c>
      <c r="B38" s="409"/>
      <c r="C38" s="410"/>
      <c r="D38" s="410" t="n">
        <v>3740932</v>
      </c>
      <c r="E38" s="411" t="n">
        <v>9394</v>
      </c>
      <c r="F38" s="412" t="n">
        <f aca="false">IF(E38=0,0,ROUND(D38/E38/12*1000,0))</f>
        <v>33185</v>
      </c>
      <c r="G38" s="409"/>
      <c r="H38" s="410"/>
      <c r="I38" s="410" t="n">
        <v>3796367</v>
      </c>
      <c r="J38" s="411" t="n">
        <v>9394</v>
      </c>
      <c r="K38" s="412" t="n">
        <f aca="false">IF(J38=0,0,ROUND(I38/J38/12*1000,0))</f>
        <v>33677</v>
      </c>
      <c r="L38" s="409"/>
      <c r="M38" s="413"/>
      <c r="N38" s="413" t="n">
        <v>3810753.61</v>
      </c>
      <c r="O38" s="414" t="n">
        <v>9390</v>
      </c>
      <c r="P38" s="412" t="n">
        <f aca="false">IF(O38=0,0,ROUND(N38/O38/12*1000,0))</f>
        <v>33819</v>
      </c>
      <c r="Q38" s="415"/>
      <c r="R38" s="415" t="n">
        <v>0</v>
      </c>
      <c r="S38" s="416"/>
      <c r="T38" s="451" t="n">
        <v>267.28</v>
      </c>
      <c r="U38" s="452"/>
      <c r="V38" s="463" t="n">
        <v>14124.03</v>
      </c>
      <c r="W38" s="420"/>
      <c r="X38" s="461"/>
      <c r="Y38" s="464"/>
    </row>
    <row r="39" customFormat="false" ht="12.75" hidden="true" customHeight="false" outlineLevel="0" collapsed="false">
      <c r="A39" s="446" t="s">
        <v>535</v>
      </c>
      <c r="B39" s="436" t="n">
        <f aca="false">C39+D39</f>
        <v>0</v>
      </c>
      <c r="C39" s="437"/>
      <c r="D39" s="437"/>
      <c r="E39" s="438"/>
      <c r="F39" s="439" t="n">
        <f aca="false">IF(E39=0,0,ROUND(D39/E39/12*1000,0))</f>
        <v>0</v>
      </c>
      <c r="G39" s="436" t="n">
        <f aca="false">H39+I39</f>
        <v>0</v>
      </c>
      <c r="H39" s="437"/>
      <c r="I39" s="437"/>
      <c r="J39" s="438"/>
      <c r="K39" s="439" t="n">
        <f aca="false">IF(J39=0,0,ROUND(I39/J39/12*1000,0))</f>
        <v>0</v>
      </c>
      <c r="L39" s="436" t="n">
        <f aca="false">M39+N39</f>
        <v>0</v>
      </c>
      <c r="M39" s="447"/>
      <c r="N39" s="447"/>
      <c r="O39" s="448"/>
      <c r="P39" s="439" t="n">
        <f aca="false">IF(O39=0,0,ROUND(N39/O39/12*1000,0))</f>
        <v>0</v>
      </c>
      <c r="Q39" s="440"/>
      <c r="R39" s="440"/>
      <c r="S39" s="441"/>
      <c r="T39" s="454"/>
      <c r="U39" s="455"/>
      <c r="V39" s="456"/>
      <c r="W39" s="445"/>
      <c r="X39" s="373"/>
      <c r="Y39" s="393"/>
    </row>
    <row r="40" s="285" customFormat="true" ht="12.75" hidden="true" customHeight="false" outlineLevel="0" collapsed="false">
      <c r="A40" s="449" t="s">
        <v>532</v>
      </c>
      <c r="B40" s="369"/>
      <c r="C40" s="368"/>
      <c r="D40" s="368"/>
      <c r="E40" s="457"/>
      <c r="F40" s="404"/>
      <c r="G40" s="369"/>
      <c r="H40" s="368"/>
      <c r="I40" s="368"/>
      <c r="J40" s="457"/>
      <c r="K40" s="404"/>
      <c r="L40" s="369"/>
      <c r="M40" s="375"/>
      <c r="N40" s="375"/>
      <c r="O40" s="376"/>
      <c r="P40" s="404"/>
      <c r="Q40" s="368"/>
      <c r="R40" s="368"/>
      <c r="S40" s="458"/>
      <c r="T40" s="369"/>
      <c r="U40" s="370"/>
      <c r="V40" s="459"/>
      <c r="W40" s="460"/>
      <c r="X40" s="461"/>
      <c r="Y40" s="462"/>
    </row>
    <row r="41" customFormat="false" ht="13.5" hidden="true" customHeight="false" outlineLevel="0" collapsed="false">
      <c r="A41" s="379" t="s">
        <v>533</v>
      </c>
      <c r="B41" s="380" t="n">
        <f aca="false">C41+D41</f>
        <v>0</v>
      </c>
      <c r="C41" s="395"/>
      <c r="D41" s="395"/>
      <c r="E41" s="396"/>
      <c r="F41" s="384" t="n">
        <f aca="false">IF(E41=0,0,ROUND(D41/E41/12*1000,0))</f>
        <v>0</v>
      </c>
      <c r="G41" s="380" t="n">
        <f aca="false">H41+I41</f>
        <v>0</v>
      </c>
      <c r="H41" s="395"/>
      <c r="I41" s="395"/>
      <c r="J41" s="396"/>
      <c r="K41" s="384" t="n">
        <f aca="false">IF(J41=0,0,ROUND(I41/J41/12*1000,0))</f>
        <v>0</v>
      </c>
      <c r="L41" s="380" t="n">
        <f aca="false">M41+N41</f>
        <v>0</v>
      </c>
      <c r="M41" s="465"/>
      <c r="N41" s="465"/>
      <c r="O41" s="466"/>
      <c r="P41" s="384" t="n">
        <f aca="false">IF(O41=0,0,ROUND(N41/O41/12*1000,0))</f>
        <v>0</v>
      </c>
      <c r="Q41" s="385"/>
      <c r="R41" s="385"/>
      <c r="S41" s="386"/>
      <c r="T41" s="467"/>
      <c r="U41" s="468"/>
      <c r="V41" s="469"/>
      <c r="W41" s="390"/>
      <c r="X41" s="373"/>
      <c r="Y41" s="393"/>
    </row>
    <row r="42" s="483" customFormat="true" ht="15.75" hidden="false" customHeight="false" outlineLevel="0" collapsed="false">
      <c r="A42" s="470" t="s">
        <v>536</v>
      </c>
      <c r="B42" s="471" t="n">
        <f aca="false">C42+D42</f>
        <v>463571</v>
      </c>
      <c r="C42" s="472" t="n">
        <v>12080</v>
      </c>
      <c r="D42" s="472" t="n">
        <v>451491</v>
      </c>
      <c r="E42" s="473" t="n">
        <v>1673</v>
      </c>
      <c r="F42" s="474" t="n">
        <f aca="false">IF(E42=0,0,ROUND(D42/E42/12*1000,0))</f>
        <v>22489</v>
      </c>
      <c r="G42" s="471" t="n">
        <f aca="false">H42+I42</f>
        <v>460499</v>
      </c>
      <c r="H42" s="472" t="n">
        <v>11269</v>
      </c>
      <c r="I42" s="472" t="n">
        <v>449230</v>
      </c>
      <c r="J42" s="473" t="n">
        <v>1668</v>
      </c>
      <c r="K42" s="474" t="n">
        <f aca="false">IF(J42=0,0,ROUND(I42/J42/12*1000,0))</f>
        <v>22444</v>
      </c>
      <c r="L42" s="471" t="n">
        <f aca="false">M42+N42</f>
        <v>460434.44</v>
      </c>
      <c r="M42" s="472" t="n">
        <v>11273.03</v>
      </c>
      <c r="N42" s="472" t="n">
        <v>449161.41</v>
      </c>
      <c r="O42" s="473" t="n">
        <v>1574</v>
      </c>
      <c r="P42" s="474" t="n">
        <f aca="false">IF(O42=0,0,ROUND(N42/O42/12*1000,0))</f>
        <v>23780</v>
      </c>
      <c r="Q42" s="475" t="n">
        <v>0</v>
      </c>
      <c r="R42" s="475" t="n">
        <v>0</v>
      </c>
      <c r="S42" s="476"/>
      <c r="T42" s="477" t="n">
        <v>758.5</v>
      </c>
      <c r="U42" s="478" t="n">
        <v>0</v>
      </c>
      <c r="V42" s="479" t="n">
        <v>0</v>
      </c>
      <c r="W42" s="480"/>
      <c r="X42" s="481"/>
      <c r="Y42" s="482"/>
    </row>
    <row r="43" customFormat="false" ht="12.75" hidden="false" customHeight="false" outlineLevel="0" collapsed="false">
      <c r="A43" s="484"/>
      <c r="B43" s="341"/>
      <c r="C43" s="342"/>
      <c r="D43" s="342"/>
      <c r="E43" s="343"/>
      <c r="F43" s="344"/>
      <c r="G43" s="341"/>
      <c r="H43" s="342"/>
      <c r="I43" s="342"/>
      <c r="J43" s="343"/>
      <c r="K43" s="344"/>
      <c r="L43" s="341"/>
      <c r="M43" s="342"/>
      <c r="N43" s="342"/>
      <c r="O43" s="343"/>
      <c r="P43" s="344"/>
      <c r="Q43" s="398"/>
      <c r="R43" s="398"/>
      <c r="S43" s="399"/>
      <c r="T43" s="400"/>
      <c r="U43" s="401"/>
      <c r="V43" s="402"/>
      <c r="W43" s="403"/>
      <c r="X43" s="373"/>
      <c r="Y43" s="393"/>
    </row>
    <row r="44" s="393" customFormat="true" ht="15" hidden="false" customHeight="false" outlineLevel="0" collapsed="false">
      <c r="A44" s="340" t="s">
        <v>537</v>
      </c>
      <c r="B44" s="485" t="n">
        <f aca="false">C44+D44</f>
        <v>284403</v>
      </c>
      <c r="C44" s="486" t="n">
        <v>9290</v>
      </c>
      <c r="D44" s="486" t="n">
        <v>275113</v>
      </c>
      <c r="E44" s="487" t="n">
        <v>1260</v>
      </c>
      <c r="F44" s="488" t="n">
        <f aca="false">IF(E44=0,0,ROUND(D44/E44/12*1000,0))</f>
        <v>18195</v>
      </c>
      <c r="G44" s="485" t="n">
        <f aca="false">H44+I44</f>
        <v>286862</v>
      </c>
      <c r="H44" s="486" t="n">
        <v>21999</v>
      </c>
      <c r="I44" s="486" t="n">
        <v>264863</v>
      </c>
      <c r="J44" s="487" t="n">
        <v>1211</v>
      </c>
      <c r="K44" s="488" t="n">
        <f aca="false">IF(J44=0,0,ROUND(I44/J44/12*1000,0))</f>
        <v>18226</v>
      </c>
      <c r="L44" s="485" t="n">
        <f aca="false">M44+N44</f>
        <v>284329.59</v>
      </c>
      <c r="M44" s="489" t="n">
        <v>21708.03</v>
      </c>
      <c r="N44" s="489" t="n">
        <v>262621.56</v>
      </c>
      <c r="O44" s="490" t="n">
        <v>1210</v>
      </c>
      <c r="P44" s="488" t="n">
        <f aca="false">IF(O44=0,0,ROUND(N44/O44/12*1000,0))</f>
        <v>18087</v>
      </c>
      <c r="Q44" s="491" t="n">
        <v>0</v>
      </c>
      <c r="R44" s="491" t="n">
        <v>0</v>
      </c>
      <c r="S44" s="492" t="n">
        <f aca="false">S49</f>
        <v>0</v>
      </c>
      <c r="T44" s="493" t="n">
        <v>0</v>
      </c>
      <c r="U44" s="494" t="n">
        <v>2129</v>
      </c>
      <c r="V44" s="495" t="n">
        <v>0</v>
      </c>
      <c r="W44" s="496" t="n">
        <v>1284.88</v>
      </c>
      <c r="X44" s="373"/>
    </row>
    <row r="45" s="393" customFormat="true" ht="15" hidden="true" customHeight="false" outlineLevel="0" collapsed="false">
      <c r="A45" s="340"/>
      <c r="B45" s="497" t="n">
        <f aca="false">C45+D45</f>
        <v>0</v>
      </c>
      <c r="C45" s="486"/>
      <c r="D45" s="486"/>
      <c r="E45" s="487"/>
      <c r="F45" s="498" t="n">
        <f aca="false">IF(E45=0,0,ROUND(D45/E45/12*1000,0))</f>
        <v>0</v>
      </c>
      <c r="G45" s="497" t="n">
        <f aca="false">H45+I45</f>
        <v>0</v>
      </c>
      <c r="H45" s="486"/>
      <c r="I45" s="486"/>
      <c r="J45" s="487"/>
      <c r="K45" s="498" t="n">
        <f aca="false">IF(J45=0,0,ROUND(I45/J45/12*1000,0))</f>
        <v>0</v>
      </c>
      <c r="L45" s="497" t="n">
        <f aca="false">M45+N45</f>
        <v>0</v>
      </c>
      <c r="M45" s="489"/>
      <c r="N45" s="489"/>
      <c r="O45" s="490"/>
      <c r="P45" s="498" t="n">
        <f aca="false">IF(O45=0,0,ROUND(N45/O45/12*1000,0))</f>
        <v>0</v>
      </c>
      <c r="Q45" s="491"/>
      <c r="R45" s="491"/>
      <c r="S45" s="492"/>
      <c r="T45" s="493"/>
      <c r="U45" s="494"/>
      <c r="V45" s="495"/>
      <c r="W45" s="496"/>
      <c r="X45" s="373"/>
    </row>
    <row r="46" s="393" customFormat="true" ht="15" hidden="true" customHeight="false" outlineLevel="0" collapsed="false">
      <c r="A46" s="340"/>
      <c r="B46" s="497" t="n">
        <f aca="false">C46+D46</f>
        <v>0</v>
      </c>
      <c r="C46" s="486"/>
      <c r="D46" s="486"/>
      <c r="E46" s="487"/>
      <c r="F46" s="498" t="n">
        <f aca="false">IF(E46=0,0,ROUND(D46/E46/12*1000,0))</f>
        <v>0</v>
      </c>
      <c r="G46" s="497" t="n">
        <f aca="false">H46+I46</f>
        <v>0</v>
      </c>
      <c r="H46" s="486"/>
      <c r="I46" s="486"/>
      <c r="J46" s="487"/>
      <c r="K46" s="498" t="n">
        <f aca="false">IF(J46=0,0,ROUND(I46/J46/12*1000,0))</f>
        <v>0</v>
      </c>
      <c r="L46" s="497" t="n">
        <f aca="false">M46+N46</f>
        <v>0</v>
      </c>
      <c r="M46" s="489"/>
      <c r="N46" s="489"/>
      <c r="O46" s="490"/>
      <c r="P46" s="498" t="n">
        <f aca="false">IF(O46=0,0,ROUND(N46/O46/12*1000,0))</f>
        <v>0</v>
      </c>
      <c r="Q46" s="491"/>
      <c r="R46" s="491"/>
      <c r="S46" s="492"/>
      <c r="T46" s="493"/>
      <c r="U46" s="494"/>
      <c r="V46" s="495"/>
      <c r="W46" s="496"/>
      <c r="X46" s="373"/>
    </row>
    <row r="47" s="393" customFormat="true" ht="15" hidden="true" customHeight="false" outlineLevel="0" collapsed="false">
      <c r="A47" s="340"/>
      <c r="B47" s="497" t="n">
        <f aca="false">C47+D47</f>
        <v>0</v>
      </c>
      <c r="C47" s="486"/>
      <c r="D47" s="486"/>
      <c r="E47" s="487"/>
      <c r="F47" s="498" t="n">
        <f aca="false">IF(E47=0,0,ROUND(D47/E47/12*1000,0))</f>
        <v>0</v>
      </c>
      <c r="G47" s="497" t="n">
        <f aca="false">H47+I47</f>
        <v>0</v>
      </c>
      <c r="H47" s="486"/>
      <c r="I47" s="486"/>
      <c r="J47" s="487"/>
      <c r="K47" s="498" t="n">
        <f aca="false">IF(J47=0,0,ROUND(I47/J47/12*1000,0))</f>
        <v>0</v>
      </c>
      <c r="L47" s="497" t="n">
        <f aca="false">M47+N47</f>
        <v>0</v>
      </c>
      <c r="M47" s="489"/>
      <c r="N47" s="489"/>
      <c r="O47" s="490"/>
      <c r="P47" s="498" t="n">
        <f aca="false">IF(O47=0,0,ROUND(N47/O47/12*1000,0))</f>
        <v>0</v>
      </c>
      <c r="Q47" s="491"/>
      <c r="R47" s="491"/>
      <c r="S47" s="492"/>
      <c r="T47" s="493"/>
      <c r="U47" s="494"/>
      <c r="V47" s="495"/>
      <c r="W47" s="496"/>
      <c r="X47" s="373"/>
    </row>
    <row r="48" customFormat="false" ht="12.75" hidden="false" customHeight="false" outlineLevel="0" collapsed="false">
      <c r="A48" s="300" t="s">
        <v>538</v>
      </c>
      <c r="B48" s="364"/>
      <c r="C48" s="365"/>
      <c r="D48" s="365"/>
      <c r="E48" s="366"/>
      <c r="F48" s="367"/>
      <c r="G48" s="364"/>
      <c r="H48" s="365"/>
      <c r="I48" s="365"/>
      <c r="J48" s="366"/>
      <c r="K48" s="367"/>
      <c r="L48" s="364"/>
      <c r="M48" s="365"/>
      <c r="N48" s="365"/>
      <c r="O48" s="366"/>
      <c r="P48" s="367"/>
      <c r="Q48" s="368"/>
      <c r="R48" s="368"/>
      <c r="S48" s="347"/>
      <c r="T48" s="369"/>
      <c r="U48" s="370"/>
      <c r="V48" s="371"/>
      <c r="W48" s="372"/>
      <c r="X48" s="373"/>
      <c r="Y48" s="393"/>
    </row>
    <row r="49" customFormat="false" ht="12.75" hidden="false" customHeight="false" outlineLevel="0" collapsed="false">
      <c r="A49" s="373" t="s">
        <v>539</v>
      </c>
      <c r="B49" s="364" t="n">
        <f aca="false">C49+D49</f>
        <v>0</v>
      </c>
      <c r="C49" s="375"/>
      <c r="D49" s="375"/>
      <c r="E49" s="376"/>
      <c r="F49" s="367" t="n">
        <f aca="false">IF(E49=0,0,ROUND(D49/E49/12*1000,0))</f>
        <v>0</v>
      </c>
      <c r="G49" s="364" t="n">
        <f aca="false">H49+I49</f>
        <v>0</v>
      </c>
      <c r="H49" s="375"/>
      <c r="I49" s="375"/>
      <c r="J49" s="376"/>
      <c r="K49" s="367" t="n">
        <f aca="false">IF(J49=0,0,ROUND(I49/J49/12*1000,0))</f>
        <v>0</v>
      </c>
      <c r="L49" s="364" t="n">
        <f aca="false">M49+N49</f>
        <v>0</v>
      </c>
      <c r="M49" s="375"/>
      <c r="N49" s="375"/>
      <c r="O49" s="376"/>
      <c r="P49" s="367" t="n">
        <f aca="false">IF(O49=0,0,ROUND(N49/O49/12*1000,0))</f>
        <v>0</v>
      </c>
      <c r="Q49" s="368"/>
      <c r="R49" s="368"/>
      <c r="S49" s="347"/>
      <c r="T49" s="369"/>
      <c r="U49" s="370"/>
      <c r="V49" s="371"/>
      <c r="W49" s="372"/>
    </row>
    <row r="50" customFormat="false" ht="13.5" hidden="false" customHeight="false" outlineLevel="0" collapsed="false">
      <c r="A50" s="499"/>
      <c r="B50" s="380"/>
      <c r="C50" s="395"/>
      <c r="D50" s="395"/>
      <c r="E50" s="396"/>
      <c r="F50" s="384"/>
      <c r="G50" s="380"/>
      <c r="H50" s="395"/>
      <c r="I50" s="395"/>
      <c r="J50" s="396"/>
      <c r="K50" s="384"/>
      <c r="L50" s="380"/>
      <c r="M50" s="395"/>
      <c r="N50" s="395"/>
      <c r="O50" s="396"/>
      <c r="P50" s="384"/>
      <c r="Q50" s="385"/>
      <c r="R50" s="385"/>
      <c r="S50" s="347"/>
      <c r="T50" s="417"/>
      <c r="U50" s="418"/>
      <c r="V50" s="419"/>
      <c r="W50" s="390"/>
    </row>
    <row r="51" customFormat="false" ht="15.75" hidden="false" customHeight="false" outlineLevel="0" collapsed="false">
      <c r="A51" s="500" t="s">
        <v>540</v>
      </c>
      <c r="B51" s="501"/>
      <c r="C51" s="501"/>
      <c r="D51" s="501"/>
      <c r="E51" s="502"/>
      <c r="F51" s="503"/>
      <c r="G51" s="501"/>
      <c r="H51" s="501"/>
      <c r="I51" s="501"/>
      <c r="J51" s="502"/>
      <c r="K51" s="503"/>
      <c r="L51" s="501"/>
      <c r="M51" s="501"/>
      <c r="N51" s="501"/>
      <c r="O51" s="502"/>
      <c r="P51" s="503"/>
      <c r="Q51" s="504"/>
      <c r="R51" s="504"/>
      <c r="S51" s="505"/>
      <c r="T51" s="506"/>
      <c r="U51" s="507"/>
      <c r="V51" s="508"/>
      <c r="W51" s="509"/>
    </row>
    <row r="52" s="483" customFormat="true" ht="15" hidden="false" customHeight="false" outlineLevel="0" collapsed="false">
      <c r="A52" s="510" t="s">
        <v>541</v>
      </c>
      <c r="B52" s="486" t="n">
        <f aca="false">IF(B14+B44=C52+D52,B14+B44,"chyba")</f>
        <v>27105596</v>
      </c>
      <c r="C52" s="486" t="n">
        <f aca="false">C14+C44</f>
        <v>600509</v>
      </c>
      <c r="D52" s="486" t="n">
        <f aca="false">D14+D44</f>
        <v>26505087</v>
      </c>
      <c r="E52" s="487" t="n">
        <f aca="false">E14+E44</f>
        <v>75820</v>
      </c>
      <c r="F52" s="488" t="n">
        <f aca="false">IF(E52=0,0,ROUND(D52/E52/12*1000,0))</f>
        <v>29132</v>
      </c>
      <c r="G52" s="486" t="n">
        <f aca="false">IF(G14+G44=H52+I52,G14+G44,"chyba")</f>
        <v>26097253</v>
      </c>
      <c r="H52" s="486" t="n">
        <f aca="false">H14+H44</f>
        <v>623413</v>
      </c>
      <c r="I52" s="486" t="n">
        <f aca="false">I14+I44</f>
        <v>25473840</v>
      </c>
      <c r="J52" s="487" t="n">
        <f aca="false">J14+J44</f>
        <v>72574</v>
      </c>
      <c r="K52" s="488" t="n">
        <f aca="false">IF(J52=0,0,ROUND(I52/J52/12*1000,0))</f>
        <v>29250</v>
      </c>
      <c r="L52" s="486" t="n">
        <f aca="false">IF(L14+L44=M52+N52,L14+L44,"chyba")</f>
        <v>26059162.93</v>
      </c>
      <c r="M52" s="486" t="n">
        <f aca="false">M14+M44</f>
        <v>607367.28</v>
      </c>
      <c r="N52" s="486" t="n">
        <f aca="false">N14+N44</f>
        <v>25451795.65</v>
      </c>
      <c r="O52" s="487" t="n">
        <f aca="false">O14+O44</f>
        <v>69908</v>
      </c>
      <c r="P52" s="488" t="n">
        <f aca="false">IF(O52=0,0,ROUND(N52/O52/12*1000,0))</f>
        <v>30340</v>
      </c>
      <c r="Q52" s="491" t="n">
        <f aca="false">Q14+Q44</f>
        <v>0</v>
      </c>
      <c r="R52" s="491" t="n">
        <f aca="false">R14+R44</f>
        <v>0</v>
      </c>
      <c r="S52" s="492" t="n">
        <f aca="false">S44</f>
        <v>0</v>
      </c>
      <c r="T52" s="493" t="n">
        <f aca="false">T14+T44</f>
        <v>2173.29</v>
      </c>
      <c r="U52" s="494" t="n">
        <f aca="false">U14+U44</f>
        <v>2129</v>
      </c>
      <c r="V52" s="495" t="n">
        <f aca="false">V14+V44</f>
        <v>14281.32</v>
      </c>
      <c r="W52" s="496" t="n">
        <f aca="false">W14+W44</f>
        <v>1284.88</v>
      </c>
      <c r="X52" s="511"/>
    </row>
    <row r="53" customFormat="false" ht="13.5" hidden="false" customHeight="false" outlineLevel="0" collapsed="false">
      <c r="A53" s="512"/>
      <c r="B53" s="513"/>
      <c r="C53" s="513"/>
      <c r="D53" s="513"/>
      <c r="E53" s="514"/>
      <c r="F53" s="515"/>
      <c r="G53" s="513"/>
      <c r="H53" s="513"/>
      <c r="I53" s="513"/>
      <c r="J53" s="514"/>
      <c r="K53" s="515"/>
      <c r="L53" s="513"/>
      <c r="M53" s="513"/>
      <c r="N53" s="513"/>
      <c r="O53" s="514"/>
      <c r="P53" s="515"/>
      <c r="Q53" s="516"/>
      <c r="R53" s="516"/>
      <c r="S53" s="517"/>
      <c r="T53" s="518"/>
      <c r="U53" s="519"/>
      <c r="V53" s="520"/>
      <c r="W53" s="521"/>
      <c r="X53" s="363"/>
    </row>
    <row r="54" s="285" customFormat="true" ht="16.5" hidden="false" customHeight="false" outlineLevel="0" collapsed="false">
      <c r="A54" s="522" t="s">
        <v>542</v>
      </c>
      <c r="B54" s="523"/>
      <c r="C54" s="523"/>
      <c r="D54" s="523"/>
      <c r="E54" s="524"/>
      <c r="F54" s="524"/>
      <c r="G54" s="523"/>
      <c r="H54" s="523"/>
      <c r="I54" s="523"/>
      <c r="J54" s="524"/>
      <c r="K54" s="524"/>
      <c r="L54" s="523"/>
      <c r="M54" s="523"/>
      <c r="N54" s="523"/>
      <c r="O54" s="524"/>
      <c r="P54" s="524"/>
      <c r="Q54" s="523"/>
      <c r="R54" s="523"/>
      <c r="S54" s="523"/>
      <c r="T54" s="523"/>
      <c r="U54" s="523"/>
      <c r="V54" s="523"/>
      <c r="W54" s="523"/>
    </row>
    <row r="55" customFormat="false" ht="13.5" hidden="false" customHeight="false" outlineLevel="0" collapsed="false">
      <c r="A55" s="525" t="s">
        <v>543</v>
      </c>
      <c r="B55" s="501"/>
      <c r="C55" s="501"/>
      <c r="D55" s="501"/>
      <c r="E55" s="502"/>
      <c r="F55" s="503"/>
      <c r="G55" s="501"/>
      <c r="H55" s="501"/>
      <c r="I55" s="501"/>
      <c r="J55" s="502"/>
      <c r="K55" s="503"/>
      <c r="L55" s="501"/>
      <c r="M55" s="501"/>
      <c r="N55" s="501"/>
      <c r="O55" s="502"/>
      <c r="P55" s="503"/>
      <c r="Q55" s="506"/>
      <c r="R55" s="526"/>
      <c r="S55" s="527"/>
      <c r="T55" s="504"/>
      <c r="U55" s="528"/>
      <c r="V55" s="529"/>
      <c r="W55" s="509"/>
    </row>
    <row r="56" customFormat="false" ht="12.75" hidden="false" customHeight="false" outlineLevel="0" collapsed="false">
      <c r="A56" s="530" t="s">
        <v>544</v>
      </c>
      <c r="B56" s="365" t="n">
        <f aca="false">C56+D56</f>
        <v>0</v>
      </c>
      <c r="C56" s="375"/>
      <c r="D56" s="375"/>
      <c r="E56" s="376"/>
      <c r="F56" s="367" t="n">
        <f aca="false">IF(E56=0,0,ROUND(D56/E56/12*1000,0))</f>
        <v>0</v>
      </c>
      <c r="G56" s="365" t="n">
        <f aca="false">H56+I56</f>
        <v>0</v>
      </c>
      <c r="H56" s="375"/>
      <c r="I56" s="375"/>
      <c r="J56" s="376"/>
      <c r="K56" s="367" t="n">
        <f aca="false">IF(J56=0,0,ROUND(I56/J56/12*1000,0))</f>
        <v>0</v>
      </c>
      <c r="L56" s="365" t="n">
        <f aca="false">M56+N56</f>
        <v>0</v>
      </c>
      <c r="M56" s="375"/>
      <c r="N56" s="375"/>
      <c r="O56" s="376"/>
      <c r="P56" s="367" t="n">
        <f aca="false">IF(O56=0,0,ROUND(N56/O56/12*1000,0))</f>
        <v>0</v>
      </c>
      <c r="Q56" s="369"/>
      <c r="R56" s="459"/>
      <c r="S56" s="531"/>
      <c r="T56" s="532"/>
      <c r="U56" s="533"/>
      <c r="V56" s="534"/>
      <c r="W56" s="372"/>
    </row>
    <row r="57" customFormat="false" ht="13.5" hidden="false" customHeight="false" outlineLevel="0" collapsed="false">
      <c r="A57" s="535" t="s">
        <v>545</v>
      </c>
      <c r="B57" s="513"/>
      <c r="C57" s="513"/>
      <c r="D57" s="513"/>
      <c r="E57" s="514"/>
      <c r="F57" s="515"/>
      <c r="G57" s="513"/>
      <c r="H57" s="513"/>
      <c r="I57" s="513"/>
      <c r="J57" s="514"/>
      <c r="K57" s="515"/>
      <c r="L57" s="513"/>
      <c r="M57" s="513"/>
      <c r="N57" s="513"/>
      <c r="O57" s="514"/>
      <c r="P57" s="515"/>
      <c r="Q57" s="518"/>
      <c r="R57" s="536"/>
      <c r="S57" s="537"/>
      <c r="T57" s="516"/>
      <c r="U57" s="538"/>
      <c r="V57" s="539"/>
      <c r="W57" s="521"/>
    </row>
    <row r="58" s="285" customFormat="true" ht="14.25" hidden="false" customHeight="false" outlineLevel="0" collapsed="false">
      <c r="A58" s="540"/>
      <c r="B58" s="523"/>
      <c r="C58" s="523"/>
      <c r="D58" s="523"/>
      <c r="E58" s="524"/>
      <c r="F58" s="524"/>
      <c r="G58" s="523"/>
      <c r="H58" s="523"/>
      <c r="I58" s="523"/>
      <c r="J58" s="524"/>
      <c r="K58" s="524"/>
      <c r="L58" s="523"/>
      <c r="M58" s="523"/>
      <c r="N58" s="523"/>
      <c r="O58" s="524"/>
      <c r="P58" s="524"/>
      <c r="Q58" s="523"/>
      <c r="R58" s="523"/>
      <c r="S58" s="523"/>
      <c r="T58" s="523"/>
      <c r="U58" s="523"/>
      <c r="V58" s="523"/>
      <c r="W58" s="523"/>
    </row>
    <row r="59" customFormat="false" ht="13.5" hidden="false" customHeight="false" outlineLevel="0" collapsed="false">
      <c r="A59" s="293"/>
      <c r="B59" s="501"/>
      <c r="C59" s="501"/>
      <c r="D59" s="501"/>
      <c r="E59" s="502"/>
      <c r="F59" s="503"/>
      <c r="G59" s="501"/>
      <c r="H59" s="501"/>
      <c r="I59" s="501"/>
      <c r="J59" s="502"/>
      <c r="K59" s="503"/>
      <c r="L59" s="501"/>
      <c r="M59" s="501"/>
      <c r="N59" s="501"/>
      <c r="O59" s="502"/>
      <c r="P59" s="503"/>
      <c r="Q59" s="506"/>
      <c r="R59" s="526"/>
      <c r="S59" s="527"/>
      <c r="T59" s="504"/>
      <c r="U59" s="528"/>
      <c r="V59" s="529"/>
      <c r="W59" s="509"/>
    </row>
    <row r="60" customFormat="false" ht="12.75" hidden="false" customHeight="false" outlineLevel="0" collapsed="false">
      <c r="A60" s="541" t="s">
        <v>546</v>
      </c>
      <c r="B60" s="365" t="n">
        <f aca="false">C60+D60</f>
        <v>59218</v>
      </c>
      <c r="C60" s="375" t="n">
        <v>308</v>
      </c>
      <c r="D60" s="375" t="n">
        <v>58910</v>
      </c>
      <c r="E60" s="376" t="n">
        <v>233</v>
      </c>
      <c r="F60" s="367" t="n">
        <f aca="false">IF(E60=0,0,ROUND(D60/E60/12*1000,0))</f>
        <v>21069</v>
      </c>
      <c r="G60" s="365" t="n">
        <f aca="false">H60+I60</f>
        <v>59218</v>
      </c>
      <c r="H60" s="375" t="n">
        <v>308</v>
      </c>
      <c r="I60" s="375" t="n">
        <v>58910</v>
      </c>
      <c r="J60" s="376" t="n">
        <v>233</v>
      </c>
      <c r="K60" s="367" t="n">
        <f aca="false">IF(J60=0,0,ROUND(I60/J60/12*1000,0))</f>
        <v>21069</v>
      </c>
      <c r="L60" s="365" t="n">
        <f aca="false">M60+N60</f>
        <v>64831.71</v>
      </c>
      <c r="M60" s="375" t="n">
        <v>2427.12</v>
      </c>
      <c r="N60" s="375" t="n">
        <v>62404.59</v>
      </c>
      <c r="O60" s="376" t="n">
        <v>218</v>
      </c>
      <c r="P60" s="367" t="n">
        <f aca="false">IF(O60=0,0,ROUND(N60/O60/12*1000,0))</f>
        <v>23855</v>
      </c>
      <c r="Q60" s="369" t="n">
        <v>0</v>
      </c>
      <c r="R60" s="459" t="n">
        <v>0</v>
      </c>
      <c r="S60" s="531" t="n">
        <v>0</v>
      </c>
      <c r="T60" s="532" t="n">
        <v>0</v>
      </c>
      <c r="U60" s="533" t="n">
        <v>2804.75</v>
      </c>
      <c r="V60" s="534" t="n">
        <v>78.62</v>
      </c>
      <c r="W60" s="372" t="n">
        <v>10587.97</v>
      </c>
    </row>
    <row r="61" customFormat="false" ht="24.75" hidden="false" customHeight="false" outlineLevel="0" collapsed="false">
      <c r="A61" s="542" t="s">
        <v>547</v>
      </c>
      <c r="B61" s="513"/>
      <c r="C61" s="513"/>
      <c r="D61" s="513"/>
      <c r="E61" s="514"/>
      <c r="F61" s="515"/>
      <c r="G61" s="513"/>
      <c r="H61" s="513"/>
      <c r="I61" s="513"/>
      <c r="J61" s="514"/>
      <c r="K61" s="515"/>
      <c r="L61" s="513"/>
      <c r="M61" s="513"/>
      <c r="N61" s="513"/>
      <c r="O61" s="514"/>
      <c r="P61" s="515"/>
      <c r="Q61" s="518"/>
      <c r="R61" s="536"/>
      <c r="S61" s="537"/>
      <c r="T61" s="516"/>
      <c r="U61" s="538"/>
      <c r="V61" s="539"/>
      <c r="W61" s="521"/>
    </row>
    <row r="62" customFormat="false" ht="13.5" hidden="false" customHeight="false" outlineLevel="0" collapsed="false">
      <c r="A62" s="393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</row>
    <row r="63" customFormat="false" ht="15" hidden="false" customHeight="true" outlineLevel="0" collapsed="false">
      <c r="A63" s="543"/>
      <c r="B63" s="544" t="s">
        <v>548</v>
      </c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6"/>
      <c r="Y63" s="546"/>
    </row>
    <row r="64" customFormat="false" ht="15" hidden="false" customHeight="true" outlineLevel="0" collapsed="false">
      <c r="A64" s="543"/>
      <c r="B64" s="544" t="s">
        <v>549</v>
      </c>
      <c r="C64" s="545"/>
      <c r="D64" s="545"/>
      <c r="E64" s="545"/>
      <c r="F64" s="545"/>
      <c r="G64" s="545"/>
      <c r="H64" s="545"/>
      <c r="I64" s="547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6"/>
      <c r="Y64" s="546"/>
    </row>
    <row r="65" customFormat="false" ht="15" hidden="false" customHeight="true" outlineLevel="0" collapsed="false">
      <c r="A65" s="543"/>
      <c r="B65" s="548" t="s">
        <v>550</v>
      </c>
      <c r="C65" s="549"/>
      <c r="D65" s="549"/>
      <c r="E65" s="549"/>
      <c r="F65" s="549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6"/>
      <c r="Y65" s="546"/>
    </row>
    <row r="66" customFormat="false" ht="15" hidden="false" customHeight="true" outlineLevel="0" collapsed="false">
      <c r="A66" s="550"/>
      <c r="B66" s="544" t="s">
        <v>551</v>
      </c>
      <c r="C66" s="544"/>
      <c r="D66" s="544"/>
      <c r="E66" s="544"/>
      <c r="F66" s="544"/>
      <c r="G66" s="544"/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50"/>
      <c r="V66" s="544"/>
      <c r="W66" s="544"/>
      <c r="X66" s="546"/>
      <c r="Y66" s="546"/>
    </row>
    <row r="67" customFormat="false" ht="15" hidden="false" customHeight="true" outlineLevel="0" collapsed="false">
      <c r="A67" s="550"/>
      <c r="B67" s="550" t="s">
        <v>552</v>
      </c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46"/>
      <c r="Y67" s="546"/>
    </row>
    <row r="68" customFormat="false" ht="15" hidden="false" customHeight="true" outlineLevel="0" collapsed="false">
      <c r="A68" s="550"/>
      <c r="B68" s="544" t="s">
        <v>553</v>
      </c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46"/>
      <c r="Y68" s="546"/>
    </row>
    <row r="69" customFormat="false" ht="15" hidden="false" customHeight="true" outlineLevel="0" collapsed="false">
      <c r="A69" s="544"/>
      <c r="B69" s="544" t="s">
        <v>554</v>
      </c>
      <c r="C69" s="544"/>
      <c r="D69" s="544"/>
      <c r="E69" s="544"/>
      <c r="F69" s="544"/>
      <c r="G69" s="544"/>
      <c r="H69" s="544"/>
      <c r="I69" s="544"/>
      <c r="J69" s="544"/>
      <c r="K69" s="544"/>
      <c r="L69" s="544"/>
      <c r="M69" s="544"/>
      <c r="N69" s="544"/>
      <c r="O69" s="544"/>
      <c r="P69" s="544"/>
      <c r="Q69" s="544"/>
      <c r="R69" s="544"/>
      <c r="S69" s="544"/>
      <c r="T69" s="544"/>
      <c r="U69" s="544"/>
      <c r="V69" s="544"/>
      <c r="W69" s="544"/>
      <c r="X69" s="546"/>
      <c r="Y69" s="546"/>
    </row>
    <row r="70" customFormat="false" ht="15" hidden="false" customHeight="true" outlineLevel="0" collapsed="false">
      <c r="A70" s="550"/>
      <c r="B70" s="550" t="s">
        <v>555</v>
      </c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46"/>
      <c r="Y70" s="546"/>
    </row>
    <row r="71" s="551" customFormat="true" ht="15" hidden="false" customHeight="true" outlineLevel="0" collapsed="false">
      <c r="A71" s="550"/>
      <c r="B71" s="550" t="s">
        <v>556</v>
      </c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550"/>
      <c r="X71" s="546"/>
      <c r="Y71" s="546"/>
    </row>
    <row r="72" s="551" customFormat="true" ht="15" hidden="false" customHeight="true" outlineLevel="0" collapsed="false">
      <c r="A72" s="550"/>
      <c r="B72" s="550" t="s">
        <v>557</v>
      </c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46"/>
      <c r="Y72" s="546"/>
    </row>
    <row r="73" s="551" customFormat="true" ht="15" hidden="false" customHeight="true" outlineLevel="0" collapsed="false">
      <c r="A73" s="550"/>
      <c r="B73" s="544" t="s">
        <v>558</v>
      </c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52"/>
      <c r="Y73" s="552"/>
    </row>
    <row r="74" s="551" customFormat="true" ht="15" hidden="false" customHeight="true" outlineLevel="0" collapsed="false">
      <c r="A74" s="550"/>
      <c r="B74" s="544" t="s">
        <v>559</v>
      </c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2"/>
      <c r="Y74" s="552"/>
    </row>
    <row r="75" s="551" customFormat="true" ht="15" hidden="false" customHeight="true" outlineLevel="0" collapsed="false">
      <c r="A75" s="550"/>
      <c r="B75" s="544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52"/>
      <c r="Y75" s="552"/>
    </row>
    <row r="76" customFormat="false" ht="15" hidden="false" customHeight="true" outlineLevel="0" collapsed="false">
      <c r="A76" s="55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  <c r="X76" s="552"/>
      <c r="Y76" s="552"/>
    </row>
    <row r="77" s="554" customFormat="true" ht="18.75" hidden="false" customHeight="true" outlineLevel="0" collapsed="false">
      <c r="A77" s="553" t="s">
        <v>560</v>
      </c>
      <c r="B77" s="553"/>
      <c r="C77" s="553"/>
      <c r="D77" s="553"/>
      <c r="E77" s="553"/>
      <c r="F77" s="553"/>
      <c r="G77" s="553"/>
      <c r="H77" s="553" t="s">
        <v>561</v>
      </c>
      <c r="I77" s="553"/>
      <c r="J77" s="553"/>
      <c r="K77" s="553"/>
      <c r="L77" s="553"/>
      <c r="M77" s="553"/>
      <c r="N77" s="553"/>
      <c r="Q77" s="553"/>
      <c r="R77" s="553"/>
      <c r="S77" s="553"/>
      <c r="T77" s="553"/>
      <c r="U77" s="553" t="s">
        <v>562</v>
      </c>
      <c r="V77" s="553" t="s">
        <v>563</v>
      </c>
      <c r="W77" s="553"/>
    </row>
    <row r="78" s="554" customFormat="true" ht="18.75" hidden="false" customHeight="true" outlineLevel="0" collapsed="false">
      <c r="A78" s="553" t="s">
        <v>564</v>
      </c>
      <c r="B78" s="555"/>
      <c r="C78" s="555"/>
      <c r="D78" s="555"/>
      <c r="E78" s="555"/>
      <c r="F78" s="555"/>
      <c r="G78" s="556"/>
      <c r="H78" s="553"/>
      <c r="I78" s="553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  <c r="W78" s="555"/>
    </row>
    <row r="79" s="554" customFormat="true" ht="18.75" hidden="false" customHeight="true" outlineLevel="0" collapsed="false">
      <c r="A79" s="557" t="s">
        <v>565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</row>
    <row r="80" s="559" customFormat="true" ht="15" hidden="false" customHeight="false" outlineLevel="0" collapsed="false">
      <c r="A80" s="483"/>
      <c r="B80" s="483"/>
      <c r="C80" s="483"/>
      <c r="D80" s="483"/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558"/>
      <c r="Y80" s="558"/>
    </row>
    <row r="81" customFormat="false" ht="14.25" hidden="false" customHeight="false" outlineLevel="0" collapsed="false">
      <c r="A81" s="560"/>
      <c r="B81" s="560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560"/>
      <c r="W81" s="560"/>
    </row>
    <row r="82" customFormat="false" ht="15" hidden="false" customHeight="false" outlineLevel="0" collapsed="false">
      <c r="A82" s="560"/>
      <c r="B82" s="561"/>
      <c r="C82" s="482"/>
      <c r="D82" s="562"/>
      <c r="E82" s="562"/>
      <c r="F82" s="482"/>
      <c r="G82" s="562"/>
      <c r="H82" s="562"/>
      <c r="I82" s="560"/>
      <c r="J82" s="560"/>
      <c r="K82" s="560"/>
      <c r="L82" s="560"/>
      <c r="M82" s="560"/>
      <c r="N82" s="560"/>
      <c r="O82" s="560"/>
      <c r="P82" s="560"/>
      <c r="Q82" s="560"/>
      <c r="R82" s="560"/>
      <c r="S82" s="560"/>
      <c r="T82" s="560"/>
      <c r="U82" s="560"/>
      <c r="V82" s="560"/>
      <c r="W82" s="560"/>
    </row>
    <row r="83" customFormat="false" ht="17.25" hidden="false" customHeight="false" outlineLevel="0" collapsed="false">
      <c r="A83" s="560"/>
      <c r="B83" s="563"/>
      <c r="C83" s="482"/>
      <c r="D83" s="562"/>
      <c r="E83" s="562"/>
      <c r="F83" s="482"/>
      <c r="G83" s="562"/>
      <c r="H83" s="562"/>
      <c r="I83" s="560"/>
      <c r="J83" s="560"/>
      <c r="K83" s="560"/>
      <c r="L83" s="560"/>
      <c r="M83" s="560"/>
      <c r="N83" s="560"/>
      <c r="O83" s="560"/>
      <c r="P83" s="560"/>
      <c r="Q83" s="560"/>
      <c r="R83" s="560"/>
      <c r="S83" s="560"/>
      <c r="T83" s="560"/>
      <c r="U83" s="560"/>
      <c r="V83" s="560"/>
      <c r="W83" s="560"/>
    </row>
    <row r="84" customFormat="false" ht="17.25" hidden="false" customHeight="false" outlineLevel="0" collapsed="false">
      <c r="A84" s="560"/>
      <c r="B84" s="564"/>
      <c r="C84" s="482"/>
      <c r="D84" s="562"/>
      <c r="E84" s="562"/>
      <c r="F84" s="482"/>
      <c r="G84" s="562"/>
      <c r="H84" s="562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</row>
    <row r="85" customFormat="false" ht="15" hidden="false" customHeight="false" outlineLevel="0" collapsed="false">
      <c r="A85" s="565"/>
      <c r="B85" s="560"/>
      <c r="C85" s="482"/>
      <c r="D85" s="562"/>
      <c r="E85" s="562"/>
      <c r="F85" s="482"/>
      <c r="G85" s="562"/>
      <c r="H85" s="562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</row>
    <row r="86" customFormat="false" ht="14.25" hidden="false" customHeight="false" outlineLevel="0" collapsed="false">
      <c r="A86" s="560"/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0"/>
      <c r="U86" s="560"/>
      <c r="V86" s="560"/>
      <c r="W86" s="560"/>
    </row>
    <row r="87" customFormat="false" ht="14.25" hidden="false" customHeight="false" outlineLevel="0" collapsed="false">
      <c r="A87" s="560"/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560"/>
      <c r="N87" s="560"/>
      <c r="O87" s="560"/>
      <c r="P87" s="560"/>
      <c r="Q87" s="560"/>
      <c r="R87" s="560"/>
      <c r="S87" s="560"/>
      <c r="T87" s="560"/>
      <c r="U87" s="560"/>
      <c r="V87" s="560"/>
      <c r="W87" s="560"/>
    </row>
    <row r="88" customFormat="false" ht="14.25" hidden="false" customHeight="false" outlineLevel="0" collapsed="false">
      <c r="A88" s="560"/>
      <c r="B88" s="560"/>
      <c r="C88" s="560"/>
      <c r="D88" s="560"/>
      <c r="E88" s="560"/>
      <c r="F88" s="560"/>
      <c r="G88" s="560"/>
      <c r="H88" s="560"/>
      <c r="I88" s="560"/>
      <c r="J88" s="560"/>
      <c r="K88" s="560"/>
      <c r="L88" s="560"/>
      <c r="M88" s="560"/>
      <c r="N88" s="560"/>
      <c r="O88" s="560"/>
      <c r="P88" s="560"/>
      <c r="Q88" s="560"/>
      <c r="R88" s="560"/>
      <c r="S88" s="560"/>
      <c r="T88" s="560"/>
      <c r="U88" s="560"/>
      <c r="V88" s="560"/>
      <c r="W88" s="560"/>
    </row>
    <row r="89" customFormat="false" ht="14.25" hidden="false" customHeight="false" outlineLevel="0" collapsed="false">
      <c r="A89" s="560"/>
      <c r="B89" s="560"/>
      <c r="C89" s="560"/>
      <c r="D89" s="560"/>
      <c r="E89" s="560"/>
      <c r="F89" s="560"/>
      <c r="G89" s="560"/>
      <c r="H89" s="560"/>
      <c r="I89" s="560"/>
      <c r="J89" s="560"/>
      <c r="K89" s="560"/>
      <c r="L89" s="560"/>
      <c r="M89" s="560"/>
      <c r="N89" s="560"/>
      <c r="O89" s="560"/>
      <c r="P89" s="560"/>
      <c r="Q89" s="560"/>
      <c r="R89" s="560"/>
      <c r="S89" s="560"/>
      <c r="T89" s="560"/>
      <c r="U89" s="560"/>
      <c r="V89" s="560"/>
      <c r="W89" s="560"/>
    </row>
    <row r="90" customFormat="false" ht="14.25" hidden="false" customHeight="false" outlineLevel="0" collapsed="false">
      <c r="A90" s="560"/>
      <c r="B90" s="560"/>
      <c r="C90" s="560"/>
      <c r="D90" s="560"/>
      <c r="E90" s="560"/>
      <c r="F90" s="560"/>
      <c r="G90" s="560"/>
      <c r="H90" s="560"/>
      <c r="I90" s="560"/>
      <c r="J90" s="560"/>
      <c r="K90" s="560"/>
      <c r="L90" s="560"/>
      <c r="M90" s="560"/>
      <c r="N90" s="560"/>
      <c r="O90" s="560"/>
      <c r="P90" s="560"/>
      <c r="Q90" s="560"/>
      <c r="R90" s="560"/>
      <c r="S90" s="560"/>
      <c r="T90" s="560"/>
      <c r="U90" s="560"/>
      <c r="V90" s="560"/>
      <c r="W90" s="560"/>
    </row>
    <row r="91" customFormat="false" ht="14.25" hidden="false" customHeight="false" outlineLevel="0" collapsed="false">
      <c r="A91" s="560"/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  <c r="N91" s="560"/>
      <c r="O91" s="560"/>
      <c r="P91" s="560"/>
      <c r="Q91" s="560"/>
      <c r="R91" s="560"/>
      <c r="S91" s="560"/>
      <c r="T91" s="560"/>
      <c r="U91" s="560"/>
      <c r="V91" s="560"/>
      <c r="W91" s="560"/>
    </row>
    <row r="92" customFormat="false" ht="14.25" hidden="false" customHeight="false" outlineLevel="0" collapsed="false">
      <c r="A92" s="560"/>
      <c r="B92" s="560"/>
      <c r="C92" s="560"/>
      <c r="D92" s="560"/>
      <c r="E92" s="560"/>
      <c r="F92" s="560"/>
      <c r="G92" s="560"/>
      <c r="H92" s="560"/>
      <c r="I92" s="560"/>
      <c r="J92" s="560"/>
      <c r="K92" s="560"/>
      <c r="L92" s="560"/>
      <c r="M92" s="560"/>
      <c r="N92" s="560"/>
      <c r="O92" s="560"/>
      <c r="P92" s="560"/>
      <c r="Q92" s="560"/>
      <c r="R92" s="560"/>
      <c r="S92" s="560"/>
      <c r="T92" s="560"/>
      <c r="U92" s="560"/>
      <c r="V92" s="560"/>
      <c r="W92" s="560"/>
    </row>
    <row r="93" customFormat="false" ht="14.25" hidden="false" customHeight="false" outlineLevel="0" collapsed="false">
      <c r="A93" s="560"/>
      <c r="B93" s="560"/>
      <c r="C93" s="560"/>
      <c r="D93" s="560"/>
      <c r="E93" s="560"/>
      <c r="F93" s="560"/>
      <c r="G93" s="560"/>
      <c r="H93" s="560"/>
      <c r="I93" s="560"/>
      <c r="J93" s="560"/>
      <c r="K93" s="560"/>
      <c r="L93" s="560"/>
      <c r="M93" s="560"/>
      <c r="N93" s="560"/>
      <c r="O93" s="560"/>
      <c r="P93" s="560"/>
      <c r="Q93" s="560"/>
      <c r="R93" s="560"/>
      <c r="S93" s="560"/>
      <c r="T93" s="560"/>
      <c r="U93" s="560"/>
      <c r="V93" s="560"/>
      <c r="W93" s="560"/>
    </row>
    <row r="94" customFormat="false" ht="14.25" hidden="false" customHeight="false" outlineLevel="0" collapsed="false">
      <c r="A94" s="560"/>
      <c r="B94" s="560"/>
      <c r="C94" s="560"/>
      <c r="D94" s="560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W94" s="560"/>
    </row>
    <row r="95" customFormat="false" ht="14.25" hidden="false" customHeight="false" outlineLevel="0" collapsed="false">
      <c r="A95" s="560"/>
      <c r="B95" s="560"/>
      <c r="C95" s="560"/>
      <c r="D95" s="560"/>
      <c r="E95" s="560"/>
      <c r="F95" s="560"/>
      <c r="G95" s="560"/>
      <c r="H95" s="560"/>
      <c r="I95" s="560"/>
      <c r="J95" s="560"/>
      <c r="K95" s="560"/>
      <c r="L95" s="560"/>
      <c r="M95" s="560"/>
      <c r="N95" s="560"/>
      <c r="O95" s="560"/>
      <c r="P95" s="560"/>
      <c r="Q95" s="560"/>
      <c r="R95" s="560"/>
      <c r="S95" s="560"/>
      <c r="T95" s="560"/>
      <c r="U95" s="560"/>
      <c r="V95" s="560"/>
      <c r="W95" s="560"/>
    </row>
    <row r="96" customFormat="false" ht="14.25" hidden="false" customHeight="false" outlineLevel="0" collapsed="false">
      <c r="A96" s="560"/>
      <c r="B96" s="560"/>
      <c r="C96" s="560"/>
      <c r="D96" s="560"/>
      <c r="E96" s="560"/>
      <c r="F96" s="560"/>
      <c r="G96" s="560"/>
      <c r="H96" s="560"/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</row>
    <row r="97" customFormat="false" ht="14.25" hidden="false" customHeight="false" outlineLevel="0" collapsed="false">
      <c r="A97" s="560"/>
      <c r="B97" s="560"/>
      <c r="C97" s="560"/>
      <c r="D97" s="560"/>
      <c r="E97" s="560"/>
      <c r="F97" s="560"/>
      <c r="G97" s="560"/>
      <c r="H97" s="560"/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</row>
    <row r="98" customFormat="false" ht="14.25" hidden="false" customHeight="false" outlineLevel="0" collapsed="false">
      <c r="A98" s="560"/>
      <c r="B98" s="560"/>
      <c r="C98" s="560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</row>
    <row r="99" customFormat="false" ht="14.25" hidden="false" customHeight="false" outlineLevel="0" collapsed="false">
      <c r="A99" s="560"/>
      <c r="B99" s="560"/>
      <c r="C99" s="560"/>
      <c r="D99" s="560"/>
      <c r="E99" s="560"/>
      <c r="F99" s="560"/>
      <c r="G99" s="560"/>
      <c r="H99" s="560"/>
      <c r="I99" s="560"/>
      <c r="J99" s="560"/>
      <c r="K99" s="560"/>
      <c r="L99" s="560"/>
      <c r="M99" s="560"/>
      <c r="N99" s="560"/>
      <c r="O99" s="560"/>
      <c r="P99" s="560"/>
      <c r="Q99" s="560"/>
      <c r="R99" s="560"/>
      <c r="S99" s="560"/>
      <c r="T99" s="560"/>
      <c r="U99" s="560"/>
      <c r="V99" s="560"/>
      <c r="W99" s="560"/>
    </row>
    <row r="100" customFormat="false" ht="14.25" hidden="false" customHeight="false" outlineLevel="0" collapsed="false">
      <c r="A100" s="560"/>
      <c r="B100" s="560"/>
      <c r="C100" s="560"/>
      <c r="D100" s="560"/>
      <c r="E100" s="560"/>
      <c r="F100" s="560"/>
      <c r="G100" s="560"/>
      <c r="H100" s="560"/>
      <c r="I100" s="560"/>
      <c r="J100" s="560"/>
      <c r="K100" s="560"/>
      <c r="L100" s="560"/>
      <c r="M100" s="560"/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</row>
    <row r="101" customFormat="false" ht="14.25" hidden="false" customHeight="false" outlineLevel="0" collapsed="false">
      <c r="A101" s="560"/>
      <c r="B101" s="560"/>
      <c r="C101" s="560"/>
      <c r="D101" s="560"/>
      <c r="E101" s="560"/>
      <c r="F101" s="560"/>
      <c r="G101" s="560"/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0"/>
      <c r="W101" s="560"/>
    </row>
    <row r="102" customFormat="false" ht="14.25" hidden="false" customHeight="false" outlineLevel="0" collapsed="false">
      <c r="A102" s="560"/>
      <c r="B102" s="560"/>
      <c r="C102" s="560"/>
      <c r="D102" s="560"/>
      <c r="E102" s="560"/>
      <c r="F102" s="560"/>
      <c r="G102" s="560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560"/>
      <c r="S102" s="560"/>
      <c r="T102" s="560"/>
      <c r="U102" s="560"/>
      <c r="V102" s="560"/>
      <c r="W102" s="560"/>
    </row>
    <row r="103" customFormat="false" ht="14.25" hidden="false" customHeight="false" outlineLevel="0" collapsed="false">
      <c r="A103" s="560"/>
      <c r="B103" s="560"/>
      <c r="C103" s="560"/>
      <c r="D103" s="560"/>
      <c r="E103" s="560"/>
      <c r="F103" s="560"/>
      <c r="G103" s="560"/>
      <c r="H103" s="560"/>
      <c r="I103" s="560"/>
      <c r="J103" s="560"/>
      <c r="K103" s="560"/>
      <c r="L103" s="560"/>
      <c r="M103" s="560"/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</row>
    <row r="104" customFormat="false" ht="14.25" hidden="false" customHeight="false" outlineLevel="0" collapsed="false">
      <c r="A104" s="560"/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</row>
    <row r="105" customFormat="false" ht="14.25" hidden="false" customHeight="false" outlineLevel="0" collapsed="false">
      <c r="A105" s="560"/>
      <c r="B105" s="560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  <c r="N105" s="560"/>
      <c r="O105" s="560"/>
      <c r="P105" s="560"/>
      <c r="Q105" s="560"/>
      <c r="R105" s="560"/>
      <c r="S105" s="560"/>
      <c r="T105" s="560"/>
      <c r="U105" s="560"/>
      <c r="V105" s="560"/>
      <c r="W105" s="560"/>
    </row>
    <row r="106" customFormat="false" ht="14.25" hidden="false" customHeight="false" outlineLevel="0" collapsed="false">
      <c r="A106" s="560"/>
      <c r="B106" s="560"/>
      <c r="C106" s="560"/>
      <c r="D106" s="560"/>
      <c r="E106" s="560"/>
      <c r="F106" s="560"/>
      <c r="G106" s="560"/>
      <c r="H106" s="560"/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</row>
    <row r="107" customFormat="false" ht="14.25" hidden="false" customHeight="false" outlineLevel="0" collapsed="false">
      <c r="A107" s="560"/>
      <c r="B107" s="560"/>
      <c r="C107" s="560"/>
      <c r="D107" s="560"/>
      <c r="E107" s="560"/>
      <c r="F107" s="560"/>
      <c r="G107" s="560"/>
      <c r="H107" s="560"/>
      <c r="I107" s="560"/>
      <c r="J107" s="560"/>
      <c r="K107" s="560"/>
      <c r="L107" s="560"/>
      <c r="M107" s="560"/>
      <c r="N107" s="560"/>
      <c r="O107" s="560"/>
      <c r="P107" s="560"/>
      <c r="Q107" s="560"/>
      <c r="R107" s="560"/>
      <c r="S107" s="560"/>
      <c r="T107" s="560"/>
      <c r="U107" s="560"/>
      <c r="V107" s="560"/>
      <c r="W107" s="560"/>
    </row>
    <row r="108" customFormat="false" ht="14.25" hidden="false" customHeight="false" outlineLevel="0" collapsed="false">
      <c r="A108" s="560"/>
      <c r="B108" s="560"/>
      <c r="C108" s="560"/>
      <c r="D108" s="560"/>
      <c r="E108" s="560"/>
      <c r="F108" s="560"/>
      <c r="G108" s="560"/>
      <c r="H108" s="560"/>
      <c r="I108" s="560"/>
      <c r="J108" s="560"/>
      <c r="K108" s="560"/>
      <c r="L108" s="560"/>
      <c r="M108" s="560"/>
      <c r="N108" s="560"/>
      <c r="O108" s="560"/>
      <c r="P108" s="560"/>
      <c r="Q108" s="560"/>
      <c r="R108" s="560"/>
      <c r="S108" s="560"/>
      <c r="T108" s="560"/>
      <c r="U108" s="560"/>
      <c r="V108" s="560"/>
      <c r="W108" s="560"/>
    </row>
    <row r="109" customFormat="false" ht="14.25" hidden="false" customHeight="false" outlineLevel="0" collapsed="false">
      <c r="A109" s="560"/>
      <c r="B109" s="560"/>
      <c r="C109" s="560"/>
      <c r="D109" s="560"/>
      <c r="E109" s="560"/>
      <c r="F109" s="560"/>
      <c r="G109" s="560"/>
      <c r="H109" s="560"/>
      <c r="I109" s="560"/>
      <c r="J109" s="560"/>
      <c r="K109" s="560"/>
      <c r="L109" s="560"/>
      <c r="M109" s="560"/>
      <c r="N109" s="560"/>
      <c r="O109" s="560"/>
      <c r="P109" s="560"/>
      <c r="Q109" s="560"/>
      <c r="R109" s="560"/>
      <c r="S109" s="560"/>
      <c r="T109" s="560"/>
      <c r="U109" s="560"/>
      <c r="V109" s="560"/>
      <c r="W109" s="560"/>
    </row>
    <row r="110" customFormat="false" ht="14.25" hidden="false" customHeight="false" outlineLevel="0" collapsed="false">
      <c r="A110" s="560"/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560"/>
      <c r="Q110" s="560"/>
      <c r="R110" s="560"/>
      <c r="S110" s="560"/>
      <c r="T110" s="560"/>
      <c r="U110" s="560"/>
      <c r="V110" s="560"/>
      <c r="W110" s="560"/>
    </row>
    <row r="111" customFormat="false" ht="14.25" hidden="false" customHeight="false" outlineLevel="0" collapsed="false">
      <c r="A111" s="560"/>
      <c r="B111" s="560"/>
      <c r="C111" s="560"/>
      <c r="D111" s="560"/>
      <c r="E111" s="560"/>
      <c r="F111" s="560"/>
      <c r="G111" s="560"/>
      <c r="H111" s="560"/>
      <c r="I111" s="560"/>
      <c r="J111" s="560"/>
      <c r="K111" s="560"/>
      <c r="L111" s="560"/>
      <c r="M111" s="560"/>
      <c r="N111" s="560"/>
      <c r="O111" s="560"/>
      <c r="P111" s="560"/>
      <c r="Q111" s="560"/>
      <c r="R111" s="560"/>
      <c r="S111" s="560"/>
      <c r="T111" s="560"/>
      <c r="U111" s="560"/>
      <c r="V111" s="560"/>
      <c r="W111" s="560"/>
    </row>
    <row r="112" customFormat="false" ht="14.25" hidden="false" customHeight="false" outlineLevel="0" collapsed="false">
      <c r="A112" s="560"/>
      <c r="B112" s="560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  <c r="S112" s="560"/>
      <c r="T112" s="560"/>
      <c r="U112" s="560"/>
      <c r="V112" s="560"/>
      <c r="W112" s="560"/>
    </row>
    <row r="113" customFormat="false" ht="14.25" hidden="false" customHeight="false" outlineLevel="0" collapsed="false">
      <c r="A113" s="560"/>
      <c r="B113" s="560"/>
      <c r="C113" s="560"/>
      <c r="D113" s="560"/>
      <c r="E113" s="560"/>
      <c r="F113" s="560"/>
      <c r="G113" s="560"/>
      <c r="H113" s="560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  <c r="W113" s="560"/>
    </row>
    <row r="114" customFormat="false" ht="14.25" hidden="false" customHeight="false" outlineLevel="0" collapsed="false">
      <c r="A114" s="560"/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  <c r="W114" s="560"/>
    </row>
    <row r="115" customFormat="false" ht="14.25" hidden="false" customHeight="false" outlineLevel="0" collapsed="false">
      <c r="A115" s="560"/>
      <c r="B115" s="560"/>
      <c r="C115" s="560"/>
      <c r="D115" s="560"/>
      <c r="E115" s="560"/>
      <c r="F115" s="560"/>
      <c r="G115" s="560"/>
      <c r="H115" s="560"/>
      <c r="I115" s="560"/>
      <c r="J115" s="560"/>
      <c r="K115" s="560"/>
      <c r="L115" s="560"/>
      <c r="M115" s="560"/>
      <c r="N115" s="560"/>
      <c r="O115" s="560"/>
      <c r="P115" s="560"/>
      <c r="Q115" s="560"/>
      <c r="R115" s="560"/>
      <c r="S115" s="560"/>
      <c r="T115" s="560"/>
      <c r="U115" s="560"/>
      <c r="V115" s="560"/>
      <c r="W115" s="560"/>
    </row>
    <row r="116" customFormat="false" ht="14.25" hidden="false" customHeight="false" outlineLevel="0" collapsed="false">
      <c r="A116" s="560"/>
      <c r="B116" s="560"/>
      <c r="C116" s="560"/>
      <c r="D116" s="560"/>
      <c r="E116" s="560"/>
      <c r="F116" s="560"/>
      <c r="G116" s="560"/>
      <c r="H116" s="560"/>
      <c r="I116" s="560"/>
      <c r="J116" s="560"/>
      <c r="K116" s="560"/>
      <c r="L116" s="560"/>
      <c r="M116" s="560"/>
      <c r="N116" s="560"/>
      <c r="O116" s="560"/>
      <c r="P116" s="560"/>
      <c r="Q116" s="560"/>
      <c r="R116" s="560"/>
      <c r="S116" s="560"/>
      <c r="T116" s="560"/>
      <c r="U116" s="560"/>
      <c r="V116" s="560"/>
      <c r="W116" s="560"/>
    </row>
    <row r="117" customFormat="false" ht="14.25" hidden="false" customHeight="false" outlineLevel="0" collapsed="false">
      <c r="A117" s="560"/>
      <c r="B117" s="560"/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  <c r="W117" s="560"/>
    </row>
    <row r="118" customFormat="false" ht="14.25" hidden="false" customHeight="false" outlineLevel="0" collapsed="false">
      <c r="A118" s="560"/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  <c r="W118" s="560"/>
    </row>
    <row r="119" customFormat="false" ht="14.25" hidden="false" customHeight="false" outlineLevel="0" collapsed="false">
      <c r="A119" s="560"/>
      <c r="B119" s="560"/>
      <c r="C119" s="560"/>
      <c r="D119" s="560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0"/>
      <c r="Q119" s="560"/>
      <c r="R119" s="560"/>
      <c r="S119" s="560"/>
      <c r="T119" s="560"/>
      <c r="U119" s="560"/>
      <c r="V119" s="560"/>
      <c r="W119" s="560"/>
    </row>
    <row r="120" customFormat="false" ht="14.25" hidden="false" customHeight="false" outlineLevel="0" collapsed="false">
      <c r="A120" s="560"/>
      <c r="B120" s="560"/>
      <c r="C120" s="560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</row>
    <row r="121" customFormat="false" ht="14.25" hidden="false" customHeight="false" outlineLevel="0" collapsed="false">
      <c r="A121" s="560"/>
      <c r="B121" s="560"/>
      <c r="C121" s="560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</row>
    <row r="122" customFormat="false" ht="14.25" hidden="false" customHeight="false" outlineLevel="0" collapsed="false">
      <c r="A122" s="560"/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  <c r="W122" s="560"/>
    </row>
    <row r="123" customFormat="false" ht="14.25" hidden="false" customHeight="false" outlineLevel="0" collapsed="false">
      <c r="A123" s="560"/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</row>
    <row r="124" customFormat="false" ht="14.25" hidden="false" customHeight="false" outlineLevel="0" collapsed="false">
      <c r="A124" s="560"/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  <c r="W124" s="560"/>
    </row>
    <row r="125" customFormat="false" ht="14.25" hidden="false" customHeight="false" outlineLevel="0" collapsed="false">
      <c r="A125" s="560"/>
      <c r="B125" s="560"/>
      <c r="C125" s="560"/>
      <c r="D125" s="560"/>
      <c r="E125" s="560"/>
      <c r="F125" s="560"/>
      <c r="G125" s="560"/>
      <c r="H125" s="560"/>
      <c r="I125" s="560"/>
      <c r="J125" s="560"/>
      <c r="K125" s="560"/>
      <c r="L125" s="560"/>
      <c r="M125" s="560"/>
      <c r="N125" s="560"/>
      <c r="O125" s="560"/>
      <c r="P125" s="560"/>
      <c r="Q125" s="560"/>
      <c r="R125" s="560"/>
      <c r="S125" s="560"/>
      <c r="T125" s="560"/>
      <c r="U125" s="560"/>
      <c r="V125" s="560"/>
      <c r="W125" s="560"/>
    </row>
    <row r="126" customFormat="false" ht="14.25" hidden="false" customHeight="false" outlineLevel="0" collapsed="false">
      <c r="A126" s="560"/>
      <c r="B126" s="560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  <c r="W126" s="560"/>
    </row>
    <row r="127" customFormat="false" ht="14.25" hidden="false" customHeight="false" outlineLevel="0" collapsed="false">
      <c r="A127" s="560"/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  <c r="S127" s="560"/>
      <c r="T127" s="560"/>
      <c r="U127" s="560"/>
      <c r="V127" s="560"/>
      <c r="W127" s="560"/>
    </row>
    <row r="128" customFormat="false" ht="14.25" hidden="false" customHeight="false" outlineLevel="0" collapsed="false">
      <c r="A128" s="560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  <c r="W128" s="560"/>
    </row>
    <row r="129" customFormat="false" ht="14.25" hidden="false" customHeight="false" outlineLevel="0" collapsed="false">
      <c r="A129" s="560"/>
      <c r="B129" s="560"/>
      <c r="C129" s="560"/>
      <c r="D129" s="560"/>
      <c r="E129" s="560"/>
      <c r="F129" s="560"/>
      <c r="G129" s="560"/>
      <c r="H129" s="560"/>
      <c r="I129" s="560"/>
      <c r="J129" s="560"/>
      <c r="K129" s="560"/>
      <c r="L129" s="560"/>
      <c r="M129" s="560"/>
      <c r="N129" s="560"/>
      <c r="O129" s="560"/>
      <c r="P129" s="560"/>
      <c r="Q129" s="560"/>
      <c r="R129" s="560"/>
      <c r="S129" s="560"/>
      <c r="T129" s="560"/>
      <c r="U129" s="560"/>
      <c r="V129" s="560"/>
      <c r="W129" s="560"/>
    </row>
    <row r="130" customFormat="false" ht="14.25" hidden="false" customHeight="false" outlineLevel="0" collapsed="false">
      <c r="A130" s="560"/>
      <c r="B130" s="560"/>
      <c r="C130" s="560"/>
      <c r="D130" s="560"/>
      <c r="E130" s="560"/>
      <c r="F130" s="560"/>
      <c r="G130" s="560"/>
      <c r="H130" s="560"/>
      <c r="I130" s="560"/>
      <c r="J130" s="560"/>
      <c r="K130" s="560"/>
      <c r="L130" s="560"/>
      <c r="M130" s="560"/>
      <c r="N130" s="560"/>
      <c r="O130" s="560"/>
      <c r="P130" s="560"/>
      <c r="Q130" s="560"/>
      <c r="R130" s="560"/>
      <c r="S130" s="560"/>
      <c r="T130" s="560"/>
      <c r="U130" s="560"/>
      <c r="V130" s="560"/>
      <c r="W130" s="560"/>
    </row>
    <row r="131" customFormat="false" ht="14.25" hidden="false" customHeight="false" outlineLevel="0" collapsed="false">
      <c r="A131" s="560"/>
      <c r="B131" s="560"/>
      <c r="C131" s="560"/>
      <c r="D131" s="560"/>
      <c r="E131" s="560"/>
      <c r="F131" s="560"/>
      <c r="G131" s="560"/>
      <c r="H131" s="560"/>
      <c r="I131" s="560"/>
      <c r="J131" s="560"/>
      <c r="K131" s="560"/>
      <c r="L131" s="560"/>
      <c r="M131" s="560"/>
      <c r="N131" s="560"/>
      <c r="O131" s="560"/>
      <c r="P131" s="560"/>
      <c r="Q131" s="560"/>
      <c r="R131" s="560"/>
      <c r="S131" s="560"/>
      <c r="T131" s="560"/>
      <c r="U131" s="560"/>
      <c r="V131" s="560"/>
      <c r="W131" s="560"/>
    </row>
    <row r="132" customFormat="false" ht="14.25" hidden="false" customHeight="false" outlineLevel="0" collapsed="false">
      <c r="A132" s="560"/>
      <c r="B132" s="560"/>
      <c r="C132" s="560"/>
      <c r="D132" s="560"/>
      <c r="E132" s="560"/>
      <c r="F132" s="560"/>
      <c r="G132" s="560"/>
      <c r="H132" s="560"/>
      <c r="I132" s="560"/>
      <c r="J132" s="560"/>
      <c r="K132" s="560"/>
      <c r="L132" s="560"/>
      <c r="M132" s="560"/>
      <c r="N132" s="560"/>
      <c r="O132" s="560"/>
      <c r="P132" s="560"/>
      <c r="Q132" s="560"/>
      <c r="R132" s="560"/>
      <c r="S132" s="560"/>
      <c r="T132" s="560"/>
      <c r="U132" s="560"/>
      <c r="V132" s="560"/>
      <c r="W132" s="560"/>
    </row>
    <row r="133" customFormat="false" ht="14.25" hidden="false" customHeight="false" outlineLevel="0" collapsed="false">
      <c r="A133" s="560"/>
      <c r="B133" s="560"/>
      <c r="C133" s="560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0"/>
      <c r="U133" s="560"/>
      <c r="V133" s="560"/>
      <c r="W133" s="560"/>
    </row>
    <row r="134" customFormat="false" ht="14.25" hidden="false" customHeight="false" outlineLevel="0" collapsed="false">
      <c r="A134" s="560"/>
      <c r="B134" s="560"/>
      <c r="C134" s="560"/>
      <c r="D134" s="560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560"/>
      <c r="R134" s="560"/>
      <c r="S134" s="560"/>
      <c r="T134" s="560"/>
      <c r="U134" s="560"/>
      <c r="V134" s="560"/>
      <c r="W134" s="560"/>
    </row>
    <row r="135" customFormat="false" ht="14.25" hidden="false" customHeight="false" outlineLevel="0" collapsed="false">
      <c r="A135" s="560"/>
      <c r="B135" s="560"/>
      <c r="C135" s="560"/>
      <c r="D135" s="560"/>
      <c r="E135" s="560"/>
      <c r="F135" s="560"/>
      <c r="G135" s="560"/>
      <c r="H135" s="560"/>
      <c r="I135" s="560"/>
      <c r="J135" s="560"/>
      <c r="K135" s="560"/>
      <c r="L135" s="560"/>
      <c r="M135" s="560"/>
      <c r="N135" s="560"/>
      <c r="O135" s="560"/>
      <c r="P135" s="560"/>
      <c r="Q135" s="560"/>
      <c r="R135" s="560"/>
      <c r="S135" s="560"/>
      <c r="T135" s="560"/>
      <c r="U135" s="560"/>
      <c r="V135" s="560"/>
      <c r="W135" s="560"/>
    </row>
    <row r="136" customFormat="false" ht="14.25" hidden="false" customHeight="false" outlineLevel="0" collapsed="false">
      <c r="A136" s="560"/>
      <c r="B136" s="560"/>
      <c r="C136" s="560"/>
      <c r="D136" s="560"/>
      <c r="E136" s="560"/>
      <c r="F136" s="560"/>
      <c r="G136" s="560"/>
      <c r="H136" s="560"/>
      <c r="I136" s="560"/>
      <c r="J136" s="560"/>
      <c r="K136" s="560"/>
      <c r="L136" s="560"/>
      <c r="M136" s="560"/>
      <c r="N136" s="560"/>
      <c r="O136" s="560"/>
      <c r="P136" s="560"/>
      <c r="Q136" s="560"/>
      <c r="R136" s="560"/>
      <c r="S136" s="560"/>
      <c r="T136" s="560"/>
      <c r="U136" s="560"/>
      <c r="V136" s="560"/>
      <c r="W136" s="560"/>
    </row>
    <row r="137" customFormat="false" ht="14.25" hidden="false" customHeight="false" outlineLevel="0" collapsed="false">
      <c r="A137" s="560"/>
      <c r="B137" s="560"/>
      <c r="C137" s="560"/>
      <c r="D137" s="560"/>
      <c r="E137" s="560"/>
      <c r="F137" s="560"/>
      <c r="G137" s="560"/>
      <c r="H137" s="560"/>
      <c r="I137" s="560"/>
      <c r="J137" s="560"/>
      <c r="K137" s="560"/>
      <c r="L137" s="560"/>
      <c r="M137" s="560"/>
      <c r="N137" s="560"/>
      <c r="O137" s="560"/>
      <c r="P137" s="560"/>
      <c r="Q137" s="560"/>
      <c r="R137" s="560"/>
      <c r="S137" s="560"/>
      <c r="T137" s="560"/>
      <c r="U137" s="560"/>
      <c r="V137" s="560"/>
      <c r="W137" s="560"/>
    </row>
    <row r="138" customFormat="false" ht="14.25" hidden="false" customHeight="false" outlineLevel="0" collapsed="false">
      <c r="A138" s="560"/>
      <c r="B138" s="560"/>
      <c r="C138" s="560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0"/>
      <c r="U138" s="560"/>
      <c r="V138" s="560"/>
      <c r="W138" s="560"/>
    </row>
    <row r="139" customFormat="false" ht="14.25" hidden="false" customHeight="false" outlineLevel="0" collapsed="false">
      <c r="A139" s="560"/>
      <c r="B139" s="560"/>
      <c r="C139" s="560"/>
      <c r="D139" s="560"/>
      <c r="E139" s="560"/>
      <c r="F139" s="560"/>
      <c r="G139" s="560"/>
      <c r="H139" s="560"/>
      <c r="I139" s="560"/>
      <c r="J139" s="560"/>
      <c r="K139" s="560"/>
      <c r="L139" s="560"/>
      <c r="M139" s="560"/>
      <c r="N139" s="560"/>
      <c r="O139" s="560"/>
      <c r="P139" s="560"/>
      <c r="Q139" s="560"/>
      <c r="R139" s="560"/>
      <c r="S139" s="560"/>
      <c r="T139" s="560"/>
      <c r="U139" s="560"/>
      <c r="V139" s="560"/>
      <c r="W139" s="560"/>
    </row>
    <row r="140" customFormat="false" ht="14.25" hidden="false" customHeight="false" outlineLevel="0" collapsed="false">
      <c r="A140" s="560"/>
      <c r="B140" s="560"/>
      <c r="C140" s="560"/>
      <c r="D140" s="560"/>
      <c r="E140" s="560"/>
      <c r="F140" s="560"/>
      <c r="G140" s="560"/>
      <c r="H140" s="560"/>
      <c r="I140" s="560"/>
      <c r="J140" s="560"/>
      <c r="K140" s="560"/>
      <c r="L140" s="560"/>
      <c r="M140" s="560"/>
      <c r="N140" s="560"/>
      <c r="O140" s="560"/>
      <c r="P140" s="560"/>
      <c r="Q140" s="560"/>
      <c r="R140" s="560"/>
      <c r="S140" s="560"/>
      <c r="T140" s="560"/>
      <c r="U140" s="560"/>
      <c r="V140" s="560"/>
      <c r="W140" s="560"/>
    </row>
    <row r="141" customFormat="false" ht="14.25" hidden="false" customHeight="false" outlineLevel="0" collapsed="false">
      <c r="A141" s="560"/>
      <c r="B141" s="560"/>
      <c r="C141" s="560"/>
      <c r="D141" s="560"/>
      <c r="E141" s="560"/>
      <c r="F141" s="560"/>
      <c r="G141" s="560"/>
      <c r="H141" s="560"/>
      <c r="I141" s="560"/>
      <c r="J141" s="560"/>
      <c r="K141" s="560"/>
      <c r="L141" s="560"/>
      <c r="M141" s="560"/>
      <c r="N141" s="560"/>
      <c r="O141" s="560"/>
      <c r="P141" s="560"/>
      <c r="Q141" s="560"/>
      <c r="R141" s="560"/>
      <c r="S141" s="560"/>
      <c r="T141" s="560"/>
      <c r="U141" s="560"/>
      <c r="V141" s="560"/>
      <c r="W141" s="560"/>
    </row>
    <row r="142" customFormat="false" ht="14.25" hidden="false" customHeight="false" outlineLevel="0" collapsed="false">
      <c r="A142" s="560"/>
      <c r="B142" s="560"/>
      <c r="C142" s="560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0"/>
      <c r="U142" s="560"/>
      <c r="V142" s="560"/>
      <c r="W142" s="560"/>
    </row>
    <row r="143" customFormat="false" ht="14.25" hidden="false" customHeight="false" outlineLevel="0" collapsed="false">
      <c r="A143" s="560"/>
      <c r="B143" s="560"/>
      <c r="C143" s="560"/>
      <c r="D143" s="560"/>
      <c r="E143" s="560"/>
      <c r="F143" s="560"/>
      <c r="G143" s="560"/>
      <c r="H143" s="560"/>
      <c r="I143" s="560"/>
      <c r="J143" s="560"/>
      <c r="K143" s="560"/>
      <c r="L143" s="560"/>
      <c r="M143" s="560"/>
      <c r="N143" s="560"/>
      <c r="O143" s="560"/>
      <c r="P143" s="560"/>
      <c r="Q143" s="560"/>
      <c r="R143" s="560"/>
      <c r="S143" s="560"/>
      <c r="T143" s="560"/>
      <c r="U143" s="560"/>
      <c r="V143" s="560"/>
      <c r="W143" s="560"/>
    </row>
    <row r="144" customFormat="false" ht="14.25" hidden="false" customHeight="false" outlineLevel="0" collapsed="false">
      <c r="A144" s="560"/>
      <c r="B144" s="560"/>
      <c r="C144" s="560"/>
      <c r="D144" s="560"/>
      <c r="E144" s="560"/>
      <c r="F144" s="560"/>
      <c r="G144" s="560"/>
      <c r="H144" s="560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0"/>
      <c r="U144" s="560"/>
      <c r="V144" s="560"/>
      <c r="W144" s="560"/>
    </row>
    <row r="145" customFormat="false" ht="14.25" hidden="false" customHeight="false" outlineLevel="0" collapsed="false">
      <c r="A145" s="560"/>
      <c r="B145" s="560"/>
      <c r="C145" s="560"/>
      <c r="D145" s="560"/>
      <c r="E145" s="560"/>
      <c r="F145" s="560"/>
      <c r="G145" s="560"/>
      <c r="H145" s="560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  <c r="W145" s="560"/>
    </row>
    <row r="146" customFormat="false" ht="14.25" hidden="false" customHeight="false" outlineLevel="0" collapsed="false">
      <c r="A146" s="560"/>
      <c r="B146" s="560"/>
      <c r="C146" s="560"/>
      <c r="D146" s="560"/>
      <c r="E146" s="560"/>
      <c r="F146" s="560"/>
      <c r="G146" s="560"/>
      <c r="H146" s="560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0"/>
      <c r="U146" s="560"/>
      <c r="V146" s="560"/>
      <c r="W146" s="560"/>
    </row>
    <row r="147" customFormat="false" ht="14.25" hidden="false" customHeight="false" outlineLevel="0" collapsed="false">
      <c r="A147" s="560"/>
      <c r="B147" s="560"/>
      <c r="C147" s="560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0"/>
      <c r="U147" s="560"/>
      <c r="V147" s="560"/>
      <c r="W147" s="560"/>
    </row>
    <row r="148" customFormat="false" ht="14.25" hidden="false" customHeight="false" outlineLevel="0" collapsed="false">
      <c r="A148" s="560"/>
      <c r="B148" s="560"/>
      <c r="C148" s="560"/>
      <c r="D148" s="560"/>
      <c r="E148" s="560"/>
      <c r="F148" s="560"/>
      <c r="G148" s="560"/>
      <c r="H148" s="560"/>
      <c r="I148" s="560"/>
      <c r="J148" s="560"/>
      <c r="K148" s="560"/>
      <c r="L148" s="560"/>
      <c r="M148" s="560"/>
      <c r="N148" s="560"/>
      <c r="O148" s="560"/>
      <c r="P148" s="560"/>
      <c r="Q148" s="560"/>
      <c r="R148" s="560"/>
      <c r="S148" s="560"/>
      <c r="T148" s="560"/>
      <c r="U148" s="560"/>
      <c r="V148" s="560"/>
      <c r="W148" s="560"/>
    </row>
    <row r="149" customFormat="false" ht="14.25" hidden="false" customHeight="false" outlineLevel="0" collapsed="false">
      <c r="A149" s="560"/>
      <c r="B149" s="560"/>
      <c r="C149" s="560"/>
      <c r="D149" s="560"/>
      <c r="E149" s="560"/>
      <c r="F149" s="560"/>
      <c r="G149" s="560"/>
      <c r="H149" s="560"/>
      <c r="I149" s="560"/>
      <c r="J149" s="560"/>
      <c r="K149" s="560"/>
      <c r="L149" s="560"/>
      <c r="M149" s="560"/>
      <c r="N149" s="560"/>
      <c r="O149" s="560"/>
      <c r="P149" s="560"/>
      <c r="Q149" s="560"/>
      <c r="R149" s="560"/>
      <c r="S149" s="560"/>
      <c r="T149" s="560"/>
      <c r="U149" s="560"/>
      <c r="V149" s="560"/>
      <c r="W149" s="560"/>
    </row>
    <row r="150" customFormat="false" ht="14.25" hidden="false" customHeight="false" outlineLevel="0" collapsed="false">
      <c r="A150" s="560"/>
      <c r="B150" s="560"/>
      <c r="C150" s="560"/>
      <c r="D150" s="560"/>
      <c r="E150" s="560"/>
      <c r="F150" s="560"/>
      <c r="G150" s="560"/>
      <c r="H150" s="560"/>
      <c r="I150" s="560"/>
      <c r="J150" s="560"/>
      <c r="K150" s="560"/>
      <c r="L150" s="560"/>
      <c r="M150" s="560"/>
      <c r="N150" s="560"/>
      <c r="O150" s="560"/>
      <c r="P150" s="560"/>
      <c r="Q150" s="560"/>
      <c r="R150" s="560"/>
      <c r="S150" s="560"/>
      <c r="T150" s="560"/>
      <c r="U150" s="560"/>
      <c r="V150" s="560"/>
      <c r="W150" s="560"/>
    </row>
    <row r="151" customFormat="false" ht="14.25" hidden="false" customHeight="false" outlineLevel="0" collapsed="false">
      <c r="A151" s="560"/>
      <c r="B151" s="560"/>
      <c r="C151" s="560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0"/>
      <c r="U151" s="560"/>
      <c r="V151" s="560"/>
      <c r="W151" s="560"/>
    </row>
    <row r="152" customFormat="false" ht="14.25" hidden="false" customHeight="false" outlineLevel="0" collapsed="false">
      <c r="A152" s="560"/>
      <c r="B152" s="560"/>
      <c r="C152" s="560"/>
      <c r="D152" s="560"/>
      <c r="E152" s="560"/>
      <c r="F152" s="560"/>
      <c r="G152" s="560"/>
      <c r="H152" s="560"/>
      <c r="I152" s="560"/>
      <c r="J152" s="560"/>
      <c r="K152" s="560"/>
      <c r="L152" s="560"/>
      <c r="M152" s="560"/>
      <c r="N152" s="560"/>
      <c r="O152" s="560"/>
      <c r="P152" s="560"/>
      <c r="Q152" s="560"/>
      <c r="R152" s="560"/>
      <c r="S152" s="560"/>
      <c r="T152" s="560"/>
      <c r="U152" s="560"/>
      <c r="V152" s="560"/>
      <c r="W152" s="560"/>
    </row>
    <row r="153" customFormat="false" ht="14.25" hidden="false" customHeight="false" outlineLevel="0" collapsed="false">
      <c r="A153" s="560"/>
      <c r="B153" s="560"/>
      <c r="C153" s="560"/>
      <c r="D153" s="560"/>
      <c r="E153" s="560"/>
      <c r="F153" s="560"/>
      <c r="G153" s="560"/>
      <c r="H153" s="560"/>
      <c r="I153" s="560"/>
      <c r="J153" s="560"/>
      <c r="K153" s="560"/>
      <c r="L153" s="560"/>
      <c r="M153" s="560"/>
      <c r="N153" s="560"/>
      <c r="O153" s="560"/>
      <c r="P153" s="560"/>
      <c r="Q153" s="560"/>
      <c r="R153" s="560"/>
      <c r="S153" s="560"/>
      <c r="T153" s="560"/>
      <c r="U153" s="560"/>
      <c r="V153" s="560"/>
      <c r="W153" s="560"/>
    </row>
    <row r="154" customFormat="false" ht="14.25" hidden="false" customHeight="false" outlineLevel="0" collapsed="false">
      <c r="A154" s="560"/>
      <c r="B154" s="560"/>
      <c r="C154" s="560"/>
      <c r="D154" s="560"/>
      <c r="E154" s="560"/>
      <c r="F154" s="560"/>
      <c r="G154" s="560"/>
      <c r="H154" s="560"/>
      <c r="I154" s="560"/>
      <c r="J154" s="560"/>
      <c r="K154" s="560"/>
      <c r="L154" s="560"/>
      <c r="M154" s="560"/>
      <c r="N154" s="560"/>
      <c r="O154" s="560"/>
      <c r="P154" s="560"/>
      <c r="Q154" s="560"/>
      <c r="R154" s="560"/>
      <c r="S154" s="560"/>
      <c r="T154" s="560"/>
      <c r="U154" s="560"/>
      <c r="V154" s="560"/>
      <c r="W154" s="560"/>
    </row>
    <row r="155" customFormat="false" ht="14.25" hidden="false" customHeight="false" outlineLevel="0" collapsed="false">
      <c r="A155" s="560"/>
      <c r="B155" s="560"/>
      <c r="C155" s="560"/>
      <c r="D155" s="560"/>
      <c r="E155" s="560"/>
      <c r="F155" s="560"/>
      <c r="G155" s="560"/>
      <c r="H155" s="560"/>
      <c r="I155" s="560"/>
      <c r="J155" s="560"/>
      <c r="K155" s="560"/>
      <c r="L155" s="560"/>
      <c r="M155" s="560"/>
      <c r="N155" s="560"/>
      <c r="O155" s="560"/>
      <c r="P155" s="560"/>
      <c r="Q155" s="560"/>
      <c r="R155" s="560"/>
      <c r="S155" s="560"/>
      <c r="T155" s="560"/>
      <c r="U155" s="560"/>
      <c r="V155" s="560"/>
      <c r="W155" s="560"/>
    </row>
    <row r="156" customFormat="false" ht="14.25" hidden="false" customHeight="false" outlineLevel="0" collapsed="false">
      <c r="A156" s="560"/>
      <c r="B156" s="560"/>
      <c r="C156" s="560"/>
      <c r="D156" s="560"/>
      <c r="E156" s="560"/>
      <c r="F156" s="560"/>
      <c r="G156" s="560"/>
      <c r="H156" s="560"/>
      <c r="I156" s="560"/>
      <c r="J156" s="560"/>
      <c r="K156" s="560"/>
      <c r="L156" s="560"/>
      <c r="M156" s="560"/>
      <c r="N156" s="560"/>
      <c r="O156" s="560"/>
      <c r="P156" s="560"/>
      <c r="Q156" s="560"/>
      <c r="R156" s="560"/>
      <c r="S156" s="560"/>
      <c r="T156" s="560"/>
      <c r="U156" s="560"/>
      <c r="V156" s="560"/>
      <c r="W156" s="560"/>
    </row>
    <row r="157" customFormat="false" ht="14.25" hidden="false" customHeight="false" outlineLevel="0" collapsed="false">
      <c r="A157" s="560"/>
      <c r="B157" s="560"/>
      <c r="C157" s="560"/>
      <c r="D157" s="560"/>
      <c r="E157" s="560"/>
      <c r="F157" s="560"/>
      <c r="G157" s="560"/>
      <c r="H157" s="560"/>
      <c r="I157" s="560"/>
      <c r="J157" s="560"/>
      <c r="K157" s="560"/>
      <c r="L157" s="560"/>
      <c r="M157" s="560"/>
      <c r="N157" s="560"/>
      <c r="O157" s="560"/>
      <c r="P157" s="560"/>
      <c r="Q157" s="560"/>
      <c r="R157" s="560"/>
      <c r="S157" s="560"/>
      <c r="T157" s="560"/>
      <c r="U157" s="560"/>
      <c r="V157" s="560"/>
      <c r="W157" s="560"/>
    </row>
    <row r="158" customFormat="false" ht="14.25" hidden="false" customHeight="false" outlineLevel="0" collapsed="false">
      <c r="A158" s="560"/>
      <c r="B158" s="560"/>
      <c r="C158" s="560"/>
      <c r="D158" s="560"/>
      <c r="E158" s="560"/>
      <c r="F158" s="560"/>
      <c r="G158" s="560"/>
      <c r="H158" s="560"/>
      <c r="I158" s="560"/>
      <c r="J158" s="560"/>
      <c r="K158" s="560"/>
      <c r="L158" s="560"/>
      <c r="M158" s="560"/>
      <c r="N158" s="560"/>
      <c r="O158" s="560"/>
      <c r="P158" s="560"/>
      <c r="Q158" s="560"/>
      <c r="R158" s="560"/>
      <c r="S158" s="560"/>
      <c r="T158" s="560"/>
      <c r="U158" s="560"/>
      <c r="V158" s="560"/>
      <c r="W158" s="560"/>
    </row>
    <row r="159" customFormat="false" ht="14.25" hidden="false" customHeight="false" outlineLevel="0" collapsed="false">
      <c r="A159" s="560"/>
      <c r="B159" s="560"/>
      <c r="C159" s="560"/>
      <c r="D159" s="560"/>
      <c r="E159" s="560"/>
      <c r="F159" s="560"/>
      <c r="G159" s="560"/>
      <c r="H159" s="560"/>
      <c r="I159" s="560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  <c r="W159" s="560"/>
    </row>
    <row r="160" customFormat="false" ht="14.25" hidden="false" customHeight="false" outlineLevel="0" collapsed="false">
      <c r="A160" s="560"/>
      <c r="B160" s="560"/>
      <c r="C160" s="560"/>
      <c r="D160" s="560"/>
      <c r="E160" s="560"/>
      <c r="F160" s="560"/>
      <c r="G160" s="560"/>
      <c r="H160" s="560"/>
      <c r="I160" s="560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  <c r="W160" s="560"/>
    </row>
    <row r="161" customFormat="false" ht="14.25" hidden="false" customHeight="false" outlineLevel="0" collapsed="false">
      <c r="A161" s="560"/>
      <c r="B161" s="560"/>
      <c r="C161" s="560"/>
      <c r="D161" s="560"/>
      <c r="E161" s="560"/>
      <c r="F161" s="560"/>
      <c r="G161" s="560"/>
      <c r="H161" s="560"/>
      <c r="I161" s="560"/>
      <c r="J161" s="560"/>
      <c r="K161" s="560"/>
      <c r="L161" s="560"/>
      <c r="M161" s="560"/>
      <c r="N161" s="560"/>
      <c r="O161" s="560"/>
      <c r="P161" s="560"/>
      <c r="Q161" s="560"/>
      <c r="R161" s="560"/>
      <c r="S161" s="560"/>
      <c r="T161" s="560"/>
      <c r="U161" s="560"/>
      <c r="V161" s="560"/>
      <c r="W161" s="560"/>
    </row>
    <row r="162" customFormat="false" ht="14.25" hidden="false" customHeight="false" outlineLevel="0" collapsed="false">
      <c r="A162" s="560"/>
      <c r="B162" s="560"/>
      <c r="C162" s="560"/>
      <c r="D162" s="560"/>
      <c r="E162" s="560"/>
      <c r="F162" s="560"/>
      <c r="G162" s="560"/>
      <c r="H162" s="560"/>
      <c r="I162" s="560"/>
      <c r="J162" s="560"/>
      <c r="K162" s="560"/>
      <c r="L162" s="560"/>
      <c r="M162" s="560"/>
      <c r="N162" s="560"/>
      <c r="O162" s="560"/>
      <c r="P162" s="560"/>
      <c r="Q162" s="560"/>
      <c r="R162" s="560"/>
      <c r="S162" s="560"/>
      <c r="T162" s="560"/>
      <c r="U162" s="560"/>
      <c r="V162" s="560"/>
      <c r="W162" s="560"/>
    </row>
    <row r="163" customFormat="false" ht="14.25" hidden="false" customHeight="false" outlineLevel="0" collapsed="false">
      <c r="A163" s="560"/>
      <c r="B163" s="560"/>
      <c r="C163" s="560"/>
      <c r="D163" s="560"/>
      <c r="E163" s="560"/>
      <c r="F163" s="560"/>
      <c r="G163" s="560"/>
      <c r="H163" s="560"/>
      <c r="I163" s="560"/>
      <c r="J163" s="560"/>
      <c r="K163" s="560"/>
      <c r="L163" s="560"/>
      <c r="M163" s="560"/>
      <c r="N163" s="560"/>
      <c r="O163" s="560"/>
      <c r="P163" s="560"/>
      <c r="Q163" s="560"/>
      <c r="R163" s="560"/>
      <c r="S163" s="560"/>
      <c r="T163" s="560"/>
      <c r="U163" s="560"/>
      <c r="V163" s="560"/>
      <c r="W163" s="560"/>
    </row>
    <row r="164" customFormat="false" ht="14.25" hidden="false" customHeight="false" outlineLevel="0" collapsed="false">
      <c r="A164" s="560"/>
      <c r="B164" s="560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  <c r="U164" s="560"/>
      <c r="V164" s="560"/>
      <c r="W164" s="560"/>
    </row>
    <row r="165" customFormat="false" ht="14.25" hidden="false" customHeight="false" outlineLevel="0" collapsed="false">
      <c r="A165" s="560"/>
      <c r="B165" s="560"/>
      <c r="C165" s="560"/>
      <c r="D165" s="560"/>
      <c r="E165" s="560"/>
      <c r="F165" s="560"/>
      <c r="G165" s="560"/>
      <c r="H165" s="560"/>
      <c r="I165" s="560"/>
      <c r="J165" s="560"/>
      <c r="K165" s="560"/>
      <c r="L165" s="560"/>
      <c r="M165" s="560"/>
      <c r="N165" s="560"/>
      <c r="O165" s="560"/>
      <c r="P165" s="560"/>
      <c r="Q165" s="560"/>
      <c r="R165" s="560"/>
      <c r="S165" s="560"/>
      <c r="T165" s="560"/>
      <c r="U165" s="560"/>
      <c r="V165" s="560"/>
      <c r="W165" s="560"/>
    </row>
    <row r="166" customFormat="false" ht="14.25" hidden="false" customHeight="false" outlineLevel="0" collapsed="false">
      <c r="A166" s="560"/>
      <c r="B166" s="560"/>
      <c r="C166" s="560"/>
      <c r="D166" s="560"/>
      <c r="E166" s="560"/>
      <c r="F166" s="560"/>
      <c r="G166" s="560"/>
      <c r="H166" s="560"/>
      <c r="I166" s="560"/>
      <c r="J166" s="560"/>
      <c r="K166" s="560"/>
      <c r="L166" s="560"/>
      <c r="M166" s="560"/>
      <c r="N166" s="560"/>
      <c r="O166" s="560"/>
      <c r="P166" s="560"/>
      <c r="Q166" s="560"/>
      <c r="R166" s="560"/>
      <c r="S166" s="560"/>
      <c r="T166" s="560"/>
      <c r="U166" s="560"/>
      <c r="V166" s="560"/>
      <c r="W166" s="560"/>
    </row>
    <row r="167" customFormat="false" ht="14.25" hidden="false" customHeight="false" outlineLevel="0" collapsed="false">
      <c r="A167" s="560"/>
      <c r="B167" s="560"/>
      <c r="C167" s="560"/>
      <c r="D167" s="560"/>
      <c r="E167" s="560"/>
      <c r="F167" s="560"/>
      <c r="G167" s="560"/>
      <c r="H167" s="560"/>
      <c r="I167" s="560"/>
      <c r="J167" s="560"/>
      <c r="K167" s="560"/>
      <c r="L167" s="560"/>
      <c r="M167" s="560"/>
      <c r="N167" s="560"/>
      <c r="O167" s="560"/>
      <c r="P167" s="560"/>
      <c r="Q167" s="560"/>
      <c r="R167" s="560"/>
      <c r="S167" s="560"/>
      <c r="T167" s="560"/>
      <c r="U167" s="560"/>
      <c r="V167" s="560"/>
      <c r="W167" s="560"/>
    </row>
    <row r="168" customFormat="false" ht="14.25" hidden="false" customHeight="false" outlineLevel="0" collapsed="false">
      <c r="A168" s="560"/>
      <c r="B168" s="560"/>
      <c r="C168" s="560"/>
      <c r="D168" s="560"/>
      <c r="E168" s="560"/>
      <c r="F168" s="560"/>
      <c r="G168" s="560"/>
      <c r="H168" s="560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  <c r="W168" s="560"/>
    </row>
    <row r="169" customFormat="false" ht="14.25" hidden="false" customHeight="false" outlineLevel="0" collapsed="false">
      <c r="A169" s="560"/>
      <c r="B169" s="560"/>
      <c r="C169" s="560"/>
      <c r="D169" s="560"/>
      <c r="E169" s="560"/>
      <c r="F169" s="560"/>
      <c r="G169" s="560"/>
      <c r="H169" s="560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  <c r="W169" s="560"/>
    </row>
    <row r="170" customFormat="false" ht="14.25" hidden="false" customHeight="false" outlineLevel="0" collapsed="false">
      <c r="A170" s="560"/>
      <c r="B170" s="560"/>
      <c r="C170" s="560"/>
      <c r="D170" s="560"/>
      <c r="E170" s="560"/>
      <c r="F170" s="560"/>
      <c r="G170" s="560"/>
      <c r="H170" s="560"/>
      <c r="I170" s="560"/>
      <c r="J170" s="560"/>
      <c r="K170" s="560"/>
      <c r="L170" s="560"/>
      <c r="M170" s="560"/>
      <c r="N170" s="560"/>
      <c r="O170" s="560"/>
      <c r="P170" s="560"/>
      <c r="Q170" s="560"/>
      <c r="R170" s="560"/>
      <c r="S170" s="560"/>
      <c r="T170" s="560"/>
      <c r="U170" s="560"/>
      <c r="V170" s="560"/>
      <c r="W170" s="560"/>
    </row>
    <row r="171" customFormat="false" ht="14.25" hidden="false" customHeight="false" outlineLevel="0" collapsed="false">
      <c r="A171" s="560"/>
      <c r="B171" s="560"/>
      <c r="C171" s="560"/>
      <c r="D171" s="560"/>
      <c r="E171" s="560"/>
      <c r="F171" s="560"/>
      <c r="G171" s="560"/>
      <c r="H171" s="560"/>
      <c r="I171" s="560"/>
      <c r="J171" s="560"/>
      <c r="K171" s="560"/>
      <c r="L171" s="560"/>
      <c r="M171" s="560"/>
      <c r="N171" s="560"/>
      <c r="O171" s="560"/>
      <c r="P171" s="560"/>
      <c r="Q171" s="560"/>
      <c r="R171" s="560"/>
      <c r="S171" s="560"/>
      <c r="T171" s="560"/>
      <c r="U171" s="560"/>
      <c r="V171" s="560"/>
      <c r="W171" s="560"/>
    </row>
    <row r="172" customFormat="false" ht="14.25" hidden="false" customHeight="false" outlineLevel="0" collapsed="false">
      <c r="A172" s="560"/>
      <c r="B172" s="560"/>
      <c r="C172" s="560"/>
      <c r="D172" s="560"/>
      <c r="E172" s="560"/>
      <c r="F172" s="560"/>
      <c r="G172" s="560"/>
      <c r="H172" s="560"/>
      <c r="I172" s="560"/>
      <c r="J172" s="560"/>
      <c r="K172" s="560"/>
      <c r="L172" s="560"/>
      <c r="M172" s="560"/>
      <c r="N172" s="560"/>
      <c r="O172" s="560"/>
      <c r="P172" s="560"/>
      <c r="Q172" s="560"/>
      <c r="R172" s="560"/>
      <c r="S172" s="560"/>
      <c r="T172" s="560"/>
      <c r="U172" s="560"/>
      <c r="V172" s="560"/>
      <c r="W172" s="560"/>
    </row>
    <row r="173" customFormat="false" ht="14.25" hidden="false" customHeight="false" outlineLevel="0" collapsed="false">
      <c r="A173" s="560"/>
      <c r="B173" s="560"/>
      <c r="C173" s="560"/>
      <c r="D173" s="560"/>
      <c r="E173" s="560"/>
      <c r="F173" s="560"/>
      <c r="G173" s="560"/>
      <c r="H173" s="560"/>
      <c r="I173" s="560"/>
      <c r="J173" s="560"/>
      <c r="K173" s="560"/>
      <c r="L173" s="560"/>
      <c r="M173" s="560"/>
      <c r="N173" s="560"/>
      <c r="O173" s="560"/>
      <c r="P173" s="560"/>
      <c r="Q173" s="560"/>
      <c r="R173" s="560"/>
      <c r="S173" s="560"/>
      <c r="T173" s="560"/>
      <c r="U173" s="560"/>
      <c r="V173" s="560"/>
      <c r="W173" s="560"/>
    </row>
    <row r="174" customFormat="false" ht="14.25" hidden="false" customHeight="false" outlineLevel="0" collapsed="false">
      <c r="A174" s="560"/>
      <c r="B174" s="560"/>
      <c r="C174" s="560"/>
      <c r="D174" s="560"/>
      <c r="E174" s="560"/>
      <c r="F174" s="560"/>
      <c r="G174" s="560"/>
      <c r="H174" s="560"/>
      <c r="I174" s="560"/>
      <c r="J174" s="560"/>
      <c r="K174" s="560"/>
      <c r="L174" s="560"/>
      <c r="M174" s="560"/>
      <c r="N174" s="560"/>
      <c r="O174" s="560"/>
      <c r="P174" s="560"/>
      <c r="Q174" s="560"/>
      <c r="R174" s="560"/>
      <c r="S174" s="560"/>
      <c r="T174" s="560"/>
      <c r="U174" s="560"/>
      <c r="V174" s="560"/>
      <c r="W174" s="560"/>
    </row>
    <row r="175" customFormat="false" ht="14.25" hidden="false" customHeight="false" outlineLevel="0" collapsed="false">
      <c r="A175" s="560"/>
      <c r="B175" s="560"/>
      <c r="C175" s="560"/>
      <c r="D175" s="560"/>
      <c r="E175" s="560"/>
      <c r="F175" s="560"/>
      <c r="G175" s="560"/>
      <c r="H175" s="560"/>
      <c r="I175" s="560"/>
      <c r="J175" s="560"/>
      <c r="K175" s="560"/>
      <c r="L175" s="560"/>
      <c r="M175" s="560"/>
      <c r="N175" s="560"/>
      <c r="O175" s="560"/>
      <c r="P175" s="560"/>
      <c r="Q175" s="560"/>
      <c r="R175" s="560"/>
      <c r="S175" s="560"/>
      <c r="T175" s="560"/>
      <c r="U175" s="560"/>
      <c r="V175" s="560"/>
      <c r="W175" s="560"/>
    </row>
    <row r="176" customFormat="false" ht="14.25" hidden="false" customHeight="false" outlineLevel="0" collapsed="false">
      <c r="A176" s="560"/>
      <c r="B176" s="560"/>
      <c r="C176" s="560"/>
      <c r="D176" s="560"/>
      <c r="E176" s="560"/>
      <c r="F176" s="560"/>
      <c r="G176" s="560"/>
      <c r="H176" s="560"/>
      <c r="I176" s="560"/>
      <c r="J176" s="560"/>
      <c r="K176" s="560"/>
      <c r="L176" s="560"/>
      <c r="M176" s="560"/>
      <c r="N176" s="560"/>
      <c r="O176" s="560"/>
      <c r="P176" s="560"/>
      <c r="Q176" s="560"/>
      <c r="R176" s="560"/>
      <c r="S176" s="560"/>
      <c r="T176" s="560"/>
      <c r="U176" s="560"/>
      <c r="V176" s="560"/>
      <c r="W176" s="560"/>
    </row>
    <row r="177" customFormat="false" ht="14.25" hidden="false" customHeight="false" outlineLevel="0" collapsed="false">
      <c r="A177" s="560"/>
      <c r="B177" s="560"/>
      <c r="C177" s="560"/>
      <c r="D177" s="560"/>
      <c r="E177" s="560"/>
      <c r="F177" s="560"/>
      <c r="G177" s="560"/>
      <c r="H177" s="560"/>
      <c r="I177" s="560"/>
      <c r="J177" s="560"/>
      <c r="K177" s="560"/>
      <c r="L177" s="560"/>
      <c r="M177" s="560"/>
      <c r="N177" s="560"/>
      <c r="O177" s="560"/>
      <c r="P177" s="560"/>
      <c r="Q177" s="560"/>
      <c r="R177" s="560"/>
      <c r="S177" s="560"/>
      <c r="T177" s="560"/>
      <c r="U177" s="560"/>
      <c r="V177" s="560"/>
      <c r="W177" s="560"/>
    </row>
    <row r="178" customFormat="false" ht="14.25" hidden="false" customHeight="false" outlineLevel="0" collapsed="false">
      <c r="A178" s="560"/>
      <c r="B178" s="560"/>
      <c r="C178" s="560"/>
      <c r="D178" s="560"/>
      <c r="E178" s="560"/>
      <c r="F178" s="560"/>
      <c r="G178" s="560"/>
      <c r="H178" s="560"/>
      <c r="I178" s="560"/>
      <c r="J178" s="560"/>
      <c r="K178" s="560"/>
      <c r="L178" s="560"/>
      <c r="M178" s="560"/>
      <c r="N178" s="560"/>
      <c r="O178" s="560"/>
      <c r="P178" s="560"/>
      <c r="Q178" s="560"/>
      <c r="R178" s="560"/>
      <c r="S178" s="560"/>
      <c r="T178" s="560"/>
      <c r="U178" s="560"/>
      <c r="V178" s="560"/>
      <c r="W178" s="560"/>
    </row>
    <row r="179" customFormat="false" ht="14.25" hidden="false" customHeight="false" outlineLevel="0" collapsed="false">
      <c r="A179" s="560"/>
      <c r="B179" s="560"/>
      <c r="C179" s="560"/>
      <c r="D179" s="560"/>
      <c r="E179" s="560"/>
      <c r="F179" s="560"/>
      <c r="G179" s="560"/>
      <c r="H179" s="560"/>
      <c r="I179" s="560"/>
      <c r="J179" s="560"/>
      <c r="K179" s="560"/>
      <c r="L179" s="560"/>
      <c r="M179" s="560"/>
      <c r="N179" s="560"/>
      <c r="O179" s="560"/>
      <c r="P179" s="560"/>
      <c r="Q179" s="560"/>
      <c r="R179" s="560"/>
      <c r="S179" s="560"/>
      <c r="T179" s="560"/>
      <c r="U179" s="560"/>
      <c r="V179" s="560"/>
      <c r="W179" s="560"/>
    </row>
    <row r="180" customFormat="false" ht="14.25" hidden="false" customHeight="false" outlineLevel="0" collapsed="false">
      <c r="A180" s="560"/>
      <c r="B180" s="560"/>
      <c r="C180" s="560"/>
      <c r="D180" s="560"/>
      <c r="E180" s="560"/>
      <c r="F180" s="560"/>
      <c r="G180" s="560"/>
      <c r="H180" s="560"/>
      <c r="I180" s="560"/>
      <c r="J180" s="560"/>
      <c r="K180" s="560"/>
      <c r="L180" s="560"/>
      <c r="M180" s="560"/>
      <c r="N180" s="560"/>
      <c r="O180" s="560"/>
      <c r="P180" s="560"/>
      <c r="Q180" s="560"/>
      <c r="R180" s="560"/>
      <c r="S180" s="560"/>
      <c r="T180" s="560"/>
      <c r="U180" s="560"/>
      <c r="V180" s="560"/>
      <c r="W180" s="560"/>
    </row>
    <row r="181" customFormat="false" ht="14.25" hidden="false" customHeight="false" outlineLevel="0" collapsed="false">
      <c r="A181" s="560"/>
      <c r="B181" s="560"/>
      <c r="C181" s="560"/>
      <c r="D181" s="560"/>
      <c r="E181" s="560"/>
      <c r="F181" s="560"/>
      <c r="G181" s="560"/>
      <c r="H181" s="560"/>
      <c r="I181" s="560"/>
      <c r="J181" s="560"/>
      <c r="K181" s="560"/>
      <c r="L181" s="560"/>
      <c r="M181" s="560"/>
      <c r="N181" s="560"/>
      <c r="O181" s="560"/>
      <c r="P181" s="560"/>
      <c r="Q181" s="560"/>
      <c r="R181" s="560"/>
      <c r="S181" s="560"/>
      <c r="T181" s="560"/>
      <c r="U181" s="560"/>
      <c r="V181" s="560"/>
      <c r="W181" s="560"/>
    </row>
    <row r="182" customFormat="false" ht="14.25" hidden="false" customHeight="false" outlineLevel="0" collapsed="false">
      <c r="A182" s="560"/>
      <c r="B182" s="560"/>
      <c r="C182" s="560"/>
      <c r="D182" s="560"/>
      <c r="E182" s="560"/>
      <c r="F182" s="560"/>
      <c r="G182" s="560"/>
      <c r="H182" s="560"/>
      <c r="I182" s="560"/>
      <c r="J182" s="560"/>
      <c r="K182" s="560"/>
      <c r="L182" s="560"/>
      <c r="M182" s="560"/>
      <c r="N182" s="560"/>
      <c r="O182" s="560"/>
      <c r="P182" s="560"/>
      <c r="Q182" s="560"/>
      <c r="R182" s="560"/>
      <c r="S182" s="560"/>
      <c r="T182" s="560"/>
      <c r="U182" s="560"/>
      <c r="V182" s="560"/>
      <c r="W182" s="560"/>
    </row>
    <row r="183" customFormat="false" ht="14.25" hidden="false" customHeight="false" outlineLevel="0" collapsed="false">
      <c r="A183" s="560"/>
      <c r="B183" s="560"/>
      <c r="C183" s="560"/>
      <c r="D183" s="560"/>
      <c r="E183" s="560"/>
      <c r="F183" s="560"/>
      <c r="G183" s="560"/>
      <c r="H183" s="560"/>
      <c r="I183" s="560"/>
      <c r="J183" s="560"/>
      <c r="K183" s="560"/>
      <c r="L183" s="560"/>
      <c r="M183" s="560"/>
      <c r="N183" s="560"/>
      <c r="O183" s="560"/>
      <c r="P183" s="560"/>
      <c r="Q183" s="560"/>
      <c r="R183" s="560"/>
      <c r="S183" s="560"/>
      <c r="T183" s="560"/>
      <c r="U183" s="560"/>
      <c r="V183" s="560"/>
      <c r="W183" s="560"/>
    </row>
    <row r="184" customFormat="false" ht="14.25" hidden="false" customHeight="false" outlineLevel="0" collapsed="false">
      <c r="A184" s="560"/>
      <c r="B184" s="560"/>
      <c r="C184" s="560"/>
      <c r="D184" s="560"/>
      <c r="E184" s="560"/>
      <c r="F184" s="560"/>
      <c r="G184" s="560"/>
      <c r="H184" s="560"/>
      <c r="I184" s="560"/>
      <c r="J184" s="560"/>
      <c r="K184" s="560"/>
      <c r="L184" s="560"/>
      <c r="M184" s="560"/>
      <c r="N184" s="560"/>
      <c r="O184" s="560"/>
      <c r="P184" s="560"/>
      <c r="Q184" s="560"/>
      <c r="R184" s="560"/>
      <c r="S184" s="560"/>
      <c r="T184" s="560"/>
      <c r="U184" s="560"/>
      <c r="V184" s="560"/>
      <c r="W184" s="560"/>
    </row>
    <row r="185" customFormat="false" ht="14.25" hidden="false" customHeight="false" outlineLevel="0" collapsed="false">
      <c r="A185" s="560"/>
      <c r="B185" s="560"/>
      <c r="C185" s="560"/>
      <c r="D185" s="560"/>
      <c r="E185" s="560"/>
      <c r="F185" s="560"/>
      <c r="G185" s="560"/>
      <c r="H185" s="560"/>
      <c r="I185" s="560"/>
      <c r="J185" s="560"/>
      <c r="K185" s="560"/>
      <c r="L185" s="560"/>
      <c r="M185" s="560"/>
      <c r="N185" s="560"/>
      <c r="O185" s="560"/>
      <c r="P185" s="560"/>
      <c r="Q185" s="560"/>
      <c r="R185" s="560"/>
      <c r="S185" s="560"/>
      <c r="T185" s="560"/>
      <c r="U185" s="560"/>
      <c r="V185" s="560"/>
      <c r="W185" s="560"/>
    </row>
    <row r="186" customFormat="false" ht="14.25" hidden="false" customHeight="false" outlineLevel="0" collapsed="false">
      <c r="A186" s="560"/>
      <c r="B186" s="560"/>
      <c r="C186" s="560"/>
      <c r="D186" s="560"/>
      <c r="E186" s="560"/>
      <c r="F186" s="560"/>
      <c r="G186" s="560"/>
      <c r="H186" s="560"/>
      <c r="I186" s="560"/>
      <c r="J186" s="560"/>
      <c r="K186" s="560"/>
      <c r="L186" s="560"/>
      <c r="M186" s="560"/>
      <c r="N186" s="560"/>
      <c r="O186" s="560"/>
      <c r="P186" s="560"/>
      <c r="Q186" s="560"/>
      <c r="R186" s="560"/>
      <c r="S186" s="560"/>
      <c r="T186" s="560"/>
      <c r="U186" s="560"/>
      <c r="V186" s="560"/>
      <c r="W186" s="560"/>
    </row>
    <row r="187" customFormat="false" ht="14.25" hidden="false" customHeight="false" outlineLevel="0" collapsed="false">
      <c r="A187" s="560"/>
      <c r="B187" s="560"/>
      <c r="C187" s="560"/>
      <c r="D187" s="560"/>
      <c r="E187" s="560"/>
      <c r="F187" s="560"/>
      <c r="G187" s="560"/>
      <c r="H187" s="560"/>
      <c r="I187" s="560"/>
      <c r="J187" s="560"/>
      <c r="K187" s="560"/>
      <c r="L187" s="560"/>
      <c r="M187" s="560"/>
      <c r="N187" s="560"/>
      <c r="O187" s="560"/>
      <c r="P187" s="560"/>
      <c r="Q187" s="560"/>
      <c r="R187" s="560"/>
      <c r="S187" s="560"/>
      <c r="T187" s="560"/>
      <c r="U187" s="560"/>
      <c r="V187" s="560"/>
      <c r="W187" s="560"/>
    </row>
    <row r="188" customFormat="false" ht="14.25" hidden="false" customHeight="false" outlineLevel="0" collapsed="false">
      <c r="A188" s="560"/>
      <c r="B188" s="560"/>
      <c r="C188" s="560"/>
      <c r="D188" s="560"/>
      <c r="E188" s="560"/>
      <c r="F188" s="560"/>
      <c r="G188" s="560"/>
      <c r="H188" s="560"/>
      <c r="I188" s="560"/>
      <c r="J188" s="560"/>
      <c r="K188" s="560"/>
      <c r="L188" s="560"/>
      <c r="M188" s="560"/>
      <c r="N188" s="560"/>
      <c r="O188" s="560"/>
      <c r="P188" s="560"/>
      <c r="Q188" s="560"/>
      <c r="R188" s="560"/>
      <c r="S188" s="560"/>
      <c r="T188" s="560"/>
      <c r="U188" s="560"/>
      <c r="V188" s="560"/>
      <c r="W188" s="560"/>
    </row>
    <row r="189" customFormat="false" ht="14.25" hidden="false" customHeight="false" outlineLevel="0" collapsed="false">
      <c r="A189" s="560"/>
      <c r="B189" s="560"/>
      <c r="C189" s="560"/>
      <c r="D189" s="560"/>
      <c r="E189" s="560"/>
      <c r="F189" s="560"/>
      <c r="G189" s="560"/>
      <c r="H189" s="560"/>
      <c r="I189" s="560"/>
      <c r="J189" s="560"/>
      <c r="K189" s="560"/>
      <c r="L189" s="560"/>
      <c r="M189" s="560"/>
      <c r="N189" s="560"/>
      <c r="O189" s="560"/>
      <c r="P189" s="560"/>
      <c r="Q189" s="560"/>
      <c r="R189" s="560"/>
      <c r="S189" s="560"/>
      <c r="T189" s="560"/>
      <c r="U189" s="560"/>
      <c r="V189" s="560"/>
      <c r="W189" s="560"/>
    </row>
    <row r="190" customFormat="false" ht="14.25" hidden="false" customHeight="false" outlineLevel="0" collapsed="false">
      <c r="A190" s="560"/>
      <c r="B190" s="560"/>
      <c r="C190" s="560"/>
      <c r="D190" s="560"/>
      <c r="E190" s="560"/>
      <c r="F190" s="560"/>
      <c r="G190" s="560"/>
      <c r="H190" s="560"/>
      <c r="I190" s="560"/>
      <c r="J190" s="560"/>
      <c r="K190" s="560"/>
      <c r="L190" s="560"/>
      <c r="M190" s="560"/>
      <c r="N190" s="560"/>
      <c r="O190" s="560"/>
      <c r="P190" s="560"/>
      <c r="Q190" s="560"/>
      <c r="R190" s="560"/>
      <c r="S190" s="560"/>
      <c r="T190" s="560"/>
      <c r="U190" s="560"/>
      <c r="V190" s="560"/>
      <c r="W190" s="560"/>
    </row>
    <row r="191" customFormat="false" ht="14.25" hidden="false" customHeight="false" outlineLevel="0" collapsed="false">
      <c r="A191" s="560"/>
      <c r="B191" s="560"/>
      <c r="C191" s="560"/>
      <c r="D191" s="560"/>
      <c r="E191" s="560"/>
      <c r="F191" s="560"/>
      <c r="G191" s="560"/>
      <c r="H191" s="560"/>
      <c r="I191" s="560"/>
      <c r="J191" s="560"/>
      <c r="K191" s="560"/>
      <c r="L191" s="560"/>
      <c r="M191" s="560"/>
      <c r="N191" s="560"/>
      <c r="O191" s="560"/>
      <c r="P191" s="560"/>
      <c r="Q191" s="560"/>
      <c r="R191" s="560"/>
      <c r="S191" s="560"/>
      <c r="T191" s="560"/>
      <c r="U191" s="560"/>
      <c r="V191" s="560"/>
      <c r="W191" s="560"/>
    </row>
    <row r="192" customFormat="false" ht="14.25" hidden="false" customHeight="false" outlineLevel="0" collapsed="false">
      <c r="A192" s="560"/>
      <c r="B192" s="560"/>
      <c r="C192" s="560"/>
      <c r="D192" s="560"/>
      <c r="E192" s="560"/>
      <c r="F192" s="560"/>
      <c r="G192" s="560"/>
      <c r="H192" s="560"/>
      <c r="I192" s="560"/>
      <c r="J192" s="560"/>
      <c r="K192" s="560"/>
      <c r="L192" s="560"/>
      <c r="M192" s="560"/>
      <c r="N192" s="560"/>
      <c r="O192" s="560"/>
      <c r="P192" s="560"/>
      <c r="Q192" s="560"/>
      <c r="R192" s="560"/>
      <c r="S192" s="560"/>
      <c r="T192" s="560"/>
      <c r="U192" s="560"/>
      <c r="V192" s="560"/>
      <c r="W192" s="560"/>
    </row>
    <row r="193" customFormat="false" ht="14.25" hidden="false" customHeight="false" outlineLevel="0" collapsed="false">
      <c r="A193" s="560"/>
      <c r="B193" s="560"/>
      <c r="C193" s="560"/>
      <c r="D193" s="560"/>
      <c r="E193" s="560"/>
      <c r="F193" s="560"/>
      <c r="G193" s="560"/>
      <c r="H193" s="560"/>
      <c r="I193" s="560"/>
      <c r="J193" s="560"/>
      <c r="K193" s="560"/>
      <c r="L193" s="560"/>
      <c r="M193" s="560"/>
      <c r="N193" s="560"/>
      <c r="O193" s="560"/>
      <c r="P193" s="560"/>
      <c r="Q193" s="560"/>
      <c r="R193" s="560"/>
      <c r="S193" s="560"/>
      <c r="T193" s="560"/>
      <c r="U193" s="560"/>
      <c r="V193" s="560"/>
      <c r="W193" s="560"/>
    </row>
    <row r="194" customFormat="false" ht="14.25" hidden="false" customHeight="false" outlineLevel="0" collapsed="false">
      <c r="A194" s="560"/>
      <c r="B194" s="560"/>
      <c r="C194" s="560"/>
      <c r="D194" s="560"/>
      <c r="E194" s="560"/>
      <c r="F194" s="560"/>
      <c r="G194" s="560"/>
      <c r="H194" s="560"/>
      <c r="I194" s="560"/>
      <c r="J194" s="560"/>
      <c r="K194" s="560"/>
      <c r="L194" s="560"/>
      <c r="M194" s="560"/>
      <c r="N194" s="560"/>
      <c r="O194" s="560"/>
      <c r="P194" s="560"/>
      <c r="Q194" s="560"/>
      <c r="R194" s="560"/>
      <c r="S194" s="560"/>
      <c r="T194" s="560"/>
      <c r="U194" s="560"/>
      <c r="V194" s="560"/>
      <c r="W194" s="560"/>
    </row>
    <row r="195" customFormat="false" ht="14.25" hidden="false" customHeight="false" outlineLevel="0" collapsed="false">
      <c r="A195" s="560"/>
      <c r="B195" s="560"/>
      <c r="C195" s="560"/>
      <c r="D195" s="560"/>
      <c r="E195" s="560"/>
      <c r="F195" s="560"/>
      <c r="G195" s="560"/>
      <c r="H195" s="560"/>
      <c r="I195" s="560"/>
      <c r="J195" s="560"/>
      <c r="K195" s="560"/>
      <c r="L195" s="560"/>
      <c r="M195" s="560"/>
      <c r="N195" s="560"/>
      <c r="O195" s="560"/>
      <c r="P195" s="560"/>
      <c r="Q195" s="560"/>
      <c r="R195" s="560"/>
      <c r="S195" s="560"/>
      <c r="T195" s="560"/>
      <c r="U195" s="560"/>
      <c r="V195" s="560"/>
      <c r="W195" s="560"/>
    </row>
    <row r="196" customFormat="false" ht="14.25" hidden="false" customHeight="false" outlineLevel="0" collapsed="false">
      <c r="A196" s="560"/>
      <c r="B196" s="560"/>
      <c r="C196" s="560"/>
      <c r="D196" s="560"/>
      <c r="E196" s="560"/>
      <c r="F196" s="560"/>
      <c r="G196" s="560"/>
      <c r="H196" s="560"/>
      <c r="I196" s="560"/>
      <c r="J196" s="560"/>
      <c r="K196" s="560"/>
      <c r="L196" s="560"/>
      <c r="M196" s="560"/>
      <c r="N196" s="560"/>
      <c r="O196" s="560"/>
      <c r="P196" s="560"/>
      <c r="Q196" s="560"/>
      <c r="R196" s="560"/>
      <c r="S196" s="560"/>
      <c r="T196" s="560"/>
      <c r="U196" s="560"/>
      <c r="V196" s="560"/>
      <c r="W196" s="560"/>
    </row>
    <row r="197" customFormat="false" ht="14.25" hidden="false" customHeight="false" outlineLevel="0" collapsed="false">
      <c r="A197" s="560"/>
      <c r="B197" s="560"/>
      <c r="C197" s="560"/>
      <c r="D197" s="560"/>
      <c r="E197" s="560"/>
      <c r="F197" s="560"/>
      <c r="G197" s="560"/>
      <c r="H197" s="560"/>
      <c r="I197" s="560"/>
      <c r="J197" s="560"/>
      <c r="K197" s="560"/>
      <c r="L197" s="560"/>
      <c r="M197" s="560"/>
      <c r="N197" s="560"/>
      <c r="O197" s="560"/>
      <c r="P197" s="560"/>
      <c r="Q197" s="560"/>
      <c r="R197" s="560"/>
      <c r="S197" s="560"/>
      <c r="T197" s="560"/>
      <c r="U197" s="560"/>
      <c r="V197" s="560"/>
      <c r="W197" s="560"/>
    </row>
    <row r="198" customFormat="false" ht="14.25" hidden="false" customHeight="false" outlineLevel="0" collapsed="false">
      <c r="A198" s="560"/>
      <c r="B198" s="560"/>
      <c r="C198" s="560"/>
      <c r="D198" s="560"/>
      <c r="E198" s="560"/>
      <c r="F198" s="560"/>
      <c r="G198" s="560"/>
      <c r="H198" s="560"/>
      <c r="I198" s="560"/>
      <c r="J198" s="560"/>
      <c r="K198" s="560"/>
      <c r="L198" s="560"/>
      <c r="M198" s="560"/>
      <c r="N198" s="560"/>
      <c r="O198" s="560"/>
      <c r="P198" s="560"/>
      <c r="Q198" s="560"/>
      <c r="R198" s="560"/>
      <c r="S198" s="560"/>
      <c r="T198" s="560"/>
      <c r="U198" s="560"/>
      <c r="V198" s="560"/>
      <c r="W198" s="560"/>
    </row>
    <row r="199" customFormat="false" ht="14.25" hidden="false" customHeight="false" outlineLevel="0" collapsed="false">
      <c r="A199" s="560"/>
      <c r="B199" s="560"/>
      <c r="C199" s="560"/>
      <c r="D199" s="560"/>
      <c r="E199" s="560"/>
      <c r="F199" s="560"/>
      <c r="G199" s="560"/>
      <c r="H199" s="560"/>
      <c r="I199" s="560"/>
      <c r="J199" s="560"/>
      <c r="K199" s="560"/>
      <c r="L199" s="560"/>
      <c r="M199" s="560"/>
      <c r="N199" s="560"/>
      <c r="O199" s="560"/>
      <c r="P199" s="560"/>
      <c r="Q199" s="560"/>
      <c r="R199" s="560"/>
      <c r="S199" s="560"/>
      <c r="T199" s="560"/>
      <c r="U199" s="560"/>
      <c r="V199" s="560"/>
      <c r="W199" s="560"/>
    </row>
    <row r="200" customFormat="false" ht="14.25" hidden="false" customHeight="false" outlineLevel="0" collapsed="false">
      <c r="A200" s="560"/>
      <c r="B200" s="560"/>
      <c r="C200" s="560"/>
      <c r="D200" s="560"/>
      <c r="E200" s="560"/>
      <c r="F200" s="560"/>
      <c r="G200" s="560"/>
      <c r="H200" s="560"/>
      <c r="I200" s="560"/>
      <c r="J200" s="560"/>
      <c r="K200" s="560"/>
      <c r="L200" s="560"/>
      <c r="M200" s="560"/>
      <c r="N200" s="560"/>
      <c r="O200" s="560"/>
      <c r="P200" s="560"/>
      <c r="Q200" s="560"/>
      <c r="R200" s="560"/>
      <c r="S200" s="560"/>
      <c r="T200" s="560"/>
      <c r="U200" s="560"/>
      <c r="V200" s="560"/>
      <c r="W200" s="560"/>
    </row>
    <row r="201" customFormat="false" ht="14.25" hidden="false" customHeight="false" outlineLevel="0" collapsed="false">
      <c r="A201" s="560"/>
      <c r="B201" s="560"/>
      <c r="C201" s="560"/>
      <c r="D201" s="560"/>
      <c r="E201" s="560"/>
      <c r="F201" s="560"/>
      <c r="G201" s="560"/>
      <c r="H201" s="560"/>
      <c r="I201" s="560"/>
      <c r="J201" s="560"/>
      <c r="K201" s="560"/>
      <c r="L201" s="560"/>
      <c r="M201" s="560"/>
      <c r="N201" s="560"/>
      <c r="O201" s="560"/>
      <c r="P201" s="560"/>
      <c r="Q201" s="560"/>
      <c r="R201" s="560"/>
      <c r="S201" s="560"/>
      <c r="T201" s="560"/>
      <c r="U201" s="560"/>
      <c r="V201" s="560"/>
      <c r="W201" s="560"/>
    </row>
    <row r="202" customFormat="false" ht="14.25" hidden="false" customHeight="false" outlineLevel="0" collapsed="false">
      <c r="A202" s="560"/>
      <c r="B202" s="560"/>
      <c r="C202" s="560"/>
      <c r="D202" s="560"/>
      <c r="E202" s="560"/>
      <c r="F202" s="560"/>
      <c r="G202" s="560"/>
      <c r="H202" s="560"/>
      <c r="I202" s="560"/>
      <c r="J202" s="560"/>
      <c r="K202" s="560"/>
      <c r="L202" s="560"/>
      <c r="M202" s="560"/>
      <c r="N202" s="560"/>
      <c r="O202" s="560"/>
      <c r="P202" s="560"/>
      <c r="Q202" s="560"/>
      <c r="R202" s="560"/>
      <c r="S202" s="560"/>
      <c r="T202" s="560"/>
      <c r="U202" s="560"/>
      <c r="V202" s="560"/>
      <c r="W202" s="560"/>
    </row>
    <row r="203" customFormat="false" ht="14.25" hidden="false" customHeight="false" outlineLevel="0" collapsed="false">
      <c r="A203" s="560"/>
      <c r="B203" s="560"/>
      <c r="C203" s="560"/>
      <c r="D203" s="560"/>
      <c r="E203" s="560"/>
      <c r="F203" s="560"/>
      <c r="G203" s="560"/>
      <c r="H203" s="560"/>
      <c r="I203" s="560"/>
      <c r="J203" s="560"/>
      <c r="K203" s="560"/>
      <c r="L203" s="560"/>
      <c r="M203" s="560"/>
      <c r="N203" s="560"/>
      <c r="O203" s="560"/>
      <c r="P203" s="560"/>
      <c r="Q203" s="560"/>
      <c r="R203" s="560"/>
      <c r="S203" s="560"/>
      <c r="T203" s="560"/>
      <c r="U203" s="560"/>
      <c r="V203" s="560"/>
      <c r="W203" s="560"/>
    </row>
    <row r="204" customFormat="false" ht="14.25" hidden="false" customHeight="false" outlineLevel="0" collapsed="false">
      <c r="A204" s="560"/>
      <c r="B204" s="560"/>
      <c r="C204" s="560"/>
      <c r="D204" s="560"/>
      <c r="E204" s="560"/>
      <c r="F204" s="560"/>
      <c r="G204" s="560"/>
      <c r="H204" s="560"/>
      <c r="I204" s="560"/>
      <c r="J204" s="560"/>
      <c r="K204" s="560"/>
      <c r="L204" s="560"/>
      <c r="M204" s="560"/>
      <c r="N204" s="560"/>
      <c r="O204" s="560"/>
      <c r="P204" s="560"/>
      <c r="Q204" s="560"/>
      <c r="R204" s="560"/>
      <c r="S204" s="560"/>
      <c r="T204" s="560"/>
      <c r="U204" s="560"/>
      <c r="V204" s="560"/>
      <c r="W204" s="560"/>
    </row>
    <row r="205" customFormat="false" ht="14.25" hidden="false" customHeight="false" outlineLevel="0" collapsed="false">
      <c r="A205" s="560"/>
      <c r="B205" s="560"/>
      <c r="C205" s="560"/>
      <c r="D205" s="560"/>
      <c r="E205" s="560"/>
      <c r="F205" s="560"/>
      <c r="G205" s="560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  <c r="W205" s="560"/>
    </row>
    <row r="206" customFormat="false" ht="14.25" hidden="false" customHeight="false" outlineLevel="0" collapsed="false">
      <c r="A206" s="560"/>
      <c r="B206" s="560"/>
      <c r="C206" s="560"/>
      <c r="D206" s="560"/>
      <c r="E206" s="560"/>
      <c r="F206" s="560"/>
      <c r="G206" s="560"/>
      <c r="H206" s="560"/>
      <c r="I206" s="560"/>
      <c r="J206" s="560"/>
      <c r="K206" s="560"/>
      <c r="L206" s="560"/>
      <c r="M206" s="560"/>
      <c r="N206" s="560"/>
      <c r="O206" s="560"/>
      <c r="P206" s="560"/>
      <c r="Q206" s="560"/>
      <c r="R206" s="560"/>
      <c r="S206" s="560"/>
      <c r="T206" s="560"/>
      <c r="U206" s="560"/>
      <c r="V206" s="560"/>
      <c r="W206" s="560"/>
    </row>
    <row r="207" customFormat="false" ht="14.25" hidden="false" customHeight="false" outlineLevel="0" collapsed="false">
      <c r="A207" s="560"/>
      <c r="B207" s="560"/>
      <c r="C207" s="560"/>
      <c r="D207" s="560"/>
      <c r="E207" s="560"/>
      <c r="F207" s="560"/>
      <c r="G207" s="560"/>
      <c r="H207" s="560"/>
      <c r="I207" s="560"/>
      <c r="J207" s="560"/>
      <c r="K207" s="560"/>
      <c r="L207" s="560"/>
      <c r="M207" s="560"/>
      <c r="N207" s="560"/>
      <c r="O207" s="560"/>
      <c r="P207" s="560"/>
      <c r="Q207" s="560"/>
      <c r="R207" s="560"/>
      <c r="S207" s="560"/>
      <c r="T207" s="560"/>
      <c r="U207" s="560"/>
      <c r="V207" s="560"/>
      <c r="W207" s="560"/>
    </row>
    <row r="208" customFormat="false" ht="14.25" hidden="false" customHeight="false" outlineLevel="0" collapsed="false">
      <c r="A208" s="560"/>
      <c r="B208" s="560"/>
      <c r="C208" s="560"/>
      <c r="D208" s="560"/>
      <c r="E208" s="560"/>
      <c r="F208" s="560"/>
      <c r="G208" s="560"/>
      <c r="H208" s="560"/>
      <c r="I208" s="560"/>
      <c r="J208" s="560"/>
      <c r="K208" s="560"/>
      <c r="L208" s="560"/>
      <c r="M208" s="560"/>
      <c r="N208" s="560"/>
      <c r="O208" s="560"/>
      <c r="P208" s="560"/>
      <c r="Q208" s="560"/>
      <c r="R208" s="560"/>
      <c r="S208" s="560"/>
      <c r="T208" s="560"/>
      <c r="U208" s="560"/>
      <c r="V208" s="560"/>
      <c r="W208" s="560"/>
    </row>
    <row r="209" customFormat="false" ht="14.25" hidden="false" customHeight="false" outlineLevel="0" collapsed="false">
      <c r="A209" s="560"/>
      <c r="B209" s="560"/>
      <c r="C209" s="560"/>
      <c r="D209" s="560"/>
      <c r="E209" s="560"/>
      <c r="F209" s="560"/>
      <c r="G209" s="560"/>
      <c r="H209" s="560"/>
      <c r="I209" s="560"/>
      <c r="J209" s="560"/>
      <c r="K209" s="560"/>
      <c r="L209" s="560"/>
      <c r="M209" s="560"/>
      <c r="N209" s="560"/>
      <c r="O209" s="560"/>
      <c r="P209" s="560"/>
      <c r="Q209" s="560"/>
      <c r="R209" s="560"/>
      <c r="S209" s="560"/>
      <c r="T209" s="560"/>
      <c r="U209" s="560"/>
      <c r="V209" s="560"/>
      <c r="W209" s="560"/>
    </row>
    <row r="210" customFormat="false" ht="14.25" hidden="false" customHeight="false" outlineLevel="0" collapsed="false">
      <c r="A210" s="560"/>
      <c r="B210" s="560"/>
      <c r="C210" s="560"/>
      <c r="D210" s="560"/>
      <c r="E210" s="560"/>
      <c r="F210" s="560"/>
      <c r="G210" s="560"/>
      <c r="H210" s="560"/>
      <c r="I210" s="560"/>
      <c r="J210" s="560"/>
      <c r="K210" s="560"/>
      <c r="L210" s="560"/>
      <c r="M210" s="560"/>
      <c r="N210" s="560"/>
      <c r="O210" s="560"/>
      <c r="P210" s="560"/>
      <c r="Q210" s="560"/>
      <c r="R210" s="560"/>
      <c r="S210" s="560"/>
      <c r="T210" s="560"/>
      <c r="U210" s="560"/>
      <c r="V210" s="560"/>
      <c r="W210" s="560"/>
    </row>
    <row r="211" customFormat="false" ht="14.25" hidden="false" customHeight="false" outlineLevel="0" collapsed="false">
      <c r="A211" s="560"/>
      <c r="B211" s="560"/>
      <c r="C211" s="560"/>
      <c r="D211" s="560"/>
      <c r="E211" s="560"/>
      <c r="F211" s="560"/>
      <c r="G211" s="560"/>
      <c r="H211" s="560"/>
      <c r="I211" s="560"/>
      <c r="J211" s="560"/>
      <c r="K211" s="560"/>
      <c r="L211" s="560"/>
      <c r="M211" s="560"/>
      <c r="N211" s="560"/>
      <c r="O211" s="560"/>
      <c r="P211" s="560"/>
      <c r="Q211" s="560"/>
      <c r="R211" s="560"/>
      <c r="S211" s="560"/>
      <c r="T211" s="560"/>
      <c r="U211" s="560"/>
      <c r="V211" s="560"/>
      <c r="W211" s="560"/>
    </row>
    <row r="212" customFormat="false" ht="14.25" hidden="false" customHeight="false" outlineLevel="0" collapsed="false">
      <c r="A212" s="560"/>
      <c r="B212" s="560"/>
      <c r="C212" s="560"/>
      <c r="D212" s="560"/>
      <c r="E212" s="560"/>
      <c r="F212" s="560"/>
      <c r="G212" s="560"/>
      <c r="H212" s="560"/>
      <c r="I212" s="560"/>
      <c r="J212" s="560"/>
      <c r="K212" s="560"/>
      <c r="L212" s="560"/>
      <c r="M212" s="560"/>
      <c r="N212" s="560"/>
      <c r="O212" s="560"/>
      <c r="P212" s="560"/>
      <c r="Q212" s="560"/>
      <c r="R212" s="560"/>
      <c r="S212" s="560"/>
      <c r="T212" s="560"/>
      <c r="U212" s="560"/>
      <c r="V212" s="560"/>
      <c r="W212" s="560"/>
    </row>
    <row r="213" customFormat="false" ht="14.25" hidden="false" customHeight="false" outlineLevel="0" collapsed="false">
      <c r="A213" s="560"/>
      <c r="B213" s="560"/>
      <c r="C213" s="560"/>
      <c r="D213" s="560"/>
      <c r="E213" s="560"/>
      <c r="F213" s="560"/>
      <c r="G213" s="560"/>
      <c r="H213" s="560"/>
      <c r="I213" s="560"/>
      <c r="J213" s="560"/>
      <c r="K213" s="560"/>
      <c r="L213" s="560"/>
      <c r="M213" s="560"/>
      <c r="N213" s="560"/>
      <c r="O213" s="560"/>
      <c r="P213" s="560"/>
      <c r="Q213" s="560"/>
      <c r="R213" s="560"/>
      <c r="S213" s="560"/>
      <c r="T213" s="560"/>
      <c r="U213" s="560"/>
      <c r="V213" s="560"/>
      <c r="W213" s="560"/>
    </row>
    <row r="214" customFormat="false" ht="14.25" hidden="false" customHeight="false" outlineLevel="0" collapsed="false">
      <c r="A214" s="560"/>
      <c r="B214" s="560"/>
      <c r="C214" s="560"/>
      <c r="D214" s="560"/>
      <c r="E214" s="560"/>
      <c r="F214" s="560"/>
      <c r="G214" s="560"/>
      <c r="H214" s="560"/>
      <c r="I214" s="560"/>
      <c r="J214" s="560"/>
      <c r="K214" s="560"/>
      <c r="L214" s="560"/>
      <c r="M214" s="560"/>
      <c r="N214" s="560"/>
      <c r="O214" s="560"/>
      <c r="P214" s="560"/>
      <c r="Q214" s="560"/>
      <c r="R214" s="560"/>
      <c r="S214" s="560"/>
      <c r="T214" s="560"/>
      <c r="U214" s="560"/>
      <c r="V214" s="560"/>
      <c r="W214" s="560"/>
    </row>
    <row r="215" customFormat="false" ht="14.25" hidden="false" customHeight="false" outlineLevel="0" collapsed="false">
      <c r="A215" s="560"/>
      <c r="B215" s="560"/>
      <c r="C215" s="560"/>
      <c r="D215" s="560"/>
      <c r="E215" s="560"/>
      <c r="F215" s="560"/>
      <c r="G215" s="560"/>
      <c r="H215" s="560"/>
      <c r="I215" s="560"/>
      <c r="J215" s="560"/>
      <c r="K215" s="560"/>
      <c r="L215" s="560"/>
      <c r="M215" s="560"/>
      <c r="N215" s="560"/>
      <c r="O215" s="560"/>
      <c r="P215" s="560"/>
      <c r="Q215" s="560"/>
      <c r="R215" s="560"/>
      <c r="S215" s="560"/>
      <c r="T215" s="560"/>
      <c r="U215" s="560"/>
      <c r="V215" s="560"/>
      <c r="W215" s="560"/>
    </row>
    <row r="216" customFormat="false" ht="14.25" hidden="false" customHeight="false" outlineLevel="0" collapsed="false">
      <c r="A216" s="560"/>
      <c r="B216" s="560"/>
      <c r="C216" s="560"/>
      <c r="D216" s="560"/>
      <c r="E216" s="560"/>
      <c r="F216" s="560"/>
      <c r="G216" s="560"/>
      <c r="H216" s="560"/>
      <c r="I216" s="560"/>
      <c r="J216" s="560"/>
      <c r="K216" s="560"/>
      <c r="L216" s="560"/>
      <c r="M216" s="560"/>
      <c r="N216" s="560"/>
      <c r="O216" s="560"/>
      <c r="P216" s="560"/>
      <c r="Q216" s="560"/>
      <c r="R216" s="560"/>
      <c r="S216" s="560"/>
      <c r="T216" s="560"/>
      <c r="U216" s="560"/>
      <c r="V216" s="560"/>
      <c r="W216" s="560"/>
    </row>
    <row r="217" customFormat="false" ht="14.25" hidden="false" customHeight="false" outlineLevel="0" collapsed="false">
      <c r="A217" s="560"/>
      <c r="B217" s="560"/>
      <c r="C217" s="560"/>
      <c r="D217" s="560"/>
      <c r="E217" s="560"/>
      <c r="F217" s="560"/>
      <c r="G217" s="560"/>
      <c r="H217" s="560"/>
      <c r="I217" s="560"/>
      <c r="J217" s="560"/>
      <c r="K217" s="560"/>
      <c r="L217" s="560"/>
      <c r="M217" s="560"/>
      <c r="N217" s="560"/>
      <c r="O217" s="560"/>
      <c r="P217" s="560"/>
      <c r="Q217" s="560"/>
      <c r="R217" s="560"/>
      <c r="S217" s="560"/>
      <c r="T217" s="560"/>
      <c r="U217" s="560"/>
      <c r="V217" s="560"/>
      <c r="W217" s="560"/>
    </row>
    <row r="218" customFormat="false" ht="14.25" hidden="false" customHeight="false" outlineLevel="0" collapsed="false">
      <c r="A218" s="560"/>
      <c r="B218" s="560"/>
      <c r="C218" s="560"/>
      <c r="D218" s="560"/>
      <c r="E218" s="560"/>
      <c r="F218" s="560"/>
      <c r="G218" s="560"/>
      <c r="H218" s="560"/>
      <c r="I218" s="560"/>
      <c r="J218" s="560"/>
      <c r="K218" s="560"/>
      <c r="L218" s="560"/>
      <c r="M218" s="560"/>
      <c r="N218" s="560"/>
      <c r="O218" s="560"/>
      <c r="P218" s="560"/>
      <c r="Q218" s="560"/>
      <c r="R218" s="560"/>
      <c r="S218" s="560"/>
      <c r="T218" s="560"/>
      <c r="U218" s="560"/>
      <c r="V218" s="560"/>
      <c r="W218" s="560"/>
    </row>
    <row r="219" customFormat="false" ht="14.25" hidden="false" customHeight="false" outlineLevel="0" collapsed="false">
      <c r="A219" s="560"/>
      <c r="B219" s="560"/>
      <c r="C219" s="560"/>
      <c r="D219" s="560"/>
      <c r="E219" s="560"/>
      <c r="F219" s="560"/>
      <c r="G219" s="560"/>
      <c r="H219" s="560"/>
      <c r="I219" s="560"/>
      <c r="J219" s="560"/>
      <c r="K219" s="560"/>
      <c r="L219" s="560"/>
      <c r="M219" s="560"/>
      <c r="N219" s="560"/>
      <c r="O219" s="560"/>
      <c r="P219" s="560"/>
      <c r="Q219" s="560"/>
      <c r="R219" s="560"/>
      <c r="S219" s="560"/>
      <c r="T219" s="560"/>
      <c r="U219" s="560"/>
      <c r="V219" s="560"/>
      <c r="W219" s="560"/>
    </row>
    <row r="220" customFormat="false" ht="14.25" hidden="false" customHeight="false" outlineLevel="0" collapsed="false">
      <c r="A220" s="560"/>
      <c r="B220" s="560"/>
      <c r="C220" s="560"/>
      <c r="D220" s="560"/>
      <c r="E220" s="560"/>
      <c r="F220" s="560"/>
      <c r="G220" s="560"/>
      <c r="H220" s="560"/>
      <c r="I220" s="560"/>
      <c r="J220" s="560"/>
      <c r="K220" s="560"/>
      <c r="L220" s="560"/>
      <c r="M220" s="560"/>
      <c r="N220" s="560"/>
      <c r="O220" s="560"/>
      <c r="P220" s="560"/>
      <c r="Q220" s="560"/>
      <c r="R220" s="560"/>
      <c r="S220" s="560"/>
      <c r="T220" s="560"/>
      <c r="U220" s="560"/>
      <c r="V220" s="560"/>
      <c r="W220" s="560"/>
    </row>
    <row r="221" customFormat="false" ht="14.25" hidden="false" customHeight="false" outlineLevel="0" collapsed="false">
      <c r="A221" s="560"/>
      <c r="B221" s="560"/>
      <c r="C221" s="560"/>
      <c r="D221" s="560"/>
      <c r="E221" s="560"/>
      <c r="F221" s="560"/>
      <c r="G221" s="560"/>
      <c r="H221" s="560"/>
      <c r="I221" s="560"/>
      <c r="J221" s="560"/>
      <c r="K221" s="560"/>
      <c r="L221" s="560"/>
      <c r="M221" s="560"/>
      <c r="N221" s="560"/>
      <c r="O221" s="560"/>
      <c r="P221" s="560"/>
      <c r="Q221" s="560"/>
      <c r="R221" s="560"/>
      <c r="S221" s="560"/>
      <c r="T221" s="560"/>
      <c r="U221" s="560"/>
      <c r="V221" s="560"/>
      <c r="W221" s="560"/>
    </row>
    <row r="222" customFormat="false" ht="14.25" hidden="false" customHeight="false" outlineLevel="0" collapsed="false">
      <c r="A222" s="560"/>
      <c r="B222" s="560"/>
      <c r="C222" s="560"/>
      <c r="D222" s="560"/>
      <c r="E222" s="560"/>
      <c r="F222" s="560"/>
      <c r="G222" s="560"/>
      <c r="H222" s="560"/>
      <c r="I222" s="560"/>
      <c r="J222" s="560"/>
      <c r="K222" s="560"/>
      <c r="L222" s="560"/>
      <c r="M222" s="560"/>
      <c r="N222" s="560"/>
      <c r="O222" s="560"/>
      <c r="P222" s="560"/>
      <c r="Q222" s="560"/>
      <c r="R222" s="560"/>
      <c r="S222" s="560"/>
      <c r="T222" s="560"/>
      <c r="U222" s="560"/>
      <c r="V222" s="560"/>
      <c r="W222" s="560"/>
    </row>
    <row r="223" customFormat="false" ht="14.25" hidden="false" customHeight="false" outlineLevel="0" collapsed="false">
      <c r="A223" s="560"/>
      <c r="B223" s="560"/>
      <c r="C223" s="560"/>
      <c r="D223" s="560"/>
      <c r="E223" s="560"/>
      <c r="F223" s="560"/>
      <c r="G223" s="560"/>
      <c r="H223" s="560"/>
      <c r="I223" s="560"/>
      <c r="J223" s="560"/>
      <c r="K223" s="560"/>
      <c r="L223" s="560"/>
      <c r="M223" s="560"/>
      <c r="N223" s="560"/>
      <c r="O223" s="560"/>
      <c r="P223" s="560"/>
      <c r="Q223" s="560"/>
      <c r="R223" s="560"/>
      <c r="S223" s="560"/>
      <c r="T223" s="560"/>
      <c r="U223" s="560"/>
      <c r="V223" s="560"/>
      <c r="W223" s="560"/>
    </row>
    <row r="224" customFormat="false" ht="14.25" hidden="false" customHeight="false" outlineLevel="0" collapsed="false">
      <c r="A224" s="560"/>
      <c r="B224" s="560"/>
      <c r="C224" s="560"/>
      <c r="D224" s="560"/>
      <c r="E224" s="560"/>
      <c r="F224" s="560"/>
      <c r="G224" s="560"/>
      <c r="H224" s="560"/>
      <c r="I224" s="560"/>
      <c r="J224" s="560"/>
      <c r="K224" s="560"/>
      <c r="L224" s="560"/>
      <c r="M224" s="560"/>
      <c r="N224" s="560"/>
      <c r="O224" s="560"/>
      <c r="P224" s="560"/>
      <c r="Q224" s="560"/>
      <c r="R224" s="560"/>
      <c r="S224" s="560"/>
      <c r="T224" s="560"/>
      <c r="U224" s="560"/>
      <c r="V224" s="560"/>
      <c r="W224" s="560"/>
    </row>
    <row r="225" customFormat="false" ht="14.25" hidden="false" customHeight="false" outlineLevel="0" collapsed="false">
      <c r="A225" s="560"/>
      <c r="B225" s="560"/>
      <c r="C225" s="560"/>
      <c r="D225" s="560"/>
      <c r="E225" s="560"/>
      <c r="F225" s="560"/>
      <c r="G225" s="560"/>
      <c r="H225" s="560"/>
      <c r="I225" s="560"/>
      <c r="J225" s="560"/>
      <c r="K225" s="560"/>
      <c r="L225" s="560"/>
      <c r="M225" s="560"/>
      <c r="N225" s="560"/>
      <c r="O225" s="560"/>
      <c r="P225" s="560"/>
      <c r="Q225" s="560"/>
      <c r="R225" s="560"/>
      <c r="S225" s="560"/>
      <c r="T225" s="560"/>
      <c r="U225" s="560"/>
      <c r="V225" s="560"/>
      <c r="W225" s="560"/>
    </row>
    <row r="226" customFormat="false" ht="14.25" hidden="false" customHeight="false" outlineLevel="0" collapsed="false">
      <c r="A226" s="560"/>
      <c r="B226" s="560"/>
      <c r="C226" s="560"/>
      <c r="D226" s="560"/>
      <c r="E226" s="560"/>
      <c r="F226" s="560"/>
      <c r="G226" s="560"/>
      <c r="H226" s="560"/>
      <c r="I226" s="560"/>
      <c r="J226" s="560"/>
      <c r="K226" s="560"/>
      <c r="L226" s="560"/>
      <c r="M226" s="560"/>
      <c r="N226" s="560"/>
      <c r="O226" s="560"/>
      <c r="P226" s="560"/>
      <c r="Q226" s="560"/>
      <c r="R226" s="560"/>
      <c r="S226" s="560"/>
      <c r="T226" s="560"/>
      <c r="U226" s="560"/>
      <c r="V226" s="560"/>
      <c r="W226" s="560"/>
    </row>
    <row r="227" customFormat="false" ht="14.25" hidden="false" customHeight="false" outlineLevel="0" collapsed="false">
      <c r="A227" s="560"/>
      <c r="B227" s="560"/>
      <c r="C227" s="560"/>
      <c r="D227" s="560"/>
      <c r="E227" s="560"/>
      <c r="F227" s="560"/>
      <c r="G227" s="560"/>
      <c r="H227" s="560"/>
      <c r="I227" s="560"/>
      <c r="J227" s="560"/>
      <c r="K227" s="560"/>
      <c r="L227" s="560"/>
      <c r="M227" s="560"/>
      <c r="N227" s="560"/>
      <c r="O227" s="560"/>
      <c r="P227" s="560"/>
      <c r="Q227" s="560"/>
      <c r="R227" s="560"/>
      <c r="S227" s="560"/>
      <c r="T227" s="560"/>
      <c r="U227" s="560"/>
      <c r="V227" s="560"/>
      <c r="W227" s="560"/>
    </row>
    <row r="228" customFormat="false" ht="14.25" hidden="false" customHeight="false" outlineLevel="0" collapsed="false">
      <c r="A228" s="560"/>
      <c r="B228" s="560"/>
      <c r="C228" s="560"/>
      <c r="D228" s="560"/>
      <c r="E228" s="560"/>
      <c r="F228" s="560"/>
      <c r="G228" s="560"/>
      <c r="H228" s="560"/>
      <c r="I228" s="560"/>
      <c r="J228" s="560"/>
      <c r="K228" s="560"/>
      <c r="L228" s="560"/>
      <c r="M228" s="560"/>
      <c r="N228" s="560"/>
      <c r="O228" s="560"/>
      <c r="P228" s="560"/>
      <c r="Q228" s="560"/>
      <c r="R228" s="560"/>
      <c r="S228" s="560"/>
      <c r="T228" s="560"/>
      <c r="U228" s="560"/>
      <c r="V228" s="560"/>
      <c r="W228" s="560"/>
    </row>
    <row r="229" customFormat="false" ht="14.25" hidden="false" customHeight="false" outlineLevel="0" collapsed="false">
      <c r="A229" s="560"/>
      <c r="B229" s="560"/>
      <c r="C229" s="560"/>
      <c r="D229" s="560"/>
      <c r="E229" s="560"/>
      <c r="F229" s="560"/>
      <c r="G229" s="560"/>
      <c r="H229" s="560"/>
      <c r="I229" s="560"/>
      <c r="J229" s="560"/>
      <c r="K229" s="560"/>
      <c r="L229" s="560"/>
      <c r="M229" s="560"/>
      <c r="N229" s="560"/>
      <c r="O229" s="560"/>
      <c r="P229" s="560"/>
      <c r="Q229" s="560"/>
      <c r="R229" s="560"/>
      <c r="S229" s="560"/>
      <c r="T229" s="560"/>
      <c r="U229" s="560"/>
      <c r="V229" s="560"/>
      <c r="W229" s="560"/>
    </row>
    <row r="230" customFormat="false" ht="14.25" hidden="false" customHeight="false" outlineLevel="0" collapsed="false">
      <c r="A230" s="560"/>
      <c r="B230" s="560"/>
      <c r="C230" s="560"/>
      <c r="D230" s="560"/>
      <c r="E230" s="560"/>
      <c r="F230" s="560"/>
      <c r="G230" s="560"/>
      <c r="H230" s="560"/>
      <c r="I230" s="560"/>
      <c r="J230" s="560"/>
      <c r="K230" s="560"/>
      <c r="L230" s="560"/>
      <c r="M230" s="560"/>
      <c r="N230" s="560"/>
      <c r="O230" s="560"/>
      <c r="P230" s="560"/>
      <c r="Q230" s="560"/>
      <c r="R230" s="560"/>
      <c r="S230" s="560"/>
      <c r="T230" s="560"/>
      <c r="U230" s="560"/>
      <c r="V230" s="560"/>
      <c r="W230" s="560"/>
    </row>
    <row r="231" customFormat="false" ht="14.25" hidden="false" customHeight="false" outlineLevel="0" collapsed="false">
      <c r="A231" s="560"/>
      <c r="B231" s="560"/>
      <c r="C231" s="560"/>
      <c r="D231" s="560"/>
      <c r="E231" s="560"/>
      <c r="F231" s="560"/>
      <c r="G231" s="560"/>
      <c r="H231" s="560"/>
      <c r="I231" s="560"/>
      <c r="J231" s="560"/>
      <c r="K231" s="560"/>
      <c r="L231" s="560"/>
      <c r="M231" s="560"/>
      <c r="N231" s="560"/>
      <c r="O231" s="560"/>
      <c r="P231" s="560"/>
      <c r="Q231" s="560"/>
      <c r="R231" s="560"/>
      <c r="S231" s="560"/>
      <c r="T231" s="560"/>
      <c r="U231" s="560"/>
      <c r="V231" s="560"/>
      <c r="W231" s="560"/>
    </row>
    <row r="232" customFormat="false" ht="14.25" hidden="false" customHeight="false" outlineLevel="0" collapsed="false">
      <c r="A232" s="560"/>
      <c r="B232" s="560"/>
      <c r="C232" s="560"/>
      <c r="D232" s="560"/>
      <c r="E232" s="560"/>
      <c r="F232" s="560"/>
      <c r="G232" s="560"/>
      <c r="H232" s="560"/>
      <c r="I232" s="560"/>
      <c r="J232" s="560"/>
      <c r="K232" s="560"/>
      <c r="L232" s="560"/>
      <c r="M232" s="560"/>
      <c r="N232" s="560"/>
      <c r="O232" s="560"/>
      <c r="P232" s="560"/>
      <c r="Q232" s="560"/>
      <c r="R232" s="560"/>
      <c r="S232" s="560"/>
      <c r="T232" s="560"/>
      <c r="U232" s="560"/>
      <c r="V232" s="560"/>
      <c r="W232" s="560"/>
    </row>
    <row r="233" customFormat="false" ht="14.25" hidden="false" customHeight="false" outlineLevel="0" collapsed="false">
      <c r="A233" s="560"/>
      <c r="B233" s="560"/>
      <c r="C233" s="560"/>
      <c r="D233" s="560"/>
      <c r="E233" s="560"/>
      <c r="F233" s="560"/>
      <c r="G233" s="560"/>
      <c r="H233" s="560"/>
      <c r="I233" s="560"/>
      <c r="J233" s="560"/>
      <c r="K233" s="560"/>
      <c r="L233" s="560"/>
      <c r="M233" s="560"/>
      <c r="N233" s="560"/>
      <c r="O233" s="560"/>
      <c r="P233" s="560"/>
      <c r="Q233" s="560"/>
      <c r="R233" s="560"/>
      <c r="S233" s="560"/>
      <c r="T233" s="560"/>
      <c r="U233" s="560"/>
      <c r="V233" s="560"/>
      <c r="W233" s="560"/>
    </row>
    <row r="234" customFormat="false" ht="14.25" hidden="false" customHeight="false" outlineLevel="0" collapsed="false">
      <c r="A234" s="560"/>
      <c r="B234" s="560"/>
      <c r="C234" s="560"/>
      <c r="D234" s="560"/>
      <c r="E234" s="560"/>
      <c r="F234" s="560"/>
      <c r="G234" s="560"/>
      <c r="H234" s="560"/>
      <c r="I234" s="560"/>
      <c r="J234" s="560"/>
      <c r="K234" s="560"/>
      <c r="L234" s="560"/>
      <c r="M234" s="560"/>
      <c r="N234" s="560"/>
      <c r="O234" s="560"/>
      <c r="P234" s="560"/>
      <c r="Q234" s="560"/>
      <c r="R234" s="560"/>
      <c r="S234" s="560"/>
      <c r="T234" s="560"/>
      <c r="U234" s="560"/>
      <c r="V234" s="560"/>
      <c r="W234" s="560"/>
    </row>
    <row r="235" customFormat="false" ht="14.25" hidden="false" customHeight="false" outlineLevel="0" collapsed="false">
      <c r="A235" s="560"/>
      <c r="B235" s="560"/>
      <c r="C235" s="560"/>
      <c r="D235" s="560"/>
      <c r="E235" s="560"/>
      <c r="F235" s="560"/>
      <c r="G235" s="560"/>
      <c r="H235" s="560"/>
      <c r="I235" s="560"/>
      <c r="J235" s="560"/>
      <c r="K235" s="560"/>
      <c r="L235" s="560"/>
      <c r="M235" s="560"/>
      <c r="N235" s="560"/>
      <c r="O235" s="560"/>
      <c r="P235" s="560"/>
      <c r="Q235" s="560"/>
      <c r="R235" s="560"/>
      <c r="S235" s="560"/>
      <c r="T235" s="560"/>
      <c r="U235" s="560"/>
      <c r="V235" s="560"/>
      <c r="W235" s="560"/>
    </row>
    <row r="236" customFormat="false" ht="14.25" hidden="false" customHeight="false" outlineLevel="0" collapsed="false">
      <c r="A236" s="560"/>
      <c r="B236" s="560"/>
      <c r="C236" s="560"/>
      <c r="D236" s="560"/>
      <c r="E236" s="560"/>
      <c r="F236" s="560"/>
      <c r="G236" s="560"/>
      <c r="H236" s="560"/>
      <c r="I236" s="560"/>
      <c r="J236" s="560"/>
      <c r="K236" s="560"/>
      <c r="L236" s="560"/>
      <c r="M236" s="560"/>
      <c r="N236" s="560"/>
      <c r="O236" s="560"/>
      <c r="P236" s="560"/>
      <c r="Q236" s="560"/>
      <c r="R236" s="560"/>
      <c r="S236" s="560"/>
      <c r="T236" s="560"/>
      <c r="U236" s="560"/>
      <c r="V236" s="560"/>
      <c r="W236" s="560"/>
    </row>
    <row r="237" customFormat="false" ht="14.25" hidden="false" customHeight="false" outlineLevel="0" collapsed="false">
      <c r="A237" s="560"/>
      <c r="B237" s="560"/>
      <c r="C237" s="560"/>
      <c r="D237" s="560"/>
      <c r="E237" s="560"/>
      <c r="F237" s="560"/>
      <c r="G237" s="560"/>
      <c r="H237" s="560"/>
      <c r="I237" s="560"/>
      <c r="J237" s="560"/>
      <c r="K237" s="560"/>
      <c r="L237" s="560"/>
      <c r="M237" s="560"/>
      <c r="N237" s="560"/>
      <c r="O237" s="560"/>
      <c r="P237" s="560"/>
      <c r="Q237" s="560"/>
      <c r="R237" s="560"/>
      <c r="S237" s="560"/>
      <c r="T237" s="560"/>
      <c r="U237" s="560"/>
      <c r="V237" s="560"/>
      <c r="W237" s="560"/>
    </row>
    <row r="238" customFormat="false" ht="14.25" hidden="false" customHeight="false" outlineLevel="0" collapsed="false">
      <c r="A238" s="560"/>
      <c r="B238" s="560"/>
      <c r="C238" s="560"/>
      <c r="D238" s="560"/>
      <c r="E238" s="560"/>
      <c r="F238" s="560"/>
      <c r="G238" s="560"/>
      <c r="H238" s="560"/>
      <c r="I238" s="560"/>
      <c r="J238" s="560"/>
      <c r="K238" s="560"/>
      <c r="L238" s="560"/>
      <c r="M238" s="560"/>
      <c r="N238" s="560"/>
      <c r="O238" s="560"/>
      <c r="P238" s="560"/>
      <c r="Q238" s="560"/>
      <c r="R238" s="560"/>
      <c r="S238" s="560"/>
      <c r="T238" s="560"/>
      <c r="U238" s="560"/>
      <c r="V238" s="560"/>
      <c r="W238" s="560"/>
    </row>
    <row r="239" customFormat="false" ht="14.25" hidden="false" customHeight="false" outlineLevel="0" collapsed="false">
      <c r="A239" s="560"/>
      <c r="B239" s="560"/>
      <c r="C239" s="560"/>
      <c r="D239" s="560"/>
      <c r="E239" s="560"/>
      <c r="F239" s="560"/>
      <c r="G239" s="560"/>
      <c r="H239" s="560"/>
      <c r="I239" s="560"/>
      <c r="J239" s="560"/>
      <c r="K239" s="560"/>
      <c r="L239" s="560"/>
      <c r="M239" s="560"/>
      <c r="N239" s="560"/>
      <c r="O239" s="560"/>
      <c r="P239" s="560"/>
      <c r="Q239" s="560"/>
      <c r="R239" s="560"/>
      <c r="S239" s="560"/>
      <c r="T239" s="560"/>
      <c r="U239" s="560"/>
      <c r="V239" s="560"/>
      <c r="W239" s="560"/>
    </row>
    <row r="240" customFormat="false" ht="14.25" hidden="false" customHeight="false" outlineLevel="0" collapsed="false">
      <c r="A240" s="560"/>
      <c r="B240" s="560"/>
      <c r="C240" s="560"/>
      <c r="D240" s="560"/>
      <c r="E240" s="560"/>
      <c r="F240" s="560"/>
      <c r="G240" s="560"/>
      <c r="H240" s="560"/>
      <c r="I240" s="560"/>
      <c r="J240" s="560"/>
      <c r="K240" s="560"/>
      <c r="L240" s="560"/>
      <c r="M240" s="560"/>
      <c r="N240" s="560"/>
      <c r="O240" s="560"/>
      <c r="P240" s="560"/>
      <c r="Q240" s="560"/>
      <c r="R240" s="560"/>
      <c r="S240" s="560"/>
      <c r="T240" s="560"/>
      <c r="U240" s="560"/>
      <c r="V240" s="560"/>
      <c r="W240" s="560"/>
    </row>
    <row r="241" customFormat="false" ht="14.25" hidden="false" customHeight="false" outlineLevel="0" collapsed="false">
      <c r="A241" s="560"/>
      <c r="B241" s="560"/>
      <c r="C241" s="560"/>
      <c r="D241" s="560"/>
      <c r="E241" s="560"/>
      <c r="F241" s="560"/>
      <c r="G241" s="560"/>
      <c r="H241" s="560"/>
      <c r="I241" s="560"/>
      <c r="J241" s="560"/>
      <c r="K241" s="560"/>
      <c r="L241" s="560"/>
      <c r="M241" s="560"/>
      <c r="N241" s="560"/>
      <c r="O241" s="560"/>
      <c r="P241" s="560"/>
      <c r="Q241" s="560"/>
      <c r="R241" s="560"/>
      <c r="S241" s="560"/>
      <c r="T241" s="560"/>
      <c r="U241" s="560"/>
      <c r="V241" s="560"/>
      <c r="W241" s="560"/>
    </row>
    <row r="242" customFormat="false" ht="14.25" hidden="false" customHeight="false" outlineLevel="0" collapsed="false">
      <c r="A242" s="560"/>
      <c r="B242" s="560"/>
      <c r="C242" s="560"/>
      <c r="D242" s="560"/>
      <c r="E242" s="560"/>
      <c r="F242" s="560"/>
      <c r="G242" s="560"/>
      <c r="H242" s="560"/>
      <c r="I242" s="560"/>
      <c r="J242" s="560"/>
      <c r="K242" s="560"/>
      <c r="L242" s="560"/>
      <c r="M242" s="560"/>
      <c r="N242" s="560"/>
      <c r="O242" s="560"/>
      <c r="P242" s="560"/>
      <c r="Q242" s="560"/>
      <c r="R242" s="560"/>
      <c r="S242" s="560"/>
      <c r="T242" s="560"/>
      <c r="U242" s="560"/>
      <c r="V242" s="560"/>
      <c r="W242" s="560"/>
    </row>
    <row r="243" customFormat="false" ht="14.25" hidden="false" customHeight="false" outlineLevel="0" collapsed="false">
      <c r="A243" s="560"/>
      <c r="B243" s="560"/>
      <c r="C243" s="560"/>
      <c r="D243" s="560"/>
      <c r="E243" s="560"/>
      <c r="F243" s="560"/>
      <c r="G243" s="560"/>
      <c r="H243" s="560"/>
      <c r="I243" s="560"/>
      <c r="J243" s="560"/>
      <c r="K243" s="560"/>
      <c r="L243" s="560"/>
      <c r="M243" s="560"/>
      <c r="N243" s="560"/>
      <c r="O243" s="560"/>
      <c r="P243" s="560"/>
      <c r="Q243" s="560"/>
      <c r="R243" s="560"/>
      <c r="S243" s="560"/>
      <c r="T243" s="560"/>
      <c r="U243" s="560"/>
      <c r="V243" s="560"/>
      <c r="W243" s="560"/>
    </row>
    <row r="244" customFormat="false" ht="14.25" hidden="false" customHeight="false" outlineLevel="0" collapsed="false">
      <c r="A244" s="560"/>
      <c r="B244" s="560"/>
      <c r="C244" s="560"/>
      <c r="D244" s="560"/>
      <c r="E244" s="560"/>
      <c r="F244" s="560"/>
      <c r="G244" s="560"/>
      <c r="H244" s="560"/>
      <c r="I244" s="560"/>
      <c r="J244" s="560"/>
      <c r="K244" s="560"/>
      <c r="L244" s="560"/>
      <c r="M244" s="560"/>
      <c r="N244" s="560"/>
      <c r="O244" s="560"/>
      <c r="P244" s="560"/>
      <c r="Q244" s="560"/>
      <c r="R244" s="560"/>
      <c r="S244" s="560"/>
      <c r="T244" s="560"/>
      <c r="U244" s="560"/>
      <c r="V244" s="560"/>
      <c r="W244" s="560"/>
    </row>
    <row r="245" customFormat="false" ht="14.25" hidden="false" customHeight="false" outlineLevel="0" collapsed="false">
      <c r="A245" s="560"/>
      <c r="B245" s="560"/>
      <c r="C245" s="560"/>
      <c r="D245" s="560"/>
      <c r="E245" s="560"/>
      <c r="F245" s="560"/>
      <c r="G245" s="560"/>
      <c r="H245" s="560"/>
      <c r="I245" s="560"/>
      <c r="J245" s="560"/>
      <c r="K245" s="560"/>
      <c r="L245" s="560"/>
      <c r="M245" s="560"/>
      <c r="N245" s="560"/>
      <c r="O245" s="560"/>
      <c r="P245" s="560"/>
      <c r="Q245" s="560"/>
      <c r="R245" s="560"/>
      <c r="S245" s="560"/>
      <c r="T245" s="560"/>
      <c r="U245" s="560"/>
      <c r="V245" s="560"/>
      <c r="W245" s="560"/>
    </row>
    <row r="246" customFormat="false" ht="14.25" hidden="false" customHeight="false" outlineLevel="0" collapsed="false">
      <c r="A246" s="560"/>
      <c r="B246" s="560"/>
      <c r="C246" s="560"/>
      <c r="D246" s="560"/>
      <c r="E246" s="560"/>
      <c r="F246" s="560"/>
      <c r="G246" s="560"/>
      <c r="H246" s="560"/>
      <c r="I246" s="560"/>
      <c r="J246" s="560"/>
      <c r="K246" s="560"/>
      <c r="L246" s="560"/>
      <c r="M246" s="560"/>
      <c r="N246" s="560"/>
      <c r="O246" s="560"/>
      <c r="P246" s="560"/>
      <c r="Q246" s="560"/>
      <c r="R246" s="560"/>
      <c r="S246" s="560"/>
      <c r="T246" s="560"/>
      <c r="U246" s="560"/>
      <c r="V246" s="560"/>
      <c r="W246" s="560"/>
    </row>
    <row r="247" customFormat="false" ht="14.25" hidden="false" customHeight="false" outlineLevel="0" collapsed="false">
      <c r="A247" s="560"/>
      <c r="B247" s="560"/>
      <c r="C247" s="560"/>
      <c r="D247" s="560"/>
      <c r="E247" s="560"/>
      <c r="F247" s="560"/>
      <c r="G247" s="560"/>
      <c r="H247" s="560"/>
      <c r="I247" s="560"/>
      <c r="J247" s="560"/>
      <c r="K247" s="560"/>
      <c r="L247" s="560"/>
      <c r="M247" s="560"/>
      <c r="N247" s="560"/>
      <c r="O247" s="560"/>
      <c r="P247" s="560"/>
      <c r="Q247" s="560"/>
      <c r="R247" s="560"/>
      <c r="S247" s="560"/>
      <c r="T247" s="560"/>
      <c r="U247" s="560"/>
      <c r="V247" s="560"/>
      <c r="W247" s="560"/>
    </row>
    <row r="248" customFormat="false" ht="14.25" hidden="false" customHeight="false" outlineLevel="0" collapsed="false">
      <c r="A248" s="560"/>
      <c r="B248" s="560"/>
      <c r="C248" s="560"/>
      <c r="D248" s="560"/>
      <c r="E248" s="560"/>
      <c r="F248" s="560"/>
      <c r="G248" s="560"/>
      <c r="H248" s="560"/>
      <c r="I248" s="560"/>
      <c r="J248" s="560"/>
      <c r="K248" s="560"/>
      <c r="L248" s="560"/>
      <c r="M248" s="560"/>
      <c r="N248" s="560"/>
      <c r="O248" s="560"/>
      <c r="P248" s="560"/>
      <c r="Q248" s="560"/>
      <c r="R248" s="560"/>
      <c r="S248" s="560"/>
      <c r="T248" s="560"/>
      <c r="U248" s="560"/>
      <c r="V248" s="560"/>
      <c r="W248" s="560"/>
    </row>
    <row r="249" customFormat="false" ht="14.25" hidden="false" customHeight="false" outlineLevel="0" collapsed="false">
      <c r="A249" s="560"/>
      <c r="B249" s="560"/>
      <c r="C249" s="560"/>
      <c r="D249" s="560"/>
      <c r="E249" s="560"/>
      <c r="F249" s="560"/>
      <c r="G249" s="560"/>
      <c r="H249" s="560"/>
      <c r="I249" s="560"/>
      <c r="J249" s="560"/>
      <c r="K249" s="560"/>
      <c r="L249" s="560"/>
      <c r="M249" s="560"/>
      <c r="N249" s="560"/>
      <c r="O249" s="560"/>
      <c r="P249" s="560"/>
      <c r="Q249" s="560"/>
      <c r="R249" s="560"/>
      <c r="S249" s="560"/>
      <c r="T249" s="560"/>
      <c r="U249" s="560"/>
      <c r="V249" s="560"/>
      <c r="W249" s="560"/>
    </row>
    <row r="250" customFormat="false" ht="14.25" hidden="false" customHeight="false" outlineLevel="0" collapsed="false">
      <c r="A250" s="560"/>
      <c r="B250" s="560"/>
      <c r="C250" s="560"/>
      <c r="D250" s="560"/>
      <c r="E250" s="560"/>
      <c r="F250" s="560"/>
      <c r="G250" s="560"/>
      <c r="H250" s="560"/>
      <c r="I250" s="560"/>
      <c r="J250" s="560"/>
      <c r="K250" s="560"/>
      <c r="L250" s="560"/>
      <c r="M250" s="560"/>
      <c r="N250" s="560"/>
      <c r="O250" s="560"/>
      <c r="P250" s="560"/>
      <c r="Q250" s="560"/>
      <c r="R250" s="560"/>
      <c r="S250" s="560"/>
      <c r="T250" s="560"/>
      <c r="U250" s="560"/>
      <c r="V250" s="560"/>
      <c r="W250" s="560"/>
    </row>
    <row r="251" customFormat="false" ht="14.25" hidden="false" customHeight="false" outlineLevel="0" collapsed="false">
      <c r="A251" s="560"/>
      <c r="B251" s="560"/>
      <c r="C251" s="560"/>
      <c r="D251" s="560"/>
      <c r="E251" s="560"/>
      <c r="F251" s="560"/>
      <c r="G251" s="560"/>
      <c r="H251" s="560"/>
      <c r="I251" s="560"/>
      <c r="J251" s="560"/>
      <c r="K251" s="560"/>
      <c r="L251" s="560"/>
      <c r="M251" s="560"/>
      <c r="N251" s="560"/>
      <c r="O251" s="560"/>
      <c r="P251" s="560"/>
      <c r="Q251" s="560"/>
      <c r="R251" s="560"/>
      <c r="S251" s="560"/>
      <c r="T251" s="560"/>
      <c r="U251" s="560"/>
      <c r="V251" s="560"/>
      <c r="W251" s="560"/>
    </row>
    <row r="252" customFormat="false" ht="14.25" hidden="false" customHeight="false" outlineLevel="0" collapsed="false">
      <c r="A252" s="560"/>
      <c r="B252" s="560"/>
      <c r="C252" s="560"/>
      <c r="D252" s="560"/>
      <c r="E252" s="560"/>
      <c r="F252" s="560"/>
      <c r="G252" s="560"/>
      <c r="H252" s="560"/>
      <c r="I252" s="560"/>
      <c r="J252" s="560"/>
      <c r="K252" s="560"/>
      <c r="L252" s="560"/>
      <c r="M252" s="560"/>
      <c r="N252" s="560"/>
      <c r="O252" s="560"/>
      <c r="P252" s="560"/>
      <c r="Q252" s="560"/>
      <c r="R252" s="560"/>
      <c r="S252" s="560"/>
      <c r="T252" s="560"/>
      <c r="U252" s="560"/>
      <c r="V252" s="560"/>
      <c r="W252" s="560"/>
    </row>
    <row r="253" customFormat="false" ht="14.25" hidden="false" customHeight="false" outlineLevel="0" collapsed="false">
      <c r="A253" s="560"/>
      <c r="B253" s="560"/>
      <c r="C253" s="560"/>
      <c r="D253" s="560"/>
      <c r="E253" s="560"/>
      <c r="F253" s="560"/>
      <c r="G253" s="560"/>
      <c r="H253" s="560"/>
      <c r="I253" s="560"/>
      <c r="J253" s="560"/>
      <c r="K253" s="560"/>
      <c r="L253" s="560"/>
      <c r="M253" s="560"/>
      <c r="N253" s="560"/>
      <c r="O253" s="560"/>
      <c r="P253" s="560"/>
      <c r="Q253" s="560"/>
      <c r="R253" s="560"/>
      <c r="S253" s="560"/>
      <c r="T253" s="560"/>
      <c r="U253" s="560"/>
      <c r="V253" s="560"/>
      <c r="W253" s="560"/>
    </row>
    <row r="254" customFormat="false" ht="14.25" hidden="false" customHeight="false" outlineLevel="0" collapsed="false">
      <c r="A254" s="560"/>
      <c r="B254" s="560"/>
      <c r="C254" s="560"/>
      <c r="D254" s="560"/>
      <c r="E254" s="560"/>
      <c r="F254" s="560"/>
      <c r="G254" s="560"/>
      <c r="H254" s="560"/>
      <c r="I254" s="560"/>
      <c r="J254" s="560"/>
      <c r="K254" s="560"/>
      <c r="L254" s="560"/>
      <c r="M254" s="560"/>
      <c r="N254" s="560"/>
      <c r="O254" s="560"/>
      <c r="P254" s="560"/>
      <c r="Q254" s="560"/>
      <c r="R254" s="560"/>
      <c r="S254" s="560"/>
      <c r="T254" s="560"/>
      <c r="U254" s="560"/>
      <c r="V254" s="560"/>
      <c r="W254" s="560"/>
    </row>
    <row r="255" customFormat="false" ht="14.25" hidden="false" customHeight="false" outlineLevel="0" collapsed="false">
      <c r="A255" s="560"/>
      <c r="B255" s="560"/>
      <c r="C255" s="560"/>
      <c r="D255" s="560"/>
      <c r="E255" s="560"/>
      <c r="F255" s="560"/>
      <c r="G255" s="560"/>
      <c r="H255" s="560"/>
      <c r="I255" s="560"/>
      <c r="J255" s="560"/>
      <c r="K255" s="560"/>
      <c r="L255" s="560"/>
      <c r="M255" s="560"/>
      <c r="N255" s="560"/>
      <c r="O255" s="560"/>
      <c r="P255" s="560"/>
      <c r="Q255" s="560"/>
      <c r="R255" s="560"/>
      <c r="S255" s="560"/>
      <c r="T255" s="560"/>
      <c r="U255" s="560"/>
      <c r="V255" s="560"/>
      <c r="W255" s="560"/>
    </row>
    <row r="256" customFormat="false" ht="14.25" hidden="false" customHeight="false" outlineLevel="0" collapsed="false">
      <c r="A256" s="560"/>
      <c r="B256" s="560"/>
      <c r="C256" s="560"/>
      <c r="D256" s="560"/>
      <c r="E256" s="560"/>
      <c r="F256" s="560"/>
      <c r="G256" s="560"/>
      <c r="H256" s="560"/>
      <c r="I256" s="560"/>
      <c r="J256" s="560"/>
      <c r="K256" s="560"/>
      <c r="L256" s="560"/>
      <c r="M256" s="560"/>
      <c r="N256" s="560"/>
      <c r="O256" s="560"/>
      <c r="P256" s="560"/>
      <c r="Q256" s="560"/>
      <c r="R256" s="560"/>
      <c r="S256" s="560"/>
      <c r="T256" s="560"/>
      <c r="U256" s="560"/>
      <c r="V256" s="560"/>
      <c r="W256" s="560"/>
    </row>
    <row r="257" customFormat="false" ht="14.25" hidden="false" customHeight="false" outlineLevel="0" collapsed="false">
      <c r="A257" s="560"/>
      <c r="B257" s="560"/>
      <c r="C257" s="560"/>
      <c r="D257" s="560"/>
      <c r="E257" s="560"/>
      <c r="F257" s="560"/>
      <c r="G257" s="560"/>
      <c r="H257" s="560"/>
      <c r="I257" s="560"/>
      <c r="J257" s="560"/>
      <c r="K257" s="560"/>
      <c r="L257" s="560"/>
      <c r="M257" s="560"/>
      <c r="N257" s="560"/>
      <c r="O257" s="560"/>
      <c r="P257" s="560"/>
      <c r="Q257" s="560"/>
      <c r="R257" s="560"/>
      <c r="S257" s="560"/>
      <c r="T257" s="560"/>
      <c r="U257" s="560"/>
      <c r="V257" s="560"/>
      <c r="W257" s="560"/>
    </row>
    <row r="258" customFormat="false" ht="14.25" hidden="false" customHeight="false" outlineLevel="0" collapsed="false">
      <c r="A258" s="560"/>
      <c r="B258" s="560"/>
      <c r="C258" s="560"/>
      <c r="D258" s="560"/>
      <c r="E258" s="560"/>
      <c r="F258" s="560"/>
      <c r="G258" s="560"/>
      <c r="H258" s="560"/>
      <c r="I258" s="560"/>
      <c r="J258" s="560"/>
      <c r="K258" s="560"/>
      <c r="L258" s="560"/>
      <c r="M258" s="560"/>
      <c r="N258" s="560"/>
      <c r="O258" s="560"/>
      <c r="P258" s="560"/>
      <c r="Q258" s="560"/>
      <c r="R258" s="560"/>
      <c r="S258" s="560"/>
      <c r="T258" s="560"/>
      <c r="U258" s="560"/>
      <c r="V258" s="560"/>
      <c r="W258" s="560"/>
    </row>
    <row r="259" customFormat="false" ht="14.25" hidden="false" customHeight="false" outlineLevel="0" collapsed="false">
      <c r="A259" s="560"/>
      <c r="B259" s="560"/>
      <c r="C259" s="560"/>
      <c r="D259" s="560"/>
      <c r="E259" s="560"/>
      <c r="F259" s="560"/>
      <c r="G259" s="560"/>
      <c r="H259" s="560"/>
      <c r="I259" s="560"/>
      <c r="J259" s="560"/>
      <c r="K259" s="560"/>
      <c r="L259" s="560"/>
      <c r="M259" s="560"/>
      <c r="N259" s="560"/>
      <c r="O259" s="560"/>
      <c r="P259" s="560"/>
      <c r="Q259" s="560"/>
      <c r="R259" s="560"/>
      <c r="S259" s="560"/>
      <c r="T259" s="560"/>
      <c r="U259" s="560"/>
      <c r="V259" s="560"/>
      <c r="W259" s="560"/>
    </row>
    <row r="260" customFormat="false" ht="14.25" hidden="false" customHeight="false" outlineLevel="0" collapsed="false">
      <c r="A260" s="560"/>
      <c r="B260" s="560"/>
      <c r="C260" s="560"/>
      <c r="D260" s="560"/>
      <c r="E260" s="560"/>
      <c r="F260" s="560"/>
      <c r="G260" s="560"/>
      <c r="H260" s="560"/>
      <c r="I260" s="560"/>
      <c r="J260" s="560"/>
      <c r="K260" s="560"/>
      <c r="L260" s="560"/>
      <c r="M260" s="560"/>
      <c r="N260" s="560"/>
      <c r="O260" s="560"/>
      <c r="P260" s="560"/>
      <c r="Q260" s="560"/>
      <c r="R260" s="560"/>
      <c r="S260" s="560"/>
      <c r="T260" s="560"/>
      <c r="U260" s="560"/>
      <c r="V260" s="560"/>
      <c r="W260" s="560"/>
    </row>
    <row r="261" customFormat="false" ht="14.25" hidden="false" customHeight="false" outlineLevel="0" collapsed="false">
      <c r="A261" s="560"/>
      <c r="B261" s="560"/>
      <c r="C261" s="560"/>
      <c r="D261" s="560"/>
      <c r="E261" s="560"/>
      <c r="F261" s="560"/>
      <c r="G261" s="560"/>
      <c r="H261" s="560"/>
      <c r="I261" s="560"/>
      <c r="J261" s="560"/>
      <c r="K261" s="560"/>
      <c r="L261" s="560"/>
      <c r="M261" s="560"/>
      <c r="N261" s="560"/>
      <c r="O261" s="560"/>
      <c r="P261" s="560"/>
      <c r="Q261" s="560"/>
      <c r="R261" s="560"/>
      <c r="S261" s="560"/>
      <c r="T261" s="560"/>
      <c r="U261" s="560"/>
      <c r="V261" s="560"/>
      <c r="W261" s="560"/>
    </row>
    <row r="262" customFormat="false" ht="14.25" hidden="false" customHeight="false" outlineLevel="0" collapsed="false">
      <c r="A262" s="560"/>
      <c r="B262" s="560"/>
      <c r="C262" s="560"/>
      <c r="D262" s="560"/>
      <c r="E262" s="560"/>
      <c r="F262" s="560"/>
      <c r="G262" s="560"/>
      <c r="H262" s="560"/>
      <c r="I262" s="560"/>
      <c r="J262" s="560"/>
      <c r="K262" s="560"/>
      <c r="L262" s="560"/>
      <c r="M262" s="560"/>
      <c r="N262" s="560"/>
      <c r="O262" s="560"/>
      <c r="P262" s="560"/>
      <c r="Q262" s="560"/>
      <c r="R262" s="560"/>
      <c r="S262" s="560"/>
      <c r="T262" s="560"/>
      <c r="U262" s="560"/>
      <c r="V262" s="560"/>
      <c r="W262" s="560"/>
    </row>
    <row r="263" customFormat="false" ht="14.25" hidden="false" customHeight="false" outlineLevel="0" collapsed="false">
      <c r="A263" s="560"/>
      <c r="B263" s="560"/>
      <c r="C263" s="560"/>
      <c r="D263" s="560"/>
      <c r="E263" s="560"/>
      <c r="F263" s="560"/>
      <c r="G263" s="560"/>
      <c r="H263" s="560"/>
      <c r="I263" s="560"/>
      <c r="J263" s="560"/>
      <c r="K263" s="560"/>
      <c r="L263" s="560"/>
      <c r="M263" s="560"/>
      <c r="N263" s="560"/>
      <c r="O263" s="560"/>
      <c r="P263" s="560"/>
      <c r="Q263" s="560"/>
      <c r="R263" s="560"/>
      <c r="S263" s="560"/>
      <c r="T263" s="560"/>
      <c r="U263" s="560"/>
      <c r="V263" s="560"/>
      <c r="W263" s="560"/>
    </row>
    <row r="264" customFormat="false" ht="14.25" hidden="false" customHeight="false" outlineLevel="0" collapsed="false">
      <c r="A264" s="560"/>
      <c r="B264" s="560"/>
      <c r="C264" s="560"/>
      <c r="D264" s="560"/>
      <c r="E264" s="560"/>
      <c r="F264" s="560"/>
      <c r="G264" s="560"/>
      <c r="H264" s="560"/>
      <c r="I264" s="560"/>
      <c r="J264" s="560"/>
      <c r="K264" s="560"/>
      <c r="L264" s="560"/>
      <c r="M264" s="560"/>
      <c r="N264" s="560"/>
      <c r="O264" s="560"/>
      <c r="P264" s="560"/>
      <c r="Q264" s="560"/>
      <c r="R264" s="560"/>
      <c r="S264" s="560"/>
      <c r="T264" s="560"/>
      <c r="U264" s="560"/>
      <c r="V264" s="560"/>
      <c r="W264" s="560"/>
    </row>
    <row r="265" customFormat="false" ht="14.25" hidden="false" customHeight="false" outlineLevel="0" collapsed="false">
      <c r="A265" s="560"/>
      <c r="B265" s="560"/>
      <c r="C265" s="560"/>
      <c r="D265" s="560"/>
      <c r="E265" s="560"/>
      <c r="F265" s="560"/>
      <c r="G265" s="560"/>
      <c r="H265" s="560"/>
      <c r="I265" s="560"/>
      <c r="J265" s="560"/>
      <c r="K265" s="560"/>
      <c r="L265" s="560"/>
      <c r="M265" s="560"/>
      <c r="N265" s="560"/>
      <c r="O265" s="560"/>
      <c r="P265" s="560"/>
      <c r="Q265" s="560"/>
      <c r="R265" s="560"/>
      <c r="S265" s="560"/>
      <c r="T265" s="560"/>
      <c r="U265" s="560"/>
      <c r="V265" s="560"/>
      <c r="W265" s="560"/>
    </row>
    <row r="266" customFormat="false" ht="14.25" hidden="false" customHeight="false" outlineLevel="0" collapsed="false">
      <c r="A266" s="560"/>
      <c r="B266" s="560"/>
      <c r="C266" s="560"/>
      <c r="D266" s="560"/>
      <c r="E266" s="560"/>
      <c r="F266" s="560"/>
      <c r="G266" s="560"/>
      <c r="H266" s="560"/>
      <c r="I266" s="560"/>
      <c r="J266" s="560"/>
      <c r="K266" s="560"/>
      <c r="L266" s="560"/>
      <c r="M266" s="560"/>
      <c r="N266" s="560"/>
      <c r="O266" s="560"/>
      <c r="P266" s="560"/>
      <c r="Q266" s="560"/>
      <c r="R266" s="560"/>
      <c r="S266" s="560"/>
      <c r="T266" s="560"/>
      <c r="U266" s="560"/>
      <c r="V266" s="560"/>
      <c r="W266" s="560"/>
    </row>
    <row r="267" customFormat="false" ht="14.25" hidden="false" customHeight="false" outlineLevel="0" collapsed="false">
      <c r="A267" s="560"/>
      <c r="B267" s="560"/>
      <c r="C267" s="560"/>
      <c r="D267" s="560"/>
      <c r="E267" s="560"/>
      <c r="F267" s="560"/>
      <c r="G267" s="560"/>
      <c r="H267" s="560"/>
      <c r="I267" s="560"/>
      <c r="J267" s="560"/>
      <c r="K267" s="560"/>
      <c r="L267" s="560"/>
      <c r="M267" s="560"/>
      <c r="N267" s="560"/>
      <c r="O267" s="560"/>
      <c r="P267" s="560"/>
      <c r="Q267" s="560"/>
      <c r="R267" s="560"/>
      <c r="S267" s="560"/>
      <c r="T267" s="560"/>
      <c r="U267" s="560"/>
      <c r="V267" s="560"/>
      <c r="W267" s="560"/>
    </row>
    <row r="268" customFormat="false" ht="14.25" hidden="false" customHeight="false" outlineLevel="0" collapsed="false">
      <c r="A268" s="560"/>
      <c r="B268" s="560"/>
      <c r="C268" s="560"/>
      <c r="D268" s="560"/>
      <c r="E268" s="560"/>
      <c r="F268" s="560"/>
      <c r="G268" s="560"/>
      <c r="H268" s="560"/>
      <c r="I268" s="560"/>
      <c r="J268" s="560"/>
      <c r="K268" s="560"/>
      <c r="L268" s="560"/>
      <c r="M268" s="560"/>
      <c r="N268" s="560"/>
      <c r="O268" s="560"/>
      <c r="P268" s="560"/>
      <c r="Q268" s="560"/>
      <c r="R268" s="560"/>
      <c r="S268" s="560"/>
      <c r="T268" s="560"/>
      <c r="U268" s="560"/>
      <c r="V268" s="560"/>
      <c r="W268" s="560"/>
    </row>
    <row r="269" customFormat="false" ht="14.25" hidden="false" customHeight="false" outlineLevel="0" collapsed="false">
      <c r="A269" s="560"/>
      <c r="B269" s="560"/>
      <c r="C269" s="560"/>
      <c r="D269" s="560"/>
      <c r="E269" s="560"/>
      <c r="F269" s="560"/>
      <c r="G269" s="560"/>
      <c r="H269" s="560"/>
      <c r="I269" s="560"/>
      <c r="J269" s="560"/>
      <c r="K269" s="560"/>
      <c r="L269" s="560"/>
      <c r="M269" s="560"/>
      <c r="N269" s="560"/>
      <c r="O269" s="560"/>
      <c r="P269" s="560"/>
      <c r="Q269" s="560"/>
      <c r="R269" s="560"/>
      <c r="S269" s="560"/>
      <c r="T269" s="560"/>
      <c r="U269" s="560"/>
      <c r="V269" s="560"/>
      <c r="W269" s="560"/>
    </row>
    <row r="270" customFormat="false" ht="14.25" hidden="false" customHeight="false" outlineLevel="0" collapsed="false">
      <c r="A270" s="560"/>
      <c r="B270" s="560"/>
      <c r="C270" s="560"/>
      <c r="D270" s="560"/>
      <c r="E270" s="560"/>
      <c r="F270" s="560"/>
      <c r="G270" s="560"/>
      <c r="H270" s="560"/>
      <c r="I270" s="560"/>
      <c r="J270" s="560"/>
      <c r="K270" s="560"/>
      <c r="L270" s="560"/>
      <c r="M270" s="560"/>
      <c r="N270" s="560"/>
      <c r="O270" s="560"/>
      <c r="P270" s="560"/>
      <c r="Q270" s="560"/>
      <c r="R270" s="560"/>
      <c r="S270" s="560"/>
      <c r="T270" s="560"/>
      <c r="U270" s="560"/>
      <c r="V270" s="560"/>
      <c r="W270" s="560"/>
    </row>
    <row r="271" customFormat="false" ht="14.25" hidden="false" customHeight="false" outlineLevel="0" collapsed="false">
      <c r="A271" s="560"/>
      <c r="B271" s="560"/>
      <c r="C271" s="560"/>
      <c r="D271" s="560"/>
      <c r="E271" s="560"/>
      <c r="F271" s="560"/>
      <c r="G271" s="560"/>
      <c r="H271" s="560"/>
      <c r="I271" s="560"/>
      <c r="J271" s="560"/>
      <c r="K271" s="560"/>
      <c r="L271" s="560"/>
      <c r="M271" s="560"/>
      <c r="N271" s="560"/>
      <c r="O271" s="560"/>
      <c r="P271" s="560"/>
      <c r="Q271" s="560"/>
      <c r="R271" s="560"/>
      <c r="S271" s="560"/>
      <c r="T271" s="560"/>
      <c r="U271" s="560"/>
      <c r="V271" s="560"/>
      <c r="W271" s="560"/>
    </row>
    <row r="272" customFormat="false" ht="14.25" hidden="false" customHeight="false" outlineLevel="0" collapsed="false">
      <c r="A272" s="560"/>
      <c r="B272" s="560"/>
      <c r="C272" s="560"/>
      <c r="D272" s="560"/>
      <c r="E272" s="560"/>
      <c r="F272" s="560"/>
      <c r="G272" s="560"/>
      <c r="H272" s="560"/>
      <c r="I272" s="560"/>
      <c r="J272" s="560"/>
      <c r="K272" s="560"/>
      <c r="L272" s="560"/>
      <c r="M272" s="560"/>
      <c r="N272" s="560"/>
      <c r="O272" s="560"/>
      <c r="P272" s="560"/>
      <c r="Q272" s="560"/>
      <c r="R272" s="560"/>
      <c r="S272" s="560"/>
      <c r="T272" s="560"/>
      <c r="U272" s="560"/>
      <c r="V272" s="560"/>
      <c r="W272" s="560"/>
    </row>
    <row r="273" customFormat="false" ht="14.25" hidden="false" customHeight="false" outlineLevel="0" collapsed="false">
      <c r="A273" s="560"/>
      <c r="B273" s="560"/>
      <c r="C273" s="560"/>
      <c r="D273" s="560"/>
      <c r="E273" s="560"/>
      <c r="F273" s="560"/>
      <c r="G273" s="560"/>
      <c r="H273" s="560"/>
      <c r="I273" s="560"/>
      <c r="J273" s="560"/>
      <c r="K273" s="560"/>
      <c r="L273" s="560"/>
      <c r="M273" s="560"/>
      <c r="N273" s="560"/>
      <c r="O273" s="560"/>
      <c r="P273" s="560"/>
      <c r="Q273" s="560"/>
      <c r="R273" s="560"/>
      <c r="S273" s="560"/>
      <c r="T273" s="560"/>
      <c r="U273" s="560"/>
      <c r="V273" s="560"/>
      <c r="W273" s="560"/>
    </row>
    <row r="274" customFormat="false" ht="14.25" hidden="false" customHeight="false" outlineLevel="0" collapsed="false">
      <c r="A274" s="560"/>
      <c r="B274" s="560"/>
      <c r="C274" s="560"/>
      <c r="D274" s="560"/>
      <c r="E274" s="560"/>
      <c r="F274" s="560"/>
      <c r="G274" s="560"/>
      <c r="H274" s="560"/>
      <c r="I274" s="560"/>
      <c r="J274" s="560"/>
      <c r="K274" s="560"/>
      <c r="L274" s="560"/>
      <c r="M274" s="560"/>
      <c r="N274" s="560"/>
      <c r="O274" s="560"/>
      <c r="P274" s="560"/>
      <c r="Q274" s="560"/>
      <c r="R274" s="560"/>
      <c r="S274" s="560"/>
      <c r="T274" s="560"/>
      <c r="U274" s="560"/>
      <c r="V274" s="560"/>
      <c r="W274" s="560"/>
    </row>
    <row r="275" customFormat="false" ht="14.25" hidden="false" customHeight="false" outlineLevel="0" collapsed="false">
      <c r="A275" s="560"/>
      <c r="B275" s="560"/>
      <c r="C275" s="560"/>
      <c r="D275" s="560"/>
      <c r="E275" s="560"/>
      <c r="F275" s="560"/>
      <c r="G275" s="560"/>
      <c r="H275" s="560"/>
      <c r="I275" s="560"/>
      <c r="J275" s="560"/>
      <c r="K275" s="560"/>
      <c r="L275" s="560"/>
      <c r="M275" s="560"/>
      <c r="N275" s="560"/>
      <c r="O275" s="560"/>
      <c r="P275" s="560"/>
      <c r="Q275" s="560"/>
      <c r="R275" s="560"/>
      <c r="S275" s="560"/>
      <c r="T275" s="560"/>
      <c r="U275" s="560"/>
      <c r="V275" s="560"/>
      <c r="W275" s="560"/>
    </row>
    <row r="276" customFormat="false" ht="14.25" hidden="false" customHeight="false" outlineLevel="0" collapsed="false">
      <c r="A276" s="560"/>
      <c r="B276" s="560"/>
      <c r="C276" s="560"/>
      <c r="D276" s="560"/>
      <c r="E276" s="560"/>
      <c r="F276" s="560"/>
      <c r="G276" s="560"/>
      <c r="H276" s="560"/>
      <c r="I276" s="560"/>
      <c r="J276" s="560"/>
      <c r="K276" s="560"/>
      <c r="L276" s="560"/>
      <c r="M276" s="560"/>
      <c r="N276" s="560"/>
      <c r="O276" s="560"/>
      <c r="P276" s="560"/>
      <c r="Q276" s="560"/>
      <c r="R276" s="560"/>
      <c r="S276" s="560"/>
      <c r="T276" s="560"/>
      <c r="U276" s="560"/>
      <c r="V276" s="560"/>
      <c r="W276" s="560"/>
    </row>
    <row r="277" customFormat="false" ht="14.25" hidden="false" customHeight="false" outlineLevel="0" collapsed="false">
      <c r="A277" s="560"/>
      <c r="B277" s="560"/>
      <c r="C277" s="560"/>
      <c r="D277" s="560"/>
      <c r="E277" s="560"/>
      <c r="F277" s="560"/>
      <c r="G277" s="560"/>
      <c r="H277" s="560"/>
      <c r="I277" s="560"/>
      <c r="J277" s="560"/>
      <c r="K277" s="560"/>
      <c r="L277" s="560"/>
      <c r="M277" s="560"/>
      <c r="N277" s="560"/>
      <c r="O277" s="560"/>
      <c r="P277" s="560"/>
      <c r="Q277" s="560"/>
      <c r="R277" s="560"/>
      <c r="S277" s="560"/>
      <c r="T277" s="560"/>
      <c r="U277" s="560"/>
      <c r="V277" s="560"/>
      <c r="W277" s="560"/>
    </row>
    <row r="278" customFormat="false" ht="14.25" hidden="false" customHeight="false" outlineLevel="0" collapsed="false">
      <c r="A278" s="560"/>
      <c r="B278" s="560"/>
      <c r="C278" s="560"/>
      <c r="D278" s="560"/>
      <c r="E278" s="560"/>
      <c r="F278" s="560"/>
      <c r="G278" s="560"/>
      <c r="H278" s="560"/>
      <c r="I278" s="560"/>
      <c r="J278" s="560"/>
      <c r="K278" s="560"/>
      <c r="L278" s="560"/>
      <c r="M278" s="560"/>
      <c r="N278" s="560"/>
      <c r="O278" s="560"/>
      <c r="P278" s="560"/>
      <c r="Q278" s="560"/>
      <c r="R278" s="560"/>
      <c r="S278" s="560"/>
      <c r="T278" s="560"/>
      <c r="U278" s="560"/>
      <c r="V278" s="560"/>
      <c r="W278" s="560"/>
    </row>
    <row r="279" customFormat="false" ht="14.25" hidden="false" customHeight="false" outlineLevel="0" collapsed="false">
      <c r="A279" s="560"/>
      <c r="B279" s="560"/>
      <c r="C279" s="560"/>
      <c r="D279" s="560"/>
      <c r="E279" s="560"/>
      <c r="F279" s="560"/>
      <c r="G279" s="560"/>
      <c r="H279" s="560"/>
      <c r="I279" s="560"/>
      <c r="J279" s="560"/>
      <c r="K279" s="560"/>
      <c r="L279" s="560"/>
      <c r="M279" s="560"/>
      <c r="N279" s="560"/>
      <c r="O279" s="560"/>
      <c r="P279" s="560"/>
      <c r="Q279" s="560"/>
      <c r="R279" s="560"/>
      <c r="S279" s="560"/>
      <c r="T279" s="560"/>
      <c r="U279" s="560"/>
      <c r="V279" s="560"/>
      <c r="W279" s="560"/>
    </row>
    <row r="280" customFormat="false" ht="14.25" hidden="false" customHeight="false" outlineLevel="0" collapsed="false">
      <c r="A280" s="560"/>
      <c r="B280" s="560"/>
      <c r="C280" s="560"/>
      <c r="D280" s="560"/>
      <c r="E280" s="560"/>
      <c r="F280" s="560"/>
      <c r="G280" s="560"/>
      <c r="H280" s="560"/>
      <c r="I280" s="560"/>
      <c r="J280" s="560"/>
      <c r="K280" s="560"/>
      <c r="L280" s="560"/>
      <c r="M280" s="560"/>
      <c r="N280" s="560"/>
      <c r="O280" s="560"/>
      <c r="P280" s="560"/>
      <c r="Q280" s="560"/>
      <c r="R280" s="560"/>
      <c r="S280" s="560"/>
      <c r="T280" s="560"/>
      <c r="U280" s="560"/>
      <c r="V280" s="560"/>
      <c r="W280" s="560"/>
    </row>
    <row r="281" customFormat="false" ht="14.25" hidden="false" customHeight="false" outlineLevel="0" collapsed="false">
      <c r="A281" s="560"/>
      <c r="B281" s="560"/>
      <c r="C281" s="560"/>
      <c r="D281" s="560"/>
      <c r="E281" s="560"/>
      <c r="F281" s="560"/>
      <c r="G281" s="560"/>
      <c r="H281" s="560"/>
      <c r="I281" s="560"/>
      <c r="J281" s="560"/>
      <c r="K281" s="560"/>
      <c r="L281" s="560"/>
      <c r="M281" s="560"/>
      <c r="N281" s="560"/>
      <c r="O281" s="560"/>
      <c r="P281" s="560"/>
      <c r="Q281" s="560"/>
      <c r="R281" s="560"/>
      <c r="S281" s="560"/>
      <c r="T281" s="560"/>
      <c r="U281" s="560"/>
      <c r="V281" s="560"/>
      <c r="W281" s="560"/>
    </row>
    <row r="282" customFormat="false" ht="14.25" hidden="false" customHeight="false" outlineLevel="0" collapsed="false">
      <c r="A282" s="560"/>
      <c r="B282" s="560"/>
      <c r="C282" s="560"/>
      <c r="D282" s="560"/>
      <c r="E282" s="560"/>
      <c r="F282" s="560"/>
      <c r="G282" s="560"/>
      <c r="H282" s="560"/>
      <c r="I282" s="560"/>
      <c r="J282" s="560"/>
      <c r="K282" s="560"/>
      <c r="L282" s="560"/>
      <c r="M282" s="560"/>
      <c r="N282" s="560"/>
      <c r="O282" s="560"/>
      <c r="P282" s="560"/>
      <c r="Q282" s="560"/>
      <c r="R282" s="560"/>
      <c r="S282" s="560"/>
      <c r="T282" s="560"/>
      <c r="U282" s="560"/>
      <c r="V282" s="560"/>
      <c r="W282" s="560"/>
    </row>
    <row r="283" customFormat="false" ht="14.25" hidden="false" customHeight="false" outlineLevel="0" collapsed="false">
      <c r="A283" s="560"/>
      <c r="B283" s="560"/>
      <c r="C283" s="560"/>
      <c r="D283" s="560"/>
      <c r="E283" s="560"/>
      <c r="F283" s="560"/>
      <c r="G283" s="560"/>
      <c r="H283" s="560"/>
      <c r="I283" s="560"/>
      <c r="J283" s="560"/>
      <c r="K283" s="560"/>
      <c r="L283" s="560"/>
      <c r="M283" s="560"/>
      <c r="N283" s="560"/>
      <c r="O283" s="560"/>
      <c r="P283" s="560"/>
      <c r="Q283" s="560"/>
      <c r="R283" s="560"/>
      <c r="S283" s="560"/>
      <c r="T283" s="560"/>
      <c r="U283" s="560"/>
      <c r="V283" s="560"/>
      <c r="W283" s="560"/>
    </row>
    <row r="284" customFormat="false" ht="14.25" hidden="false" customHeight="false" outlineLevel="0" collapsed="false">
      <c r="A284" s="560"/>
      <c r="B284" s="560"/>
      <c r="C284" s="560"/>
      <c r="D284" s="560"/>
      <c r="E284" s="560"/>
      <c r="F284" s="560"/>
      <c r="G284" s="560"/>
      <c r="H284" s="560"/>
      <c r="I284" s="560"/>
      <c r="J284" s="560"/>
      <c r="K284" s="560"/>
      <c r="L284" s="560"/>
      <c r="M284" s="560"/>
      <c r="N284" s="560"/>
      <c r="O284" s="560"/>
      <c r="P284" s="560"/>
      <c r="Q284" s="560"/>
      <c r="R284" s="560"/>
      <c r="S284" s="560"/>
      <c r="T284" s="560"/>
      <c r="U284" s="560"/>
      <c r="V284" s="560"/>
      <c r="W284" s="560"/>
    </row>
    <row r="285" customFormat="false" ht="14.25" hidden="false" customHeight="false" outlineLevel="0" collapsed="false">
      <c r="A285" s="560"/>
      <c r="B285" s="560"/>
      <c r="C285" s="560"/>
      <c r="D285" s="560"/>
      <c r="E285" s="560"/>
      <c r="F285" s="560"/>
      <c r="G285" s="560"/>
      <c r="H285" s="560"/>
      <c r="I285" s="560"/>
      <c r="J285" s="560"/>
      <c r="K285" s="560"/>
      <c r="L285" s="560"/>
      <c r="M285" s="560"/>
      <c r="N285" s="560"/>
      <c r="O285" s="560"/>
      <c r="P285" s="560"/>
      <c r="Q285" s="560"/>
      <c r="R285" s="560"/>
      <c r="S285" s="560"/>
      <c r="T285" s="560"/>
      <c r="U285" s="560"/>
      <c r="V285" s="560"/>
      <c r="W285" s="560"/>
    </row>
    <row r="286" customFormat="false" ht="14.25" hidden="false" customHeight="false" outlineLevel="0" collapsed="false">
      <c r="A286" s="560"/>
      <c r="B286" s="560"/>
      <c r="C286" s="560"/>
      <c r="D286" s="560"/>
      <c r="E286" s="560"/>
      <c r="F286" s="560"/>
      <c r="G286" s="560"/>
      <c r="H286" s="560"/>
      <c r="I286" s="560"/>
      <c r="J286" s="560"/>
      <c r="K286" s="560"/>
      <c r="L286" s="560"/>
      <c r="M286" s="560"/>
      <c r="N286" s="560"/>
      <c r="O286" s="560"/>
      <c r="P286" s="560"/>
      <c r="Q286" s="560"/>
      <c r="R286" s="560"/>
      <c r="S286" s="560"/>
      <c r="T286" s="560"/>
      <c r="U286" s="560"/>
      <c r="V286" s="560"/>
      <c r="W286" s="560"/>
    </row>
    <row r="287" customFormat="false" ht="14.25" hidden="false" customHeight="false" outlineLevel="0" collapsed="false">
      <c r="A287" s="560"/>
      <c r="B287" s="560"/>
      <c r="C287" s="560"/>
      <c r="D287" s="560"/>
      <c r="E287" s="560"/>
      <c r="F287" s="560"/>
      <c r="G287" s="560"/>
      <c r="H287" s="560"/>
      <c r="I287" s="560"/>
      <c r="J287" s="560"/>
      <c r="K287" s="560"/>
      <c r="L287" s="560"/>
      <c r="M287" s="560"/>
      <c r="N287" s="560"/>
      <c r="O287" s="560"/>
      <c r="P287" s="560"/>
      <c r="Q287" s="560"/>
      <c r="R287" s="560"/>
      <c r="S287" s="560"/>
      <c r="T287" s="560"/>
      <c r="U287" s="560"/>
      <c r="V287" s="560"/>
      <c r="W287" s="560"/>
    </row>
    <row r="288" customFormat="false" ht="14.25" hidden="false" customHeight="false" outlineLevel="0" collapsed="false">
      <c r="A288" s="560"/>
      <c r="B288" s="560"/>
      <c r="C288" s="560"/>
      <c r="D288" s="560"/>
      <c r="E288" s="560"/>
      <c r="F288" s="560"/>
      <c r="G288" s="560"/>
      <c r="H288" s="560"/>
      <c r="I288" s="560"/>
      <c r="J288" s="560"/>
      <c r="K288" s="560"/>
      <c r="L288" s="560"/>
      <c r="M288" s="560"/>
      <c r="N288" s="560"/>
      <c r="O288" s="560"/>
      <c r="P288" s="560"/>
      <c r="Q288" s="560"/>
      <c r="R288" s="560"/>
      <c r="S288" s="560"/>
      <c r="T288" s="560"/>
      <c r="U288" s="560"/>
      <c r="V288" s="560"/>
      <c r="W288" s="560"/>
    </row>
    <row r="289" customFormat="false" ht="14.25" hidden="false" customHeight="false" outlineLevel="0" collapsed="false">
      <c r="A289" s="560"/>
      <c r="B289" s="560"/>
      <c r="C289" s="560"/>
      <c r="D289" s="560"/>
      <c r="E289" s="560"/>
      <c r="F289" s="560"/>
      <c r="G289" s="560"/>
      <c r="H289" s="560"/>
      <c r="I289" s="560"/>
      <c r="J289" s="560"/>
      <c r="K289" s="560"/>
      <c r="L289" s="560"/>
      <c r="M289" s="560"/>
      <c r="N289" s="560"/>
      <c r="O289" s="560"/>
      <c r="P289" s="560"/>
      <c r="Q289" s="560"/>
      <c r="R289" s="560"/>
      <c r="S289" s="560"/>
      <c r="T289" s="560"/>
      <c r="U289" s="560"/>
      <c r="V289" s="560"/>
      <c r="W289" s="560"/>
    </row>
    <row r="290" customFormat="false" ht="14.25" hidden="false" customHeight="false" outlineLevel="0" collapsed="false">
      <c r="A290" s="560"/>
      <c r="B290" s="560"/>
      <c r="C290" s="560"/>
      <c r="D290" s="560"/>
      <c r="E290" s="560"/>
      <c r="F290" s="560"/>
      <c r="G290" s="560"/>
      <c r="H290" s="560"/>
      <c r="I290" s="560"/>
      <c r="J290" s="560"/>
      <c r="K290" s="560"/>
      <c r="L290" s="560"/>
      <c r="M290" s="560"/>
      <c r="N290" s="560"/>
      <c r="O290" s="560"/>
      <c r="P290" s="560"/>
      <c r="Q290" s="560"/>
      <c r="R290" s="560"/>
      <c r="S290" s="560"/>
      <c r="T290" s="560"/>
      <c r="U290" s="560"/>
      <c r="V290" s="560"/>
      <c r="W290" s="560"/>
    </row>
    <row r="291" customFormat="false" ht="14.25" hidden="false" customHeight="false" outlineLevel="0" collapsed="false">
      <c r="A291" s="560"/>
      <c r="B291" s="560"/>
      <c r="C291" s="560"/>
      <c r="D291" s="560"/>
      <c r="E291" s="560"/>
      <c r="F291" s="560"/>
      <c r="G291" s="560"/>
      <c r="H291" s="560"/>
      <c r="I291" s="560"/>
      <c r="J291" s="560"/>
      <c r="K291" s="560"/>
      <c r="L291" s="560"/>
      <c r="M291" s="560"/>
      <c r="N291" s="560"/>
      <c r="O291" s="560"/>
      <c r="P291" s="560"/>
      <c r="Q291" s="560"/>
      <c r="R291" s="560"/>
      <c r="S291" s="560"/>
      <c r="T291" s="560"/>
      <c r="U291" s="560"/>
      <c r="V291" s="560"/>
      <c r="W291" s="560"/>
    </row>
    <row r="292" customFormat="false" ht="14.25" hidden="false" customHeight="false" outlineLevel="0" collapsed="false">
      <c r="A292" s="560"/>
      <c r="B292" s="560"/>
      <c r="C292" s="560"/>
      <c r="D292" s="560"/>
      <c r="E292" s="560"/>
      <c r="F292" s="560"/>
      <c r="G292" s="560"/>
      <c r="H292" s="560"/>
      <c r="I292" s="560"/>
      <c r="J292" s="560"/>
      <c r="K292" s="560"/>
      <c r="L292" s="560"/>
      <c r="M292" s="560"/>
      <c r="N292" s="560"/>
      <c r="O292" s="560"/>
      <c r="P292" s="560"/>
      <c r="Q292" s="560"/>
      <c r="R292" s="560"/>
      <c r="S292" s="560"/>
      <c r="T292" s="560"/>
      <c r="U292" s="560"/>
      <c r="V292" s="560"/>
      <c r="W292" s="560"/>
    </row>
    <row r="293" customFormat="false" ht="14.25" hidden="false" customHeight="false" outlineLevel="0" collapsed="false">
      <c r="A293" s="560"/>
      <c r="B293" s="560"/>
      <c r="C293" s="560"/>
      <c r="D293" s="560"/>
      <c r="E293" s="560"/>
      <c r="F293" s="560"/>
      <c r="G293" s="560"/>
      <c r="H293" s="560"/>
      <c r="I293" s="560"/>
      <c r="J293" s="560"/>
      <c r="K293" s="560"/>
      <c r="L293" s="560"/>
      <c r="M293" s="560"/>
      <c r="N293" s="560"/>
      <c r="O293" s="560"/>
      <c r="P293" s="560"/>
      <c r="Q293" s="560"/>
      <c r="R293" s="560"/>
      <c r="S293" s="560"/>
      <c r="T293" s="560"/>
      <c r="U293" s="560"/>
      <c r="V293" s="560"/>
      <c r="W293" s="560"/>
    </row>
    <row r="294" customFormat="false" ht="14.25" hidden="false" customHeight="false" outlineLevel="0" collapsed="false">
      <c r="A294" s="560"/>
      <c r="B294" s="560"/>
      <c r="C294" s="560"/>
      <c r="D294" s="560"/>
      <c r="E294" s="560"/>
      <c r="F294" s="560"/>
      <c r="G294" s="560"/>
      <c r="H294" s="560"/>
      <c r="I294" s="560"/>
      <c r="J294" s="560"/>
      <c r="K294" s="560"/>
      <c r="L294" s="560"/>
      <c r="M294" s="560"/>
      <c r="N294" s="560"/>
      <c r="O294" s="560"/>
      <c r="P294" s="560"/>
      <c r="Q294" s="560"/>
      <c r="R294" s="560"/>
      <c r="S294" s="560"/>
      <c r="T294" s="560"/>
      <c r="U294" s="560"/>
      <c r="V294" s="560"/>
      <c r="W294" s="560"/>
    </row>
    <row r="295" customFormat="false" ht="14.25" hidden="false" customHeight="false" outlineLevel="0" collapsed="false">
      <c r="A295" s="560"/>
      <c r="B295" s="560"/>
      <c r="C295" s="560"/>
      <c r="D295" s="560"/>
      <c r="E295" s="560"/>
      <c r="F295" s="560"/>
      <c r="G295" s="560"/>
      <c r="H295" s="560"/>
      <c r="I295" s="560"/>
      <c r="J295" s="560"/>
      <c r="K295" s="560"/>
      <c r="L295" s="560"/>
      <c r="M295" s="560"/>
      <c r="N295" s="560"/>
      <c r="O295" s="560"/>
      <c r="P295" s="560"/>
      <c r="Q295" s="560"/>
      <c r="R295" s="560"/>
      <c r="S295" s="560"/>
      <c r="T295" s="560"/>
      <c r="U295" s="560"/>
      <c r="V295" s="560"/>
      <c r="W295" s="560"/>
    </row>
    <row r="296" customFormat="false" ht="14.25" hidden="false" customHeight="false" outlineLevel="0" collapsed="false">
      <c r="A296" s="560"/>
      <c r="B296" s="560"/>
      <c r="C296" s="560"/>
      <c r="D296" s="560"/>
      <c r="E296" s="560"/>
      <c r="F296" s="560"/>
      <c r="G296" s="560"/>
      <c r="H296" s="560"/>
      <c r="I296" s="560"/>
      <c r="J296" s="560"/>
      <c r="K296" s="560"/>
      <c r="L296" s="560"/>
      <c r="M296" s="560"/>
      <c r="N296" s="560"/>
      <c r="O296" s="560"/>
      <c r="P296" s="560"/>
      <c r="Q296" s="560"/>
      <c r="R296" s="560"/>
      <c r="S296" s="560"/>
      <c r="T296" s="560"/>
      <c r="U296" s="560"/>
      <c r="V296" s="560"/>
      <c r="W296" s="560"/>
    </row>
    <row r="297" customFormat="false" ht="14.25" hidden="false" customHeight="false" outlineLevel="0" collapsed="false">
      <c r="A297" s="560"/>
      <c r="B297" s="560"/>
      <c r="C297" s="560"/>
      <c r="D297" s="560"/>
      <c r="E297" s="560"/>
      <c r="F297" s="560"/>
      <c r="G297" s="560"/>
      <c r="H297" s="560"/>
      <c r="I297" s="560"/>
      <c r="J297" s="560"/>
      <c r="K297" s="560"/>
      <c r="L297" s="560"/>
      <c r="M297" s="560"/>
      <c r="N297" s="560"/>
      <c r="O297" s="560"/>
      <c r="P297" s="560"/>
      <c r="Q297" s="560"/>
      <c r="R297" s="560"/>
      <c r="S297" s="560"/>
      <c r="T297" s="560"/>
      <c r="U297" s="560"/>
      <c r="V297" s="560"/>
      <c r="W297" s="560"/>
    </row>
    <row r="298" customFormat="false" ht="14.25" hidden="false" customHeight="false" outlineLevel="0" collapsed="false">
      <c r="A298" s="560"/>
      <c r="B298" s="560"/>
      <c r="C298" s="560"/>
      <c r="D298" s="560"/>
      <c r="E298" s="560"/>
      <c r="F298" s="560"/>
      <c r="G298" s="560"/>
      <c r="H298" s="560"/>
      <c r="I298" s="560"/>
      <c r="J298" s="560"/>
      <c r="K298" s="560"/>
      <c r="L298" s="560"/>
      <c r="M298" s="560"/>
      <c r="N298" s="560"/>
      <c r="O298" s="560"/>
      <c r="P298" s="560"/>
      <c r="Q298" s="560"/>
      <c r="R298" s="560"/>
      <c r="S298" s="560"/>
      <c r="T298" s="560"/>
      <c r="U298" s="560"/>
      <c r="V298" s="560"/>
      <c r="W298" s="560"/>
    </row>
    <row r="299" customFormat="false" ht="14.25" hidden="false" customHeight="false" outlineLevel="0" collapsed="false">
      <c r="A299" s="560"/>
      <c r="B299" s="560"/>
      <c r="C299" s="560"/>
      <c r="D299" s="560"/>
      <c r="E299" s="560"/>
      <c r="F299" s="560"/>
      <c r="G299" s="560"/>
      <c r="H299" s="560"/>
      <c r="I299" s="560"/>
      <c r="J299" s="560"/>
      <c r="K299" s="560"/>
      <c r="L299" s="560"/>
      <c r="M299" s="560"/>
      <c r="N299" s="560"/>
      <c r="O299" s="560"/>
      <c r="P299" s="560"/>
      <c r="Q299" s="560"/>
      <c r="R299" s="560"/>
      <c r="S299" s="560"/>
      <c r="T299" s="560"/>
      <c r="U299" s="560"/>
      <c r="V299" s="560"/>
      <c r="W299" s="560"/>
    </row>
    <row r="300" customFormat="false" ht="14.25" hidden="false" customHeight="false" outlineLevel="0" collapsed="false">
      <c r="A300" s="560"/>
      <c r="B300" s="560"/>
      <c r="C300" s="560"/>
      <c r="D300" s="560"/>
      <c r="E300" s="560"/>
      <c r="F300" s="560"/>
      <c r="G300" s="560"/>
      <c r="H300" s="560"/>
      <c r="I300" s="560"/>
      <c r="J300" s="560"/>
      <c r="K300" s="560"/>
      <c r="L300" s="560"/>
      <c r="M300" s="560"/>
      <c r="N300" s="560"/>
      <c r="O300" s="560"/>
      <c r="P300" s="560"/>
      <c r="Q300" s="560"/>
      <c r="R300" s="560"/>
      <c r="S300" s="560"/>
      <c r="T300" s="560"/>
      <c r="U300" s="560"/>
      <c r="V300" s="560"/>
      <c r="W300" s="560"/>
    </row>
    <row r="301" customFormat="false" ht="14.25" hidden="false" customHeight="false" outlineLevel="0" collapsed="false">
      <c r="A301" s="560"/>
      <c r="B301" s="560"/>
      <c r="C301" s="560"/>
      <c r="D301" s="560"/>
      <c r="E301" s="560"/>
      <c r="F301" s="560"/>
      <c r="G301" s="560"/>
      <c r="H301" s="560"/>
      <c r="I301" s="560"/>
      <c r="J301" s="560"/>
      <c r="K301" s="560"/>
      <c r="L301" s="560"/>
      <c r="M301" s="560"/>
      <c r="N301" s="560"/>
      <c r="O301" s="560"/>
      <c r="P301" s="560"/>
      <c r="Q301" s="560"/>
      <c r="R301" s="560"/>
      <c r="S301" s="560"/>
      <c r="T301" s="560"/>
      <c r="U301" s="560"/>
      <c r="V301" s="560"/>
      <c r="W301" s="560"/>
    </row>
    <row r="302" customFormat="false" ht="14.25" hidden="false" customHeight="false" outlineLevel="0" collapsed="false">
      <c r="A302" s="560"/>
      <c r="B302" s="560"/>
      <c r="C302" s="560"/>
      <c r="D302" s="560"/>
      <c r="E302" s="560"/>
      <c r="F302" s="560"/>
      <c r="G302" s="560"/>
      <c r="H302" s="560"/>
      <c r="I302" s="560"/>
      <c r="J302" s="560"/>
      <c r="K302" s="560"/>
      <c r="L302" s="560"/>
      <c r="M302" s="560"/>
      <c r="N302" s="560"/>
      <c r="O302" s="560"/>
      <c r="P302" s="560"/>
      <c r="Q302" s="560"/>
      <c r="R302" s="560"/>
      <c r="S302" s="560"/>
      <c r="T302" s="560"/>
      <c r="U302" s="560"/>
      <c r="V302" s="560"/>
      <c r="W302" s="560"/>
    </row>
    <row r="303" customFormat="false" ht="14.25" hidden="false" customHeight="false" outlineLevel="0" collapsed="false">
      <c r="A303" s="560"/>
      <c r="B303" s="560"/>
      <c r="C303" s="560"/>
      <c r="D303" s="560"/>
      <c r="E303" s="560"/>
      <c r="F303" s="560"/>
      <c r="G303" s="560"/>
      <c r="H303" s="560"/>
      <c r="I303" s="560"/>
      <c r="J303" s="560"/>
      <c r="K303" s="560"/>
      <c r="L303" s="560"/>
      <c r="M303" s="560"/>
      <c r="N303" s="560"/>
      <c r="O303" s="560"/>
      <c r="P303" s="560"/>
      <c r="Q303" s="560"/>
      <c r="R303" s="560"/>
      <c r="S303" s="560"/>
      <c r="T303" s="560"/>
      <c r="U303" s="560"/>
      <c r="V303" s="560"/>
      <c r="W303" s="560"/>
    </row>
    <row r="304" customFormat="false" ht="14.25" hidden="false" customHeight="false" outlineLevel="0" collapsed="false">
      <c r="A304" s="560"/>
      <c r="B304" s="560"/>
      <c r="C304" s="560"/>
      <c r="D304" s="560"/>
      <c r="E304" s="560"/>
      <c r="F304" s="560"/>
      <c r="G304" s="560"/>
      <c r="H304" s="560"/>
      <c r="I304" s="560"/>
      <c r="J304" s="560"/>
      <c r="K304" s="560"/>
      <c r="L304" s="560"/>
      <c r="M304" s="560"/>
      <c r="N304" s="560"/>
      <c r="O304" s="560"/>
      <c r="P304" s="560"/>
      <c r="Q304" s="560"/>
      <c r="R304" s="560"/>
      <c r="S304" s="560"/>
      <c r="T304" s="560"/>
      <c r="U304" s="560"/>
      <c r="V304" s="560"/>
      <c r="W304" s="560"/>
    </row>
    <row r="305" customFormat="false" ht="14.25" hidden="false" customHeight="false" outlineLevel="0" collapsed="false">
      <c r="A305" s="560"/>
      <c r="B305" s="560"/>
      <c r="C305" s="560"/>
      <c r="D305" s="560"/>
      <c r="E305" s="560"/>
      <c r="F305" s="560"/>
      <c r="G305" s="560"/>
      <c r="H305" s="560"/>
      <c r="I305" s="560"/>
      <c r="J305" s="560"/>
      <c r="K305" s="560"/>
      <c r="L305" s="560"/>
      <c r="M305" s="560"/>
      <c r="N305" s="560"/>
      <c r="O305" s="560"/>
      <c r="P305" s="560"/>
      <c r="Q305" s="560"/>
      <c r="R305" s="560"/>
      <c r="S305" s="560"/>
      <c r="T305" s="560"/>
      <c r="U305" s="560"/>
      <c r="V305" s="560"/>
      <c r="W305" s="560"/>
    </row>
    <row r="306" customFormat="false" ht="14.25" hidden="false" customHeight="false" outlineLevel="0" collapsed="false">
      <c r="A306" s="560"/>
      <c r="B306" s="560"/>
      <c r="C306" s="560"/>
      <c r="D306" s="560"/>
      <c r="E306" s="560"/>
      <c r="F306" s="560"/>
      <c r="G306" s="560"/>
      <c r="H306" s="560"/>
      <c r="I306" s="560"/>
      <c r="J306" s="560"/>
      <c r="K306" s="560"/>
      <c r="L306" s="560"/>
      <c r="M306" s="560"/>
      <c r="N306" s="560"/>
      <c r="O306" s="560"/>
      <c r="P306" s="560"/>
      <c r="Q306" s="560"/>
      <c r="R306" s="560"/>
      <c r="S306" s="560"/>
      <c r="T306" s="560"/>
      <c r="U306" s="560"/>
      <c r="V306" s="560"/>
      <c r="W306" s="560"/>
    </row>
    <row r="307" customFormat="false" ht="14.25" hidden="false" customHeight="false" outlineLevel="0" collapsed="false">
      <c r="A307" s="560"/>
      <c r="B307" s="560"/>
      <c r="C307" s="560"/>
      <c r="D307" s="560"/>
      <c r="E307" s="560"/>
      <c r="F307" s="560"/>
      <c r="G307" s="560"/>
      <c r="H307" s="560"/>
      <c r="I307" s="560"/>
      <c r="J307" s="560"/>
      <c r="K307" s="560"/>
      <c r="L307" s="560"/>
      <c r="M307" s="560"/>
      <c r="N307" s="560"/>
      <c r="O307" s="560"/>
      <c r="P307" s="560"/>
      <c r="Q307" s="560"/>
      <c r="R307" s="560"/>
      <c r="S307" s="560"/>
      <c r="T307" s="560"/>
      <c r="U307" s="560"/>
      <c r="V307" s="560"/>
      <c r="W307" s="560"/>
    </row>
    <row r="308" customFormat="false" ht="14.25" hidden="false" customHeight="false" outlineLevel="0" collapsed="false">
      <c r="A308" s="560"/>
      <c r="B308" s="560"/>
      <c r="C308" s="560"/>
      <c r="D308" s="560"/>
      <c r="E308" s="560"/>
      <c r="F308" s="560"/>
      <c r="G308" s="560"/>
      <c r="H308" s="560"/>
      <c r="I308" s="560"/>
      <c r="J308" s="560"/>
      <c r="K308" s="560"/>
      <c r="L308" s="560"/>
      <c r="M308" s="560"/>
      <c r="N308" s="560"/>
      <c r="O308" s="560"/>
      <c r="P308" s="560"/>
      <c r="Q308" s="560"/>
      <c r="R308" s="560"/>
      <c r="S308" s="560"/>
      <c r="T308" s="560"/>
      <c r="U308" s="560"/>
      <c r="V308" s="560"/>
      <c r="W308" s="560"/>
    </row>
    <row r="309" customFormat="false" ht="14.25" hidden="false" customHeight="false" outlineLevel="0" collapsed="false">
      <c r="A309" s="560"/>
      <c r="B309" s="560"/>
      <c r="C309" s="560"/>
      <c r="D309" s="560"/>
      <c r="E309" s="560"/>
      <c r="F309" s="560"/>
      <c r="G309" s="560"/>
      <c r="H309" s="560"/>
      <c r="I309" s="560"/>
      <c r="J309" s="560"/>
      <c r="K309" s="560"/>
      <c r="L309" s="560"/>
      <c r="M309" s="560"/>
      <c r="N309" s="560"/>
      <c r="O309" s="560"/>
      <c r="P309" s="560"/>
      <c r="Q309" s="560"/>
      <c r="R309" s="560"/>
      <c r="S309" s="560"/>
      <c r="T309" s="560"/>
      <c r="U309" s="560"/>
      <c r="V309" s="560"/>
      <c r="W309" s="560"/>
    </row>
    <row r="310" customFormat="false" ht="14.25" hidden="false" customHeight="false" outlineLevel="0" collapsed="false">
      <c r="A310" s="560"/>
      <c r="B310" s="560"/>
      <c r="C310" s="560"/>
      <c r="D310" s="560"/>
      <c r="E310" s="560"/>
      <c r="F310" s="560"/>
      <c r="G310" s="560"/>
      <c r="H310" s="560"/>
      <c r="I310" s="560"/>
      <c r="J310" s="560"/>
      <c r="K310" s="560"/>
      <c r="L310" s="560"/>
      <c r="M310" s="560"/>
      <c r="N310" s="560"/>
      <c r="O310" s="560"/>
      <c r="P310" s="560"/>
      <c r="Q310" s="560"/>
      <c r="R310" s="560"/>
      <c r="S310" s="560"/>
      <c r="T310" s="560"/>
      <c r="U310" s="560"/>
      <c r="V310" s="560"/>
      <c r="W310" s="560"/>
    </row>
    <row r="311" customFormat="false" ht="14.25" hidden="false" customHeight="false" outlineLevel="0" collapsed="false">
      <c r="A311" s="560"/>
      <c r="B311" s="560"/>
      <c r="C311" s="560"/>
      <c r="D311" s="560"/>
      <c r="E311" s="560"/>
      <c r="F311" s="560"/>
      <c r="G311" s="560"/>
      <c r="H311" s="560"/>
      <c r="I311" s="560"/>
      <c r="J311" s="560"/>
      <c r="K311" s="560"/>
      <c r="L311" s="560"/>
      <c r="M311" s="560"/>
      <c r="N311" s="560"/>
      <c r="O311" s="560"/>
      <c r="P311" s="560"/>
      <c r="Q311" s="560"/>
      <c r="R311" s="560"/>
      <c r="S311" s="560"/>
      <c r="T311" s="560"/>
      <c r="U311" s="560"/>
      <c r="V311" s="560"/>
      <c r="W311" s="560"/>
    </row>
    <row r="312" customFormat="false" ht="14.25" hidden="false" customHeight="false" outlineLevel="0" collapsed="false">
      <c r="A312" s="560"/>
      <c r="B312" s="560"/>
      <c r="C312" s="560"/>
      <c r="D312" s="560"/>
      <c r="E312" s="560"/>
      <c r="F312" s="560"/>
      <c r="G312" s="560"/>
      <c r="H312" s="560"/>
      <c r="I312" s="560"/>
      <c r="J312" s="560"/>
      <c r="K312" s="560"/>
      <c r="L312" s="560"/>
      <c r="M312" s="560"/>
      <c r="N312" s="560"/>
      <c r="O312" s="560"/>
      <c r="P312" s="560"/>
      <c r="Q312" s="560"/>
      <c r="R312" s="560"/>
      <c r="S312" s="560"/>
      <c r="T312" s="560"/>
      <c r="U312" s="560"/>
      <c r="V312" s="560"/>
      <c r="W312" s="560"/>
    </row>
    <row r="313" customFormat="false" ht="14.25" hidden="false" customHeight="false" outlineLevel="0" collapsed="false">
      <c r="A313" s="560"/>
      <c r="B313" s="560"/>
      <c r="C313" s="560"/>
      <c r="D313" s="560"/>
      <c r="E313" s="560"/>
      <c r="F313" s="560"/>
      <c r="G313" s="560"/>
      <c r="H313" s="560"/>
      <c r="I313" s="560"/>
      <c r="J313" s="560"/>
      <c r="K313" s="560"/>
      <c r="L313" s="560"/>
      <c r="M313" s="560"/>
      <c r="N313" s="560"/>
      <c r="O313" s="560"/>
      <c r="P313" s="560"/>
      <c r="Q313" s="560"/>
      <c r="R313" s="560"/>
      <c r="S313" s="560"/>
      <c r="T313" s="560"/>
      <c r="U313" s="560"/>
      <c r="V313" s="560"/>
      <c r="W313" s="560"/>
    </row>
    <row r="314" customFormat="false" ht="14.25" hidden="false" customHeight="false" outlineLevel="0" collapsed="false">
      <c r="A314" s="560"/>
      <c r="B314" s="560"/>
      <c r="C314" s="560"/>
      <c r="D314" s="560"/>
      <c r="E314" s="560"/>
      <c r="F314" s="560"/>
      <c r="G314" s="560"/>
      <c r="H314" s="560"/>
      <c r="I314" s="560"/>
      <c r="J314" s="560"/>
      <c r="K314" s="560"/>
      <c r="L314" s="560"/>
      <c r="M314" s="560"/>
      <c r="N314" s="560"/>
      <c r="O314" s="560"/>
      <c r="P314" s="560"/>
      <c r="Q314" s="560"/>
      <c r="R314" s="560"/>
      <c r="S314" s="560"/>
      <c r="T314" s="560"/>
      <c r="U314" s="560"/>
      <c r="V314" s="560"/>
      <c r="W314" s="560"/>
    </row>
    <row r="315" customFormat="false" ht="14.25" hidden="false" customHeight="false" outlineLevel="0" collapsed="false">
      <c r="A315" s="560"/>
      <c r="B315" s="560"/>
      <c r="C315" s="560"/>
      <c r="D315" s="560"/>
      <c r="E315" s="560"/>
      <c r="F315" s="560"/>
      <c r="G315" s="560"/>
      <c r="H315" s="560"/>
      <c r="I315" s="560"/>
      <c r="J315" s="560"/>
      <c r="K315" s="560"/>
      <c r="L315" s="560"/>
      <c r="M315" s="560"/>
      <c r="N315" s="560"/>
      <c r="O315" s="560"/>
      <c r="P315" s="560"/>
      <c r="Q315" s="560"/>
      <c r="R315" s="560"/>
      <c r="S315" s="560"/>
      <c r="T315" s="560"/>
      <c r="U315" s="560"/>
      <c r="V315" s="560"/>
      <c r="W315" s="560"/>
    </row>
    <row r="316" customFormat="false" ht="14.25" hidden="false" customHeight="false" outlineLevel="0" collapsed="false">
      <c r="A316" s="560"/>
      <c r="B316" s="560"/>
      <c r="C316" s="560"/>
      <c r="D316" s="560"/>
      <c r="E316" s="560"/>
      <c r="F316" s="560"/>
      <c r="G316" s="560"/>
      <c r="H316" s="560"/>
      <c r="I316" s="560"/>
      <c r="J316" s="560"/>
      <c r="K316" s="560"/>
      <c r="L316" s="560"/>
      <c r="M316" s="560"/>
      <c r="N316" s="560"/>
      <c r="O316" s="560"/>
      <c r="P316" s="560"/>
      <c r="Q316" s="560"/>
      <c r="R316" s="560"/>
      <c r="S316" s="560"/>
      <c r="T316" s="560"/>
      <c r="U316" s="560"/>
      <c r="V316" s="560"/>
      <c r="W316" s="560"/>
    </row>
    <row r="317" customFormat="false" ht="14.25" hidden="false" customHeight="false" outlineLevel="0" collapsed="false">
      <c r="A317" s="560"/>
      <c r="B317" s="560"/>
      <c r="C317" s="560"/>
      <c r="D317" s="560"/>
      <c r="E317" s="560"/>
      <c r="F317" s="560"/>
      <c r="G317" s="560"/>
      <c r="H317" s="560"/>
      <c r="I317" s="560"/>
      <c r="J317" s="560"/>
      <c r="K317" s="560"/>
      <c r="L317" s="560"/>
      <c r="M317" s="560"/>
      <c r="N317" s="560"/>
      <c r="O317" s="560"/>
      <c r="P317" s="560"/>
      <c r="Q317" s="560"/>
      <c r="R317" s="560"/>
      <c r="S317" s="560"/>
      <c r="T317" s="560"/>
      <c r="U317" s="560"/>
      <c r="V317" s="560"/>
      <c r="W317" s="560"/>
    </row>
    <row r="318" customFormat="false" ht="14.25" hidden="false" customHeight="false" outlineLevel="0" collapsed="false">
      <c r="A318" s="560"/>
      <c r="B318" s="560"/>
      <c r="C318" s="560"/>
      <c r="D318" s="560"/>
      <c r="E318" s="560"/>
      <c r="F318" s="560"/>
      <c r="G318" s="560"/>
      <c r="H318" s="560"/>
      <c r="I318" s="560"/>
      <c r="J318" s="560"/>
      <c r="K318" s="560"/>
      <c r="L318" s="560"/>
      <c r="M318" s="560"/>
      <c r="N318" s="560"/>
      <c r="O318" s="560"/>
      <c r="P318" s="560"/>
      <c r="Q318" s="560"/>
      <c r="R318" s="560"/>
      <c r="S318" s="560"/>
      <c r="T318" s="560"/>
      <c r="U318" s="560"/>
      <c r="V318" s="560"/>
      <c r="W318" s="560"/>
    </row>
    <row r="319" customFormat="false" ht="14.25" hidden="false" customHeight="false" outlineLevel="0" collapsed="false">
      <c r="A319" s="560"/>
      <c r="B319" s="560"/>
      <c r="C319" s="560"/>
      <c r="D319" s="560"/>
      <c r="E319" s="560"/>
      <c r="F319" s="560"/>
      <c r="G319" s="560"/>
      <c r="H319" s="560"/>
      <c r="I319" s="560"/>
      <c r="J319" s="560"/>
      <c r="K319" s="560"/>
      <c r="L319" s="560"/>
      <c r="M319" s="560"/>
      <c r="N319" s="560"/>
      <c r="O319" s="560"/>
      <c r="P319" s="560"/>
      <c r="Q319" s="560"/>
      <c r="R319" s="560"/>
      <c r="S319" s="560"/>
      <c r="T319" s="560"/>
      <c r="U319" s="560"/>
      <c r="V319" s="560"/>
      <c r="W319" s="560"/>
    </row>
    <row r="320" customFormat="false" ht="14.25" hidden="false" customHeight="false" outlineLevel="0" collapsed="false">
      <c r="A320" s="560"/>
      <c r="B320" s="560"/>
      <c r="C320" s="560"/>
      <c r="D320" s="560"/>
      <c r="E320" s="560"/>
      <c r="F320" s="560"/>
      <c r="G320" s="560"/>
      <c r="H320" s="560"/>
      <c r="I320" s="560"/>
      <c r="J320" s="560"/>
      <c r="K320" s="560"/>
      <c r="L320" s="560"/>
      <c r="M320" s="560"/>
      <c r="N320" s="560"/>
      <c r="O320" s="560"/>
      <c r="P320" s="560"/>
      <c r="Q320" s="560"/>
      <c r="R320" s="560"/>
      <c r="S320" s="560"/>
      <c r="T320" s="560"/>
      <c r="U320" s="560"/>
      <c r="V320" s="560"/>
      <c r="W320" s="560"/>
    </row>
    <row r="321" customFormat="false" ht="14.25" hidden="false" customHeight="false" outlineLevel="0" collapsed="false">
      <c r="A321" s="560"/>
      <c r="B321" s="560"/>
      <c r="C321" s="560"/>
      <c r="D321" s="560"/>
      <c r="E321" s="560"/>
      <c r="F321" s="560"/>
      <c r="G321" s="560"/>
      <c r="H321" s="560"/>
      <c r="I321" s="560"/>
      <c r="J321" s="560"/>
      <c r="K321" s="560"/>
      <c r="L321" s="560"/>
      <c r="M321" s="560"/>
      <c r="N321" s="560"/>
      <c r="O321" s="560"/>
      <c r="P321" s="560"/>
      <c r="Q321" s="560"/>
      <c r="R321" s="560"/>
      <c r="S321" s="560"/>
      <c r="T321" s="560"/>
      <c r="U321" s="560"/>
      <c r="V321" s="560"/>
      <c r="W321" s="560"/>
    </row>
    <row r="322" customFormat="false" ht="14.25" hidden="false" customHeight="false" outlineLevel="0" collapsed="false">
      <c r="A322" s="560"/>
      <c r="B322" s="560"/>
      <c r="C322" s="560"/>
      <c r="D322" s="560"/>
      <c r="E322" s="560"/>
      <c r="F322" s="560"/>
      <c r="G322" s="560"/>
      <c r="H322" s="560"/>
      <c r="I322" s="560"/>
      <c r="J322" s="560"/>
      <c r="K322" s="560"/>
      <c r="L322" s="560"/>
      <c r="M322" s="560"/>
      <c r="N322" s="560"/>
      <c r="O322" s="560"/>
      <c r="P322" s="560"/>
      <c r="Q322" s="560"/>
      <c r="R322" s="560"/>
      <c r="S322" s="560"/>
      <c r="T322" s="560"/>
      <c r="U322" s="560"/>
      <c r="V322" s="560"/>
      <c r="W322" s="560"/>
    </row>
    <row r="323" customFormat="false" ht="14.25" hidden="false" customHeight="false" outlineLevel="0" collapsed="false">
      <c r="A323" s="560"/>
      <c r="B323" s="560"/>
      <c r="C323" s="560"/>
      <c r="D323" s="560"/>
      <c r="E323" s="560"/>
      <c r="F323" s="560"/>
      <c r="G323" s="560"/>
      <c r="H323" s="560"/>
      <c r="I323" s="560"/>
      <c r="J323" s="560"/>
      <c r="K323" s="560"/>
      <c r="L323" s="560"/>
      <c r="M323" s="560"/>
      <c r="N323" s="560"/>
      <c r="O323" s="560"/>
      <c r="P323" s="560"/>
      <c r="Q323" s="560"/>
      <c r="R323" s="560"/>
      <c r="S323" s="560"/>
      <c r="T323" s="560"/>
      <c r="U323" s="560"/>
      <c r="V323" s="560"/>
      <c r="W323" s="560"/>
    </row>
    <row r="324" customFormat="false" ht="14.25" hidden="false" customHeight="false" outlineLevel="0" collapsed="false">
      <c r="A324" s="560"/>
      <c r="B324" s="560"/>
      <c r="C324" s="560"/>
      <c r="D324" s="560"/>
      <c r="E324" s="560"/>
      <c r="F324" s="560"/>
      <c r="G324" s="560"/>
      <c r="H324" s="560"/>
      <c r="I324" s="560"/>
      <c r="J324" s="560"/>
      <c r="K324" s="560"/>
      <c r="L324" s="560"/>
      <c r="M324" s="560"/>
      <c r="N324" s="560"/>
      <c r="O324" s="560"/>
      <c r="P324" s="560"/>
      <c r="Q324" s="560"/>
      <c r="R324" s="560"/>
      <c r="S324" s="560"/>
      <c r="T324" s="560"/>
      <c r="U324" s="560"/>
      <c r="V324" s="560"/>
      <c r="W324" s="560"/>
    </row>
    <row r="325" customFormat="false" ht="14.25" hidden="false" customHeight="false" outlineLevel="0" collapsed="false">
      <c r="A325" s="560"/>
      <c r="B325" s="560"/>
      <c r="C325" s="560"/>
      <c r="D325" s="560"/>
      <c r="E325" s="560"/>
      <c r="F325" s="560"/>
      <c r="G325" s="560"/>
      <c r="H325" s="560"/>
      <c r="I325" s="560"/>
      <c r="J325" s="560"/>
      <c r="K325" s="560"/>
      <c r="L325" s="560"/>
      <c r="M325" s="560"/>
      <c r="N325" s="560"/>
      <c r="O325" s="560"/>
      <c r="P325" s="560"/>
      <c r="Q325" s="560"/>
      <c r="R325" s="560"/>
      <c r="S325" s="560"/>
      <c r="T325" s="560"/>
      <c r="U325" s="560"/>
      <c r="V325" s="560"/>
      <c r="W325" s="560"/>
    </row>
    <row r="326" customFormat="false" ht="14.25" hidden="false" customHeight="false" outlineLevel="0" collapsed="false">
      <c r="A326" s="560"/>
      <c r="B326" s="560"/>
      <c r="C326" s="560"/>
      <c r="D326" s="560"/>
      <c r="E326" s="560"/>
      <c r="F326" s="560"/>
      <c r="G326" s="560"/>
      <c r="H326" s="560"/>
      <c r="I326" s="560"/>
      <c r="J326" s="560"/>
      <c r="K326" s="560"/>
      <c r="L326" s="560"/>
      <c r="M326" s="560"/>
      <c r="N326" s="560"/>
      <c r="O326" s="560"/>
      <c r="P326" s="560"/>
      <c r="Q326" s="560"/>
      <c r="R326" s="560"/>
      <c r="S326" s="560"/>
      <c r="T326" s="560"/>
      <c r="U326" s="560"/>
      <c r="V326" s="560"/>
      <c r="W326" s="560"/>
    </row>
    <row r="327" customFormat="false" ht="14.25" hidden="false" customHeight="false" outlineLevel="0" collapsed="false">
      <c r="A327" s="560"/>
      <c r="B327" s="560"/>
      <c r="C327" s="560"/>
      <c r="D327" s="560"/>
      <c r="E327" s="560"/>
      <c r="F327" s="560"/>
      <c r="G327" s="560"/>
      <c r="H327" s="560"/>
      <c r="I327" s="560"/>
      <c r="J327" s="560"/>
      <c r="K327" s="560"/>
      <c r="L327" s="560"/>
      <c r="M327" s="560"/>
      <c r="N327" s="560"/>
      <c r="O327" s="560"/>
      <c r="P327" s="560"/>
      <c r="Q327" s="560"/>
      <c r="R327" s="560"/>
      <c r="S327" s="560"/>
      <c r="T327" s="560"/>
      <c r="U327" s="560"/>
      <c r="V327" s="560"/>
      <c r="W327" s="560"/>
    </row>
    <row r="328" customFormat="false" ht="14.25" hidden="false" customHeight="false" outlineLevel="0" collapsed="false">
      <c r="A328" s="560"/>
      <c r="B328" s="560"/>
      <c r="C328" s="560"/>
      <c r="D328" s="560"/>
      <c r="E328" s="560"/>
      <c r="F328" s="560"/>
      <c r="G328" s="560"/>
      <c r="H328" s="560"/>
      <c r="I328" s="560"/>
      <c r="J328" s="560"/>
      <c r="K328" s="560"/>
      <c r="L328" s="560"/>
      <c r="M328" s="560"/>
      <c r="N328" s="560"/>
      <c r="O328" s="560"/>
      <c r="P328" s="560"/>
      <c r="Q328" s="560"/>
      <c r="R328" s="560"/>
      <c r="S328" s="560"/>
      <c r="T328" s="560"/>
      <c r="U328" s="560"/>
      <c r="V328" s="560"/>
      <c r="W328" s="560"/>
    </row>
    <row r="329" customFormat="false" ht="14.25" hidden="false" customHeight="false" outlineLevel="0" collapsed="false">
      <c r="A329" s="560"/>
      <c r="B329" s="560"/>
      <c r="C329" s="560"/>
      <c r="D329" s="560"/>
      <c r="E329" s="560"/>
      <c r="F329" s="560"/>
      <c r="G329" s="560"/>
      <c r="H329" s="560"/>
      <c r="I329" s="560"/>
      <c r="J329" s="560"/>
      <c r="K329" s="560"/>
      <c r="L329" s="560"/>
      <c r="M329" s="560"/>
      <c r="N329" s="560"/>
      <c r="O329" s="560"/>
      <c r="P329" s="560"/>
      <c r="Q329" s="560"/>
      <c r="R329" s="560"/>
      <c r="S329" s="560"/>
      <c r="T329" s="560"/>
      <c r="U329" s="560"/>
      <c r="V329" s="560"/>
      <c r="W329" s="560"/>
    </row>
    <row r="330" customFormat="false" ht="14.25" hidden="false" customHeight="false" outlineLevel="0" collapsed="false">
      <c r="A330" s="560"/>
      <c r="B330" s="560"/>
      <c r="C330" s="560"/>
      <c r="D330" s="560"/>
      <c r="E330" s="560"/>
      <c r="F330" s="560"/>
      <c r="G330" s="560"/>
      <c r="H330" s="560"/>
      <c r="I330" s="560"/>
      <c r="J330" s="560"/>
      <c r="K330" s="560"/>
      <c r="L330" s="560"/>
      <c r="M330" s="560"/>
      <c r="N330" s="560"/>
      <c r="O330" s="560"/>
      <c r="P330" s="560"/>
      <c r="Q330" s="560"/>
      <c r="R330" s="560"/>
      <c r="S330" s="560"/>
      <c r="T330" s="560"/>
      <c r="U330" s="560"/>
      <c r="V330" s="560"/>
      <c r="W330" s="560"/>
    </row>
    <row r="331" customFormat="false" ht="14.25" hidden="false" customHeight="false" outlineLevel="0" collapsed="false">
      <c r="A331" s="560"/>
      <c r="B331" s="560"/>
      <c r="C331" s="560"/>
      <c r="D331" s="560"/>
      <c r="E331" s="560"/>
      <c r="F331" s="560"/>
      <c r="G331" s="560"/>
      <c r="H331" s="560"/>
      <c r="I331" s="560"/>
      <c r="J331" s="560"/>
      <c r="K331" s="560"/>
      <c r="L331" s="560"/>
      <c r="M331" s="560"/>
      <c r="N331" s="560"/>
      <c r="O331" s="560"/>
      <c r="P331" s="560"/>
      <c r="Q331" s="560"/>
      <c r="R331" s="560"/>
      <c r="S331" s="560"/>
      <c r="T331" s="560"/>
      <c r="U331" s="560"/>
      <c r="V331" s="560"/>
      <c r="W331" s="560"/>
    </row>
    <row r="332" customFormat="false" ht="14.25" hidden="false" customHeight="false" outlineLevel="0" collapsed="false">
      <c r="A332" s="560"/>
      <c r="B332" s="560"/>
      <c r="C332" s="560"/>
      <c r="D332" s="560"/>
      <c r="E332" s="560"/>
      <c r="F332" s="560"/>
      <c r="G332" s="560"/>
      <c r="H332" s="560"/>
      <c r="I332" s="560"/>
      <c r="J332" s="560"/>
      <c r="K332" s="560"/>
      <c r="L332" s="560"/>
      <c r="M332" s="560"/>
      <c r="N332" s="560"/>
      <c r="O332" s="560"/>
      <c r="P332" s="560"/>
      <c r="Q332" s="560"/>
      <c r="R332" s="560"/>
      <c r="S332" s="560"/>
      <c r="T332" s="560"/>
      <c r="U332" s="560"/>
      <c r="V332" s="560"/>
      <c r="W332" s="560"/>
    </row>
    <row r="333" customFormat="false" ht="14.25" hidden="false" customHeight="false" outlineLevel="0" collapsed="false">
      <c r="A333" s="560"/>
      <c r="B333" s="560"/>
      <c r="C333" s="560"/>
      <c r="D333" s="560"/>
      <c r="E333" s="560"/>
      <c r="F333" s="560"/>
      <c r="G333" s="560"/>
      <c r="H333" s="560"/>
      <c r="I333" s="560"/>
      <c r="J333" s="560"/>
      <c r="K333" s="560"/>
      <c r="L333" s="560"/>
      <c r="M333" s="560"/>
      <c r="N333" s="560"/>
      <c r="O333" s="560"/>
      <c r="P333" s="560"/>
      <c r="Q333" s="560"/>
      <c r="R333" s="560"/>
      <c r="S333" s="560"/>
      <c r="T333" s="560"/>
      <c r="U333" s="560"/>
      <c r="V333" s="560"/>
      <c r="W333" s="560"/>
    </row>
    <row r="334" customFormat="false" ht="14.25" hidden="false" customHeight="false" outlineLevel="0" collapsed="false">
      <c r="A334" s="560"/>
      <c r="B334" s="560"/>
      <c r="C334" s="560"/>
      <c r="D334" s="560"/>
      <c r="E334" s="560"/>
      <c r="F334" s="560"/>
      <c r="G334" s="560"/>
      <c r="H334" s="560"/>
      <c r="I334" s="560"/>
      <c r="J334" s="560"/>
      <c r="K334" s="560"/>
      <c r="L334" s="560"/>
      <c r="M334" s="560"/>
      <c r="N334" s="560"/>
      <c r="O334" s="560"/>
      <c r="P334" s="560"/>
      <c r="Q334" s="560"/>
      <c r="R334" s="560"/>
      <c r="S334" s="560"/>
      <c r="T334" s="560"/>
      <c r="U334" s="560"/>
      <c r="V334" s="560"/>
      <c r="W334" s="560"/>
    </row>
    <row r="335" customFormat="false" ht="14.25" hidden="false" customHeight="false" outlineLevel="0" collapsed="false">
      <c r="A335" s="560"/>
      <c r="B335" s="560"/>
      <c r="C335" s="560"/>
      <c r="D335" s="560"/>
      <c r="E335" s="560"/>
      <c r="F335" s="560"/>
      <c r="G335" s="560"/>
      <c r="H335" s="560"/>
      <c r="I335" s="560"/>
      <c r="J335" s="560"/>
      <c r="K335" s="560"/>
      <c r="L335" s="560"/>
      <c r="M335" s="560"/>
      <c r="N335" s="560"/>
      <c r="O335" s="560"/>
      <c r="P335" s="560"/>
      <c r="Q335" s="560"/>
      <c r="R335" s="560"/>
      <c r="S335" s="560"/>
      <c r="T335" s="560"/>
      <c r="U335" s="560"/>
      <c r="V335" s="560"/>
      <c r="W335" s="560"/>
    </row>
    <row r="336" customFormat="false" ht="14.25" hidden="false" customHeight="false" outlineLevel="0" collapsed="false">
      <c r="A336" s="560"/>
      <c r="B336" s="560"/>
      <c r="C336" s="560"/>
      <c r="D336" s="560"/>
      <c r="E336" s="560"/>
      <c r="F336" s="560"/>
      <c r="G336" s="560"/>
      <c r="H336" s="560"/>
      <c r="I336" s="560"/>
      <c r="J336" s="560"/>
      <c r="K336" s="560"/>
      <c r="L336" s="560"/>
      <c r="M336" s="560"/>
      <c r="N336" s="560"/>
      <c r="O336" s="560"/>
      <c r="P336" s="560"/>
      <c r="Q336" s="560"/>
      <c r="R336" s="560"/>
      <c r="S336" s="560"/>
      <c r="T336" s="560"/>
      <c r="U336" s="560"/>
      <c r="V336" s="560"/>
      <c r="W336" s="560"/>
    </row>
    <row r="337" customFormat="false" ht="14.25" hidden="false" customHeight="false" outlineLevel="0" collapsed="false">
      <c r="A337" s="560"/>
      <c r="B337" s="560"/>
      <c r="C337" s="560"/>
      <c r="D337" s="560"/>
      <c r="E337" s="560"/>
      <c r="F337" s="560"/>
      <c r="G337" s="560"/>
      <c r="H337" s="560"/>
      <c r="I337" s="560"/>
      <c r="J337" s="560"/>
      <c r="K337" s="560"/>
      <c r="L337" s="560"/>
      <c r="M337" s="560"/>
      <c r="N337" s="560"/>
      <c r="O337" s="560"/>
      <c r="P337" s="560"/>
      <c r="Q337" s="560"/>
      <c r="R337" s="560"/>
      <c r="S337" s="560"/>
      <c r="T337" s="560"/>
      <c r="U337" s="560"/>
      <c r="V337" s="560"/>
      <c r="W337" s="560"/>
    </row>
    <row r="338" customFormat="false" ht="14.25" hidden="false" customHeight="false" outlineLevel="0" collapsed="false">
      <c r="A338" s="560"/>
      <c r="B338" s="560"/>
      <c r="C338" s="560"/>
      <c r="D338" s="560"/>
      <c r="E338" s="560"/>
      <c r="F338" s="560"/>
      <c r="G338" s="560"/>
      <c r="H338" s="560"/>
      <c r="I338" s="560"/>
      <c r="J338" s="560"/>
      <c r="K338" s="560"/>
      <c r="L338" s="560"/>
      <c r="M338" s="560"/>
      <c r="N338" s="560"/>
      <c r="O338" s="560"/>
      <c r="P338" s="560"/>
      <c r="Q338" s="560"/>
      <c r="R338" s="560"/>
      <c r="S338" s="560"/>
      <c r="T338" s="560"/>
      <c r="U338" s="560"/>
      <c r="V338" s="560"/>
      <c r="W338" s="560"/>
    </row>
    <row r="339" customFormat="false" ht="14.25" hidden="false" customHeight="false" outlineLevel="0" collapsed="false">
      <c r="A339" s="560"/>
      <c r="B339" s="560"/>
      <c r="C339" s="560"/>
      <c r="D339" s="560"/>
      <c r="E339" s="560"/>
      <c r="F339" s="560"/>
      <c r="G339" s="560"/>
      <c r="H339" s="560"/>
      <c r="I339" s="560"/>
      <c r="J339" s="560"/>
      <c r="K339" s="560"/>
      <c r="L339" s="560"/>
      <c r="M339" s="560"/>
      <c r="N339" s="560"/>
      <c r="O339" s="560"/>
      <c r="P339" s="560"/>
      <c r="Q339" s="560"/>
      <c r="R339" s="560"/>
      <c r="S339" s="560"/>
      <c r="T339" s="560"/>
      <c r="U339" s="560"/>
      <c r="V339" s="560"/>
      <c r="W339" s="560"/>
    </row>
    <row r="340" customFormat="false" ht="14.25" hidden="false" customHeight="false" outlineLevel="0" collapsed="false">
      <c r="A340" s="560"/>
      <c r="B340" s="560"/>
      <c r="C340" s="560"/>
      <c r="D340" s="560"/>
      <c r="E340" s="560"/>
      <c r="F340" s="560"/>
      <c r="G340" s="560"/>
      <c r="H340" s="560"/>
      <c r="I340" s="560"/>
      <c r="J340" s="560"/>
      <c r="K340" s="560"/>
      <c r="L340" s="560"/>
      <c r="M340" s="560"/>
      <c r="N340" s="560"/>
      <c r="O340" s="560"/>
      <c r="P340" s="560"/>
      <c r="Q340" s="560"/>
      <c r="R340" s="560"/>
      <c r="S340" s="560"/>
      <c r="T340" s="560"/>
      <c r="U340" s="560"/>
      <c r="V340" s="560"/>
      <c r="W340" s="560"/>
    </row>
    <row r="341" customFormat="false" ht="14.25" hidden="false" customHeight="false" outlineLevel="0" collapsed="false">
      <c r="A341" s="560"/>
      <c r="B341" s="560"/>
      <c r="C341" s="560"/>
      <c r="D341" s="560"/>
      <c r="E341" s="560"/>
      <c r="F341" s="560"/>
      <c r="G341" s="560"/>
      <c r="H341" s="560"/>
      <c r="I341" s="560"/>
      <c r="J341" s="560"/>
      <c r="K341" s="560"/>
      <c r="L341" s="560"/>
      <c r="M341" s="560"/>
      <c r="N341" s="560"/>
      <c r="O341" s="560"/>
      <c r="P341" s="560"/>
      <c r="Q341" s="560"/>
      <c r="R341" s="560"/>
      <c r="S341" s="560"/>
      <c r="T341" s="560"/>
      <c r="U341" s="560"/>
      <c r="V341" s="560"/>
      <c r="W341" s="560"/>
    </row>
    <row r="342" customFormat="false" ht="14.25" hidden="false" customHeight="false" outlineLevel="0" collapsed="false">
      <c r="A342" s="560"/>
      <c r="B342" s="560"/>
      <c r="C342" s="560"/>
      <c r="D342" s="560"/>
      <c r="E342" s="560"/>
      <c r="F342" s="560"/>
      <c r="G342" s="560"/>
      <c r="H342" s="560"/>
      <c r="I342" s="560"/>
      <c r="J342" s="560"/>
      <c r="K342" s="560"/>
      <c r="L342" s="560"/>
      <c r="M342" s="560"/>
      <c r="N342" s="560"/>
      <c r="O342" s="560"/>
      <c r="P342" s="560"/>
      <c r="Q342" s="560"/>
      <c r="R342" s="560"/>
      <c r="S342" s="560"/>
      <c r="T342" s="560"/>
      <c r="U342" s="560"/>
      <c r="V342" s="560"/>
      <c r="W342" s="560"/>
    </row>
    <row r="343" customFormat="false" ht="14.25" hidden="false" customHeight="false" outlineLevel="0" collapsed="false">
      <c r="A343" s="560"/>
      <c r="B343" s="560"/>
      <c r="C343" s="560"/>
      <c r="D343" s="560"/>
      <c r="E343" s="560"/>
      <c r="F343" s="560"/>
      <c r="G343" s="560"/>
      <c r="H343" s="560"/>
      <c r="I343" s="560"/>
      <c r="J343" s="560"/>
      <c r="K343" s="560"/>
      <c r="L343" s="560"/>
      <c r="M343" s="560"/>
      <c r="N343" s="560"/>
      <c r="O343" s="560"/>
      <c r="P343" s="560"/>
      <c r="Q343" s="560"/>
      <c r="R343" s="560"/>
      <c r="S343" s="560"/>
      <c r="T343" s="560"/>
      <c r="U343" s="560"/>
      <c r="V343" s="560"/>
      <c r="W343" s="560"/>
    </row>
    <row r="344" customFormat="false" ht="14.25" hidden="false" customHeight="false" outlineLevel="0" collapsed="false">
      <c r="A344" s="560"/>
      <c r="B344" s="560"/>
      <c r="C344" s="560"/>
      <c r="D344" s="560"/>
      <c r="E344" s="560"/>
      <c r="F344" s="560"/>
      <c r="G344" s="560"/>
      <c r="H344" s="560"/>
      <c r="I344" s="560"/>
      <c r="J344" s="560"/>
      <c r="K344" s="560"/>
      <c r="L344" s="560"/>
      <c r="M344" s="560"/>
      <c r="N344" s="560"/>
      <c r="O344" s="560"/>
      <c r="P344" s="560"/>
      <c r="Q344" s="560"/>
      <c r="R344" s="560"/>
      <c r="S344" s="560"/>
      <c r="T344" s="560"/>
      <c r="U344" s="560"/>
      <c r="V344" s="560"/>
      <c r="W344" s="560"/>
    </row>
    <row r="345" customFormat="false" ht="14.25" hidden="false" customHeight="false" outlineLevel="0" collapsed="false">
      <c r="A345" s="560"/>
      <c r="B345" s="560"/>
      <c r="C345" s="560"/>
      <c r="D345" s="560"/>
      <c r="E345" s="560"/>
      <c r="F345" s="560"/>
      <c r="G345" s="560"/>
      <c r="H345" s="560"/>
      <c r="I345" s="560"/>
      <c r="J345" s="560"/>
      <c r="K345" s="560"/>
      <c r="L345" s="560"/>
      <c r="M345" s="560"/>
      <c r="N345" s="560"/>
      <c r="O345" s="560"/>
      <c r="P345" s="560"/>
      <c r="Q345" s="560"/>
      <c r="R345" s="560"/>
      <c r="S345" s="560"/>
      <c r="T345" s="560"/>
      <c r="U345" s="560"/>
      <c r="V345" s="560"/>
      <c r="W345" s="560"/>
    </row>
    <row r="346" customFormat="false" ht="14.25" hidden="false" customHeight="false" outlineLevel="0" collapsed="false">
      <c r="A346" s="560"/>
      <c r="B346" s="560"/>
      <c r="C346" s="560"/>
      <c r="D346" s="560"/>
      <c r="E346" s="560"/>
      <c r="F346" s="560"/>
      <c r="G346" s="560"/>
      <c r="H346" s="560"/>
      <c r="I346" s="560"/>
      <c r="J346" s="560"/>
      <c r="K346" s="560"/>
      <c r="L346" s="560"/>
      <c r="M346" s="560"/>
      <c r="N346" s="560"/>
      <c r="O346" s="560"/>
      <c r="P346" s="560"/>
      <c r="Q346" s="560"/>
      <c r="R346" s="560"/>
      <c r="S346" s="560"/>
      <c r="T346" s="560"/>
      <c r="U346" s="560"/>
      <c r="V346" s="560"/>
      <c r="W346" s="560"/>
    </row>
  </sheetData>
  <mergeCells count="8">
    <mergeCell ref="V2:W2"/>
    <mergeCell ref="B3:W3"/>
    <mergeCell ref="B6:F6"/>
    <mergeCell ref="G6:K6"/>
    <mergeCell ref="L6:P6"/>
    <mergeCell ref="Q6:R6"/>
    <mergeCell ref="T6:V6"/>
    <mergeCell ref="T7:V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0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A129" activeCellId="0" sqref="A129:O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42"/>
    <col collapsed="false" customWidth="true" hidden="false" outlineLevel="0" max="2" min="2" style="146" width="6.13"/>
    <col collapsed="false" customWidth="true" hidden="false" outlineLevel="0" max="3" min="3" style="146" width="26.56"/>
    <col collapsed="false" customWidth="true" hidden="false" outlineLevel="0" max="15" min="4" style="146" width="11.13"/>
    <col collapsed="false" customWidth="false" hidden="false" outlineLevel="0" max="257" min="16" style="146" width="9.14"/>
  </cols>
  <sheetData>
    <row r="2" customFormat="false" ht="15" hidden="false" customHeight="false" outlineLevel="0" collapsed="false">
      <c r="O2" s="566" t="s">
        <v>566</v>
      </c>
    </row>
    <row r="3" customFormat="false" ht="15" hidden="false" customHeight="false" outlineLevel="0" collapsed="false">
      <c r="A3" s="567" t="s">
        <v>470</v>
      </c>
      <c r="B3" s="567"/>
      <c r="C3" s="567"/>
      <c r="L3" s="568"/>
    </row>
    <row r="4" customFormat="false" ht="12.75" hidden="false" customHeight="false" outlineLevel="0" collapsed="false">
      <c r="L4" s="568"/>
    </row>
    <row r="5" customFormat="false" ht="12.75" hidden="false" customHeight="false" outlineLevel="0" collapsed="false">
      <c r="L5" s="569"/>
    </row>
    <row r="6" customFormat="false" ht="15.75" hidden="false" customHeight="false" outlineLevel="0" collapsed="false">
      <c r="A6" s="570" t="s">
        <v>567</v>
      </c>
      <c r="B6" s="8"/>
      <c r="C6" s="8"/>
      <c r="D6" s="8"/>
      <c r="E6" s="8"/>
      <c r="F6" s="8"/>
      <c r="G6" s="8"/>
      <c r="H6" s="8"/>
      <c r="I6" s="8"/>
      <c r="J6" s="8"/>
      <c r="K6" s="8"/>
      <c r="L6" s="571"/>
    </row>
    <row r="7" customFormat="false" ht="15.75" hidden="false" customHeight="false" outlineLevel="0" collapsed="false">
      <c r="A7" s="570"/>
      <c r="B7" s="8"/>
      <c r="C7" s="8"/>
      <c r="D7" s="8"/>
      <c r="E7" s="8"/>
      <c r="F7" s="8"/>
      <c r="G7" s="8"/>
      <c r="H7" s="8"/>
      <c r="I7" s="8"/>
      <c r="J7" s="8"/>
      <c r="K7" s="8"/>
      <c r="L7" s="571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571"/>
    </row>
    <row r="9" customFormat="false" ht="15.75" hidden="false" customHeight="false" outlineLevel="0" collapsed="false">
      <c r="A9" s="572" t="s">
        <v>568</v>
      </c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</row>
    <row r="10" customFormat="false" ht="13.5" hidden="false" customHeight="false" outlineLevel="0" collapsed="false">
      <c r="O10" s="573" t="s">
        <v>106</v>
      </c>
    </row>
    <row r="11" customFormat="false" ht="12.75" hidden="false" customHeight="false" outlineLevel="0" collapsed="false">
      <c r="A11" s="574"/>
      <c r="B11" s="575"/>
      <c r="C11" s="576"/>
      <c r="D11" s="577" t="s">
        <v>569</v>
      </c>
      <c r="E11" s="577"/>
      <c r="F11" s="577"/>
      <c r="G11" s="578" t="s">
        <v>570</v>
      </c>
      <c r="H11" s="578"/>
      <c r="I11" s="578"/>
      <c r="J11" s="579" t="s">
        <v>571</v>
      </c>
      <c r="K11" s="579"/>
      <c r="L11" s="579"/>
      <c r="M11" s="580" t="s">
        <v>572</v>
      </c>
      <c r="N11" s="580"/>
      <c r="O11" s="580"/>
    </row>
    <row r="12" customFormat="false" ht="12.75" hidden="false" customHeight="false" outlineLevel="0" collapsed="false">
      <c r="A12" s="581" t="s">
        <v>573</v>
      </c>
      <c r="B12" s="582" t="s">
        <v>574</v>
      </c>
      <c r="C12" s="582"/>
      <c r="D12" s="583" t="s">
        <v>575</v>
      </c>
      <c r="E12" s="583"/>
      <c r="F12" s="583"/>
      <c r="G12" s="584" t="s">
        <v>576</v>
      </c>
      <c r="H12" s="584"/>
      <c r="I12" s="584"/>
      <c r="J12" s="585" t="s">
        <v>577</v>
      </c>
      <c r="K12" s="585"/>
      <c r="L12" s="585"/>
      <c r="M12" s="586" t="s">
        <v>578</v>
      </c>
      <c r="N12" s="586"/>
      <c r="O12" s="586"/>
    </row>
    <row r="13" customFormat="false" ht="12.75" hidden="false" customHeight="false" outlineLevel="0" collapsed="false">
      <c r="A13" s="587"/>
      <c r="B13" s="588"/>
      <c r="C13" s="589"/>
      <c r="D13" s="590" t="s">
        <v>579</v>
      </c>
      <c r="E13" s="591" t="s">
        <v>580</v>
      </c>
      <c r="F13" s="589"/>
      <c r="G13" s="592" t="s">
        <v>579</v>
      </c>
      <c r="H13" s="591" t="s">
        <v>580</v>
      </c>
      <c r="I13" s="589"/>
      <c r="J13" s="592" t="s">
        <v>579</v>
      </c>
      <c r="K13" s="591" t="s">
        <v>580</v>
      </c>
      <c r="L13" s="589"/>
      <c r="M13" s="592" t="s">
        <v>579</v>
      </c>
      <c r="N13" s="593" t="s">
        <v>580</v>
      </c>
      <c r="O13" s="589"/>
    </row>
    <row r="14" customFormat="false" ht="13.5" hidden="false" customHeight="false" outlineLevel="0" collapsed="false">
      <c r="A14" s="594"/>
      <c r="B14" s="595"/>
      <c r="C14" s="596"/>
      <c r="D14" s="597" t="s">
        <v>581</v>
      </c>
      <c r="E14" s="598" t="s">
        <v>581</v>
      </c>
      <c r="F14" s="596" t="s">
        <v>582</v>
      </c>
      <c r="G14" s="599" t="s">
        <v>581</v>
      </c>
      <c r="H14" s="598" t="s">
        <v>581</v>
      </c>
      <c r="I14" s="596" t="s">
        <v>582</v>
      </c>
      <c r="J14" s="599" t="s">
        <v>581</v>
      </c>
      <c r="K14" s="598" t="s">
        <v>581</v>
      </c>
      <c r="L14" s="596" t="s">
        <v>582</v>
      </c>
      <c r="M14" s="599" t="s">
        <v>581</v>
      </c>
      <c r="N14" s="598" t="s">
        <v>581</v>
      </c>
      <c r="O14" s="596" t="s">
        <v>582</v>
      </c>
    </row>
    <row r="15" customFormat="false" ht="13.5" hidden="false" customHeight="false" outlineLevel="0" collapsed="false">
      <c r="A15" s="594"/>
      <c r="B15" s="595"/>
      <c r="C15" s="596"/>
      <c r="D15" s="595" t="n">
        <v>1</v>
      </c>
      <c r="E15" s="593" t="n">
        <v>2</v>
      </c>
      <c r="F15" s="589" t="n">
        <v>3</v>
      </c>
      <c r="G15" s="599" t="n">
        <v>4</v>
      </c>
      <c r="H15" s="600" t="n">
        <v>5</v>
      </c>
      <c r="I15" s="596" t="n">
        <v>6</v>
      </c>
      <c r="J15" s="599" t="n">
        <v>7</v>
      </c>
      <c r="K15" s="600" t="n">
        <v>8</v>
      </c>
      <c r="L15" s="596" t="n">
        <v>9</v>
      </c>
      <c r="M15" s="599" t="n">
        <v>10</v>
      </c>
      <c r="N15" s="598" t="n">
        <v>11</v>
      </c>
      <c r="O15" s="596" t="n">
        <v>12</v>
      </c>
    </row>
    <row r="16" customFormat="false" ht="15" hidden="false" customHeight="true" outlineLevel="0" collapsed="false">
      <c r="A16" s="601" t="s">
        <v>583</v>
      </c>
      <c r="B16" s="602" t="s">
        <v>584</v>
      </c>
      <c r="C16" s="603"/>
      <c r="D16" s="604" t="n">
        <f aca="false">D17+D18</f>
        <v>19659</v>
      </c>
      <c r="E16" s="605" t="n">
        <f aca="false">E17+E18</f>
        <v>9613</v>
      </c>
      <c r="F16" s="606" t="n">
        <f aca="false">F17+F18</f>
        <v>29272</v>
      </c>
      <c r="G16" s="607" t="n">
        <f aca="false">G17+G18</f>
        <v>17501.162</v>
      </c>
      <c r="H16" s="608" t="n">
        <f aca="false">H17+H18</f>
        <v>10144.587</v>
      </c>
      <c r="I16" s="609" t="n">
        <f aca="false">G16+H16</f>
        <v>27645.749</v>
      </c>
      <c r="J16" s="607" t="n">
        <f aca="false">J17+J18</f>
        <v>1940.903</v>
      </c>
      <c r="K16" s="608" t="n">
        <f aca="false">K17+K18</f>
        <v>599.766</v>
      </c>
      <c r="L16" s="610" t="n">
        <f aca="false">J16+K16</f>
        <v>2540.669</v>
      </c>
      <c r="M16" s="611"/>
      <c r="N16" s="612"/>
      <c r="O16" s="613"/>
    </row>
    <row r="17" customFormat="false" ht="15" hidden="false" customHeight="true" outlineLevel="0" collapsed="false">
      <c r="A17" s="601" t="s">
        <v>585</v>
      </c>
      <c r="B17" s="614" t="s">
        <v>586</v>
      </c>
      <c r="C17" s="603" t="s">
        <v>587</v>
      </c>
      <c r="D17" s="615" t="n">
        <f aca="false">7565+10293+1398+687+468+12679-75-6402-6954</f>
        <v>19659</v>
      </c>
      <c r="E17" s="616" t="n">
        <f aca="false">1513+7700+400</f>
        <v>9613</v>
      </c>
      <c r="F17" s="617" t="n">
        <f aca="false">D17+E17</f>
        <v>29272</v>
      </c>
      <c r="G17" s="618" t="n">
        <f aca="false">8529.63+10661.981+9054.866+1417.319+467.804+685.972-369.49-67-6954-5926.05+0.13</f>
        <v>17501.162</v>
      </c>
      <c r="H17" s="619" t="n">
        <f aca="false">2055.154+7689.433+400</f>
        <v>10144.587</v>
      </c>
      <c r="I17" s="620" t="n">
        <f aca="false">G17+H17</f>
        <v>27645.749</v>
      </c>
      <c r="J17" s="618" t="n">
        <f aca="false">21.397+1559.506+360+449-12-2-435</f>
        <v>1940.903</v>
      </c>
      <c r="K17" s="619" t="n">
        <f aca="false">599.766</f>
        <v>599.766</v>
      </c>
      <c r="L17" s="620" t="n">
        <f aca="false">J17+K17</f>
        <v>2540.669</v>
      </c>
      <c r="M17" s="621"/>
      <c r="N17" s="622"/>
      <c r="O17" s="623"/>
    </row>
    <row r="18" customFormat="false" ht="15" hidden="false" customHeight="true" outlineLevel="0" collapsed="false">
      <c r="A18" s="624" t="s">
        <v>588</v>
      </c>
      <c r="B18" s="614"/>
      <c r="C18" s="603" t="s">
        <v>589</v>
      </c>
      <c r="D18" s="625"/>
      <c r="E18" s="612"/>
      <c r="F18" s="626" t="n">
        <f aca="false">D18+E18</f>
        <v>0</v>
      </c>
      <c r="G18" s="627"/>
      <c r="H18" s="628"/>
      <c r="I18" s="629"/>
      <c r="J18" s="627"/>
      <c r="K18" s="628"/>
      <c r="L18" s="629"/>
      <c r="M18" s="630"/>
      <c r="N18" s="631"/>
      <c r="O18" s="632"/>
    </row>
    <row r="19" customFormat="false" ht="15" hidden="false" customHeight="true" outlineLevel="0" collapsed="false">
      <c r="A19" s="633" t="s">
        <v>590</v>
      </c>
      <c r="B19" s="634"/>
      <c r="C19" s="635" t="s">
        <v>591</v>
      </c>
      <c r="D19" s="636"/>
      <c r="E19" s="637"/>
      <c r="F19" s="638"/>
      <c r="G19" s="639"/>
      <c r="H19" s="640"/>
      <c r="I19" s="641"/>
      <c r="J19" s="639"/>
      <c r="K19" s="640"/>
      <c r="L19" s="641"/>
      <c r="M19" s="642"/>
      <c r="N19" s="643"/>
      <c r="O19" s="644"/>
    </row>
    <row r="20" customFormat="false" ht="15" hidden="false" customHeight="true" outlineLevel="0" collapsed="false">
      <c r="A20" s="601" t="s">
        <v>592</v>
      </c>
      <c r="B20" s="602" t="s">
        <v>593</v>
      </c>
      <c r="C20" s="603"/>
      <c r="D20" s="604"/>
      <c r="E20" s="605"/>
      <c r="F20" s="606"/>
      <c r="G20" s="607"/>
      <c r="H20" s="608"/>
      <c r="I20" s="609"/>
      <c r="J20" s="607"/>
      <c r="K20" s="608"/>
      <c r="L20" s="645"/>
      <c r="M20" s="611"/>
      <c r="N20" s="612"/>
      <c r="O20" s="613"/>
    </row>
    <row r="21" customFormat="false" ht="15" hidden="false" customHeight="true" outlineLevel="0" collapsed="false">
      <c r="A21" s="601" t="s">
        <v>594</v>
      </c>
      <c r="B21" s="614" t="s">
        <v>586</v>
      </c>
      <c r="C21" s="603" t="s">
        <v>595</v>
      </c>
      <c r="D21" s="646"/>
      <c r="E21" s="647"/>
      <c r="F21" s="648"/>
      <c r="G21" s="649"/>
      <c r="H21" s="650"/>
      <c r="I21" s="651"/>
      <c r="J21" s="649"/>
      <c r="K21" s="650"/>
      <c r="L21" s="651"/>
      <c r="M21" s="621"/>
      <c r="N21" s="622"/>
      <c r="O21" s="623"/>
    </row>
    <row r="22" customFormat="false" ht="15" hidden="false" customHeight="true" outlineLevel="0" collapsed="false">
      <c r="A22" s="652" t="s">
        <v>596</v>
      </c>
      <c r="B22" s="614"/>
      <c r="C22" s="635" t="s">
        <v>589</v>
      </c>
      <c r="D22" s="653"/>
      <c r="E22" s="631"/>
      <c r="F22" s="632"/>
      <c r="G22" s="654"/>
      <c r="H22" s="655"/>
      <c r="I22" s="656"/>
      <c r="J22" s="654"/>
      <c r="K22" s="655"/>
      <c r="L22" s="656"/>
      <c r="M22" s="630"/>
      <c r="N22" s="631"/>
      <c r="O22" s="632"/>
    </row>
    <row r="23" customFormat="false" ht="15" hidden="false" customHeight="true" outlineLevel="0" collapsed="false">
      <c r="A23" s="657" t="s">
        <v>597</v>
      </c>
      <c r="B23" s="658" t="s">
        <v>598</v>
      </c>
      <c r="C23" s="659"/>
      <c r="D23" s="660" t="n">
        <f aca="false">1150+6954</f>
        <v>8104</v>
      </c>
      <c r="E23" s="661"/>
      <c r="F23" s="662" t="n">
        <f aca="false">D23+E23</f>
        <v>8104</v>
      </c>
      <c r="G23" s="663" t="n">
        <f aca="false">1623.009+6954</f>
        <v>8577.009</v>
      </c>
      <c r="H23" s="664"/>
      <c r="I23" s="665" t="n">
        <f aca="false">G23+H23</f>
        <v>8577.009</v>
      </c>
      <c r="J23" s="663" t="n">
        <v>482.188</v>
      </c>
      <c r="K23" s="664"/>
      <c r="L23" s="665" t="n">
        <f aca="false">J23+K23</f>
        <v>482.188</v>
      </c>
      <c r="M23" s="666"/>
      <c r="N23" s="661"/>
      <c r="O23" s="662"/>
    </row>
    <row r="24" customFormat="false" ht="15" hidden="false" customHeight="true" outlineLevel="0" collapsed="false">
      <c r="A24" s="574" t="s">
        <v>599</v>
      </c>
      <c r="B24" s="658" t="s">
        <v>600</v>
      </c>
      <c r="C24" s="659"/>
      <c r="D24" s="667"/>
      <c r="E24" s="668"/>
      <c r="F24" s="669"/>
      <c r="G24" s="670"/>
      <c r="H24" s="671"/>
      <c r="I24" s="672"/>
      <c r="J24" s="670"/>
      <c r="K24" s="671"/>
      <c r="L24" s="672"/>
      <c r="M24" s="673"/>
      <c r="N24" s="668"/>
      <c r="O24" s="669"/>
    </row>
    <row r="25" customFormat="false" ht="15" hidden="false" customHeight="true" outlineLevel="0" collapsed="false">
      <c r="A25" s="674" t="s">
        <v>601</v>
      </c>
      <c r="B25" s="614" t="s">
        <v>602</v>
      </c>
      <c r="C25" s="603"/>
      <c r="D25" s="675" t="n">
        <f aca="false">D26+D27</f>
        <v>6402</v>
      </c>
      <c r="E25" s="605"/>
      <c r="F25" s="606" t="n">
        <f aca="false">D25+E25</f>
        <v>6402</v>
      </c>
      <c r="G25" s="676" t="n">
        <f aca="false">G26+G27</f>
        <v>5926.05</v>
      </c>
      <c r="H25" s="608" t="n">
        <f aca="false">H26+H27</f>
        <v>0</v>
      </c>
      <c r="I25" s="609" t="n">
        <f aca="false">G25+H25</f>
        <v>5926.05</v>
      </c>
      <c r="J25" s="676" t="n">
        <f aca="false">J26+J27</f>
        <v>435</v>
      </c>
      <c r="K25" s="608" t="n">
        <f aca="false">K26+K27</f>
        <v>0</v>
      </c>
      <c r="L25" s="609" t="n">
        <f aca="false">J25+K25</f>
        <v>435</v>
      </c>
      <c r="M25" s="677"/>
      <c r="N25" s="605"/>
      <c r="O25" s="606"/>
    </row>
    <row r="26" customFormat="false" ht="15" hidden="false" customHeight="true" outlineLevel="0" collapsed="false">
      <c r="A26" s="678" t="s">
        <v>603</v>
      </c>
      <c r="B26" s="679" t="s">
        <v>604</v>
      </c>
      <c r="C26" s="679"/>
      <c r="D26" s="680" t="n">
        <v>6402</v>
      </c>
      <c r="E26" s="681"/>
      <c r="F26" s="682" t="n">
        <f aca="false">D26+E26</f>
        <v>6402</v>
      </c>
      <c r="G26" s="683" t="n">
        <v>5926.05</v>
      </c>
      <c r="H26" s="684"/>
      <c r="I26" s="534" t="n">
        <f aca="false">G26+H26</f>
        <v>5926.05</v>
      </c>
      <c r="J26" s="683" t="n">
        <v>435</v>
      </c>
      <c r="K26" s="684" t="n">
        <v>0</v>
      </c>
      <c r="L26" s="534" t="n">
        <f aca="false">J26+K26</f>
        <v>435</v>
      </c>
      <c r="M26" s="685"/>
      <c r="N26" s="681"/>
      <c r="O26" s="682"/>
    </row>
    <row r="27" customFormat="false" ht="15" hidden="false" customHeight="true" outlineLevel="0" collapsed="false">
      <c r="A27" s="686" t="s">
        <v>605</v>
      </c>
      <c r="B27" s="687" t="s">
        <v>606</v>
      </c>
      <c r="C27" s="687"/>
      <c r="D27" s="688"/>
      <c r="E27" s="643"/>
      <c r="F27" s="644"/>
      <c r="G27" s="689"/>
      <c r="H27" s="690"/>
      <c r="I27" s="691"/>
      <c r="J27" s="689"/>
      <c r="K27" s="690"/>
      <c r="L27" s="691"/>
      <c r="M27" s="692"/>
      <c r="N27" s="643"/>
      <c r="O27" s="644"/>
    </row>
    <row r="28" customFormat="false" ht="15" hidden="false" customHeight="true" outlineLevel="0" collapsed="false">
      <c r="A28" s="686" t="s">
        <v>607</v>
      </c>
      <c r="B28" s="693" t="s">
        <v>608</v>
      </c>
      <c r="C28" s="693"/>
      <c r="D28" s="688" t="n">
        <v>75</v>
      </c>
      <c r="E28" s="643"/>
      <c r="F28" s="644" t="n">
        <f aca="false">D28+E28</f>
        <v>75</v>
      </c>
      <c r="G28" s="689" t="n">
        <v>67</v>
      </c>
      <c r="H28" s="690" t="n">
        <v>0</v>
      </c>
      <c r="I28" s="691" t="n">
        <f aca="false">G28+H28</f>
        <v>67</v>
      </c>
      <c r="J28" s="689" t="n">
        <v>12</v>
      </c>
      <c r="K28" s="690" t="n">
        <v>0</v>
      </c>
      <c r="L28" s="691" t="n">
        <f aca="false">J28+K28</f>
        <v>12</v>
      </c>
      <c r="M28" s="692"/>
      <c r="N28" s="643"/>
      <c r="O28" s="644"/>
    </row>
    <row r="29" customFormat="false" ht="18.75" hidden="false" customHeight="true" outlineLevel="0" collapsed="false">
      <c r="A29" s="686" t="s">
        <v>609</v>
      </c>
      <c r="B29" s="693" t="s">
        <v>610</v>
      </c>
      <c r="C29" s="693"/>
      <c r="D29" s="688" t="n">
        <f aca="false">D16+D23+D28+D25</f>
        <v>34240</v>
      </c>
      <c r="E29" s="643" t="n">
        <f aca="false">E16+E23+E28</f>
        <v>9613</v>
      </c>
      <c r="F29" s="644" t="n">
        <f aca="false">D29+E29</f>
        <v>43853</v>
      </c>
      <c r="G29" s="689" t="n">
        <f aca="false">G16+G23+G28+G25</f>
        <v>32071.221</v>
      </c>
      <c r="H29" s="690" t="n">
        <f aca="false">H16+H23+H28+H25</f>
        <v>10144.587</v>
      </c>
      <c r="I29" s="691" t="n">
        <f aca="false">G29+H29</f>
        <v>42215.808</v>
      </c>
      <c r="J29" s="689" t="n">
        <f aca="false">J16+J23+J28+J25</f>
        <v>2870.091</v>
      </c>
      <c r="K29" s="690" t="n">
        <f aca="false">K16+K23+K28</f>
        <v>599.766</v>
      </c>
      <c r="L29" s="691" t="n">
        <f aca="false">J29+K29</f>
        <v>3469.857</v>
      </c>
      <c r="M29" s="692"/>
      <c r="N29" s="643"/>
      <c r="O29" s="644"/>
    </row>
    <row r="30" customFormat="false" ht="12.75" hidden="false" customHeight="false" outlineLevel="0" collapsed="false">
      <c r="A30" s="694"/>
      <c r="B30" s="695"/>
      <c r="C30" s="695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</row>
    <row r="31" customFormat="false" ht="12.75" hidden="false" customHeight="false" outlineLevel="0" collapsed="false">
      <c r="A31" s="694"/>
      <c r="B31" s="695"/>
      <c r="C31" s="695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</row>
    <row r="32" customFormat="false" ht="12.75" hidden="false" customHeight="false" outlineLevel="0" collapsed="false">
      <c r="A32" s="697" t="s">
        <v>611</v>
      </c>
      <c r="C32" s="588"/>
      <c r="D32" s="696"/>
      <c r="E32" s="696"/>
      <c r="F32" s="696"/>
      <c r="G32" s="696"/>
      <c r="H32" s="696"/>
      <c r="I32" s="696"/>
      <c r="J32" s="696"/>
      <c r="K32" s="696"/>
      <c r="L32" s="696"/>
    </row>
    <row r="33" customFormat="false" ht="12.75" hidden="false" customHeight="false" outlineLevel="0" collapsed="false">
      <c r="A33" s="698" t="s">
        <v>612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2.75" hidden="false" customHeight="false" outlineLevel="0" collapsed="false">
      <c r="A34" s="698" t="s">
        <v>613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</row>
    <row r="35" customFormat="false" ht="12.75" hidden="false" customHeight="false" outlineLevel="0" collapsed="false">
      <c r="A35" s="698" t="s">
        <v>614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</row>
    <row r="36" customFormat="false" ht="12.75" hidden="false" customHeight="false" outlineLevel="0" collapsed="false">
      <c r="A36" s="698" t="s">
        <v>615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 t="s">
        <v>117</v>
      </c>
      <c r="M36" s="147"/>
      <c r="N36" s="147"/>
      <c r="O36" s="147"/>
    </row>
    <row r="37" customFormat="false" ht="12.75" hidden="false" customHeight="false" outlineLevel="0" collapsed="false">
      <c r="A37" s="569" t="s">
        <v>616</v>
      </c>
      <c r="B37" s="699"/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147"/>
      <c r="N37" s="147"/>
      <c r="O37" s="147"/>
    </row>
    <row r="38" customFormat="false" ht="12.75" hidden="false" customHeight="false" outlineLevel="0" collapsed="false">
      <c r="A38" s="569" t="s">
        <v>617</v>
      </c>
      <c r="B38" s="699"/>
      <c r="C38" s="699"/>
      <c r="D38" s="699"/>
      <c r="E38" s="699"/>
      <c r="F38" s="699"/>
      <c r="G38" s="699"/>
      <c r="H38" s="699"/>
      <c r="I38" s="699"/>
      <c r="J38" s="699"/>
      <c r="K38" s="699"/>
      <c r="L38" s="699"/>
      <c r="M38" s="147"/>
      <c r="N38" s="147"/>
      <c r="O38" s="147"/>
    </row>
    <row r="39" customFormat="false" ht="12.75" hidden="false" customHeight="false" outlineLevel="0" collapsed="false">
      <c r="A39" s="569" t="s">
        <v>618</v>
      </c>
      <c r="B39" s="699"/>
      <c r="C39" s="699"/>
      <c r="D39" s="699"/>
      <c r="E39" s="699"/>
      <c r="F39" s="699"/>
      <c r="G39" s="699"/>
      <c r="H39" s="699"/>
      <c r="I39" s="699"/>
      <c r="J39" s="699"/>
      <c r="K39" s="699"/>
      <c r="L39" s="699"/>
      <c r="M39" s="147"/>
      <c r="N39" s="147"/>
      <c r="O39" s="147"/>
    </row>
    <row r="40" customFormat="false" ht="12.75" hidden="false" customHeight="false" outlineLevel="0" collapsed="false">
      <c r="A40" s="569"/>
      <c r="B40" s="699"/>
      <c r="C40" s="699"/>
      <c r="D40" s="699"/>
      <c r="E40" s="699"/>
      <c r="F40" s="699"/>
      <c r="G40" s="699"/>
      <c r="H40" s="699"/>
      <c r="I40" s="699"/>
      <c r="J40" s="699"/>
      <c r="K40" s="699"/>
      <c r="L40" s="699"/>
      <c r="M40" s="147"/>
      <c r="N40" s="147"/>
      <c r="O40" s="147"/>
    </row>
    <row r="41" customFormat="false" ht="12.75" hidden="false" customHeight="false" outlineLevel="0" collapsed="false">
      <c r="A41" s="569"/>
      <c r="B41" s="699"/>
      <c r="C41" s="699"/>
      <c r="D41" s="699"/>
      <c r="E41" s="699"/>
      <c r="F41" s="699"/>
      <c r="G41" s="699"/>
      <c r="H41" s="699"/>
      <c r="I41" s="699"/>
      <c r="J41" s="699"/>
      <c r="K41" s="699"/>
      <c r="L41" s="699"/>
      <c r="M41" s="147"/>
      <c r="N41" s="147"/>
      <c r="O41" s="147"/>
    </row>
    <row r="42" customFormat="false" ht="12.75" hidden="false" customHeight="false" outlineLevel="0" collapsed="false">
      <c r="A42" s="569"/>
      <c r="B42" s="699"/>
      <c r="C42" s="699"/>
      <c r="D42" s="699"/>
      <c r="E42" s="699"/>
      <c r="F42" s="699"/>
      <c r="G42" s="699"/>
      <c r="H42" s="699"/>
      <c r="I42" s="699"/>
      <c r="J42" s="699"/>
      <c r="K42" s="699"/>
      <c r="L42" s="699"/>
      <c r="M42" s="147"/>
      <c r="N42" s="147"/>
      <c r="O42" s="147"/>
    </row>
    <row r="43" customFormat="false" ht="12.75" hidden="false" customHeight="false" outlineLevel="0" collapsed="false">
      <c r="A43" s="569"/>
      <c r="B43" s="699"/>
      <c r="C43" s="699"/>
      <c r="D43" s="699"/>
      <c r="E43" s="699"/>
      <c r="F43" s="699"/>
      <c r="G43" s="699"/>
      <c r="H43" s="699"/>
      <c r="I43" s="699"/>
      <c r="J43" s="699"/>
      <c r="K43" s="699"/>
      <c r="L43" s="699"/>
      <c r="M43" s="147"/>
      <c r="N43" s="147"/>
      <c r="O43" s="147"/>
    </row>
    <row r="44" customFormat="false" ht="12.75" hidden="false" customHeight="false" outlineLevel="0" collapsed="false">
      <c r="A44" s="569"/>
      <c r="B44" s="699"/>
      <c r="C44" s="699"/>
      <c r="D44" s="699"/>
      <c r="E44" s="699"/>
      <c r="F44" s="699"/>
      <c r="G44" s="699"/>
      <c r="H44" s="699"/>
      <c r="I44" s="699"/>
      <c r="J44" s="699"/>
      <c r="K44" s="699"/>
      <c r="L44" s="699"/>
      <c r="M44" s="147"/>
      <c r="N44" s="147"/>
      <c r="O44" s="147"/>
    </row>
    <row r="45" customFormat="false" ht="15" hidden="false" customHeight="false" outlineLevel="0" collapsed="false">
      <c r="A45" s="567" t="s">
        <v>470</v>
      </c>
      <c r="B45" s="567"/>
      <c r="C45" s="567"/>
      <c r="D45" s="699"/>
      <c r="E45" s="699"/>
      <c r="F45" s="699"/>
      <c r="G45" s="699"/>
      <c r="H45" s="699"/>
      <c r="I45" s="699"/>
      <c r="J45" s="699"/>
      <c r="K45" s="699"/>
      <c r="L45" s="699"/>
      <c r="M45" s="147"/>
      <c r="N45" s="147"/>
      <c r="O45" s="566" t="s">
        <v>619</v>
      </c>
    </row>
    <row r="46" customFormat="false" ht="27.75" hidden="false" customHeight="true" outlineLevel="0" collapsed="false">
      <c r="A46" s="572" t="s">
        <v>620</v>
      </c>
      <c r="B46" s="572"/>
      <c r="C46" s="572"/>
      <c r="D46" s="572"/>
      <c r="E46" s="572"/>
      <c r="F46" s="572"/>
      <c r="G46" s="572"/>
      <c r="H46" s="572"/>
      <c r="I46" s="572"/>
      <c r="J46" s="572"/>
      <c r="K46" s="572"/>
      <c r="L46" s="572"/>
    </row>
    <row r="47" customFormat="false" ht="13.5" hidden="false" customHeight="false" outlineLevel="0" collapsed="false">
      <c r="O47" s="573" t="s">
        <v>106</v>
      </c>
    </row>
    <row r="48" customFormat="false" ht="12.75" hidden="false" customHeight="false" outlineLevel="0" collapsed="false">
      <c r="A48" s="574"/>
      <c r="B48" s="575"/>
      <c r="C48" s="576"/>
      <c r="D48" s="578" t="s">
        <v>569</v>
      </c>
      <c r="E48" s="578"/>
      <c r="F48" s="578"/>
      <c r="G48" s="578" t="s">
        <v>570</v>
      </c>
      <c r="H48" s="578"/>
      <c r="I48" s="578"/>
      <c r="J48" s="579" t="s">
        <v>571</v>
      </c>
      <c r="K48" s="579"/>
      <c r="L48" s="579"/>
      <c r="M48" s="580" t="s">
        <v>572</v>
      </c>
      <c r="N48" s="580"/>
      <c r="O48" s="580"/>
    </row>
    <row r="49" customFormat="false" ht="12.75" hidden="false" customHeight="false" outlineLevel="0" collapsed="false">
      <c r="A49" s="581" t="s">
        <v>573</v>
      </c>
      <c r="B49" s="582" t="s">
        <v>574</v>
      </c>
      <c r="C49" s="582"/>
      <c r="D49" s="583" t="s">
        <v>575</v>
      </c>
      <c r="E49" s="583"/>
      <c r="F49" s="583"/>
      <c r="G49" s="584" t="s">
        <v>576</v>
      </c>
      <c r="H49" s="584"/>
      <c r="I49" s="584"/>
      <c r="J49" s="585" t="s">
        <v>577</v>
      </c>
      <c r="K49" s="585"/>
      <c r="L49" s="585"/>
      <c r="M49" s="586" t="s">
        <v>578</v>
      </c>
      <c r="N49" s="586"/>
      <c r="O49" s="586"/>
    </row>
    <row r="50" customFormat="false" ht="12.75" hidden="false" customHeight="false" outlineLevel="0" collapsed="false">
      <c r="A50" s="587"/>
      <c r="B50" s="588"/>
      <c r="C50" s="589"/>
      <c r="D50" s="592" t="s">
        <v>579</v>
      </c>
      <c r="E50" s="591" t="s">
        <v>580</v>
      </c>
      <c r="F50" s="589"/>
      <c r="G50" s="592" t="s">
        <v>579</v>
      </c>
      <c r="H50" s="591" t="s">
        <v>580</v>
      </c>
      <c r="I50" s="589"/>
      <c r="J50" s="592" t="s">
        <v>579</v>
      </c>
      <c r="K50" s="591" t="s">
        <v>580</v>
      </c>
      <c r="L50" s="589"/>
      <c r="M50" s="592" t="s">
        <v>579</v>
      </c>
      <c r="N50" s="593" t="s">
        <v>580</v>
      </c>
      <c r="O50" s="589"/>
    </row>
    <row r="51" customFormat="false" ht="13.5" hidden="false" customHeight="false" outlineLevel="0" collapsed="false">
      <c r="A51" s="594"/>
      <c r="B51" s="595"/>
      <c r="C51" s="596"/>
      <c r="D51" s="599" t="s">
        <v>581</v>
      </c>
      <c r="E51" s="598" t="s">
        <v>581</v>
      </c>
      <c r="F51" s="596" t="s">
        <v>582</v>
      </c>
      <c r="G51" s="599" t="s">
        <v>581</v>
      </c>
      <c r="H51" s="598" t="s">
        <v>581</v>
      </c>
      <c r="I51" s="596" t="s">
        <v>582</v>
      </c>
      <c r="J51" s="599" t="s">
        <v>581</v>
      </c>
      <c r="K51" s="598" t="s">
        <v>581</v>
      </c>
      <c r="L51" s="596" t="s">
        <v>582</v>
      </c>
      <c r="M51" s="599" t="s">
        <v>581</v>
      </c>
      <c r="N51" s="598" t="s">
        <v>581</v>
      </c>
      <c r="O51" s="596" t="s">
        <v>582</v>
      </c>
    </row>
    <row r="52" customFormat="false" ht="13.5" hidden="false" customHeight="false" outlineLevel="0" collapsed="false">
      <c r="A52" s="594"/>
      <c r="B52" s="595"/>
      <c r="C52" s="596"/>
      <c r="D52" s="599" t="n">
        <v>1</v>
      </c>
      <c r="E52" s="600" t="n">
        <v>2</v>
      </c>
      <c r="F52" s="596" t="n">
        <v>3</v>
      </c>
      <c r="G52" s="599" t="n">
        <v>4</v>
      </c>
      <c r="H52" s="600" t="n">
        <v>5</v>
      </c>
      <c r="I52" s="596" t="n">
        <v>6</v>
      </c>
      <c r="J52" s="599" t="n">
        <v>7</v>
      </c>
      <c r="K52" s="598" t="n">
        <v>8</v>
      </c>
      <c r="L52" s="596" t="n">
        <v>9</v>
      </c>
      <c r="M52" s="599" t="n">
        <v>10</v>
      </c>
      <c r="N52" s="598" t="n">
        <v>11</v>
      </c>
      <c r="O52" s="596" t="n">
        <v>12</v>
      </c>
    </row>
    <row r="53" customFormat="false" ht="15" hidden="false" customHeight="true" outlineLevel="0" collapsed="false">
      <c r="A53" s="624" t="s">
        <v>583</v>
      </c>
      <c r="B53" s="700" t="s">
        <v>621</v>
      </c>
      <c r="C53" s="701"/>
      <c r="D53" s="702" t="n">
        <v>700</v>
      </c>
      <c r="E53" s="703" t="n">
        <v>200</v>
      </c>
      <c r="F53" s="626" t="n">
        <f aca="false">D53+E53</f>
        <v>900</v>
      </c>
      <c r="G53" s="704" t="n">
        <v>695.39</v>
      </c>
      <c r="H53" s="705" t="n">
        <v>199.36</v>
      </c>
      <c r="I53" s="706" t="n">
        <f aca="false">G53+H53</f>
        <v>894.75</v>
      </c>
      <c r="J53" s="704" t="n">
        <v>4.498</v>
      </c>
      <c r="K53" s="628"/>
      <c r="L53" s="706" t="n">
        <f aca="false">J53+K53</f>
        <v>4.498</v>
      </c>
      <c r="M53" s="611"/>
      <c r="N53" s="612"/>
      <c r="O53" s="613"/>
    </row>
    <row r="54" customFormat="false" ht="15" hidden="false" customHeight="true" outlineLevel="0" collapsed="false">
      <c r="A54" s="624" t="s">
        <v>592</v>
      </c>
      <c r="B54" s="707" t="s">
        <v>622</v>
      </c>
      <c r="C54" s="708"/>
      <c r="D54" s="621"/>
      <c r="E54" s="622"/>
      <c r="F54" s="623" t="n">
        <f aca="false">D54+E54</f>
        <v>0</v>
      </c>
      <c r="G54" s="709"/>
      <c r="H54" s="710"/>
      <c r="I54" s="711" t="n">
        <f aca="false">G54+H54</f>
        <v>0</v>
      </c>
      <c r="J54" s="709"/>
      <c r="K54" s="710"/>
      <c r="L54" s="711"/>
      <c r="M54" s="621"/>
      <c r="N54" s="622"/>
      <c r="O54" s="623"/>
    </row>
    <row r="55" customFormat="false" ht="15" hidden="false" customHeight="true" outlineLevel="0" collapsed="false">
      <c r="A55" s="652" t="s">
        <v>597</v>
      </c>
      <c r="B55" s="712" t="s">
        <v>623</v>
      </c>
      <c r="C55" s="701"/>
      <c r="D55" s="630"/>
      <c r="E55" s="631"/>
      <c r="F55" s="623" t="n">
        <f aca="false">D55+E55</f>
        <v>0</v>
      </c>
      <c r="G55" s="654"/>
      <c r="H55" s="655"/>
      <c r="I55" s="711" t="n">
        <f aca="false">G55+H55</f>
        <v>0</v>
      </c>
      <c r="J55" s="654"/>
      <c r="K55" s="655"/>
      <c r="L55" s="656"/>
      <c r="M55" s="630"/>
      <c r="N55" s="631"/>
      <c r="O55" s="632"/>
    </row>
    <row r="56" customFormat="false" ht="15" hidden="false" customHeight="true" outlineLevel="0" collapsed="false">
      <c r="A56" s="652" t="s">
        <v>599</v>
      </c>
      <c r="B56" s="713" t="s">
        <v>624</v>
      </c>
      <c r="C56" s="701"/>
      <c r="D56" s="630" t="n">
        <v>1850</v>
      </c>
      <c r="E56" s="631"/>
      <c r="F56" s="623" t="n">
        <f aca="false">D56+E56</f>
        <v>1850</v>
      </c>
      <c r="G56" s="654" t="n">
        <v>1806.7</v>
      </c>
      <c r="H56" s="655"/>
      <c r="I56" s="711" t="n">
        <f aca="false">G56+H56</f>
        <v>1806.7</v>
      </c>
      <c r="J56" s="654" t="n">
        <v>17.191</v>
      </c>
      <c r="K56" s="655"/>
      <c r="L56" s="656" t="n">
        <f aca="false">J56+K56</f>
        <v>17.191</v>
      </c>
      <c r="M56" s="630"/>
      <c r="N56" s="631"/>
      <c r="O56" s="632"/>
    </row>
    <row r="57" customFormat="false" ht="15" hidden="false" customHeight="true" outlineLevel="0" collapsed="false">
      <c r="A57" s="652" t="s">
        <v>601</v>
      </c>
      <c r="B57" s="713" t="s">
        <v>625</v>
      </c>
      <c r="C57" s="701"/>
      <c r="D57" s="630"/>
      <c r="E57" s="631"/>
      <c r="F57" s="623" t="n">
        <f aca="false">D57+E57</f>
        <v>0</v>
      </c>
      <c r="G57" s="654"/>
      <c r="H57" s="655"/>
      <c r="I57" s="711" t="n">
        <f aca="false">G57+H57</f>
        <v>0</v>
      </c>
      <c r="J57" s="654"/>
      <c r="K57" s="655"/>
      <c r="L57" s="656"/>
      <c r="M57" s="630"/>
      <c r="N57" s="631"/>
      <c r="O57" s="632"/>
    </row>
    <row r="58" customFormat="false" ht="15" hidden="false" customHeight="true" outlineLevel="0" collapsed="false">
      <c r="A58" s="652" t="s">
        <v>607</v>
      </c>
      <c r="B58" s="713" t="s">
        <v>626</v>
      </c>
      <c r="C58" s="701"/>
      <c r="D58" s="630"/>
      <c r="E58" s="631"/>
      <c r="F58" s="623" t="n">
        <f aca="false">D58+E58</f>
        <v>0</v>
      </c>
      <c r="G58" s="654"/>
      <c r="H58" s="655"/>
      <c r="I58" s="711" t="n">
        <f aca="false">G58+H58</f>
        <v>0</v>
      </c>
      <c r="J58" s="654"/>
      <c r="K58" s="655"/>
      <c r="L58" s="656"/>
      <c r="M58" s="630"/>
      <c r="N58" s="631"/>
      <c r="O58" s="632"/>
    </row>
    <row r="59" customFormat="false" ht="15" hidden="false" customHeight="true" outlineLevel="0" collapsed="false">
      <c r="A59" s="652" t="s">
        <v>609</v>
      </c>
      <c r="B59" s="713" t="s">
        <v>627</v>
      </c>
      <c r="C59" s="701"/>
      <c r="D59" s="630"/>
      <c r="E59" s="631"/>
      <c r="F59" s="623" t="n">
        <f aca="false">D59+E59</f>
        <v>0</v>
      </c>
      <c r="G59" s="654"/>
      <c r="H59" s="655"/>
      <c r="I59" s="711" t="n">
        <f aca="false">G59+H59</f>
        <v>0</v>
      </c>
      <c r="J59" s="654"/>
      <c r="K59" s="655"/>
      <c r="L59" s="656"/>
      <c r="M59" s="630"/>
      <c r="N59" s="631"/>
      <c r="O59" s="632"/>
    </row>
    <row r="60" customFormat="false" ht="15" hidden="false" customHeight="true" outlineLevel="0" collapsed="false">
      <c r="A60" s="652" t="s">
        <v>628</v>
      </c>
      <c r="B60" s="713" t="s">
        <v>608</v>
      </c>
      <c r="C60" s="701"/>
      <c r="D60" s="630" t="n">
        <v>30</v>
      </c>
      <c r="E60" s="631"/>
      <c r="F60" s="632" t="n">
        <f aca="false">D60+E60</f>
        <v>30</v>
      </c>
      <c r="G60" s="654" t="n">
        <f aca="false">14.98+15</f>
        <v>29.98</v>
      </c>
      <c r="H60" s="655"/>
      <c r="I60" s="711" t="n">
        <f aca="false">G60+H60</f>
        <v>29.98</v>
      </c>
      <c r="J60" s="654"/>
      <c r="K60" s="655"/>
      <c r="L60" s="656"/>
      <c r="M60" s="630"/>
      <c r="N60" s="631"/>
      <c r="O60" s="632"/>
    </row>
    <row r="61" customFormat="false" ht="17.25" hidden="false" customHeight="true" outlineLevel="0" collapsed="false">
      <c r="A61" s="657" t="s">
        <v>629</v>
      </c>
      <c r="B61" s="714" t="s">
        <v>630</v>
      </c>
      <c r="C61" s="715"/>
      <c r="D61" s="666" t="n">
        <f aca="false">SUM(D53:D60)</f>
        <v>2580</v>
      </c>
      <c r="E61" s="661" t="n">
        <f aca="false">SUM(E53:E60)</f>
        <v>200</v>
      </c>
      <c r="F61" s="716" t="n">
        <f aca="false">D61+E61</f>
        <v>2780</v>
      </c>
      <c r="G61" s="663" t="n">
        <f aca="false">SUM(G53:G60)</f>
        <v>2532.07</v>
      </c>
      <c r="H61" s="664" t="n">
        <f aca="false">SUM(H53:H60)</f>
        <v>199.36</v>
      </c>
      <c r="I61" s="665" t="n">
        <f aca="false">G61+H61</f>
        <v>2731.43</v>
      </c>
      <c r="J61" s="663" t="n">
        <f aca="false">SUM(J53:J60)</f>
        <v>21.689</v>
      </c>
      <c r="K61" s="664"/>
      <c r="L61" s="665" t="n">
        <f aca="false">J61+K61</f>
        <v>21.689</v>
      </c>
      <c r="M61" s="666"/>
      <c r="N61" s="661"/>
      <c r="O61" s="662"/>
    </row>
    <row r="62" customFormat="false" ht="18.75" hidden="false" customHeight="true" outlineLevel="0" collapsed="false"/>
    <row r="63" customFormat="false" ht="15" hidden="false" customHeight="true" outlineLevel="0" collapsed="false">
      <c r="A63" s="569"/>
    </row>
    <row r="64" customFormat="false" ht="15.75" hidden="false" customHeight="false" outlineLevel="0" collapsed="false">
      <c r="A64" s="572" t="s">
        <v>631</v>
      </c>
      <c r="B64" s="572"/>
      <c r="C64" s="572"/>
      <c r="D64" s="572"/>
      <c r="E64" s="572"/>
      <c r="F64" s="572"/>
      <c r="G64" s="572"/>
      <c r="H64" s="572"/>
      <c r="I64" s="572"/>
      <c r="J64" s="572"/>
      <c r="K64" s="572"/>
      <c r="L64" s="572"/>
      <c r="M64" s="572"/>
      <c r="N64" s="572"/>
      <c r="O64" s="572"/>
    </row>
    <row r="65" customFormat="false" ht="16.5" hidden="false" customHeight="false" outlineLevel="0" collapsed="false">
      <c r="A65" s="571"/>
      <c r="B65" s="717"/>
      <c r="C65" s="717"/>
      <c r="D65" s="717"/>
      <c r="E65" s="717"/>
      <c r="F65" s="717"/>
      <c r="G65" s="717"/>
      <c r="H65" s="717"/>
      <c r="I65" s="717"/>
      <c r="J65" s="717"/>
      <c r="K65" s="717"/>
      <c r="L65" s="717"/>
    </row>
    <row r="66" customFormat="false" ht="12.75" hidden="false" customHeight="false" outlineLevel="0" collapsed="false">
      <c r="A66" s="574"/>
      <c r="B66" s="575"/>
      <c r="C66" s="576"/>
      <c r="D66" s="578" t="s">
        <v>569</v>
      </c>
      <c r="E66" s="578"/>
      <c r="F66" s="578"/>
      <c r="G66" s="578" t="s">
        <v>570</v>
      </c>
      <c r="H66" s="578"/>
      <c r="I66" s="578"/>
      <c r="J66" s="579" t="s">
        <v>571</v>
      </c>
      <c r="K66" s="579"/>
      <c r="L66" s="579"/>
      <c r="M66" s="580" t="s">
        <v>572</v>
      </c>
      <c r="N66" s="580"/>
      <c r="O66" s="580"/>
    </row>
    <row r="67" customFormat="false" ht="12.75" hidden="false" customHeight="false" outlineLevel="0" collapsed="false">
      <c r="A67" s="581" t="s">
        <v>573</v>
      </c>
      <c r="B67" s="582" t="s">
        <v>574</v>
      </c>
      <c r="C67" s="582"/>
      <c r="D67" s="583" t="s">
        <v>575</v>
      </c>
      <c r="E67" s="583"/>
      <c r="F67" s="583"/>
      <c r="G67" s="584" t="s">
        <v>576</v>
      </c>
      <c r="H67" s="584"/>
      <c r="I67" s="584"/>
      <c r="J67" s="585" t="s">
        <v>577</v>
      </c>
      <c r="K67" s="585"/>
      <c r="L67" s="585"/>
      <c r="M67" s="586" t="s">
        <v>578</v>
      </c>
      <c r="N67" s="586"/>
      <c r="O67" s="586"/>
    </row>
    <row r="68" customFormat="false" ht="12.75" hidden="false" customHeight="false" outlineLevel="0" collapsed="false">
      <c r="A68" s="587"/>
      <c r="B68" s="588"/>
      <c r="C68" s="589"/>
      <c r="D68" s="592" t="s">
        <v>579</v>
      </c>
      <c r="E68" s="591" t="s">
        <v>580</v>
      </c>
      <c r="F68" s="589"/>
      <c r="G68" s="592" t="s">
        <v>579</v>
      </c>
      <c r="H68" s="591" t="s">
        <v>580</v>
      </c>
      <c r="I68" s="589"/>
      <c r="J68" s="592" t="s">
        <v>579</v>
      </c>
      <c r="K68" s="591" t="s">
        <v>580</v>
      </c>
      <c r="L68" s="589"/>
      <c r="M68" s="592" t="s">
        <v>579</v>
      </c>
      <c r="N68" s="593" t="s">
        <v>580</v>
      </c>
      <c r="O68" s="589"/>
    </row>
    <row r="69" customFormat="false" ht="13.5" hidden="false" customHeight="false" outlineLevel="0" collapsed="false">
      <c r="A69" s="594"/>
      <c r="B69" s="595"/>
      <c r="C69" s="596"/>
      <c r="D69" s="599" t="s">
        <v>581</v>
      </c>
      <c r="E69" s="598" t="s">
        <v>581</v>
      </c>
      <c r="F69" s="596" t="s">
        <v>582</v>
      </c>
      <c r="G69" s="599" t="s">
        <v>581</v>
      </c>
      <c r="H69" s="598" t="s">
        <v>581</v>
      </c>
      <c r="I69" s="596" t="s">
        <v>582</v>
      </c>
      <c r="J69" s="599" t="s">
        <v>581</v>
      </c>
      <c r="K69" s="598" t="s">
        <v>581</v>
      </c>
      <c r="L69" s="596" t="s">
        <v>582</v>
      </c>
      <c r="M69" s="599" t="s">
        <v>581</v>
      </c>
      <c r="N69" s="598" t="s">
        <v>581</v>
      </c>
      <c r="O69" s="596" t="s">
        <v>582</v>
      </c>
    </row>
    <row r="70" customFormat="false" ht="13.5" hidden="false" customHeight="false" outlineLevel="0" collapsed="false">
      <c r="A70" s="657"/>
      <c r="B70" s="718"/>
      <c r="C70" s="715"/>
      <c r="D70" s="719" t="n">
        <v>1</v>
      </c>
      <c r="E70" s="600" t="n">
        <v>2</v>
      </c>
      <c r="F70" s="715" t="n">
        <v>3</v>
      </c>
      <c r="G70" s="719" t="n">
        <v>4</v>
      </c>
      <c r="H70" s="600" t="n">
        <v>5</v>
      </c>
      <c r="I70" s="715" t="n">
        <v>6</v>
      </c>
      <c r="J70" s="719" t="n">
        <v>7</v>
      </c>
      <c r="K70" s="600" t="n">
        <v>8</v>
      </c>
      <c r="L70" s="715" t="n">
        <v>9</v>
      </c>
      <c r="M70" s="719" t="n">
        <v>10</v>
      </c>
      <c r="N70" s="600" t="n">
        <v>11</v>
      </c>
      <c r="O70" s="715" t="n">
        <v>12</v>
      </c>
    </row>
    <row r="71" customFormat="false" ht="25.5" hidden="false" customHeight="true" outlineLevel="0" collapsed="false">
      <c r="A71" s="674" t="s">
        <v>583</v>
      </c>
      <c r="B71" s="720" t="s">
        <v>632</v>
      </c>
      <c r="C71" s="720"/>
      <c r="D71" s="721" t="n">
        <f aca="false">D72+D73</f>
        <v>0</v>
      </c>
      <c r="E71" s="722" t="n">
        <f aca="false">E72+E73</f>
        <v>0</v>
      </c>
      <c r="F71" s="184" t="n">
        <f aca="false">D71+E71</f>
        <v>0</v>
      </c>
      <c r="G71" s="723" t="n">
        <f aca="false">G72+G73</f>
        <v>369.489</v>
      </c>
      <c r="H71" s="724" t="n">
        <f aca="false">H72+H73</f>
        <v>0</v>
      </c>
      <c r="I71" s="610" t="n">
        <f aca="false">G71+H71</f>
        <v>369.489</v>
      </c>
      <c r="J71" s="723" t="n">
        <f aca="false">J72+J73</f>
        <v>369.489</v>
      </c>
      <c r="K71" s="724" t="n">
        <f aca="false">K72+K73</f>
        <v>0</v>
      </c>
      <c r="L71" s="610" t="n">
        <f aca="false">J71+K71</f>
        <v>369.489</v>
      </c>
      <c r="M71" s="725"/>
      <c r="N71" s="726"/>
      <c r="O71" s="727"/>
    </row>
    <row r="72" customFormat="false" ht="15" hidden="false" customHeight="true" outlineLevel="0" collapsed="false">
      <c r="A72" s="624" t="s">
        <v>633</v>
      </c>
      <c r="B72" s="728" t="s">
        <v>634</v>
      </c>
      <c r="C72" s="729" t="s">
        <v>635</v>
      </c>
      <c r="D72" s="730" t="n">
        <v>0</v>
      </c>
      <c r="E72" s="731" t="n">
        <v>0</v>
      </c>
      <c r="F72" s="732" t="n">
        <f aca="false">D72+E72</f>
        <v>0</v>
      </c>
      <c r="G72" s="733" t="n">
        <f aca="false">G75+G78</f>
        <v>0</v>
      </c>
      <c r="H72" s="734" t="n">
        <f aca="false">H75+H78</f>
        <v>0</v>
      </c>
      <c r="I72" s="735" t="n">
        <f aca="false">G72+H72</f>
        <v>0</v>
      </c>
      <c r="J72" s="733" t="n">
        <f aca="false">J75+J78</f>
        <v>0</v>
      </c>
      <c r="K72" s="734" t="n">
        <f aca="false">K75+K78</f>
        <v>0</v>
      </c>
      <c r="L72" s="735" t="n">
        <f aca="false">J72+K72</f>
        <v>0</v>
      </c>
      <c r="M72" s="736"/>
      <c r="N72" s="737"/>
      <c r="O72" s="738"/>
    </row>
    <row r="73" customFormat="false" ht="15" hidden="false" customHeight="true" outlineLevel="0" collapsed="false">
      <c r="A73" s="594" t="s">
        <v>636</v>
      </c>
      <c r="B73" s="739" t="s">
        <v>637</v>
      </c>
      <c r="C73" s="739"/>
      <c r="D73" s="740" t="n">
        <v>0</v>
      </c>
      <c r="E73" s="741" t="n">
        <v>0</v>
      </c>
      <c r="F73" s="742" t="n">
        <f aca="false">D73+E73</f>
        <v>0</v>
      </c>
      <c r="G73" s="743" t="n">
        <f aca="false">G76+G79</f>
        <v>369.489</v>
      </c>
      <c r="H73" s="744" t="n">
        <f aca="false">H76+H79</f>
        <v>0</v>
      </c>
      <c r="I73" s="745" t="n">
        <f aca="false">G73+H73</f>
        <v>369.489</v>
      </c>
      <c r="J73" s="743" t="n">
        <f aca="false">J76+J79</f>
        <v>369.489</v>
      </c>
      <c r="K73" s="744" t="n">
        <f aca="false">K76+K79</f>
        <v>0</v>
      </c>
      <c r="L73" s="745" t="n">
        <f aca="false">J73+K73</f>
        <v>369.489</v>
      </c>
      <c r="M73" s="599"/>
      <c r="N73" s="598"/>
      <c r="O73" s="596"/>
    </row>
    <row r="74" customFormat="false" ht="25.5" hidden="false" customHeight="true" outlineLevel="0" collapsed="false">
      <c r="A74" s="674" t="s">
        <v>585</v>
      </c>
      <c r="B74" s="720" t="s">
        <v>638</v>
      </c>
      <c r="C74" s="720"/>
      <c r="D74" s="721" t="n">
        <v>0</v>
      </c>
      <c r="E74" s="722" t="n">
        <v>0</v>
      </c>
      <c r="F74" s="184" t="n">
        <v>0</v>
      </c>
      <c r="G74" s="723" t="n">
        <f aca="false">G75+G76</f>
        <v>369.489</v>
      </c>
      <c r="H74" s="724" t="n">
        <f aca="false">H75+H76</f>
        <v>0</v>
      </c>
      <c r="I74" s="610" t="n">
        <f aca="false">G74+H74</f>
        <v>369.489</v>
      </c>
      <c r="J74" s="723" t="n">
        <f aca="false">J75+J76</f>
        <v>369.489</v>
      </c>
      <c r="K74" s="724" t="n">
        <f aca="false">K75+K76</f>
        <v>0</v>
      </c>
      <c r="L74" s="610" t="n">
        <f aca="false">J74+K74</f>
        <v>369.489</v>
      </c>
      <c r="M74" s="725"/>
      <c r="N74" s="726"/>
      <c r="O74" s="727"/>
    </row>
    <row r="75" customFormat="false" ht="15" hidden="false" customHeight="true" outlineLevel="0" collapsed="false">
      <c r="A75" s="624" t="s">
        <v>639</v>
      </c>
      <c r="B75" s="746" t="s">
        <v>634</v>
      </c>
      <c r="C75" s="747" t="s">
        <v>635</v>
      </c>
      <c r="D75" s="748" t="n">
        <v>0</v>
      </c>
      <c r="E75" s="749" t="n">
        <v>0</v>
      </c>
      <c r="F75" s="750" t="n">
        <v>0</v>
      </c>
      <c r="G75" s="751" t="n">
        <v>0</v>
      </c>
      <c r="H75" s="752" t="n">
        <v>0</v>
      </c>
      <c r="I75" s="620" t="n">
        <f aca="false">G75+H75</f>
        <v>0</v>
      </c>
      <c r="J75" s="751" t="n">
        <v>0</v>
      </c>
      <c r="K75" s="752" t="n">
        <v>0</v>
      </c>
      <c r="L75" s="620" t="n">
        <f aca="false">J75+K75</f>
        <v>0</v>
      </c>
      <c r="M75" s="753"/>
      <c r="N75" s="754"/>
      <c r="O75" s="708"/>
    </row>
    <row r="76" customFormat="false" ht="15" hidden="false" customHeight="true" outlineLevel="0" collapsed="false">
      <c r="A76" s="594" t="s">
        <v>640</v>
      </c>
      <c r="B76" s="739" t="s">
        <v>637</v>
      </c>
      <c r="C76" s="739"/>
      <c r="D76" s="740" t="n">
        <v>0</v>
      </c>
      <c r="E76" s="741" t="n">
        <v>0</v>
      </c>
      <c r="F76" s="742" t="n">
        <f aca="false">D76+E76</f>
        <v>0</v>
      </c>
      <c r="G76" s="743" t="n">
        <v>369.489</v>
      </c>
      <c r="H76" s="744" t="n">
        <v>0</v>
      </c>
      <c r="I76" s="745" t="n">
        <f aca="false">G76+H76</f>
        <v>369.489</v>
      </c>
      <c r="J76" s="743" t="n">
        <v>369.489</v>
      </c>
      <c r="K76" s="744" t="n">
        <v>0</v>
      </c>
      <c r="L76" s="745" t="n">
        <f aca="false">J76+K76</f>
        <v>369.489</v>
      </c>
      <c r="M76" s="599"/>
      <c r="N76" s="598"/>
      <c r="O76" s="596"/>
    </row>
    <row r="77" customFormat="false" ht="25.5" hidden="false" customHeight="true" outlineLevel="0" collapsed="false">
      <c r="A77" s="674" t="s">
        <v>641</v>
      </c>
      <c r="B77" s="720" t="s">
        <v>642</v>
      </c>
      <c r="C77" s="720"/>
      <c r="D77" s="721" t="n">
        <v>0</v>
      </c>
      <c r="E77" s="722" t="n">
        <v>0</v>
      </c>
      <c r="F77" s="184" t="n">
        <v>0</v>
      </c>
      <c r="G77" s="723"/>
      <c r="H77" s="724"/>
      <c r="I77" s="610"/>
      <c r="J77" s="723"/>
      <c r="K77" s="724"/>
      <c r="L77" s="610"/>
      <c r="M77" s="725"/>
      <c r="N77" s="726"/>
      <c r="O77" s="727"/>
    </row>
    <row r="78" customFormat="false" ht="15" hidden="false" customHeight="true" outlineLevel="0" collapsed="false">
      <c r="A78" s="624" t="s">
        <v>643</v>
      </c>
      <c r="B78" s="746" t="s">
        <v>634</v>
      </c>
      <c r="C78" s="747" t="s">
        <v>635</v>
      </c>
      <c r="D78" s="748" t="n">
        <v>0</v>
      </c>
      <c r="E78" s="749" t="n">
        <v>0</v>
      </c>
      <c r="F78" s="750" t="n">
        <v>0</v>
      </c>
      <c r="G78" s="751"/>
      <c r="H78" s="752"/>
      <c r="I78" s="620"/>
      <c r="J78" s="751"/>
      <c r="K78" s="752"/>
      <c r="L78" s="620"/>
      <c r="M78" s="753"/>
      <c r="N78" s="754"/>
      <c r="O78" s="708"/>
    </row>
    <row r="79" customFormat="false" ht="15" hidden="false" customHeight="true" outlineLevel="0" collapsed="false">
      <c r="A79" s="594" t="s">
        <v>644</v>
      </c>
      <c r="B79" s="739" t="s">
        <v>637</v>
      </c>
      <c r="C79" s="739"/>
      <c r="D79" s="740" t="n">
        <v>0</v>
      </c>
      <c r="E79" s="741" t="n">
        <v>0</v>
      </c>
      <c r="F79" s="742" t="n">
        <v>0</v>
      </c>
      <c r="G79" s="743"/>
      <c r="H79" s="744"/>
      <c r="I79" s="745"/>
      <c r="J79" s="743"/>
      <c r="K79" s="744"/>
      <c r="L79" s="745"/>
      <c r="M79" s="599"/>
      <c r="N79" s="598"/>
      <c r="O79" s="596"/>
    </row>
    <row r="80" customFormat="false" ht="15" hidden="false" customHeight="true" outlineLevel="0" collapsed="false">
      <c r="A80" s="588"/>
      <c r="B80" s="755"/>
      <c r="C80" s="755"/>
      <c r="D80" s="756"/>
      <c r="E80" s="756"/>
      <c r="F80" s="756"/>
      <c r="G80" s="757"/>
      <c r="H80" s="757"/>
      <c r="I80" s="757"/>
      <c r="J80" s="757"/>
      <c r="K80" s="757"/>
      <c r="L80" s="757"/>
      <c r="M80" s="588"/>
      <c r="N80" s="588"/>
      <c r="O80" s="588"/>
    </row>
    <row r="81" customFormat="false" ht="15" hidden="false" customHeight="true" outlineLevel="0" collapsed="false">
      <c r="A81" s="588"/>
      <c r="B81" s="755"/>
      <c r="C81" s="755"/>
      <c r="D81" s="756"/>
      <c r="E81" s="756"/>
      <c r="F81" s="756"/>
      <c r="G81" s="757"/>
      <c r="H81" s="757"/>
      <c r="I81" s="757"/>
      <c r="J81" s="757"/>
      <c r="K81" s="757"/>
      <c r="L81" s="757"/>
      <c r="M81" s="588"/>
      <c r="N81" s="588"/>
      <c r="O81" s="588"/>
    </row>
    <row r="82" customFormat="false" ht="15" hidden="false" customHeight="true" outlineLevel="0" collapsed="false">
      <c r="A82" s="588"/>
      <c r="B82" s="755"/>
      <c r="C82" s="755"/>
      <c r="D82" s="756"/>
      <c r="E82" s="756"/>
      <c r="F82" s="756"/>
      <c r="G82" s="757"/>
      <c r="H82" s="757"/>
      <c r="I82" s="757"/>
      <c r="J82" s="757"/>
      <c r="K82" s="757"/>
      <c r="L82" s="757"/>
      <c r="M82" s="588"/>
      <c r="N82" s="588"/>
      <c r="O82" s="588"/>
    </row>
    <row r="83" customFormat="false" ht="15" hidden="false" customHeight="true" outlineLevel="0" collapsed="false">
      <c r="A83" s="588"/>
      <c r="B83" s="758"/>
      <c r="C83" s="759"/>
      <c r="D83" s="588"/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588"/>
    </row>
    <row r="84" customFormat="false" ht="19.5" hidden="false" customHeight="true" outlineLevel="0" collapsed="false">
      <c r="A84" s="567" t="s">
        <v>470</v>
      </c>
      <c r="B84" s="567"/>
      <c r="C84" s="567"/>
      <c r="D84" s="588"/>
      <c r="E84" s="588"/>
      <c r="F84" s="588"/>
      <c r="G84" s="588"/>
      <c r="H84" s="588"/>
      <c r="I84" s="588"/>
      <c r="J84" s="588"/>
      <c r="K84" s="588"/>
      <c r="L84" s="588"/>
      <c r="M84" s="588"/>
      <c r="N84" s="588"/>
      <c r="O84" s="566" t="s">
        <v>645</v>
      </c>
    </row>
    <row r="85" customFormat="false" ht="3" hidden="false" customHeight="true" outlineLevel="0" collapsed="false">
      <c r="A85" s="758"/>
      <c r="B85" s="758"/>
      <c r="C85" s="759"/>
      <c r="D85" s="588"/>
      <c r="E85" s="588"/>
      <c r="F85" s="588"/>
      <c r="G85" s="588"/>
      <c r="H85" s="588"/>
      <c r="I85" s="588"/>
      <c r="J85" s="588"/>
      <c r="K85" s="588"/>
      <c r="L85" s="588"/>
      <c r="M85" s="588"/>
      <c r="N85" s="588"/>
      <c r="O85" s="588"/>
    </row>
    <row r="86" customFormat="false" ht="11.25" hidden="false" customHeight="true" outlineLevel="0" collapsed="false">
      <c r="A86" s="758"/>
      <c r="B86" s="758"/>
      <c r="C86" s="759"/>
      <c r="D86" s="588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</row>
    <row r="87" customFormat="false" ht="15.75" hidden="false" customHeight="false" outlineLevel="0" collapsed="false">
      <c r="A87" s="570" t="s">
        <v>646</v>
      </c>
      <c r="B87" s="570"/>
      <c r="C87" s="570"/>
      <c r="D87" s="570"/>
      <c r="E87" s="570"/>
      <c r="F87" s="570"/>
      <c r="G87" s="570"/>
      <c r="H87" s="570"/>
      <c r="I87" s="570"/>
      <c r="J87" s="570"/>
      <c r="K87" s="570"/>
      <c r="L87" s="570"/>
      <c r="M87" s="570"/>
      <c r="N87" s="570"/>
      <c r="O87" s="570"/>
    </row>
    <row r="88" customFormat="false" ht="13.5" hidden="false" customHeight="true" outlineLevel="0" collapsed="false">
      <c r="A88" s="760"/>
      <c r="B88" s="717"/>
      <c r="C88" s="717"/>
      <c r="D88" s="717"/>
      <c r="E88" s="717"/>
      <c r="F88" s="717"/>
      <c r="G88" s="717"/>
      <c r="H88" s="717"/>
      <c r="I88" s="717"/>
      <c r="J88" s="717"/>
      <c r="K88" s="717"/>
      <c r="L88" s="717"/>
    </row>
    <row r="89" customFormat="false" ht="12.75" hidden="false" customHeight="false" outlineLevel="0" collapsed="false">
      <c r="A89" s="574"/>
      <c r="B89" s="575"/>
      <c r="C89" s="576"/>
      <c r="D89" s="578" t="s">
        <v>569</v>
      </c>
      <c r="E89" s="578"/>
      <c r="F89" s="578"/>
      <c r="G89" s="578" t="s">
        <v>570</v>
      </c>
      <c r="H89" s="578"/>
      <c r="I89" s="578"/>
      <c r="J89" s="579" t="s">
        <v>571</v>
      </c>
      <c r="K89" s="579"/>
      <c r="L89" s="579"/>
      <c r="M89" s="580" t="s">
        <v>572</v>
      </c>
      <c r="N89" s="580"/>
      <c r="O89" s="580"/>
    </row>
    <row r="90" customFormat="false" ht="12.75" hidden="false" customHeight="false" outlineLevel="0" collapsed="false">
      <c r="A90" s="581" t="s">
        <v>573</v>
      </c>
      <c r="B90" s="582" t="s">
        <v>574</v>
      </c>
      <c r="C90" s="582"/>
      <c r="D90" s="583" t="s">
        <v>575</v>
      </c>
      <c r="E90" s="583"/>
      <c r="F90" s="583"/>
      <c r="G90" s="584" t="s">
        <v>576</v>
      </c>
      <c r="H90" s="584"/>
      <c r="I90" s="584"/>
      <c r="J90" s="585" t="s">
        <v>577</v>
      </c>
      <c r="K90" s="585"/>
      <c r="L90" s="585"/>
      <c r="M90" s="586" t="s">
        <v>578</v>
      </c>
      <c r="N90" s="586"/>
      <c r="O90" s="586"/>
    </row>
    <row r="91" customFormat="false" ht="12.75" hidden="false" customHeight="false" outlineLevel="0" collapsed="false">
      <c r="A91" s="587"/>
      <c r="B91" s="588"/>
      <c r="C91" s="589"/>
      <c r="D91" s="592" t="s">
        <v>579</v>
      </c>
      <c r="E91" s="591" t="s">
        <v>580</v>
      </c>
      <c r="F91" s="589"/>
      <c r="G91" s="592" t="s">
        <v>579</v>
      </c>
      <c r="H91" s="591" t="s">
        <v>580</v>
      </c>
      <c r="I91" s="589"/>
      <c r="J91" s="592" t="s">
        <v>579</v>
      </c>
      <c r="K91" s="591" t="s">
        <v>580</v>
      </c>
      <c r="L91" s="589"/>
      <c r="M91" s="592" t="s">
        <v>579</v>
      </c>
      <c r="N91" s="593" t="s">
        <v>580</v>
      </c>
      <c r="O91" s="589"/>
    </row>
    <row r="92" customFormat="false" ht="13.5" hidden="false" customHeight="false" outlineLevel="0" collapsed="false">
      <c r="A92" s="594"/>
      <c r="B92" s="595"/>
      <c r="C92" s="596"/>
      <c r="D92" s="599" t="s">
        <v>581</v>
      </c>
      <c r="E92" s="598" t="s">
        <v>581</v>
      </c>
      <c r="F92" s="596" t="s">
        <v>582</v>
      </c>
      <c r="G92" s="599" t="s">
        <v>581</v>
      </c>
      <c r="H92" s="598" t="s">
        <v>581</v>
      </c>
      <c r="I92" s="596" t="s">
        <v>582</v>
      </c>
      <c r="J92" s="599" t="s">
        <v>581</v>
      </c>
      <c r="K92" s="598" t="s">
        <v>581</v>
      </c>
      <c r="L92" s="596" t="s">
        <v>582</v>
      </c>
      <c r="M92" s="599" t="s">
        <v>581</v>
      </c>
      <c r="N92" s="598" t="s">
        <v>581</v>
      </c>
      <c r="O92" s="596" t="s">
        <v>582</v>
      </c>
    </row>
    <row r="93" customFormat="false" ht="13.5" hidden="false" customHeight="false" outlineLevel="0" collapsed="false">
      <c r="A93" s="657"/>
      <c r="B93" s="718"/>
      <c r="C93" s="715"/>
      <c r="D93" s="719" t="n">
        <v>1</v>
      </c>
      <c r="E93" s="600" t="n">
        <v>2</v>
      </c>
      <c r="F93" s="715" t="n">
        <v>3</v>
      </c>
      <c r="G93" s="719" t="n">
        <v>4</v>
      </c>
      <c r="H93" s="600" t="n">
        <v>5</v>
      </c>
      <c r="I93" s="715" t="n">
        <v>6</v>
      </c>
      <c r="J93" s="719" t="n">
        <v>7</v>
      </c>
      <c r="K93" s="600" t="n">
        <v>8</v>
      </c>
      <c r="L93" s="715" t="n">
        <v>9</v>
      </c>
      <c r="M93" s="719" t="n">
        <v>10</v>
      </c>
      <c r="N93" s="600" t="n">
        <v>11</v>
      </c>
      <c r="O93" s="715" t="n">
        <v>12</v>
      </c>
    </row>
    <row r="94" customFormat="false" ht="27" hidden="false" customHeight="true" outlineLevel="0" collapsed="false">
      <c r="A94" s="657" t="s">
        <v>583</v>
      </c>
      <c r="B94" s="761" t="s">
        <v>647</v>
      </c>
      <c r="C94" s="761"/>
      <c r="D94" s="762" t="n">
        <f aca="false">D95+D96</f>
        <v>36820</v>
      </c>
      <c r="E94" s="763" t="n">
        <f aca="false">E95+E96</f>
        <v>9813</v>
      </c>
      <c r="F94" s="764" t="n">
        <f aca="false">D94+E94</f>
        <v>46633</v>
      </c>
      <c r="G94" s="765" t="n">
        <f aca="false">G95+G96</f>
        <v>34972.781</v>
      </c>
      <c r="H94" s="766" t="n">
        <f aca="false">H95+H96</f>
        <v>10343.952</v>
      </c>
      <c r="I94" s="767" t="n">
        <f aca="false">G94+H94</f>
        <v>45316.733</v>
      </c>
      <c r="J94" s="765" t="n">
        <f aca="false">J95+J96</f>
        <v>3261.269</v>
      </c>
      <c r="K94" s="766" t="n">
        <f aca="false">K95+K96</f>
        <v>599.766</v>
      </c>
      <c r="L94" s="767" t="n">
        <f aca="false">J94+K94</f>
        <v>3861.035</v>
      </c>
      <c r="M94" s="768"/>
      <c r="N94" s="769"/>
      <c r="O94" s="770"/>
    </row>
    <row r="95" customFormat="false" ht="15" hidden="false" customHeight="true" outlineLevel="0" collapsed="false">
      <c r="A95" s="657" t="s">
        <v>585</v>
      </c>
      <c r="B95" s="771" t="s">
        <v>634</v>
      </c>
      <c r="C95" s="772" t="s">
        <v>648</v>
      </c>
      <c r="D95" s="762" t="n">
        <v>36820</v>
      </c>
      <c r="E95" s="763" t="n">
        <v>9813</v>
      </c>
      <c r="F95" s="764" t="n">
        <f aca="false">D95+E95</f>
        <v>46633</v>
      </c>
      <c r="G95" s="765" t="n">
        <f aca="false">34972.781-369.489</f>
        <v>34603.292</v>
      </c>
      <c r="H95" s="766" t="n">
        <v>10343.952</v>
      </c>
      <c r="I95" s="767" t="n">
        <f aca="false">G95+H95</f>
        <v>44947.244</v>
      </c>
      <c r="J95" s="765" t="n">
        <f aca="false">J29+J61</f>
        <v>2891.78</v>
      </c>
      <c r="K95" s="766" t="n">
        <f aca="false">K29+K61</f>
        <v>599.766</v>
      </c>
      <c r="L95" s="767" t="n">
        <f aca="false">J95+K95</f>
        <v>3491.546</v>
      </c>
      <c r="M95" s="768"/>
      <c r="N95" s="769"/>
      <c r="O95" s="770"/>
    </row>
    <row r="96" customFormat="false" ht="26.25" hidden="false" customHeight="true" outlineLevel="0" collapsed="false">
      <c r="A96" s="657" t="s">
        <v>641</v>
      </c>
      <c r="B96" s="773" t="s">
        <v>649</v>
      </c>
      <c r="C96" s="773"/>
      <c r="D96" s="768"/>
      <c r="E96" s="769"/>
      <c r="F96" s="764" t="n">
        <f aca="false">D96+E96</f>
        <v>0</v>
      </c>
      <c r="G96" s="765" t="n">
        <v>369.489</v>
      </c>
      <c r="H96" s="766"/>
      <c r="I96" s="767" t="n">
        <f aca="false">G96+H96</f>
        <v>369.489</v>
      </c>
      <c r="J96" s="765" t="n">
        <v>369.489</v>
      </c>
      <c r="K96" s="766" t="n">
        <v>0</v>
      </c>
      <c r="L96" s="767" t="n">
        <f aca="false">J96+K96</f>
        <v>369.489</v>
      </c>
      <c r="M96" s="768"/>
      <c r="N96" s="769"/>
      <c r="O96" s="770"/>
    </row>
    <row r="97" customFormat="false" ht="8.25" hidden="false" customHeight="true" outlineLevel="0" collapsed="false">
      <c r="A97" s="758"/>
      <c r="B97" s="758"/>
      <c r="C97" s="759"/>
      <c r="D97" s="588"/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</row>
    <row r="98" customFormat="false" ht="15.75" hidden="false" customHeight="false" outlineLevel="0" collapsed="false">
      <c r="A98" s="572" t="s">
        <v>650</v>
      </c>
      <c r="B98" s="572"/>
      <c r="C98" s="572"/>
      <c r="D98" s="572"/>
      <c r="E98" s="572"/>
      <c r="F98" s="572"/>
      <c r="G98" s="572"/>
      <c r="H98" s="572"/>
      <c r="I98" s="572"/>
      <c r="J98" s="572"/>
      <c r="K98" s="572"/>
      <c r="L98" s="572"/>
    </row>
    <row r="99" customFormat="false" ht="3.75" hidden="false" customHeight="true" outlineLevel="0" collapsed="false">
      <c r="J99" s="568"/>
      <c r="K99" s="568"/>
    </row>
    <row r="100" customFormat="false" ht="12.75" hidden="false" customHeight="false" outlineLevel="0" collapsed="false">
      <c r="A100" s="574"/>
      <c r="B100" s="575"/>
      <c r="C100" s="576"/>
      <c r="D100" s="578" t="s">
        <v>651</v>
      </c>
      <c r="E100" s="578"/>
      <c r="F100" s="578"/>
      <c r="G100" s="774" t="s">
        <v>651</v>
      </c>
      <c r="H100" s="774"/>
      <c r="I100" s="774"/>
      <c r="J100" s="775" t="s">
        <v>652</v>
      </c>
      <c r="K100" s="775"/>
      <c r="L100" s="775"/>
      <c r="M100" s="579" t="s">
        <v>653</v>
      </c>
      <c r="N100" s="579"/>
      <c r="O100" s="579"/>
    </row>
    <row r="101" customFormat="false" ht="9.75" hidden="false" customHeight="true" outlineLevel="0" collapsed="false">
      <c r="A101" s="581" t="s">
        <v>573</v>
      </c>
      <c r="B101" s="776"/>
      <c r="C101" s="589"/>
      <c r="D101" s="777"/>
      <c r="E101" s="778" t="s">
        <v>654</v>
      </c>
      <c r="F101" s="779"/>
      <c r="G101" s="780" t="s">
        <v>655</v>
      </c>
      <c r="H101" s="780"/>
      <c r="I101" s="780"/>
      <c r="J101" s="781" t="s">
        <v>656</v>
      </c>
      <c r="K101" s="781"/>
      <c r="L101" s="781"/>
      <c r="M101" s="782" t="s">
        <v>657</v>
      </c>
      <c r="N101" s="782"/>
      <c r="O101" s="782"/>
    </row>
    <row r="102" customFormat="false" ht="12.75" hidden="false" customHeight="false" outlineLevel="0" collapsed="false">
      <c r="A102" s="587"/>
      <c r="B102" s="588"/>
      <c r="C102" s="589"/>
      <c r="D102" s="592" t="s">
        <v>579</v>
      </c>
      <c r="E102" s="593" t="s">
        <v>580</v>
      </c>
      <c r="F102" s="589"/>
      <c r="G102" s="592" t="s">
        <v>579</v>
      </c>
      <c r="H102" s="591" t="s">
        <v>580</v>
      </c>
      <c r="I102" s="588"/>
      <c r="J102" s="783" t="s">
        <v>579</v>
      </c>
      <c r="K102" s="591" t="s">
        <v>580</v>
      </c>
      <c r="L102" s="589"/>
      <c r="M102" s="592" t="s">
        <v>579</v>
      </c>
      <c r="N102" s="591" t="s">
        <v>580</v>
      </c>
      <c r="O102" s="589"/>
    </row>
    <row r="103" customFormat="false" ht="13.5" hidden="false" customHeight="false" outlineLevel="0" collapsed="false">
      <c r="A103" s="594"/>
      <c r="B103" s="595"/>
      <c r="C103" s="596"/>
      <c r="D103" s="599" t="s">
        <v>581</v>
      </c>
      <c r="E103" s="598" t="s">
        <v>581</v>
      </c>
      <c r="F103" s="596" t="s">
        <v>582</v>
      </c>
      <c r="G103" s="599" t="s">
        <v>581</v>
      </c>
      <c r="H103" s="598" t="s">
        <v>581</v>
      </c>
      <c r="I103" s="595" t="s">
        <v>582</v>
      </c>
      <c r="J103" s="784" t="s">
        <v>581</v>
      </c>
      <c r="K103" s="598" t="s">
        <v>581</v>
      </c>
      <c r="L103" s="596" t="s">
        <v>582</v>
      </c>
      <c r="M103" s="599" t="s">
        <v>581</v>
      </c>
      <c r="N103" s="598" t="s">
        <v>581</v>
      </c>
      <c r="O103" s="596" t="s">
        <v>582</v>
      </c>
    </row>
    <row r="104" customFormat="false" ht="13.5" hidden="false" customHeight="false" outlineLevel="0" collapsed="false">
      <c r="A104" s="594"/>
      <c r="B104" s="595"/>
      <c r="C104" s="596"/>
      <c r="D104" s="599" t="n">
        <v>1</v>
      </c>
      <c r="E104" s="600" t="n">
        <v>2</v>
      </c>
      <c r="F104" s="596" t="n">
        <v>3</v>
      </c>
      <c r="G104" s="719" t="n">
        <v>4</v>
      </c>
      <c r="H104" s="600" t="n">
        <v>5</v>
      </c>
      <c r="I104" s="718" t="n">
        <v>6</v>
      </c>
      <c r="J104" s="785" t="n">
        <v>7</v>
      </c>
      <c r="K104" s="600" t="n">
        <v>8</v>
      </c>
      <c r="L104" s="715" t="n">
        <v>9</v>
      </c>
      <c r="M104" s="719" t="n">
        <v>10</v>
      </c>
      <c r="N104" s="600" t="n">
        <v>11</v>
      </c>
      <c r="O104" s="715" t="n">
        <v>12</v>
      </c>
    </row>
    <row r="105" customFormat="false" ht="15" hidden="false" customHeight="true" outlineLevel="0" collapsed="false">
      <c r="A105" s="624" t="s">
        <v>583</v>
      </c>
      <c r="B105" s="786" t="s">
        <v>658</v>
      </c>
      <c r="C105" s="786"/>
      <c r="D105" s="704" t="n">
        <f aca="false">247.085+372.5+362+793.734+21.397+481.368+1649.106-2</f>
        <v>3925.19</v>
      </c>
      <c r="E105" s="705" t="n">
        <f aca="false">277.544+69.172</f>
        <v>346.716</v>
      </c>
      <c r="F105" s="706" t="n">
        <f aca="false">D105+E105</f>
        <v>4271.906</v>
      </c>
      <c r="G105" s="787" t="n">
        <v>782.493</v>
      </c>
      <c r="H105" s="788" t="n">
        <v>43.607</v>
      </c>
      <c r="I105" s="789" t="n">
        <f aca="false">G105+H105</f>
        <v>826.1</v>
      </c>
      <c r="J105" s="790" t="n">
        <v>5051.433</v>
      </c>
      <c r="K105" s="788" t="n">
        <v>57.612</v>
      </c>
      <c r="L105" s="791" t="n">
        <f aca="false">J105+K105</f>
        <v>5109.045</v>
      </c>
      <c r="M105" s="792"/>
      <c r="N105" s="793"/>
      <c r="O105" s="794"/>
    </row>
    <row r="106" customFormat="false" ht="15" hidden="false" customHeight="true" outlineLevel="0" collapsed="false">
      <c r="A106" s="652" t="s">
        <v>592</v>
      </c>
      <c r="B106" s="795" t="s">
        <v>659</v>
      </c>
      <c r="C106" s="795"/>
      <c r="D106" s="704" t="n">
        <f aca="false">21.594+2</f>
        <v>23.594</v>
      </c>
      <c r="E106" s="705" t="n">
        <v>0.28</v>
      </c>
      <c r="F106" s="706" t="n">
        <f aca="false">D106+E106</f>
        <v>23.874</v>
      </c>
      <c r="G106" s="796" t="n">
        <v>0.186</v>
      </c>
      <c r="H106" s="797" t="n">
        <v>0</v>
      </c>
      <c r="I106" s="798" t="n">
        <f aca="false">G106+H106</f>
        <v>0.186</v>
      </c>
      <c r="J106" s="799" t="n">
        <v>69.622</v>
      </c>
      <c r="K106" s="797" t="n">
        <v>0.635</v>
      </c>
      <c r="L106" s="800" t="n">
        <f aca="false">J106+K106</f>
        <v>70.257</v>
      </c>
      <c r="M106" s="792"/>
      <c r="N106" s="793"/>
      <c r="O106" s="794"/>
    </row>
    <row r="107" customFormat="false" ht="15" hidden="false" customHeight="true" outlineLevel="0" collapsed="false">
      <c r="A107" s="801" t="s">
        <v>594</v>
      </c>
      <c r="B107" s="802" t="s">
        <v>660</v>
      </c>
      <c r="C107" s="803"/>
      <c r="D107" s="804"/>
      <c r="E107" s="805"/>
      <c r="F107" s="806"/>
      <c r="G107" s="807"/>
      <c r="H107" s="808"/>
      <c r="I107" s="809"/>
      <c r="J107" s="810"/>
      <c r="K107" s="808"/>
      <c r="L107" s="811"/>
      <c r="M107" s="812"/>
      <c r="N107" s="813"/>
      <c r="O107" s="814"/>
    </row>
    <row r="108" customFormat="false" ht="15" hidden="false" customHeight="true" outlineLevel="0" collapsed="false">
      <c r="A108" s="652" t="s">
        <v>597</v>
      </c>
      <c r="B108" s="815" t="s">
        <v>661</v>
      </c>
      <c r="C108" s="815"/>
      <c r="D108" s="704" t="n">
        <v>943.786</v>
      </c>
      <c r="E108" s="705" t="n">
        <v>0</v>
      </c>
      <c r="F108" s="706" t="n">
        <f aca="false">D108+E108</f>
        <v>943.786</v>
      </c>
      <c r="G108" s="816" t="n">
        <v>951.894</v>
      </c>
      <c r="H108" s="817" t="n">
        <v>0</v>
      </c>
      <c r="I108" s="818" t="n">
        <f aca="false">G108+H108</f>
        <v>951.894</v>
      </c>
      <c r="J108" s="819" t="n">
        <v>19.711</v>
      </c>
      <c r="K108" s="817" t="n">
        <v>0</v>
      </c>
      <c r="L108" s="820" t="n">
        <f aca="false">J108+K108</f>
        <v>19.711</v>
      </c>
      <c r="M108" s="792"/>
      <c r="N108" s="793"/>
      <c r="O108" s="794"/>
    </row>
    <row r="109" customFormat="false" ht="17.25" hidden="false" customHeight="true" outlineLevel="0" collapsed="false">
      <c r="A109" s="633" t="s">
        <v>662</v>
      </c>
      <c r="B109" s="821" t="s">
        <v>663</v>
      </c>
      <c r="C109" s="822"/>
      <c r="D109" s="823" t="n">
        <f aca="false">SUM(D105:D108)</f>
        <v>4892.57</v>
      </c>
      <c r="E109" s="824" t="n">
        <f aca="false">SUM(E105:E108)</f>
        <v>346.996</v>
      </c>
      <c r="F109" s="825" t="n">
        <f aca="false">D109+E109</f>
        <v>5239.566</v>
      </c>
      <c r="G109" s="826" t="n">
        <f aca="false">SUM(G105:G108)</f>
        <v>1734.573</v>
      </c>
      <c r="H109" s="827" t="n">
        <f aca="false">SUM(H105:H108)</f>
        <v>43.607</v>
      </c>
      <c r="I109" s="828" t="n">
        <f aca="false">G109+H109</f>
        <v>1778.18</v>
      </c>
      <c r="J109" s="829" t="n">
        <f aca="false">SUM(J105:J108)</f>
        <v>5140.766</v>
      </c>
      <c r="K109" s="827" t="n">
        <f aca="false">SUM(K105:K108)</f>
        <v>58.247</v>
      </c>
      <c r="L109" s="830" t="n">
        <f aca="false">J109+K109</f>
        <v>5199.013</v>
      </c>
      <c r="M109" s="831"/>
      <c r="N109" s="832"/>
      <c r="O109" s="833"/>
    </row>
    <row r="110" customFormat="false" ht="6" hidden="false" customHeight="true" outlineLevel="0" collapsed="false">
      <c r="A110" s="588"/>
      <c r="B110" s="696"/>
      <c r="C110" s="588"/>
      <c r="D110" s="696"/>
      <c r="E110" s="696"/>
      <c r="F110" s="696"/>
      <c r="G110" s="696"/>
      <c r="H110" s="696"/>
      <c r="I110" s="696"/>
      <c r="J110" s="834"/>
      <c r="K110" s="834"/>
      <c r="L110" s="696"/>
    </row>
    <row r="111" customFormat="false" ht="11.25" hidden="false" customHeight="true" outlineLevel="0" collapsed="false">
      <c r="A111" s="835" t="s">
        <v>664</v>
      </c>
    </row>
    <row r="112" customFormat="false" ht="12.75" hidden="false" customHeight="false" outlineLevel="0" collapsed="false">
      <c r="A112" s="147" t="s">
        <v>665</v>
      </c>
    </row>
    <row r="113" customFormat="false" ht="12.75" hidden="false" customHeight="false" outlineLevel="0" collapsed="false">
      <c r="A113" s="147" t="s">
        <v>666</v>
      </c>
      <c r="G113" s="573"/>
    </row>
    <row r="114" customFormat="false" ht="12.75" hidden="false" customHeight="false" outlineLevel="0" collapsed="false">
      <c r="A114" s="147" t="s">
        <v>667</v>
      </c>
    </row>
    <row r="115" customFormat="false" ht="12.75" hidden="false" customHeight="false" outlineLevel="0" collapsed="false">
      <c r="A115" s="569" t="s">
        <v>668</v>
      </c>
    </row>
    <row r="116" customFormat="false" ht="12.75" hidden="false" customHeight="false" outlineLevel="0" collapsed="false">
      <c r="A116" s="569" t="s">
        <v>669</v>
      </c>
    </row>
    <row r="117" customFormat="false" ht="7.5" hidden="false" customHeight="true" outlineLevel="0" collapsed="false">
      <c r="A117" s="588"/>
      <c r="B117" s="696"/>
      <c r="C117" s="588"/>
      <c r="D117" s="696"/>
      <c r="E117" s="696"/>
      <c r="F117" s="696"/>
      <c r="G117" s="696"/>
      <c r="H117" s="696"/>
      <c r="I117" s="696"/>
      <c r="J117" s="834"/>
      <c r="K117" s="834"/>
      <c r="L117" s="696"/>
    </row>
    <row r="118" customFormat="false" ht="12.75" hidden="false" customHeight="true" outlineLevel="0" collapsed="false">
      <c r="A118" s="835" t="s">
        <v>670</v>
      </c>
      <c r="B118" s="758"/>
      <c r="C118" s="759"/>
      <c r="D118" s="588"/>
      <c r="E118" s="588"/>
      <c r="F118" s="588"/>
      <c r="G118" s="588"/>
      <c r="H118" s="588"/>
      <c r="I118" s="588"/>
      <c r="J118" s="588"/>
      <c r="K118" s="588"/>
      <c r="L118" s="588"/>
      <c r="M118" s="588"/>
      <c r="N118" s="588"/>
      <c r="O118" s="588"/>
    </row>
    <row r="119" customFormat="false" ht="12.75" hidden="false" customHeight="true" outlineLevel="0" collapsed="false">
      <c r="A119" s="836" t="s">
        <v>671</v>
      </c>
      <c r="B119" s="758"/>
      <c r="C119" s="759"/>
      <c r="D119" s="588"/>
      <c r="E119" s="588"/>
      <c r="F119" s="588"/>
      <c r="G119" s="588"/>
      <c r="H119" s="588"/>
      <c r="I119" s="588"/>
      <c r="J119" s="588"/>
      <c r="K119" s="588"/>
      <c r="L119" s="588"/>
      <c r="M119" s="588"/>
      <c r="N119" s="588"/>
      <c r="O119" s="588"/>
    </row>
    <row r="120" customFormat="false" ht="12.75" hidden="false" customHeight="true" outlineLevel="0" collapsed="false">
      <c r="A120" s="836" t="s">
        <v>672</v>
      </c>
      <c r="B120" s="758"/>
      <c r="C120" s="759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</row>
    <row r="121" customFormat="false" ht="12.75" hidden="false" customHeight="true" outlineLevel="0" collapsed="false">
      <c r="A121" s="836" t="s">
        <v>673</v>
      </c>
      <c r="B121" s="696"/>
      <c r="C121" s="588"/>
      <c r="D121" s="696"/>
      <c r="E121" s="696"/>
      <c r="F121" s="696"/>
      <c r="G121" s="696"/>
      <c r="H121" s="696"/>
      <c r="I121" s="696"/>
      <c r="J121" s="834"/>
      <c r="K121" s="834"/>
      <c r="L121" s="696"/>
    </row>
    <row r="122" customFormat="false" ht="8.25" hidden="false" customHeight="true" outlineLevel="0" collapsed="false">
      <c r="A122" s="836"/>
      <c r="B122" s="696"/>
      <c r="C122" s="588"/>
      <c r="D122" s="696"/>
      <c r="E122" s="696"/>
      <c r="F122" s="696"/>
      <c r="G122" s="696"/>
      <c r="H122" s="696"/>
      <c r="I122" s="696"/>
      <c r="J122" s="834"/>
      <c r="K122" s="834"/>
      <c r="L122" s="696"/>
    </row>
    <row r="123" customFormat="false" ht="12" hidden="false" customHeight="true" outlineLevel="0" collapsed="false">
      <c r="A123" s="835" t="s">
        <v>674</v>
      </c>
      <c r="B123" s="696"/>
      <c r="C123" s="588"/>
      <c r="D123" s="696"/>
      <c r="E123" s="696"/>
      <c r="F123" s="696"/>
      <c r="G123" s="696"/>
      <c r="H123" s="696"/>
      <c r="I123" s="696"/>
      <c r="J123" s="834"/>
      <c r="K123" s="834"/>
      <c r="L123" s="696"/>
    </row>
    <row r="124" customFormat="false" ht="12.75" hidden="false" customHeight="false" outlineLevel="0" collapsed="false">
      <c r="A124" s="147" t="s">
        <v>675</v>
      </c>
      <c r="B124" s="696"/>
      <c r="C124" s="588"/>
      <c r="D124" s="696"/>
      <c r="E124" s="696"/>
      <c r="F124" s="696"/>
      <c r="G124" s="696"/>
      <c r="H124" s="696"/>
      <c r="I124" s="696"/>
      <c r="J124" s="834"/>
      <c r="K124" s="834"/>
      <c r="L124" s="696"/>
    </row>
    <row r="125" customFormat="false" ht="12.75" hidden="false" customHeight="false" outlineLevel="0" collapsed="false">
      <c r="A125" s="837" t="s">
        <v>676</v>
      </c>
    </row>
    <row r="126" customFormat="false" ht="8.25" hidden="false" customHeight="true" outlineLevel="0" collapsed="false">
      <c r="A126" s="147"/>
    </row>
    <row r="127" customFormat="false" ht="12.75" hidden="false" customHeight="false" outlineLevel="0" collapsed="false">
      <c r="A127" s="836"/>
      <c r="B127" s="147"/>
      <c r="C127" s="838"/>
      <c r="D127" s="272"/>
      <c r="E127" s="272"/>
      <c r="F127" s="272"/>
      <c r="G127" s="272"/>
      <c r="H127" s="272"/>
      <c r="I127" s="147"/>
      <c r="J127" s="272"/>
      <c r="K127" s="272"/>
      <c r="L127" s="272"/>
    </row>
    <row r="128" customFormat="false" ht="11.25" hidden="false" customHeight="true" outlineLevel="0" collapsed="false">
      <c r="A128" s="147"/>
    </row>
    <row r="129" customFormat="false" ht="12.75" hidden="false" customHeight="false" outlineLevel="0" collapsed="false">
      <c r="A129" s="839" t="s">
        <v>677</v>
      </c>
      <c r="B129" s="839"/>
      <c r="C129" s="839"/>
      <c r="D129" s="839"/>
      <c r="E129" s="839"/>
      <c r="H129" s="839" t="s">
        <v>678</v>
      </c>
      <c r="N129" s="839" t="s">
        <v>679</v>
      </c>
    </row>
    <row r="130" customFormat="false" ht="12.75" hidden="false" customHeight="false" outlineLevel="0" collapsed="false">
      <c r="A130" s="839"/>
      <c r="B130" s="839"/>
      <c r="C130" s="839"/>
      <c r="D130" s="839"/>
      <c r="E130" s="839"/>
      <c r="H130" s="839"/>
    </row>
  </sheetData>
  <mergeCells count="65">
    <mergeCell ref="A3:C3"/>
    <mergeCell ref="A9:L9"/>
    <mergeCell ref="D11:F11"/>
    <mergeCell ref="G11:I11"/>
    <mergeCell ref="J11:L11"/>
    <mergeCell ref="M11:O11"/>
    <mergeCell ref="B12:C12"/>
    <mergeCell ref="D12:F12"/>
    <mergeCell ref="G12:I12"/>
    <mergeCell ref="J12:L12"/>
    <mergeCell ref="M12:O12"/>
    <mergeCell ref="B26:C26"/>
    <mergeCell ref="B27:C27"/>
    <mergeCell ref="B28:C28"/>
    <mergeCell ref="B29:C29"/>
    <mergeCell ref="A45:C45"/>
    <mergeCell ref="A46:L46"/>
    <mergeCell ref="D48:F48"/>
    <mergeCell ref="G48:I48"/>
    <mergeCell ref="J48:L48"/>
    <mergeCell ref="M48:O48"/>
    <mergeCell ref="B49:C49"/>
    <mergeCell ref="D49:F49"/>
    <mergeCell ref="G49:I49"/>
    <mergeCell ref="J49:L49"/>
    <mergeCell ref="M49:O49"/>
    <mergeCell ref="A64:O64"/>
    <mergeCell ref="D66:F66"/>
    <mergeCell ref="G66:I66"/>
    <mergeCell ref="J66:L66"/>
    <mergeCell ref="M66:O66"/>
    <mergeCell ref="B67:C67"/>
    <mergeCell ref="D67:F67"/>
    <mergeCell ref="G67:I67"/>
    <mergeCell ref="J67:L67"/>
    <mergeCell ref="M67:O67"/>
    <mergeCell ref="B71:C71"/>
    <mergeCell ref="B73:C73"/>
    <mergeCell ref="B74:C74"/>
    <mergeCell ref="B76:C76"/>
    <mergeCell ref="B77:C77"/>
    <mergeCell ref="B79:C79"/>
    <mergeCell ref="A84:C84"/>
    <mergeCell ref="D89:F89"/>
    <mergeCell ref="G89:I89"/>
    <mergeCell ref="J89:L89"/>
    <mergeCell ref="M89:O89"/>
    <mergeCell ref="B90:C90"/>
    <mergeCell ref="D90:F90"/>
    <mergeCell ref="G90:I90"/>
    <mergeCell ref="J90:L90"/>
    <mergeCell ref="M90:O90"/>
    <mergeCell ref="B94:C94"/>
    <mergeCell ref="B96:C96"/>
    <mergeCell ref="A98:L98"/>
    <mergeCell ref="D100:F100"/>
    <mergeCell ref="G100:I100"/>
    <mergeCell ref="J100:L100"/>
    <mergeCell ref="M100:O100"/>
    <mergeCell ref="G101:I101"/>
    <mergeCell ref="J101:L101"/>
    <mergeCell ref="M101:O101"/>
    <mergeCell ref="B105:C105"/>
    <mergeCell ref="B106:C106"/>
    <mergeCell ref="B108:C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12&amp;P+7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5" activeCellId="0" sqref="F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3" min="3" style="0" width="21.42"/>
    <col collapsed="false" customWidth="true" hidden="false" outlineLevel="0" max="4" min="4" style="0" width="12.14"/>
    <col collapsed="false" customWidth="true" hidden="false" outlineLevel="0" max="6" min="5" style="0" width="12.56"/>
    <col collapsed="false" customWidth="true" hidden="false" outlineLevel="0" max="7" min="7" style="0" width="15.56"/>
    <col collapsed="false" customWidth="true" hidden="false" outlineLevel="0" max="8" min="8" style="0" width="0.4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G1" s="840" t="s">
        <v>32</v>
      </c>
    </row>
    <row r="2" s="841" customFormat="true" ht="16.5" hidden="false" customHeight="true" outlineLevel="0" collapsed="false">
      <c r="A2" s="8" t="s">
        <v>470</v>
      </c>
    </row>
    <row r="3" customFormat="false" ht="12.75" hidden="false" customHeight="false" outlineLevel="0" collapsed="false">
      <c r="G3" s="147"/>
    </row>
    <row r="4" customFormat="false" ht="12.75" hidden="false" customHeight="false" outlineLevel="0" collapsed="false">
      <c r="G4" s="147"/>
    </row>
    <row r="5" customFormat="false" ht="12.75" hidden="false" customHeight="false" outlineLevel="0" collapsed="false">
      <c r="G5" s="147"/>
    </row>
    <row r="6" s="560" customFormat="true" ht="18" hidden="false" customHeight="true" outlineLevel="0" collapsed="false">
      <c r="A6" s="572" t="s">
        <v>680</v>
      </c>
      <c r="B6" s="572"/>
      <c r="C6" s="572"/>
      <c r="D6" s="572"/>
      <c r="E6" s="572"/>
      <c r="F6" s="572"/>
      <c r="G6" s="572"/>
      <c r="H6" s="572"/>
    </row>
    <row r="7" s="560" customFormat="true" ht="18" hidden="false" customHeight="true" outlineLevel="0" collapsed="false">
      <c r="A7" s="572" t="s">
        <v>681</v>
      </c>
      <c r="B7" s="572"/>
      <c r="C7" s="572"/>
      <c r="D7" s="572"/>
      <c r="E7" s="572"/>
      <c r="F7" s="572"/>
      <c r="G7" s="572"/>
      <c r="H7" s="572"/>
    </row>
    <row r="8" s="842" customFormat="true" ht="18" hidden="false" customHeight="true" outlineLevel="0" collapsed="false">
      <c r="A8" s="572" t="s">
        <v>682</v>
      </c>
      <c r="B8" s="572"/>
      <c r="C8" s="572"/>
      <c r="D8" s="572"/>
      <c r="E8" s="572"/>
      <c r="F8" s="572"/>
      <c r="G8" s="572"/>
      <c r="H8" s="572"/>
    </row>
    <row r="9" customFormat="false" ht="12.75" hidden="false" customHeight="false" outlineLevel="0" collapsed="false">
      <c r="A9" s="843" t="s">
        <v>683</v>
      </c>
      <c r="B9" s="843"/>
      <c r="C9" s="843"/>
      <c r="D9" s="843"/>
      <c r="E9" s="843"/>
      <c r="F9" s="843"/>
      <c r="G9" s="843"/>
      <c r="H9" s="843"/>
    </row>
    <row r="10" customFormat="false" ht="12.75" hidden="false" customHeight="false" outlineLevel="0" collapsed="false">
      <c r="A10" s="290"/>
      <c r="B10" s="844"/>
      <c r="C10" s="844"/>
      <c r="D10" s="844"/>
      <c r="E10" s="844"/>
      <c r="F10" s="844"/>
      <c r="G10" s="844"/>
      <c r="H10" s="699"/>
    </row>
    <row r="11" customFormat="false" ht="13.5" hidden="false" customHeight="false" outlineLevel="0" collapsed="false">
      <c r="A11" s="290"/>
      <c r="B11" s="844"/>
      <c r="C11" s="844"/>
      <c r="D11" s="844"/>
      <c r="E11" s="844"/>
      <c r="F11" s="844"/>
      <c r="G11" s="844"/>
      <c r="H11" s="699"/>
    </row>
    <row r="12" s="559" customFormat="true" ht="24" hidden="false" customHeight="true" outlineLevel="0" collapsed="false">
      <c r="A12" s="845"/>
      <c r="B12" s="846"/>
      <c r="C12" s="846"/>
      <c r="D12" s="847"/>
      <c r="E12" s="848" t="s">
        <v>684</v>
      </c>
      <c r="F12" s="848"/>
      <c r="G12" s="849" t="s">
        <v>570</v>
      </c>
      <c r="H12" s="849"/>
    </row>
    <row r="13" s="559" customFormat="true" ht="24" hidden="false" customHeight="true" outlineLevel="0" collapsed="false">
      <c r="A13" s="850"/>
      <c r="B13" s="851"/>
      <c r="C13" s="851"/>
      <c r="D13" s="852"/>
      <c r="E13" s="853" t="s">
        <v>112</v>
      </c>
      <c r="F13" s="853" t="s">
        <v>113</v>
      </c>
      <c r="G13" s="854" t="s">
        <v>685</v>
      </c>
      <c r="H13" s="854"/>
    </row>
    <row r="14" customFormat="false" ht="15" hidden="false" customHeight="true" outlineLevel="0" collapsed="false">
      <c r="A14" s="855" t="s">
        <v>686</v>
      </c>
      <c r="B14" s="696"/>
      <c r="C14" s="856"/>
      <c r="D14" s="857"/>
      <c r="E14" s="858" t="n">
        <v>53181656</v>
      </c>
      <c r="F14" s="859" t="n">
        <v>54549874</v>
      </c>
      <c r="G14" s="860" t="n">
        <v>53961607.15</v>
      </c>
      <c r="H14" s="861"/>
    </row>
    <row r="15" customFormat="false" ht="15" hidden="false" customHeight="true" outlineLevel="0" collapsed="false">
      <c r="A15" s="855" t="s">
        <v>687</v>
      </c>
      <c r="B15" s="696" t="s">
        <v>688</v>
      </c>
      <c r="C15" s="862"/>
      <c r="D15" s="857"/>
      <c r="E15" s="863"/>
      <c r="F15" s="864"/>
      <c r="G15" s="865"/>
      <c r="H15" s="861"/>
    </row>
    <row r="16" customFormat="false" ht="15" hidden="false" customHeight="true" outlineLevel="0" collapsed="false">
      <c r="A16" s="855"/>
      <c r="B16" s="696"/>
      <c r="C16" s="856"/>
      <c r="D16" s="857"/>
      <c r="E16" s="863"/>
      <c r="F16" s="864"/>
      <c r="G16" s="865"/>
      <c r="H16" s="861"/>
    </row>
    <row r="17" customFormat="false" ht="15" hidden="false" customHeight="true" outlineLevel="0" collapsed="false">
      <c r="A17" s="855" t="s">
        <v>689</v>
      </c>
      <c r="B17" s="696"/>
      <c r="C17" s="856"/>
      <c r="D17" s="857"/>
      <c r="E17" s="863" t="n">
        <v>3701116</v>
      </c>
      <c r="F17" s="864" t="n">
        <v>4797857</v>
      </c>
      <c r="G17" s="865" t="n">
        <v>4352848.48</v>
      </c>
      <c r="H17" s="861"/>
      <c r="I17" s="866"/>
    </row>
    <row r="18" customFormat="false" ht="15" hidden="false" customHeight="true" outlineLevel="0" collapsed="false">
      <c r="A18" s="855" t="s">
        <v>687</v>
      </c>
      <c r="B18" s="696" t="s">
        <v>688</v>
      </c>
      <c r="C18" s="856"/>
      <c r="D18" s="857"/>
      <c r="E18" s="863"/>
      <c r="F18" s="864"/>
      <c r="G18" s="865"/>
      <c r="H18" s="861"/>
      <c r="I18" s="866"/>
    </row>
    <row r="19" customFormat="false" ht="15" hidden="false" customHeight="true" outlineLevel="0" collapsed="false">
      <c r="A19" s="855"/>
      <c r="B19" s="696"/>
      <c r="C19" s="856"/>
      <c r="D19" s="857"/>
      <c r="E19" s="863"/>
      <c r="F19" s="864"/>
      <c r="G19" s="865"/>
      <c r="H19" s="861"/>
    </row>
    <row r="20" customFormat="false" ht="15" hidden="false" customHeight="true" outlineLevel="0" collapsed="false">
      <c r="A20" s="855" t="s">
        <v>690</v>
      </c>
      <c r="B20" s="696"/>
      <c r="C20" s="856"/>
      <c r="D20" s="857"/>
      <c r="E20" s="863" t="n">
        <v>815332</v>
      </c>
      <c r="F20" s="864" t="n">
        <v>993348</v>
      </c>
      <c r="G20" s="865" t="n">
        <v>993568.65</v>
      </c>
      <c r="H20" s="861"/>
    </row>
    <row r="21" customFormat="false" ht="15" hidden="false" customHeight="true" outlineLevel="0" collapsed="false">
      <c r="A21" s="855" t="s">
        <v>687</v>
      </c>
      <c r="B21" s="696" t="s">
        <v>688</v>
      </c>
      <c r="C21" s="856"/>
      <c r="D21" s="857"/>
      <c r="E21" s="863"/>
      <c r="F21" s="864"/>
      <c r="G21" s="865"/>
      <c r="H21" s="861"/>
    </row>
    <row r="22" customFormat="false" ht="15" hidden="false" customHeight="true" outlineLevel="0" collapsed="false">
      <c r="A22" s="855"/>
      <c r="B22" s="696"/>
      <c r="C22" s="856"/>
      <c r="D22" s="857"/>
      <c r="E22" s="863"/>
      <c r="F22" s="864"/>
      <c r="G22" s="865"/>
      <c r="H22" s="861"/>
    </row>
    <row r="23" customFormat="false" ht="15" hidden="false" customHeight="true" outlineLevel="0" collapsed="false">
      <c r="A23" s="855" t="s">
        <v>691</v>
      </c>
      <c r="B23" s="696"/>
      <c r="C23" s="856"/>
      <c r="D23" s="857"/>
      <c r="E23" s="863" t="n">
        <v>50372</v>
      </c>
      <c r="F23" s="864" t="n">
        <v>82501</v>
      </c>
      <c r="G23" s="865" t="n">
        <v>82482.79</v>
      </c>
      <c r="H23" s="861"/>
    </row>
    <row r="24" customFormat="false" ht="15" hidden="false" customHeight="true" outlineLevel="0" collapsed="false">
      <c r="A24" s="855" t="s">
        <v>687</v>
      </c>
      <c r="B24" s="696" t="s">
        <v>688</v>
      </c>
      <c r="C24" s="856"/>
      <c r="D24" s="857"/>
      <c r="E24" s="863"/>
      <c r="F24" s="864"/>
      <c r="G24" s="865"/>
      <c r="H24" s="867"/>
    </row>
    <row r="25" customFormat="false" ht="15" hidden="false" customHeight="true" outlineLevel="0" collapsed="false">
      <c r="A25" s="855"/>
      <c r="B25" s="696"/>
      <c r="C25" s="856"/>
      <c r="D25" s="857"/>
      <c r="E25" s="863"/>
      <c r="F25" s="864"/>
      <c r="G25" s="865"/>
      <c r="H25" s="861"/>
    </row>
    <row r="26" customFormat="false" ht="15" hidden="false" customHeight="true" outlineLevel="0" collapsed="false">
      <c r="A26" s="855" t="s">
        <v>692</v>
      </c>
      <c r="B26" s="696"/>
      <c r="C26" s="856"/>
      <c r="D26" s="857"/>
      <c r="E26" s="863" t="n">
        <f aca="false">102951+49519</f>
        <v>152470</v>
      </c>
      <c r="F26" s="864" t="n">
        <f aca="false">102670+469619</f>
        <v>572289</v>
      </c>
      <c r="G26" s="865" t="n">
        <f aca="false">102670+78146.12</f>
        <v>180816.12</v>
      </c>
      <c r="H26" s="861"/>
    </row>
    <row r="27" customFormat="false" ht="15" hidden="false" customHeight="true" outlineLevel="0" collapsed="false">
      <c r="A27" s="855" t="s">
        <v>687</v>
      </c>
      <c r="B27" s="696" t="s">
        <v>688</v>
      </c>
      <c r="C27" s="856" t="s">
        <v>693</v>
      </c>
      <c r="D27" s="857"/>
      <c r="E27" s="863"/>
      <c r="F27" s="864"/>
      <c r="G27" s="865"/>
      <c r="H27" s="861"/>
    </row>
    <row r="28" customFormat="false" ht="15" hidden="false" customHeight="true" outlineLevel="0" collapsed="false">
      <c r="A28" s="855"/>
      <c r="B28" s="696"/>
      <c r="C28" s="856" t="s">
        <v>694</v>
      </c>
      <c r="D28" s="857"/>
      <c r="E28" s="863"/>
      <c r="F28" s="864"/>
      <c r="G28" s="865"/>
      <c r="H28" s="861"/>
    </row>
    <row r="29" customFormat="false" ht="15" hidden="false" customHeight="true" outlineLevel="0" collapsed="false">
      <c r="A29" s="855"/>
      <c r="B29" s="696"/>
      <c r="C29" s="856"/>
      <c r="D29" s="857"/>
      <c r="E29" s="863"/>
      <c r="F29" s="864"/>
      <c r="G29" s="865"/>
      <c r="H29" s="861"/>
    </row>
    <row r="30" customFormat="false" ht="15" hidden="false" customHeight="true" outlineLevel="0" collapsed="false">
      <c r="A30" s="855" t="s">
        <v>695</v>
      </c>
      <c r="B30" s="696"/>
      <c r="C30" s="856"/>
      <c r="D30" s="857"/>
      <c r="E30" s="863" t="n">
        <v>205000</v>
      </c>
      <c r="F30" s="864" t="n">
        <f aca="false">14035+161050</f>
        <v>175085</v>
      </c>
      <c r="G30" s="865" t="n">
        <f aca="false">14035+148963</f>
        <v>162998</v>
      </c>
      <c r="H30" s="861"/>
    </row>
    <row r="31" customFormat="false" ht="15" hidden="false" customHeight="true" outlineLevel="0" collapsed="false">
      <c r="A31" s="855" t="s">
        <v>687</v>
      </c>
      <c r="B31" s="696" t="s">
        <v>688</v>
      </c>
      <c r="C31" s="856" t="s">
        <v>693</v>
      </c>
      <c r="D31" s="857"/>
      <c r="E31" s="863"/>
      <c r="F31" s="864"/>
      <c r="G31" s="865"/>
      <c r="H31" s="861"/>
    </row>
    <row r="32" customFormat="false" ht="15" hidden="false" customHeight="true" outlineLevel="0" collapsed="false">
      <c r="A32" s="855"/>
      <c r="B32" s="696"/>
      <c r="C32" s="856" t="s">
        <v>694</v>
      </c>
      <c r="D32" s="857"/>
      <c r="E32" s="863"/>
      <c r="F32" s="864"/>
      <c r="G32" s="865"/>
      <c r="H32" s="861"/>
    </row>
    <row r="33" customFormat="false" ht="15" hidden="false" customHeight="true" outlineLevel="0" collapsed="false">
      <c r="A33" s="855"/>
      <c r="B33" s="696"/>
      <c r="C33" s="856"/>
      <c r="D33" s="857"/>
      <c r="E33" s="863"/>
      <c r="F33" s="864"/>
      <c r="G33" s="865"/>
      <c r="H33" s="861"/>
    </row>
    <row r="34" customFormat="false" ht="15" hidden="false" customHeight="true" outlineLevel="0" collapsed="false">
      <c r="A34" s="855" t="s">
        <v>696</v>
      </c>
      <c r="B34" s="696"/>
      <c r="C34" s="856"/>
      <c r="D34" s="857"/>
      <c r="E34" s="863" t="n">
        <v>59523</v>
      </c>
      <c r="F34" s="864" t="n">
        <f aca="false">171+83576+3700+1850</f>
        <v>89297</v>
      </c>
      <c r="G34" s="865" t="n">
        <f aca="false">1073.24+86856.67+3700+1850</f>
        <v>93479.91</v>
      </c>
      <c r="H34" s="861"/>
    </row>
    <row r="35" customFormat="false" ht="15" hidden="false" customHeight="true" outlineLevel="0" collapsed="false">
      <c r="A35" s="855" t="s">
        <v>697</v>
      </c>
      <c r="B35" s="696"/>
      <c r="C35" s="856"/>
      <c r="D35" s="857"/>
      <c r="E35" s="863"/>
      <c r="F35" s="864"/>
      <c r="G35" s="865"/>
      <c r="H35" s="861"/>
    </row>
    <row r="36" customFormat="false" ht="15" hidden="false" customHeight="true" outlineLevel="0" collapsed="false">
      <c r="A36" s="855" t="s">
        <v>687</v>
      </c>
      <c r="B36" s="696" t="s">
        <v>688</v>
      </c>
      <c r="C36" s="856" t="s">
        <v>693</v>
      </c>
      <c r="D36" s="857"/>
      <c r="E36" s="863"/>
      <c r="F36" s="864"/>
      <c r="G36" s="865"/>
      <c r="H36" s="861"/>
    </row>
    <row r="37" customFormat="false" ht="15" hidden="false" customHeight="true" outlineLevel="0" collapsed="false">
      <c r="A37" s="855"/>
      <c r="B37" s="696"/>
      <c r="C37" s="856" t="s">
        <v>694</v>
      </c>
      <c r="D37" s="857"/>
      <c r="E37" s="863"/>
      <c r="F37" s="864"/>
      <c r="G37" s="865"/>
      <c r="H37" s="861"/>
    </row>
    <row r="38" customFormat="false" ht="15" hidden="false" customHeight="true" outlineLevel="0" collapsed="false">
      <c r="A38" s="855"/>
      <c r="B38" s="696"/>
      <c r="C38" s="856"/>
      <c r="D38" s="857"/>
      <c r="E38" s="863"/>
      <c r="F38" s="864"/>
      <c r="G38" s="865"/>
      <c r="H38" s="861"/>
    </row>
    <row r="39" customFormat="false" ht="15" hidden="false" customHeight="true" outlineLevel="0" collapsed="false">
      <c r="A39" s="855" t="s">
        <v>698</v>
      </c>
      <c r="B39" s="696"/>
      <c r="C39" s="856"/>
      <c r="D39" s="857"/>
      <c r="E39" s="863" t="n">
        <v>0</v>
      </c>
      <c r="F39" s="864" t="n">
        <v>600</v>
      </c>
      <c r="G39" s="865" t="n">
        <v>600</v>
      </c>
      <c r="H39" s="861"/>
    </row>
    <row r="40" customFormat="false" ht="15" hidden="false" customHeight="true" outlineLevel="0" collapsed="false">
      <c r="A40" s="855" t="s">
        <v>699</v>
      </c>
      <c r="B40" s="696"/>
      <c r="C40" s="856"/>
      <c r="D40" s="857"/>
      <c r="E40" s="863"/>
      <c r="F40" s="864"/>
      <c r="G40" s="865"/>
      <c r="H40" s="861"/>
    </row>
    <row r="41" customFormat="false" ht="15" hidden="false" customHeight="true" outlineLevel="0" collapsed="false">
      <c r="A41" s="855" t="s">
        <v>687</v>
      </c>
      <c r="B41" s="696" t="s">
        <v>688</v>
      </c>
      <c r="C41" s="856" t="s">
        <v>693</v>
      </c>
      <c r="D41" s="857"/>
      <c r="E41" s="863"/>
      <c r="F41" s="864"/>
      <c r="G41" s="865"/>
      <c r="H41" s="861"/>
    </row>
    <row r="42" customFormat="false" ht="15" hidden="false" customHeight="true" outlineLevel="0" collapsed="false">
      <c r="A42" s="855"/>
      <c r="B42" s="696"/>
      <c r="C42" s="856" t="s">
        <v>694</v>
      </c>
      <c r="D42" s="857"/>
      <c r="E42" s="863"/>
      <c r="F42" s="864"/>
      <c r="G42" s="865"/>
      <c r="H42" s="861"/>
    </row>
    <row r="43" customFormat="false" ht="15" hidden="false" customHeight="true" outlineLevel="0" collapsed="false">
      <c r="A43" s="855"/>
      <c r="B43" s="696"/>
      <c r="C43" s="856"/>
      <c r="D43" s="857"/>
      <c r="E43" s="863"/>
      <c r="F43" s="864"/>
      <c r="G43" s="865"/>
      <c r="H43" s="861"/>
    </row>
    <row r="44" customFormat="false" ht="15" hidden="false" customHeight="true" outlineLevel="0" collapsed="false">
      <c r="A44" s="855" t="s">
        <v>700</v>
      </c>
      <c r="B44" s="696"/>
      <c r="C44" s="856"/>
      <c r="D44" s="857"/>
      <c r="E44" s="863" t="n">
        <f aca="false">E14+E20+E26+E34</f>
        <v>54208981</v>
      </c>
      <c r="F44" s="864" t="n">
        <f aca="false">F14+F20+F26+F34</f>
        <v>56204808</v>
      </c>
      <c r="G44" s="865" t="n">
        <f aca="false">G14+G20+G26+G34</f>
        <v>55229471.83</v>
      </c>
      <c r="H44" s="861"/>
    </row>
    <row r="45" customFormat="false" ht="15" hidden="false" customHeight="true" outlineLevel="0" collapsed="false">
      <c r="A45" s="855" t="s">
        <v>687</v>
      </c>
      <c r="B45" s="696" t="s">
        <v>688</v>
      </c>
      <c r="C45" s="856"/>
      <c r="D45" s="857"/>
      <c r="E45" s="863"/>
      <c r="F45" s="864"/>
      <c r="G45" s="865"/>
      <c r="H45" s="861"/>
    </row>
    <row r="46" customFormat="false" ht="15" hidden="false" customHeight="true" outlineLevel="0" collapsed="false">
      <c r="A46" s="855"/>
      <c r="B46" s="696"/>
      <c r="C46" s="856"/>
      <c r="D46" s="857"/>
      <c r="E46" s="863"/>
      <c r="F46" s="864"/>
      <c r="G46" s="865"/>
      <c r="H46" s="861"/>
    </row>
    <row r="47" customFormat="false" ht="15" hidden="false" customHeight="true" outlineLevel="0" collapsed="false">
      <c r="A47" s="855"/>
      <c r="B47" s="696"/>
      <c r="C47" s="856"/>
      <c r="D47" s="857"/>
      <c r="E47" s="863"/>
      <c r="F47" s="864"/>
      <c r="G47" s="865"/>
      <c r="H47" s="861"/>
    </row>
    <row r="48" customFormat="false" ht="15" hidden="false" customHeight="true" outlineLevel="0" collapsed="false">
      <c r="A48" s="855" t="s">
        <v>701</v>
      </c>
      <c r="B48" s="696"/>
      <c r="C48" s="856"/>
      <c r="D48" s="857"/>
      <c r="E48" s="863" t="n">
        <f aca="false">E17+E23+E30+E39</f>
        <v>3956488</v>
      </c>
      <c r="F48" s="864" t="n">
        <f aca="false">F17+F23+F30+F39</f>
        <v>5056043</v>
      </c>
      <c r="G48" s="865" t="n">
        <f aca="false">G17+G23+G30+G39</f>
        <v>4598929.27</v>
      </c>
      <c r="H48" s="861"/>
    </row>
    <row r="49" customFormat="false" ht="15" hidden="false" customHeight="true" outlineLevel="0" collapsed="false">
      <c r="A49" s="855" t="s">
        <v>687</v>
      </c>
      <c r="B49" s="696" t="s">
        <v>688</v>
      </c>
      <c r="C49" s="856"/>
      <c r="D49" s="857"/>
      <c r="E49" s="863"/>
      <c r="F49" s="864"/>
      <c r="G49" s="865"/>
      <c r="H49" s="861"/>
      <c r="J49" s="868"/>
    </row>
    <row r="50" customFormat="false" ht="15" hidden="false" customHeight="true" outlineLevel="0" collapsed="false">
      <c r="A50" s="855"/>
      <c r="B50" s="696"/>
      <c r="C50" s="856"/>
      <c r="D50" s="857"/>
      <c r="E50" s="869"/>
      <c r="F50" s="870"/>
      <c r="G50" s="871"/>
      <c r="H50" s="861"/>
    </row>
    <row r="51" customFormat="false" ht="15" hidden="false" customHeight="true" outlineLevel="0" collapsed="false">
      <c r="A51" s="872"/>
      <c r="B51" s="873"/>
      <c r="C51" s="873"/>
      <c r="D51" s="874"/>
      <c r="E51" s="875"/>
      <c r="F51" s="876"/>
      <c r="G51" s="877"/>
      <c r="H51" s="878"/>
    </row>
    <row r="52" customFormat="false" ht="12.75" hidden="false" customHeight="false" outlineLevel="0" collapsed="false">
      <c r="A52" s="856"/>
      <c r="B52" s="879"/>
      <c r="C52" s="856"/>
      <c r="D52" s="856"/>
      <c r="E52" s="856"/>
      <c r="F52" s="856"/>
      <c r="G52" s="856"/>
      <c r="H52" s="856"/>
    </row>
    <row r="53" customFormat="false" ht="17.25" hidden="false" customHeight="true" outlineLevel="0" collapsed="false">
      <c r="A53" s="880"/>
      <c r="B53" s="880"/>
      <c r="C53" s="880"/>
      <c r="D53" s="880"/>
      <c r="E53" s="880"/>
      <c r="F53" s="880"/>
      <c r="G53" s="880"/>
      <c r="H53" s="856"/>
    </row>
    <row r="54" customFormat="false" ht="18" hidden="false" customHeight="true" outlineLevel="0" collapsed="false">
      <c r="A54" s="856"/>
      <c r="B54" s="856"/>
      <c r="C54" s="856"/>
      <c r="D54" s="856"/>
      <c r="E54" s="856"/>
      <c r="F54" s="856"/>
      <c r="G54" s="881"/>
      <c r="H54" s="856"/>
    </row>
    <row r="55" s="884" customFormat="true" ht="19.5" hidden="false" customHeight="true" outlineLevel="0" collapsed="false">
      <c r="A55" s="882" t="s">
        <v>702</v>
      </c>
      <c r="B55" s="561"/>
      <c r="C55" s="561" t="s">
        <v>703</v>
      </c>
      <c r="D55" s="561"/>
      <c r="E55" s="561"/>
      <c r="F55" s="883" t="s">
        <v>679</v>
      </c>
      <c r="G55" s="883"/>
    </row>
    <row r="56" s="49" customFormat="true" ht="18.75" hidden="false" customHeight="true" outlineLevel="0" collapsed="false">
      <c r="A56" s="885"/>
      <c r="B56" s="886"/>
      <c r="C56" s="887"/>
      <c r="D56" s="886"/>
      <c r="F56" s="887"/>
      <c r="G56" s="886"/>
    </row>
    <row r="57" s="49" customFormat="true" ht="12.75" hidden="false" customHeight="false" outlineLevel="0" collapsed="false">
      <c r="A57" s="275"/>
    </row>
    <row r="58" s="49" customFormat="true" ht="12.75" hidden="false" customHeight="false" outlineLevel="0" collapsed="false">
      <c r="A58" s="275"/>
    </row>
    <row r="59" customFormat="false" ht="12.75" hidden="false" customHeight="false" outlineLevel="0" collapsed="false">
      <c r="A59" s="856"/>
      <c r="E59" s="866"/>
    </row>
    <row r="60" customFormat="false" ht="12.75" hidden="false" customHeight="false" outlineLevel="0" collapsed="false">
      <c r="A60" s="856"/>
    </row>
    <row r="61" customFormat="false" ht="12.75" hidden="false" customHeight="false" outlineLevel="0" collapsed="false">
      <c r="A61" s="856"/>
      <c r="E61" s="866"/>
    </row>
    <row r="62" customFormat="false" ht="12.75" hidden="false" customHeight="false" outlineLevel="0" collapsed="false">
      <c r="A62" s="856"/>
    </row>
    <row r="63" customFormat="false" ht="12.75" hidden="false" customHeight="false" outlineLevel="0" collapsed="false">
      <c r="A63" s="856"/>
    </row>
  </sheetData>
  <mergeCells count="8">
    <mergeCell ref="A6:H6"/>
    <mergeCell ref="A7:H7"/>
    <mergeCell ref="A8:H8"/>
    <mergeCell ref="A9:H9"/>
    <mergeCell ref="E12:F12"/>
    <mergeCell ref="G12:H12"/>
    <mergeCell ref="G13:H13"/>
    <mergeCell ref="F55:G5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7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841" customFormat="true" ht="18.6" hidden="false" customHeight="true" outlineLevel="0" collapsed="false">
      <c r="A2" s="841" t="s">
        <v>470</v>
      </c>
      <c r="J2" s="888" t="s">
        <v>704</v>
      </c>
    </row>
    <row r="3" customFormat="false" ht="20.4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18.75" hidden="false" customHeight="true" outlineLevel="0" collapsed="false">
      <c r="A4" s="890" t="s">
        <v>705</v>
      </c>
      <c r="B4" s="890"/>
      <c r="C4" s="890"/>
      <c r="D4" s="890"/>
      <c r="E4" s="890"/>
      <c r="F4" s="890"/>
      <c r="G4" s="890"/>
      <c r="H4" s="890"/>
      <c r="I4" s="890"/>
      <c r="J4" s="890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898" t="s">
        <v>711</v>
      </c>
      <c r="B9" s="898"/>
      <c r="C9" s="898"/>
      <c r="D9" s="898"/>
      <c r="E9" s="898"/>
      <c r="F9" s="898"/>
      <c r="G9" s="898"/>
      <c r="H9" s="898"/>
      <c r="I9" s="898"/>
      <c r="J9" s="898"/>
    </row>
    <row r="10" customFormat="false" ht="12.75" hidden="false" customHeight="false" outlineLevel="0" collapsed="false">
      <c r="A10" s="898"/>
      <c r="B10" s="898"/>
      <c r="C10" s="898"/>
      <c r="D10" s="898"/>
      <c r="E10" s="898"/>
      <c r="F10" s="898"/>
      <c r="G10" s="898"/>
      <c r="H10" s="898"/>
      <c r="I10" s="898"/>
      <c r="J10" s="898"/>
    </row>
    <row r="11" customFormat="false" ht="12.75" hidden="false" customHeight="false" outlineLevel="0" collapsed="false">
      <c r="A11" s="898"/>
      <c r="B11" s="898"/>
      <c r="C11" s="898"/>
      <c r="D11" s="898"/>
      <c r="E11" s="898"/>
      <c r="F11" s="898"/>
      <c r="G11" s="898"/>
      <c r="H11" s="898"/>
      <c r="I11" s="898"/>
      <c r="J11" s="898"/>
    </row>
    <row r="12" customFormat="false" ht="12.75" hidden="false" customHeight="false" outlineLevel="0" collapsed="false">
      <c r="A12" s="898"/>
      <c r="B12" s="898"/>
      <c r="C12" s="898"/>
      <c r="D12" s="898"/>
      <c r="E12" s="898"/>
      <c r="F12" s="898"/>
      <c r="G12" s="898"/>
      <c r="H12" s="898"/>
      <c r="I12" s="898"/>
      <c r="J12" s="898"/>
    </row>
    <row r="13" customFormat="false" ht="12.75" hidden="false" customHeight="false" outlineLevel="0" collapsed="false">
      <c r="A13" s="898"/>
      <c r="B13" s="898"/>
      <c r="C13" s="898"/>
      <c r="D13" s="898"/>
      <c r="E13" s="898"/>
      <c r="F13" s="898"/>
      <c r="G13" s="898"/>
      <c r="H13" s="898"/>
      <c r="I13" s="898"/>
      <c r="J13" s="898"/>
    </row>
    <row r="14" customFormat="false" ht="12.75" hidden="false" customHeight="false" outlineLevel="0" collapsed="false">
      <c r="A14" s="898"/>
      <c r="B14" s="898"/>
      <c r="C14" s="898"/>
      <c r="D14" s="898"/>
      <c r="E14" s="898"/>
      <c r="F14" s="898"/>
      <c r="G14" s="898"/>
      <c r="H14" s="898"/>
      <c r="I14" s="898"/>
      <c r="J14" s="898"/>
    </row>
    <row r="15" customFormat="false" ht="12.75" hidden="false" customHeight="false" outlineLevel="0" collapsed="false">
      <c r="A15" s="898"/>
      <c r="B15" s="898"/>
      <c r="C15" s="898"/>
      <c r="D15" s="898"/>
      <c r="E15" s="898"/>
      <c r="F15" s="898"/>
      <c r="G15" s="898"/>
      <c r="H15" s="898"/>
      <c r="I15" s="898"/>
      <c r="J15" s="898"/>
    </row>
    <row r="16" customFormat="false" ht="12.75" hidden="false" customHeight="false" outlineLevel="0" collapsed="false">
      <c r="A16" s="898"/>
      <c r="B16" s="898"/>
      <c r="C16" s="898"/>
      <c r="D16" s="898"/>
      <c r="E16" s="898"/>
      <c r="F16" s="898"/>
      <c r="G16" s="898"/>
      <c r="H16" s="898"/>
      <c r="I16" s="898"/>
      <c r="J16" s="898"/>
    </row>
    <row r="17" customFormat="false" ht="12.75" hidden="false" customHeight="false" outlineLevel="0" collapsed="false">
      <c r="A17" s="898"/>
      <c r="B17" s="898"/>
      <c r="C17" s="898"/>
      <c r="D17" s="898"/>
      <c r="E17" s="898"/>
      <c r="F17" s="898"/>
      <c r="G17" s="898"/>
      <c r="H17" s="898"/>
      <c r="I17" s="898"/>
      <c r="J17" s="898"/>
    </row>
    <row r="18" customFormat="false" ht="12.75" hidden="false" customHeight="false" outlineLevel="0" collapsed="false">
      <c r="A18" s="898"/>
      <c r="B18" s="898"/>
      <c r="C18" s="898"/>
      <c r="D18" s="898"/>
      <c r="E18" s="898"/>
      <c r="F18" s="898"/>
      <c r="G18" s="898"/>
      <c r="H18" s="898"/>
      <c r="I18" s="898"/>
      <c r="J18" s="898"/>
    </row>
    <row r="19" customFormat="false" ht="12.75" hidden="false" customHeight="false" outlineLevel="0" collapsed="false">
      <c r="A19" s="898"/>
      <c r="B19" s="898"/>
      <c r="C19" s="898"/>
      <c r="D19" s="898"/>
      <c r="E19" s="898"/>
      <c r="F19" s="898"/>
      <c r="G19" s="898"/>
      <c r="H19" s="898"/>
      <c r="I19" s="898"/>
      <c r="J19" s="898"/>
    </row>
    <row r="20" customFormat="false" ht="12.75" hidden="false" customHeight="false" outlineLevel="0" collapsed="false">
      <c r="A20" s="898"/>
      <c r="B20" s="898"/>
      <c r="C20" s="898"/>
      <c r="D20" s="898"/>
      <c r="E20" s="898"/>
      <c r="F20" s="898"/>
      <c r="G20" s="898"/>
      <c r="H20" s="898"/>
      <c r="I20" s="898"/>
      <c r="J20" s="898"/>
    </row>
    <row r="21" customFormat="false" ht="12.75" hidden="false" customHeight="false" outlineLevel="0" collapsed="false">
      <c r="A21" s="898"/>
      <c r="B21" s="898"/>
      <c r="C21" s="898"/>
      <c r="D21" s="898"/>
      <c r="E21" s="898"/>
      <c r="F21" s="898"/>
      <c r="G21" s="898"/>
      <c r="H21" s="898"/>
      <c r="I21" s="898"/>
      <c r="J21" s="898"/>
    </row>
    <row r="22" customFormat="false" ht="12.75" hidden="false" customHeight="false" outlineLevel="0" collapsed="false">
      <c r="A22" s="898"/>
      <c r="B22" s="898"/>
      <c r="C22" s="898"/>
      <c r="D22" s="898"/>
      <c r="E22" s="898"/>
      <c r="F22" s="898"/>
      <c r="G22" s="898"/>
      <c r="H22" s="898"/>
      <c r="I22" s="898"/>
      <c r="J22" s="898"/>
    </row>
    <row r="23" customFormat="false" ht="12.75" hidden="false" customHeight="false" outlineLevel="0" collapsed="false">
      <c r="A23" s="898"/>
      <c r="B23" s="898"/>
      <c r="C23" s="898"/>
      <c r="D23" s="898"/>
      <c r="E23" s="898"/>
      <c r="F23" s="898"/>
      <c r="G23" s="898"/>
      <c r="H23" s="898"/>
      <c r="I23" s="898"/>
      <c r="J23" s="898"/>
    </row>
    <row r="24" customFormat="false" ht="12.75" hidden="false" customHeight="false" outlineLevel="0" collapsed="false">
      <c r="A24" s="898"/>
      <c r="B24" s="898"/>
      <c r="C24" s="898"/>
      <c r="D24" s="898"/>
      <c r="E24" s="898"/>
      <c r="F24" s="898"/>
      <c r="G24" s="898"/>
      <c r="H24" s="898"/>
      <c r="I24" s="898"/>
      <c r="J24" s="898"/>
    </row>
    <row r="25" customFormat="false" ht="12.75" hidden="false" customHeight="false" outlineLevel="0" collapsed="false">
      <c r="A25" s="898"/>
      <c r="B25" s="898"/>
      <c r="C25" s="898"/>
      <c r="D25" s="898"/>
      <c r="E25" s="898"/>
      <c r="F25" s="898"/>
      <c r="G25" s="898"/>
      <c r="H25" s="898"/>
      <c r="I25" s="898"/>
      <c r="J25" s="898"/>
    </row>
    <row r="26" customFormat="false" ht="12.75" hidden="false" customHeight="false" outlineLevel="0" collapsed="false">
      <c r="A26" s="898"/>
      <c r="B26" s="898"/>
      <c r="C26" s="898"/>
      <c r="D26" s="898"/>
      <c r="E26" s="898"/>
      <c r="F26" s="898"/>
      <c r="G26" s="898"/>
      <c r="H26" s="898"/>
      <c r="I26" s="898"/>
      <c r="J26" s="898"/>
    </row>
    <row r="27" customFormat="false" ht="12.75" hidden="false" customHeight="false" outlineLevel="0" collapsed="false">
      <c r="A27" s="898"/>
      <c r="B27" s="898"/>
      <c r="C27" s="898"/>
      <c r="D27" s="898"/>
      <c r="E27" s="898"/>
      <c r="F27" s="898"/>
      <c r="G27" s="898"/>
      <c r="H27" s="898"/>
      <c r="I27" s="898"/>
      <c r="J27" s="898"/>
    </row>
    <row r="28" customFormat="false" ht="13.5" hidden="false" customHeight="false" outlineLevel="0" collapsed="false">
      <c r="A28" s="898"/>
      <c r="B28" s="898"/>
      <c r="C28" s="898"/>
      <c r="D28" s="898"/>
      <c r="E28" s="898"/>
      <c r="F28" s="898"/>
      <c r="G28" s="898"/>
      <c r="H28" s="898"/>
      <c r="I28" s="898"/>
      <c r="J28" s="898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  <row r="34" customFormat="false" ht="12.75" hidden="false" customHeight="false" outlineLevel="0" collapsed="false">
      <c r="A34" s="696"/>
      <c r="B34" s="146"/>
      <c r="C34" s="146"/>
      <c r="D34" s="146"/>
      <c r="E34" s="146"/>
      <c r="F34" s="146"/>
      <c r="G34" s="146"/>
      <c r="H34" s="146"/>
      <c r="I34" s="146"/>
      <c r="J34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841" customFormat="true" ht="18.6" hidden="false" customHeight="true" outlineLevel="0" collapsed="false">
      <c r="A2" s="841" t="s">
        <v>470</v>
      </c>
      <c r="J2" s="888" t="s">
        <v>712</v>
      </c>
    </row>
    <row r="3" customFormat="false" ht="20.4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889"/>
    </row>
    <row r="4" customFormat="false" ht="18.75" hidden="false" customHeight="true" outlineLevel="0" collapsed="false">
      <c r="A4" s="890" t="s">
        <v>713</v>
      </c>
      <c r="B4" s="890"/>
      <c r="C4" s="890"/>
      <c r="D4" s="890"/>
      <c r="E4" s="890"/>
      <c r="F4" s="890"/>
      <c r="G4" s="890"/>
      <c r="H4" s="890"/>
      <c r="I4" s="890"/>
      <c r="J4" s="890"/>
    </row>
    <row r="5" customFormat="false" ht="12.75" hidden="false" customHeight="false" outlineLevel="0" collapsed="false">
      <c r="A5" s="588" t="s">
        <v>706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fals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</row>
    <row r="7" customFormat="false" ht="18" hidden="false" customHeight="true" outlineLevel="0" collapsed="false">
      <c r="A7" s="891" t="s">
        <v>707</v>
      </c>
      <c r="B7" s="891"/>
      <c r="C7" s="891"/>
      <c r="D7" s="891"/>
      <c r="E7" s="725" t="s">
        <v>684</v>
      </c>
      <c r="F7" s="725"/>
      <c r="G7" s="892" t="s">
        <v>570</v>
      </c>
      <c r="H7" s="892" t="s">
        <v>708</v>
      </c>
      <c r="I7" s="893"/>
      <c r="J7" s="894"/>
    </row>
    <row r="8" customFormat="false" ht="18" hidden="false" customHeight="true" outlineLevel="0" collapsed="false">
      <c r="A8" s="895"/>
      <c r="B8" s="896"/>
      <c r="C8" s="896"/>
      <c r="D8" s="897"/>
      <c r="E8" s="599" t="s">
        <v>112</v>
      </c>
      <c r="F8" s="599" t="s">
        <v>113</v>
      </c>
      <c r="G8" s="599" t="s">
        <v>655</v>
      </c>
      <c r="H8" s="599" t="s">
        <v>709</v>
      </c>
      <c r="I8" s="596" t="s">
        <v>710</v>
      </c>
      <c r="J8" s="596"/>
    </row>
    <row r="9" customFormat="false" ht="12.75" hidden="false" customHeight="false" outlineLevel="0" collapsed="false">
      <c r="A9" s="898" t="s">
        <v>711</v>
      </c>
      <c r="B9" s="898"/>
      <c r="C9" s="898"/>
      <c r="D9" s="898"/>
      <c r="E9" s="898"/>
      <c r="F9" s="898"/>
      <c r="G9" s="898"/>
      <c r="H9" s="898"/>
      <c r="I9" s="898"/>
      <c r="J9" s="898"/>
    </row>
    <row r="10" customFormat="false" ht="12.75" hidden="false" customHeight="false" outlineLevel="0" collapsed="false">
      <c r="A10" s="898"/>
      <c r="B10" s="898"/>
      <c r="C10" s="898"/>
      <c r="D10" s="898"/>
      <c r="E10" s="898"/>
      <c r="F10" s="898"/>
      <c r="G10" s="898"/>
      <c r="H10" s="898"/>
      <c r="I10" s="898"/>
      <c r="J10" s="898"/>
    </row>
    <row r="11" customFormat="false" ht="12.75" hidden="false" customHeight="false" outlineLevel="0" collapsed="false">
      <c r="A11" s="898"/>
      <c r="B11" s="898"/>
      <c r="C11" s="898"/>
      <c r="D11" s="898"/>
      <c r="E11" s="898"/>
      <c r="F11" s="898"/>
      <c r="G11" s="898"/>
      <c r="H11" s="898"/>
      <c r="I11" s="898"/>
      <c r="J11" s="898"/>
    </row>
    <row r="12" customFormat="false" ht="12.75" hidden="false" customHeight="false" outlineLevel="0" collapsed="false">
      <c r="A12" s="898"/>
      <c r="B12" s="898"/>
      <c r="C12" s="898"/>
      <c r="D12" s="898"/>
      <c r="E12" s="898"/>
      <c r="F12" s="898"/>
      <c r="G12" s="898"/>
      <c r="H12" s="898"/>
      <c r="I12" s="898"/>
      <c r="J12" s="898"/>
    </row>
    <row r="13" customFormat="false" ht="12.75" hidden="false" customHeight="false" outlineLevel="0" collapsed="false">
      <c r="A13" s="898"/>
      <c r="B13" s="898"/>
      <c r="C13" s="898"/>
      <c r="D13" s="898"/>
      <c r="E13" s="898"/>
      <c r="F13" s="898"/>
      <c r="G13" s="898"/>
      <c r="H13" s="898"/>
      <c r="I13" s="898"/>
      <c r="J13" s="898"/>
    </row>
    <row r="14" customFormat="false" ht="12.75" hidden="false" customHeight="false" outlineLevel="0" collapsed="false">
      <c r="A14" s="898"/>
      <c r="B14" s="898"/>
      <c r="C14" s="898"/>
      <c r="D14" s="898"/>
      <c r="E14" s="898"/>
      <c r="F14" s="898"/>
      <c r="G14" s="898"/>
      <c r="H14" s="898"/>
      <c r="I14" s="898"/>
      <c r="J14" s="898"/>
    </row>
    <row r="15" customFormat="false" ht="12.75" hidden="false" customHeight="false" outlineLevel="0" collapsed="false">
      <c r="A15" s="898"/>
      <c r="B15" s="898"/>
      <c r="C15" s="898"/>
      <c r="D15" s="898"/>
      <c r="E15" s="898"/>
      <c r="F15" s="898"/>
      <c r="G15" s="898"/>
      <c r="H15" s="898"/>
      <c r="I15" s="898"/>
      <c r="J15" s="898"/>
    </row>
    <row r="16" customFormat="false" ht="12.75" hidden="false" customHeight="false" outlineLevel="0" collapsed="false">
      <c r="A16" s="898"/>
      <c r="B16" s="898"/>
      <c r="C16" s="898"/>
      <c r="D16" s="898"/>
      <c r="E16" s="898"/>
      <c r="F16" s="898"/>
      <c r="G16" s="898"/>
      <c r="H16" s="898"/>
      <c r="I16" s="898"/>
      <c r="J16" s="898"/>
    </row>
    <row r="17" customFormat="false" ht="12.75" hidden="false" customHeight="false" outlineLevel="0" collapsed="false">
      <c r="A17" s="898"/>
      <c r="B17" s="898"/>
      <c r="C17" s="898"/>
      <c r="D17" s="898"/>
      <c r="E17" s="898"/>
      <c r="F17" s="898"/>
      <c r="G17" s="898"/>
      <c r="H17" s="898"/>
      <c r="I17" s="898"/>
      <c r="J17" s="898"/>
    </row>
    <row r="18" customFormat="false" ht="12.75" hidden="false" customHeight="false" outlineLevel="0" collapsed="false">
      <c r="A18" s="898"/>
      <c r="B18" s="898"/>
      <c r="C18" s="898"/>
      <c r="D18" s="898"/>
      <c r="E18" s="898"/>
      <c r="F18" s="898"/>
      <c r="G18" s="898"/>
      <c r="H18" s="898"/>
      <c r="I18" s="898"/>
      <c r="J18" s="898"/>
    </row>
    <row r="19" customFormat="false" ht="12.75" hidden="false" customHeight="false" outlineLevel="0" collapsed="false">
      <c r="A19" s="898"/>
      <c r="B19" s="898"/>
      <c r="C19" s="898"/>
      <c r="D19" s="898"/>
      <c r="E19" s="898"/>
      <c r="F19" s="898"/>
      <c r="G19" s="898"/>
      <c r="H19" s="898"/>
      <c r="I19" s="898"/>
      <c r="J19" s="898"/>
    </row>
    <row r="20" customFormat="false" ht="12.75" hidden="false" customHeight="false" outlineLevel="0" collapsed="false">
      <c r="A20" s="898"/>
      <c r="B20" s="898"/>
      <c r="C20" s="898"/>
      <c r="D20" s="898"/>
      <c r="E20" s="898"/>
      <c r="F20" s="898"/>
      <c r="G20" s="898"/>
      <c r="H20" s="898"/>
      <c r="I20" s="898"/>
      <c r="J20" s="898"/>
    </row>
    <row r="21" customFormat="false" ht="12.75" hidden="false" customHeight="false" outlineLevel="0" collapsed="false">
      <c r="A21" s="898"/>
      <c r="B21" s="898"/>
      <c r="C21" s="898"/>
      <c r="D21" s="898"/>
      <c r="E21" s="898"/>
      <c r="F21" s="898"/>
      <c r="G21" s="898"/>
      <c r="H21" s="898"/>
      <c r="I21" s="898"/>
      <c r="J21" s="898"/>
    </row>
    <row r="22" customFormat="false" ht="12.75" hidden="false" customHeight="false" outlineLevel="0" collapsed="false">
      <c r="A22" s="898"/>
      <c r="B22" s="898"/>
      <c r="C22" s="898"/>
      <c r="D22" s="898"/>
      <c r="E22" s="898"/>
      <c r="F22" s="898"/>
      <c r="G22" s="898"/>
      <c r="H22" s="898"/>
      <c r="I22" s="898"/>
      <c r="J22" s="898"/>
    </row>
    <row r="23" customFormat="false" ht="12.75" hidden="false" customHeight="false" outlineLevel="0" collapsed="false">
      <c r="A23" s="898"/>
      <c r="B23" s="898"/>
      <c r="C23" s="898"/>
      <c r="D23" s="898"/>
      <c r="E23" s="898"/>
      <c r="F23" s="898"/>
      <c r="G23" s="898"/>
      <c r="H23" s="898"/>
      <c r="I23" s="898"/>
      <c r="J23" s="898"/>
    </row>
    <row r="24" customFormat="false" ht="12.75" hidden="false" customHeight="false" outlineLevel="0" collapsed="false">
      <c r="A24" s="898"/>
      <c r="B24" s="898"/>
      <c r="C24" s="898"/>
      <c r="D24" s="898"/>
      <c r="E24" s="898"/>
      <c r="F24" s="898"/>
      <c r="G24" s="898"/>
      <c r="H24" s="898"/>
      <c r="I24" s="898"/>
      <c r="J24" s="898"/>
    </row>
    <row r="25" customFormat="false" ht="12.75" hidden="false" customHeight="false" outlineLevel="0" collapsed="false">
      <c r="A25" s="898"/>
      <c r="B25" s="898"/>
      <c r="C25" s="898"/>
      <c r="D25" s="898"/>
      <c r="E25" s="898"/>
      <c r="F25" s="898"/>
      <c r="G25" s="898"/>
      <c r="H25" s="898"/>
      <c r="I25" s="898"/>
      <c r="J25" s="898"/>
    </row>
    <row r="26" customFormat="false" ht="12.75" hidden="false" customHeight="false" outlineLevel="0" collapsed="false">
      <c r="A26" s="898"/>
      <c r="B26" s="898"/>
      <c r="C26" s="898"/>
      <c r="D26" s="898"/>
      <c r="E26" s="898"/>
      <c r="F26" s="898"/>
      <c r="G26" s="898"/>
      <c r="H26" s="898"/>
      <c r="I26" s="898"/>
      <c r="J26" s="898"/>
    </row>
    <row r="27" customFormat="false" ht="12.75" hidden="false" customHeight="false" outlineLevel="0" collapsed="false">
      <c r="A27" s="898"/>
      <c r="B27" s="898"/>
      <c r="C27" s="898"/>
      <c r="D27" s="898"/>
      <c r="E27" s="898"/>
      <c r="F27" s="898"/>
      <c r="G27" s="898"/>
      <c r="H27" s="898"/>
      <c r="I27" s="898"/>
      <c r="J27" s="898"/>
    </row>
    <row r="28" customFormat="false" ht="13.5" hidden="false" customHeight="false" outlineLevel="0" collapsed="false">
      <c r="A28" s="898"/>
      <c r="B28" s="898"/>
      <c r="C28" s="898"/>
      <c r="D28" s="898"/>
      <c r="E28" s="898"/>
      <c r="F28" s="898"/>
      <c r="G28" s="898"/>
      <c r="H28" s="898"/>
      <c r="I28" s="898"/>
      <c r="J28" s="898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</row>
    <row r="32" customFormat="false" ht="12.75" hidden="false" customHeight="false" outlineLevel="0" collapsed="false">
      <c r="A32" s="696" t="s">
        <v>702</v>
      </c>
      <c r="B32" s="146"/>
      <c r="C32" s="146"/>
      <c r="D32" s="146"/>
      <c r="E32" s="146"/>
      <c r="F32" s="146"/>
      <c r="G32" s="756" t="s">
        <v>703</v>
      </c>
      <c r="H32" s="756"/>
      <c r="I32" s="756"/>
      <c r="J32" s="756" t="s">
        <v>679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</row>
    <row r="34" customFormat="false" ht="12.75" hidden="false" customHeight="false" outlineLevel="0" collapsed="false">
      <c r="A34" s="696"/>
      <c r="B34" s="146"/>
      <c r="C34" s="146"/>
      <c r="D34" s="146"/>
      <c r="E34" s="146"/>
      <c r="F34" s="146"/>
      <c r="G34" s="146"/>
      <c r="H34" s="146"/>
      <c r="I34" s="146"/>
      <c r="J34" s="14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Landsingerova</cp:lastModifiedBy>
  <cp:lastPrinted>2009-03-06T12:52:49Z</cp:lastPrinted>
  <dcterms:modified xsi:type="dcterms:W3CDTF">2009-03-11T12:47:09Z</dcterms:modified>
  <cp:revision>0</cp:revision>
  <dc:subject/>
  <dc:title/>
</cp:coreProperties>
</file>