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_po letech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R_po letech'!$A$1:$U$74</definedName>
    <definedName function="false" hidden="false" localSheetId="0" name="_xlnm.Print_Titles" vbProcedure="false">'PR_po letech'!$1:$4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Azyl udělen - počet rozhodnutí obou instancí v jednotlivých letech</t>
  </si>
  <si>
    <t xml:space="preserve">tab. 07</t>
  </si>
  <si>
    <t xml:space="preserve">Státní příslušnost</t>
  </si>
  <si>
    <t xml:space="preserve">Celkem</t>
  </si>
  <si>
    <t xml:space="preserve">Afghánistán</t>
  </si>
  <si>
    <t xml:space="preserve">Albánie</t>
  </si>
  <si>
    <t xml:space="preserve">Alžírsko</t>
  </si>
  <si>
    <t xml:space="preserve">Angola</t>
  </si>
  <si>
    <t xml:space="preserve">Arménie</t>
  </si>
  <si>
    <t xml:space="preserve">Ázerbajdžán</t>
  </si>
  <si>
    <t xml:space="preserve">Bělorusko</t>
  </si>
  <si>
    <t xml:space="preserve">bez státní příslušnosti</t>
  </si>
  <si>
    <t xml:space="preserve">Bosna a Hercegovina</t>
  </si>
  <si>
    <t xml:space="preserve">Bulharsko</t>
  </si>
  <si>
    <t xml:space="preserve">Burundi</t>
  </si>
  <si>
    <t xml:space="preserve">Čad</t>
  </si>
  <si>
    <t xml:space="preserve">Čína</t>
  </si>
  <si>
    <t xml:space="preserve">Džibutsko</t>
  </si>
  <si>
    <t xml:space="preserve">Etiopie</t>
  </si>
  <si>
    <t xml:space="preserve">Gambie</t>
  </si>
  <si>
    <t xml:space="preserve">Ghana</t>
  </si>
  <si>
    <t xml:space="preserve">Gruzie</t>
  </si>
  <si>
    <t xml:space="preserve">Guinea</t>
  </si>
  <si>
    <t xml:space="preserve">Chorvatsko</t>
  </si>
  <si>
    <t xml:space="preserve">Indie</t>
  </si>
  <si>
    <t xml:space="preserve">Irák</t>
  </si>
  <si>
    <t xml:space="preserve">Írán</t>
  </si>
  <si>
    <t xml:space="preserve">Jihoafrická republika</t>
  </si>
  <si>
    <t xml:space="preserve">Jordánsko</t>
  </si>
  <si>
    <t xml:space="preserve">Jugoslávie</t>
  </si>
  <si>
    <t xml:space="preserve">Jugoslávie (bývalá)</t>
  </si>
  <si>
    <t xml:space="preserve">Kambodža</t>
  </si>
  <si>
    <t xml:space="preserve">Kamerun</t>
  </si>
  <si>
    <t xml:space="preserve">Kazachstán</t>
  </si>
  <si>
    <t xml:space="preserve">Kongo</t>
  </si>
  <si>
    <t xml:space="preserve">Konžská dem. rep.</t>
  </si>
  <si>
    <t xml:space="preserve">Kuba</t>
  </si>
  <si>
    <t xml:space="preserve">Kypr</t>
  </si>
  <si>
    <t xml:space="preserve">Kyrgyzstán</t>
  </si>
  <si>
    <t xml:space="preserve">Libérie</t>
  </si>
  <si>
    <t xml:space="preserve">Libye</t>
  </si>
  <si>
    <t xml:space="preserve">Makedonie</t>
  </si>
  <si>
    <t xml:space="preserve">Maroko</t>
  </si>
  <si>
    <t xml:space="preserve">Moldavsko</t>
  </si>
  <si>
    <t xml:space="preserve">Mongolsko</t>
  </si>
  <si>
    <t xml:space="preserve">Myanmar</t>
  </si>
  <si>
    <t xml:space="preserve">nezjištěna</t>
  </si>
  <si>
    <t xml:space="preserve">Nigérie</t>
  </si>
  <si>
    <t xml:space="preserve">Nikaragua</t>
  </si>
  <si>
    <t xml:space="preserve">Pákistán</t>
  </si>
  <si>
    <t xml:space="preserve">Palestina</t>
  </si>
  <si>
    <t xml:space="preserve">Pobřeží slonoviny</t>
  </si>
  <si>
    <t xml:space="preserve">Rumunsko</t>
  </si>
  <si>
    <t xml:space="preserve">Rusko</t>
  </si>
  <si>
    <t xml:space="preserve">Rwanda</t>
  </si>
  <si>
    <t xml:space="preserve">Senegal</t>
  </si>
  <si>
    <t xml:space="preserve">Sierra Leone</t>
  </si>
  <si>
    <t xml:space="preserve">Somálsko</t>
  </si>
  <si>
    <t xml:space="preserve">Sovětský svaz (bývalý)</t>
  </si>
  <si>
    <t xml:space="preserve">Srbsko</t>
  </si>
  <si>
    <t xml:space="preserve">Srbsko a Černá hora (bývalé)</t>
  </si>
  <si>
    <t xml:space="preserve">Srí Lanka</t>
  </si>
  <si>
    <t xml:space="preserve">Súdán</t>
  </si>
  <si>
    <t xml:space="preserve">Sýrie</t>
  </si>
  <si>
    <t xml:space="preserve">Tádžikistán</t>
  </si>
  <si>
    <t xml:space="preserve">Togo</t>
  </si>
  <si>
    <t xml:space="preserve">Tunisko</t>
  </si>
  <si>
    <t xml:space="preserve">Turecko</t>
  </si>
  <si>
    <t xml:space="preserve">Turkmenistán</t>
  </si>
  <si>
    <t xml:space="preserve">Ukrajina</t>
  </si>
  <si>
    <t xml:space="preserve">Uzbekistán</t>
  </si>
  <si>
    <t xml:space="preserve">Vietnam</t>
  </si>
  <si>
    <t xml:space="preserve">Zair (býval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;\-#;\-;@"/>
    <numFmt numFmtId="166" formatCode="#,##0"/>
    <numFmt numFmtId="167" formatCode="#;\-#;;@"/>
    <numFmt numFmtId="168" formatCode="#;;\-;\-"/>
  </numFmts>
  <fonts count="1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E"/>
      <family val="1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3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Kdy"/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BŘEZEN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37" activeCellId="0" sqref="C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2.99"/>
    <col collapsed="false" customWidth="true" hidden="false" outlineLevel="0" max="6" min="3" style="1" width="3.99"/>
    <col collapsed="false" customWidth="true" hidden="false" outlineLevel="0" max="7" min="7" style="1" width="2.99"/>
    <col collapsed="false" customWidth="true" hidden="false" outlineLevel="0" max="8" min="8" style="1" width="3.99"/>
    <col collapsed="false" customWidth="true" hidden="false" outlineLevel="0" max="11" min="9" style="1" width="2.99"/>
    <col collapsed="false" customWidth="true" hidden="false" outlineLevel="0" max="12" min="12" style="1" width="3.99"/>
    <col collapsed="false" customWidth="true" hidden="false" outlineLevel="0" max="13" min="13" style="1" width="2.99"/>
    <col collapsed="false" customWidth="true" hidden="false" outlineLevel="0" max="19" min="14" style="1" width="3.99"/>
    <col collapsed="false" customWidth="true" hidden="false" outlineLevel="0" max="20" min="20" style="1" width="2.99"/>
    <col collapsed="false" customWidth="true" hidden="false" outlineLevel="0" max="21" min="21" style="1" width="5.85"/>
    <col collapsed="false" customWidth="false" hidden="false" outlineLevel="0" max="257" min="22" style="1" width="9.13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5.75" hidden="false" customHeight="false" outlineLevel="0" collapsed="false">
      <c r="A2" s="2" t="str">
        <f aca="false">CONCATENATE("1990 - ",LOWER([2]Nastavení!B1))</f>
        <v>1990 - březen 20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6" customFormat="true" ht="8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1</v>
      </c>
    </row>
    <row r="4" s="11" customFormat="true" ht="24.75" hidden="false" customHeight="true" outlineLevel="0" collapsed="false">
      <c r="A4" s="7" t="s">
        <v>2</v>
      </c>
      <c r="B4" s="8" t="n">
        <v>1990</v>
      </c>
      <c r="C4" s="9" t="n">
        <v>1991</v>
      </c>
      <c r="D4" s="9" t="n">
        <v>1992</v>
      </c>
      <c r="E4" s="9" t="n">
        <v>1993</v>
      </c>
      <c r="F4" s="9" t="n">
        <v>1994</v>
      </c>
      <c r="G4" s="9" t="n">
        <v>1995</v>
      </c>
      <c r="H4" s="9" t="n">
        <v>1996</v>
      </c>
      <c r="I4" s="9" t="n">
        <v>1997</v>
      </c>
      <c r="J4" s="9" t="n">
        <v>1998</v>
      </c>
      <c r="K4" s="10" t="n">
        <v>1999</v>
      </c>
      <c r="L4" s="9" t="n">
        <v>2000</v>
      </c>
      <c r="M4" s="9" t="n">
        <v>2001</v>
      </c>
      <c r="N4" s="9" t="n">
        <v>2002</v>
      </c>
      <c r="O4" s="9" t="n">
        <v>2003</v>
      </c>
      <c r="P4" s="9" t="n">
        <v>2004</v>
      </c>
      <c r="Q4" s="9" t="n">
        <v>2005</v>
      </c>
      <c r="R4" s="9" t="n">
        <v>2006</v>
      </c>
      <c r="S4" s="9" t="n">
        <v>2007</v>
      </c>
      <c r="T4" s="10" t="n">
        <v>2008</v>
      </c>
      <c r="U4" s="7" t="s">
        <v>3</v>
      </c>
    </row>
    <row r="5" s="11" customFormat="true" ht="12" hidden="false" customHeight="true" outlineLevel="0" collapsed="false">
      <c r="A5" s="12" t="s">
        <v>4</v>
      </c>
      <c r="B5" s="13" t="n">
        <v>0</v>
      </c>
      <c r="C5" s="14" t="n">
        <v>31</v>
      </c>
      <c r="D5" s="14" t="n">
        <v>16</v>
      </c>
      <c r="E5" s="14" t="n">
        <v>27</v>
      </c>
      <c r="F5" s="14" t="n">
        <v>23</v>
      </c>
      <c r="G5" s="14" t="n">
        <v>15</v>
      </c>
      <c r="H5" s="14" t="n">
        <v>23</v>
      </c>
      <c r="I5" s="14" t="n">
        <v>14</v>
      </c>
      <c r="J5" s="14" t="n">
        <v>15</v>
      </c>
      <c r="K5" s="14" t="n">
        <v>20</v>
      </c>
      <c r="L5" s="14" t="n">
        <v>22</v>
      </c>
      <c r="M5" s="14" t="n">
        <v>9</v>
      </c>
      <c r="N5" s="14" t="n">
        <v>17</v>
      </c>
      <c r="O5" s="14" t="n">
        <v>30</v>
      </c>
      <c r="P5" s="14" t="n">
        <v>7</v>
      </c>
      <c r="Q5" s="14" t="n">
        <v>5</v>
      </c>
      <c r="R5" s="14" t="n">
        <v>5</v>
      </c>
      <c r="S5" s="14" t="n">
        <v>8</v>
      </c>
      <c r="T5" s="15" t="n">
        <v>1</v>
      </c>
      <c r="U5" s="16" t="n">
        <v>288</v>
      </c>
      <c r="V5" s="17" t="n">
        <f aca="false">SUM(B5:T5)-U5</f>
        <v>0</v>
      </c>
    </row>
    <row r="6" s="11" customFormat="true" ht="12" hidden="false" customHeight="true" outlineLevel="0" collapsed="false">
      <c r="A6" s="18" t="s">
        <v>5</v>
      </c>
      <c r="B6" s="19" t="n">
        <v>0</v>
      </c>
      <c r="C6" s="20" t="n">
        <v>31</v>
      </c>
      <c r="D6" s="20" t="n">
        <v>5</v>
      </c>
      <c r="E6" s="20" t="n">
        <v>4</v>
      </c>
      <c r="F6" s="20" t="n">
        <v>0</v>
      </c>
      <c r="G6" s="20" t="n">
        <v>0</v>
      </c>
      <c r="H6" s="20" t="n">
        <v>6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1" t="n">
        <v>0</v>
      </c>
      <c r="U6" s="22" t="n">
        <v>46</v>
      </c>
      <c r="V6" s="17" t="n">
        <f aca="false">SUM(B6:T6)-U6</f>
        <v>0</v>
      </c>
    </row>
    <row r="7" s="11" customFormat="true" ht="12" hidden="false" customHeight="true" outlineLevel="0" collapsed="false">
      <c r="A7" s="18" t="s">
        <v>6</v>
      </c>
      <c r="B7" s="19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1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1" t="n">
        <v>0</v>
      </c>
      <c r="U7" s="22" t="n">
        <v>1</v>
      </c>
      <c r="V7" s="17" t="n">
        <f aca="false">SUM(B7:T7)-U7</f>
        <v>0</v>
      </c>
    </row>
    <row r="8" s="11" customFormat="true" ht="12" hidden="false" customHeight="true" outlineLevel="0" collapsed="false">
      <c r="A8" s="18" t="s">
        <v>7</v>
      </c>
      <c r="B8" s="19" t="n">
        <v>0</v>
      </c>
      <c r="C8" s="20" t="n">
        <v>21</v>
      </c>
      <c r="D8" s="20" t="n">
        <v>7</v>
      </c>
      <c r="E8" s="20" t="n">
        <v>3</v>
      </c>
      <c r="F8" s="20" t="n">
        <v>0</v>
      </c>
      <c r="G8" s="20" t="n">
        <v>0</v>
      </c>
      <c r="H8" s="20" t="n">
        <v>1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1</v>
      </c>
      <c r="T8" s="21" t="n">
        <v>0</v>
      </c>
      <c r="U8" s="22" t="n">
        <v>33</v>
      </c>
      <c r="V8" s="17" t="n">
        <f aca="false">SUM(B8:T8)-U8</f>
        <v>0</v>
      </c>
    </row>
    <row r="9" s="11" customFormat="true" ht="12" hidden="false" customHeight="true" outlineLevel="0" collapsed="false">
      <c r="A9" s="18" t="s">
        <v>8</v>
      </c>
      <c r="B9" s="19" t="n">
        <v>0</v>
      </c>
      <c r="C9" s="20" t="n">
        <v>0</v>
      </c>
      <c r="D9" s="20" t="n">
        <v>7</v>
      </c>
      <c r="E9" s="20" t="n">
        <v>32</v>
      </c>
      <c r="F9" s="20" t="n">
        <v>36</v>
      </c>
      <c r="G9" s="20" t="n">
        <v>8</v>
      </c>
      <c r="H9" s="20" t="n">
        <v>22</v>
      </c>
      <c r="I9" s="20" t="n">
        <v>4</v>
      </c>
      <c r="J9" s="20" t="n">
        <v>0</v>
      </c>
      <c r="K9" s="20" t="n">
        <v>3</v>
      </c>
      <c r="L9" s="20" t="n">
        <v>16</v>
      </c>
      <c r="M9" s="20" t="n">
        <v>1</v>
      </c>
      <c r="N9" s="20" t="n">
        <v>6</v>
      </c>
      <c r="O9" s="20" t="n">
        <v>26</v>
      </c>
      <c r="P9" s="20" t="n">
        <v>9</v>
      </c>
      <c r="Q9" s="20" t="n">
        <v>19</v>
      </c>
      <c r="R9" s="20" t="n">
        <v>7</v>
      </c>
      <c r="S9" s="20" t="n">
        <v>6</v>
      </c>
      <c r="T9" s="21" t="n">
        <v>0</v>
      </c>
      <c r="U9" s="22" t="n">
        <v>202</v>
      </c>
      <c r="V9" s="17" t="n">
        <f aca="false">SUM(B9:T9)-U9</f>
        <v>0</v>
      </c>
    </row>
    <row r="10" s="11" customFormat="true" ht="12" hidden="false" customHeight="true" outlineLevel="0" collapsed="false">
      <c r="A10" s="18" t="s">
        <v>9</v>
      </c>
      <c r="B10" s="19" t="n">
        <v>0</v>
      </c>
      <c r="C10" s="20" t="n">
        <v>4</v>
      </c>
      <c r="D10" s="20" t="n">
        <v>1</v>
      </c>
      <c r="E10" s="20" t="n">
        <v>6</v>
      </c>
      <c r="F10" s="20" t="n">
        <v>1</v>
      </c>
      <c r="G10" s="20" t="n">
        <v>0</v>
      </c>
      <c r="H10" s="20" t="n">
        <v>1</v>
      </c>
      <c r="I10" s="20" t="n">
        <v>3</v>
      </c>
      <c r="J10" s="20" t="n">
        <v>7</v>
      </c>
      <c r="K10" s="20" t="n">
        <v>0</v>
      </c>
      <c r="L10" s="20" t="n">
        <v>6</v>
      </c>
      <c r="M10" s="20" t="n">
        <v>0</v>
      </c>
      <c r="N10" s="20" t="n">
        <v>3</v>
      </c>
      <c r="O10" s="20" t="n">
        <v>0</v>
      </c>
      <c r="P10" s="20" t="n">
        <v>0</v>
      </c>
      <c r="Q10" s="20" t="n">
        <v>0</v>
      </c>
      <c r="R10" s="20" t="n">
        <v>4</v>
      </c>
      <c r="S10" s="20" t="n">
        <v>2</v>
      </c>
      <c r="T10" s="21" t="n">
        <v>0</v>
      </c>
      <c r="U10" s="22" t="n">
        <v>38</v>
      </c>
      <c r="V10" s="17" t="n">
        <f aca="false">SUM(B10:T10)-U10</f>
        <v>0</v>
      </c>
    </row>
    <row r="11" s="11" customFormat="true" ht="12" hidden="false" customHeight="true" outlineLevel="0" collapsed="false">
      <c r="A11" s="18" t="s">
        <v>10</v>
      </c>
      <c r="B11" s="19" t="n">
        <v>0</v>
      </c>
      <c r="C11" s="20" t="n">
        <v>3</v>
      </c>
      <c r="D11" s="20" t="n">
        <v>2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5</v>
      </c>
      <c r="J11" s="20" t="n">
        <v>7</v>
      </c>
      <c r="K11" s="20" t="n">
        <v>11</v>
      </c>
      <c r="L11" s="20" t="n">
        <v>24</v>
      </c>
      <c r="M11" s="20" t="n">
        <v>25</v>
      </c>
      <c r="N11" s="20" t="n">
        <v>26</v>
      </c>
      <c r="O11" s="20" t="n">
        <v>20</v>
      </c>
      <c r="P11" s="20" t="n">
        <v>29</v>
      </c>
      <c r="Q11" s="20" t="n">
        <v>47</v>
      </c>
      <c r="R11" s="20" t="n">
        <v>66</v>
      </c>
      <c r="S11" s="20" t="n">
        <v>32</v>
      </c>
      <c r="T11" s="21" t="n">
        <v>6</v>
      </c>
      <c r="U11" s="22" t="n">
        <v>303</v>
      </c>
      <c r="V11" s="17" t="n">
        <f aca="false">SUM(B11:T11)-U11</f>
        <v>0</v>
      </c>
    </row>
    <row r="12" s="11" customFormat="true" ht="12" hidden="false" customHeight="true" outlineLevel="0" collapsed="false">
      <c r="A12" s="18" t="s">
        <v>11</v>
      </c>
      <c r="B12" s="19" t="n">
        <v>0</v>
      </c>
      <c r="C12" s="20" t="n">
        <v>0</v>
      </c>
      <c r="D12" s="20" t="n">
        <v>1</v>
      </c>
      <c r="E12" s="20" t="n">
        <v>8</v>
      </c>
      <c r="F12" s="20" t="n">
        <v>0</v>
      </c>
      <c r="G12" s="20" t="n">
        <v>0</v>
      </c>
      <c r="H12" s="20" t="n">
        <v>2</v>
      </c>
      <c r="I12" s="20" t="n">
        <v>6</v>
      </c>
      <c r="J12" s="20" t="n">
        <v>5</v>
      </c>
      <c r="K12" s="20" t="n">
        <v>3</v>
      </c>
      <c r="L12" s="20" t="n">
        <v>3</v>
      </c>
      <c r="M12" s="20" t="n">
        <v>1</v>
      </c>
      <c r="N12" s="20" t="n">
        <v>1</v>
      </c>
      <c r="O12" s="20" t="n">
        <v>0</v>
      </c>
      <c r="P12" s="20" t="n">
        <v>2</v>
      </c>
      <c r="Q12" s="20" t="n">
        <v>1</v>
      </c>
      <c r="R12" s="20" t="n">
        <v>23</v>
      </c>
      <c r="S12" s="20" t="n">
        <v>5</v>
      </c>
      <c r="T12" s="21" t="n">
        <v>0</v>
      </c>
      <c r="U12" s="22" t="n">
        <v>61</v>
      </c>
      <c r="V12" s="17" t="n">
        <f aca="false">SUM(B12:T12)-U12</f>
        <v>0</v>
      </c>
    </row>
    <row r="13" s="11" customFormat="true" ht="12" hidden="false" customHeight="true" outlineLevel="0" collapsed="false">
      <c r="A13" s="18" t="s">
        <v>12</v>
      </c>
      <c r="B13" s="19" t="n">
        <v>0</v>
      </c>
      <c r="C13" s="20" t="n">
        <v>0</v>
      </c>
      <c r="D13" s="20" t="n">
        <v>0</v>
      </c>
      <c r="E13" s="20" t="n">
        <v>14</v>
      </c>
      <c r="F13" s="20" t="n">
        <v>0</v>
      </c>
      <c r="G13" s="20" t="n">
        <v>1</v>
      </c>
      <c r="H13" s="20" t="n">
        <v>5</v>
      </c>
      <c r="I13" s="20" t="n">
        <v>16</v>
      </c>
      <c r="J13" s="20" t="n">
        <v>3</v>
      </c>
      <c r="K13" s="20" t="n">
        <v>4</v>
      </c>
      <c r="L13" s="20" t="n">
        <v>1</v>
      </c>
      <c r="M13" s="20" t="n">
        <v>0</v>
      </c>
      <c r="N13" s="20" t="n">
        <v>0</v>
      </c>
      <c r="O13" s="20" t="n">
        <v>1</v>
      </c>
      <c r="P13" s="20" t="n">
        <v>0</v>
      </c>
      <c r="Q13" s="20" t="n">
        <v>0</v>
      </c>
      <c r="R13" s="20" t="n">
        <v>3</v>
      </c>
      <c r="S13" s="20" t="n">
        <v>0</v>
      </c>
      <c r="T13" s="21" t="n">
        <v>0</v>
      </c>
      <c r="U13" s="22" t="n">
        <v>48</v>
      </c>
      <c r="V13" s="17" t="n">
        <f aca="false">SUM(B13:T13)-U13</f>
        <v>0</v>
      </c>
    </row>
    <row r="14" s="11" customFormat="true" ht="12" hidden="false" customHeight="true" outlineLevel="0" collapsed="false">
      <c r="A14" s="18" t="s">
        <v>13</v>
      </c>
      <c r="B14" s="19" t="n">
        <v>0</v>
      </c>
      <c r="C14" s="20" t="n">
        <v>39</v>
      </c>
      <c r="D14" s="20" t="n">
        <v>15</v>
      </c>
      <c r="E14" s="20" t="n">
        <v>2</v>
      </c>
      <c r="F14" s="20" t="n">
        <v>3</v>
      </c>
      <c r="G14" s="20" t="n">
        <v>0</v>
      </c>
      <c r="H14" s="20" t="n">
        <v>1</v>
      </c>
      <c r="I14" s="20" t="n">
        <v>1</v>
      </c>
      <c r="J14" s="20" t="n">
        <v>0</v>
      </c>
      <c r="K14" s="20" t="n">
        <v>7</v>
      </c>
      <c r="L14" s="20" t="n">
        <v>4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1</v>
      </c>
      <c r="R14" s="20" t="n">
        <v>0</v>
      </c>
      <c r="S14" s="20" t="n">
        <v>0</v>
      </c>
      <c r="T14" s="21" t="n">
        <v>0</v>
      </c>
      <c r="U14" s="22" t="n">
        <v>73</v>
      </c>
      <c r="V14" s="17" t="n">
        <f aca="false">SUM(B14:T14)-U14</f>
        <v>0</v>
      </c>
    </row>
    <row r="15" s="11" customFormat="true" ht="12" hidden="false" customHeight="true" outlineLevel="0" collapsed="false">
      <c r="A15" s="18" t="s">
        <v>14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1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1" t="n">
        <v>0</v>
      </c>
      <c r="U15" s="22" t="n">
        <v>1</v>
      </c>
      <c r="V15" s="17" t="n">
        <f aca="false">SUM(B15:T15)-U15</f>
        <v>0</v>
      </c>
    </row>
    <row r="16" s="11" customFormat="true" ht="12" hidden="false" customHeight="true" outlineLevel="0" collapsed="false">
      <c r="A16" s="18" t="s">
        <v>15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1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1" t="n">
        <v>0</v>
      </c>
      <c r="U16" s="22" t="n">
        <v>1</v>
      </c>
      <c r="V16" s="17" t="n">
        <f aca="false">SUM(B16:T16)-U16</f>
        <v>0</v>
      </c>
    </row>
    <row r="17" s="11" customFormat="true" ht="12" hidden="false" customHeight="true" outlineLevel="0" collapsed="false">
      <c r="A17" s="18" t="s">
        <v>16</v>
      </c>
      <c r="B17" s="19" t="n">
        <v>1</v>
      </c>
      <c r="C17" s="20" t="n">
        <v>0</v>
      </c>
      <c r="D17" s="20" t="n">
        <v>1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2</v>
      </c>
      <c r="Q17" s="20" t="n">
        <v>3</v>
      </c>
      <c r="R17" s="20" t="n">
        <v>1</v>
      </c>
      <c r="S17" s="20" t="n">
        <v>0</v>
      </c>
      <c r="T17" s="21" t="n">
        <v>0</v>
      </c>
      <c r="U17" s="22" t="n">
        <v>8</v>
      </c>
      <c r="V17" s="17" t="n">
        <f aca="false">SUM(B17:T17)-U17</f>
        <v>0</v>
      </c>
    </row>
    <row r="18" s="11" customFormat="true" ht="12" hidden="false" customHeight="true" outlineLevel="0" collapsed="false">
      <c r="A18" s="18" t="s">
        <v>17</v>
      </c>
      <c r="B18" s="19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2</v>
      </c>
      <c r="P18" s="20" t="n">
        <v>0</v>
      </c>
      <c r="Q18" s="20" t="n">
        <v>0</v>
      </c>
      <c r="R18" s="20" t="n">
        <v>0</v>
      </c>
      <c r="S18" s="20" t="n">
        <v>0</v>
      </c>
      <c r="T18" s="21" t="n">
        <v>0</v>
      </c>
      <c r="U18" s="22" t="n">
        <v>2</v>
      </c>
      <c r="V18" s="17" t="n">
        <f aca="false">SUM(B18:T18)-U18</f>
        <v>0</v>
      </c>
    </row>
    <row r="19" s="11" customFormat="true" ht="12" hidden="false" customHeight="true" outlineLevel="0" collapsed="false">
      <c r="A19" s="18" t="s">
        <v>18</v>
      </c>
      <c r="B19" s="19" t="n">
        <v>0</v>
      </c>
      <c r="C19" s="20" t="n">
        <v>3</v>
      </c>
      <c r="D19" s="20" t="n">
        <v>4</v>
      </c>
      <c r="E19" s="20" t="n">
        <v>0</v>
      </c>
      <c r="F19" s="20" t="n">
        <v>0</v>
      </c>
      <c r="G19" s="20" t="n">
        <v>0</v>
      </c>
      <c r="H19" s="20" t="n">
        <v>1</v>
      </c>
      <c r="I19" s="20" t="n">
        <v>0</v>
      </c>
      <c r="J19" s="20" t="n">
        <v>0</v>
      </c>
      <c r="K19" s="20" t="n">
        <v>2</v>
      </c>
      <c r="L19" s="20" t="n">
        <v>0</v>
      </c>
      <c r="M19" s="20" t="n">
        <v>0</v>
      </c>
      <c r="N19" s="20" t="n">
        <v>1</v>
      </c>
      <c r="O19" s="20" t="n">
        <v>0</v>
      </c>
      <c r="P19" s="20" t="n">
        <v>0</v>
      </c>
      <c r="Q19" s="20" t="n">
        <v>2</v>
      </c>
      <c r="R19" s="20" t="n">
        <v>1</v>
      </c>
      <c r="S19" s="20" t="n">
        <v>2</v>
      </c>
      <c r="T19" s="21" t="n">
        <v>1</v>
      </c>
      <c r="U19" s="22" t="n">
        <v>17</v>
      </c>
      <c r="V19" s="17" t="n">
        <f aca="false">SUM(B19:T19)-U19</f>
        <v>0</v>
      </c>
    </row>
    <row r="20" s="11" customFormat="true" ht="12" hidden="false" customHeight="true" outlineLevel="0" collapsed="false">
      <c r="A20" s="18" t="s">
        <v>19</v>
      </c>
      <c r="B20" s="19" t="n">
        <v>0</v>
      </c>
      <c r="C20" s="20" t="n">
        <v>0</v>
      </c>
      <c r="D20" s="20" t="n">
        <v>2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1" t="n">
        <v>0</v>
      </c>
      <c r="U20" s="22" t="n">
        <v>2</v>
      </c>
      <c r="V20" s="17" t="n">
        <f aca="false">SUM(B20:T20)-U20</f>
        <v>0</v>
      </c>
    </row>
    <row r="21" s="11" customFormat="true" ht="12" hidden="false" customHeight="true" outlineLevel="0" collapsed="false">
      <c r="A21" s="18" t="s">
        <v>20</v>
      </c>
      <c r="B21" s="19" t="n">
        <v>0</v>
      </c>
      <c r="C21" s="20" t="n">
        <v>1</v>
      </c>
      <c r="D21" s="20" t="n">
        <v>2</v>
      </c>
      <c r="E21" s="20" t="n">
        <v>1</v>
      </c>
      <c r="F21" s="20" t="n">
        <v>3</v>
      </c>
      <c r="G21" s="20" t="n">
        <v>0</v>
      </c>
      <c r="H21" s="20" t="n">
        <v>7</v>
      </c>
      <c r="I21" s="20" t="n">
        <v>3</v>
      </c>
      <c r="J21" s="20" t="n">
        <v>5</v>
      </c>
      <c r="K21" s="20" t="n">
        <v>1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1" t="n">
        <v>0</v>
      </c>
      <c r="U21" s="22" t="n">
        <v>23</v>
      </c>
      <c r="V21" s="17" t="n">
        <f aca="false">SUM(B21:T21)-U21</f>
        <v>0</v>
      </c>
    </row>
    <row r="22" s="11" customFormat="true" ht="12" hidden="false" customHeight="true" outlineLevel="0" collapsed="false">
      <c r="A22" s="18" t="s">
        <v>21</v>
      </c>
      <c r="B22" s="19" t="n">
        <v>0</v>
      </c>
      <c r="C22" s="20" t="n">
        <v>0</v>
      </c>
      <c r="D22" s="20" t="n">
        <v>4</v>
      </c>
      <c r="E22" s="20" t="n">
        <v>5</v>
      </c>
      <c r="F22" s="20" t="n">
        <v>3</v>
      </c>
      <c r="G22" s="20" t="n">
        <v>0</v>
      </c>
      <c r="H22" s="20" t="n">
        <v>8</v>
      </c>
      <c r="I22" s="20" t="n">
        <v>1</v>
      </c>
      <c r="J22" s="20" t="n">
        <v>5</v>
      </c>
      <c r="K22" s="20" t="n">
        <v>0</v>
      </c>
      <c r="L22" s="20" t="n">
        <v>0</v>
      </c>
      <c r="M22" s="20" t="n">
        <v>3</v>
      </c>
      <c r="N22" s="20" t="n">
        <v>0</v>
      </c>
      <c r="O22" s="20" t="n">
        <v>8</v>
      </c>
      <c r="P22" s="20" t="n">
        <v>4</v>
      </c>
      <c r="Q22" s="20" t="n">
        <v>4</v>
      </c>
      <c r="R22" s="20" t="n">
        <v>0</v>
      </c>
      <c r="S22" s="20" t="n">
        <v>6</v>
      </c>
      <c r="T22" s="21" t="n">
        <v>0</v>
      </c>
      <c r="U22" s="22" t="n">
        <v>51</v>
      </c>
      <c r="V22" s="17" t="n">
        <f aca="false">SUM(B22:T22)-U22</f>
        <v>0</v>
      </c>
    </row>
    <row r="23" s="11" customFormat="true" ht="12" hidden="false" customHeight="true" outlineLevel="0" collapsed="false">
      <c r="A23" s="18" t="s">
        <v>22</v>
      </c>
      <c r="B23" s="19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1</v>
      </c>
      <c r="N23" s="20" t="n">
        <v>0</v>
      </c>
      <c r="O23" s="20" t="n">
        <v>0</v>
      </c>
      <c r="P23" s="20" t="n">
        <v>0</v>
      </c>
      <c r="Q23" s="20" t="n">
        <v>4</v>
      </c>
      <c r="R23" s="20" t="n">
        <v>1</v>
      </c>
      <c r="S23" s="20" t="n">
        <v>1</v>
      </c>
      <c r="T23" s="21" t="n">
        <v>0</v>
      </c>
      <c r="U23" s="22" t="n">
        <v>7</v>
      </c>
      <c r="V23" s="17" t="n">
        <f aca="false">SUM(B23:T23)-U23</f>
        <v>0</v>
      </c>
    </row>
    <row r="24" s="11" customFormat="true" ht="12" hidden="false" customHeight="true" outlineLevel="0" collapsed="false">
      <c r="A24" s="18" t="s">
        <v>23</v>
      </c>
      <c r="B24" s="19" t="n">
        <v>0</v>
      </c>
      <c r="C24" s="20" t="n">
        <v>0</v>
      </c>
      <c r="D24" s="20" t="n">
        <v>0</v>
      </c>
      <c r="E24" s="20" t="n">
        <v>1</v>
      </c>
      <c r="F24" s="20" t="n">
        <v>2</v>
      </c>
      <c r="G24" s="20" t="n">
        <v>0</v>
      </c>
      <c r="H24" s="20" t="n">
        <v>0</v>
      </c>
      <c r="I24" s="20" t="n">
        <v>1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1" t="n">
        <v>0</v>
      </c>
      <c r="U24" s="22" t="n">
        <v>4</v>
      </c>
      <c r="V24" s="17" t="n">
        <f aca="false">SUM(B24:T24)-U24</f>
        <v>0</v>
      </c>
    </row>
    <row r="25" s="11" customFormat="true" ht="12" hidden="false" customHeight="true" outlineLevel="0" collapsed="false">
      <c r="A25" s="18" t="s">
        <v>24</v>
      </c>
      <c r="B25" s="19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1</v>
      </c>
      <c r="P25" s="20" t="n">
        <v>0</v>
      </c>
      <c r="Q25" s="20" t="n">
        <v>1</v>
      </c>
      <c r="R25" s="20" t="n">
        <v>0</v>
      </c>
      <c r="S25" s="20" t="n">
        <v>0</v>
      </c>
      <c r="T25" s="21" t="n">
        <v>0</v>
      </c>
      <c r="U25" s="22" t="n">
        <v>2</v>
      </c>
      <c r="V25" s="17" t="n">
        <f aca="false">SUM(B25:T25)-U25</f>
        <v>0</v>
      </c>
    </row>
    <row r="26" s="11" customFormat="true" ht="12" hidden="false" customHeight="true" outlineLevel="0" collapsed="false">
      <c r="A26" s="18" t="s">
        <v>25</v>
      </c>
      <c r="B26" s="19" t="n">
        <v>1</v>
      </c>
      <c r="C26" s="20" t="n">
        <v>16</v>
      </c>
      <c r="D26" s="20" t="n">
        <v>18</v>
      </c>
      <c r="E26" s="20" t="n">
        <v>1</v>
      </c>
      <c r="F26" s="20" t="n">
        <v>2</v>
      </c>
      <c r="G26" s="20" t="n">
        <v>9</v>
      </c>
      <c r="H26" s="20" t="n">
        <v>9</v>
      </c>
      <c r="I26" s="20" t="n">
        <v>9</v>
      </c>
      <c r="J26" s="20" t="n">
        <v>6</v>
      </c>
      <c r="K26" s="20" t="n">
        <v>2</v>
      </c>
      <c r="L26" s="20" t="n">
        <v>7</v>
      </c>
      <c r="M26" s="20" t="n">
        <v>4</v>
      </c>
      <c r="N26" s="20" t="n">
        <v>8</v>
      </c>
      <c r="O26" s="20" t="n">
        <v>7</v>
      </c>
      <c r="P26" s="20" t="n">
        <v>4</v>
      </c>
      <c r="Q26" s="20" t="n">
        <v>1</v>
      </c>
      <c r="R26" s="20" t="n">
        <v>7</v>
      </c>
      <c r="S26" s="20" t="n">
        <v>17</v>
      </c>
      <c r="T26" s="21" t="n">
        <v>9</v>
      </c>
      <c r="U26" s="22" t="n">
        <v>137</v>
      </c>
      <c r="V26" s="17" t="n">
        <f aca="false">SUM(B26:T26)-U26</f>
        <v>0</v>
      </c>
    </row>
    <row r="27" s="11" customFormat="true" ht="12" hidden="false" customHeight="true" outlineLevel="0" collapsed="false">
      <c r="A27" s="18" t="s">
        <v>26</v>
      </c>
      <c r="B27" s="19" t="n">
        <v>0</v>
      </c>
      <c r="C27" s="20" t="n">
        <v>13</v>
      </c>
      <c r="D27" s="20" t="n">
        <v>0</v>
      </c>
      <c r="E27" s="20" t="n">
        <v>2</v>
      </c>
      <c r="F27" s="20" t="n">
        <v>6</v>
      </c>
      <c r="G27" s="20" t="n">
        <v>1</v>
      </c>
      <c r="H27" s="20" t="n">
        <v>1</v>
      </c>
      <c r="I27" s="20" t="n">
        <v>0</v>
      </c>
      <c r="J27" s="20" t="n">
        <v>0</v>
      </c>
      <c r="K27" s="20" t="n">
        <v>2</v>
      </c>
      <c r="L27" s="20" t="n">
        <v>1</v>
      </c>
      <c r="M27" s="20" t="n">
        <v>10</v>
      </c>
      <c r="N27" s="20" t="n">
        <v>0</v>
      </c>
      <c r="O27" s="20" t="n">
        <v>3</v>
      </c>
      <c r="P27" s="20" t="n">
        <v>3</v>
      </c>
      <c r="Q27" s="20" t="n">
        <v>4</v>
      </c>
      <c r="R27" s="20" t="n">
        <v>0</v>
      </c>
      <c r="S27" s="20" t="n">
        <v>0</v>
      </c>
      <c r="T27" s="21" t="n">
        <v>0</v>
      </c>
      <c r="U27" s="22" t="n">
        <v>46</v>
      </c>
      <c r="V27" s="17" t="n">
        <f aca="false">SUM(B27:T27)-U27</f>
        <v>0</v>
      </c>
    </row>
    <row r="28" s="11" customFormat="true" ht="12" hidden="false" customHeight="true" outlineLevel="0" collapsed="false">
      <c r="A28" s="18" t="s">
        <v>27</v>
      </c>
      <c r="B28" s="19" t="n">
        <v>0</v>
      </c>
      <c r="C28" s="20" t="n">
        <v>0</v>
      </c>
      <c r="D28" s="20" t="n">
        <v>0</v>
      </c>
      <c r="E28" s="20" t="n">
        <v>3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1</v>
      </c>
      <c r="R28" s="20" t="n">
        <v>0</v>
      </c>
      <c r="S28" s="20" t="n">
        <v>0</v>
      </c>
      <c r="T28" s="21" t="n">
        <v>0</v>
      </c>
      <c r="U28" s="22" t="n">
        <v>4</v>
      </c>
      <c r="V28" s="17" t="n">
        <f aca="false">SUM(B28:T28)-U28</f>
        <v>0</v>
      </c>
    </row>
    <row r="29" s="11" customFormat="true" ht="12" hidden="false" customHeight="true" outlineLevel="0" collapsed="false">
      <c r="A29" s="18" t="s">
        <v>28</v>
      </c>
      <c r="B29" s="19" t="n">
        <v>0</v>
      </c>
      <c r="C29" s="20" t="n">
        <v>0</v>
      </c>
      <c r="D29" s="20" t="n">
        <v>0</v>
      </c>
      <c r="E29" s="20" t="n">
        <v>1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1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1" t="n">
        <v>0</v>
      </c>
      <c r="U29" s="22" t="n">
        <v>2</v>
      </c>
      <c r="V29" s="17" t="n">
        <f aca="false">SUM(B29:T29)-U29</f>
        <v>0</v>
      </c>
    </row>
    <row r="30" s="11" customFormat="true" ht="12" hidden="false" customHeight="true" outlineLevel="0" collapsed="false">
      <c r="A30" s="18" t="s">
        <v>29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2</v>
      </c>
      <c r="I30" s="20" t="n">
        <v>0</v>
      </c>
      <c r="J30" s="20" t="n">
        <v>0</v>
      </c>
      <c r="K30" s="20" t="n">
        <v>9</v>
      </c>
      <c r="L30" s="20" t="n">
        <v>9</v>
      </c>
      <c r="M30" s="20" t="n">
        <v>9</v>
      </c>
      <c r="N30" s="20" t="n">
        <v>1</v>
      </c>
      <c r="O30" s="20" t="n">
        <v>4</v>
      </c>
      <c r="P30" s="20" t="n">
        <v>1</v>
      </c>
      <c r="Q30" s="20" t="n">
        <v>5</v>
      </c>
      <c r="R30" s="20" t="n">
        <v>0</v>
      </c>
      <c r="S30" s="20" t="n">
        <v>0</v>
      </c>
      <c r="T30" s="21" t="n">
        <v>0</v>
      </c>
      <c r="U30" s="22" t="n">
        <v>40</v>
      </c>
      <c r="V30" s="17" t="n">
        <f aca="false">SUM(B30:T30)-U30</f>
        <v>0</v>
      </c>
    </row>
    <row r="31" s="11" customFormat="true" ht="12" hidden="false" customHeight="true" outlineLevel="0" collapsed="false">
      <c r="A31" s="18" t="s">
        <v>30</v>
      </c>
      <c r="B31" s="19" t="n">
        <v>0</v>
      </c>
      <c r="C31" s="20" t="n">
        <v>12</v>
      </c>
      <c r="D31" s="20" t="n">
        <v>24</v>
      </c>
      <c r="E31" s="20" t="n">
        <v>12</v>
      </c>
      <c r="F31" s="20" t="n">
        <v>4</v>
      </c>
      <c r="G31" s="20" t="n">
        <v>1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1" t="n">
        <v>0</v>
      </c>
      <c r="U31" s="22" t="n">
        <v>53</v>
      </c>
      <c r="V31" s="17" t="n">
        <f aca="false">SUM(B31:T31)-U31</f>
        <v>0</v>
      </c>
    </row>
    <row r="32" s="11" customFormat="true" ht="12" hidden="false" customHeight="true" outlineLevel="0" collapsed="false">
      <c r="A32" s="18" t="s">
        <v>31</v>
      </c>
      <c r="B32" s="19" t="n">
        <v>0</v>
      </c>
      <c r="C32" s="20" t="n">
        <v>4</v>
      </c>
      <c r="D32" s="20" t="n">
        <v>1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1" t="n">
        <v>0</v>
      </c>
      <c r="U32" s="22" t="n">
        <v>5</v>
      </c>
      <c r="V32" s="17" t="n">
        <f aca="false">SUM(B32:T32)-U32</f>
        <v>0</v>
      </c>
    </row>
    <row r="33" s="11" customFormat="true" ht="12" hidden="false" customHeight="true" outlineLevel="0" collapsed="false">
      <c r="A33" s="18" t="s">
        <v>32</v>
      </c>
      <c r="B33" s="19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2</v>
      </c>
      <c r="T33" s="21" t="n">
        <v>0</v>
      </c>
      <c r="U33" s="22" t="n">
        <v>2</v>
      </c>
      <c r="V33" s="17" t="n">
        <f aca="false">SUM(B33:T33)-U33</f>
        <v>0</v>
      </c>
    </row>
    <row r="34" s="11" customFormat="true" ht="12" hidden="false" customHeight="true" outlineLevel="0" collapsed="false">
      <c r="A34" s="18" t="s">
        <v>33</v>
      </c>
      <c r="B34" s="19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1</v>
      </c>
      <c r="M34" s="20" t="n">
        <v>5</v>
      </c>
      <c r="N34" s="20" t="n">
        <v>0</v>
      </c>
      <c r="O34" s="20" t="n">
        <v>11</v>
      </c>
      <c r="P34" s="20" t="n">
        <v>10</v>
      </c>
      <c r="Q34" s="20" t="n">
        <v>18</v>
      </c>
      <c r="R34" s="20" t="n">
        <v>31</v>
      </c>
      <c r="S34" s="20" t="n">
        <v>6</v>
      </c>
      <c r="T34" s="21" t="n">
        <v>0</v>
      </c>
      <c r="U34" s="22" t="n">
        <v>82</v>
      </c>
      <c r="V34" s="17" t="n">
        <f aca="false">SUM(B34:T34)-U34</f>
        <v>0</v>
      </c>
    </row>
    <row r="35" s="11" customFormat="true" ht="12" hidden="false" customHeight="true" outlineLevel="0" collapsed="false">
      <c r="A35" s="18" t="s">
        <v>34</v>
      </c>
      <c r="B35" s="19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1</v>
      </c>
      <c r="N35" s="20" t="n">
        <v>0</v>
      </c>
      <c r="O35" s="20" t="n">
        <v>0</v>
      </c>
      <c r="P35" s="20" t="n">
        <v>1</v>
      </c>
      <c r="Q35" s="20" t="n">
        <v>0</v>
      </c>
      <c r="R35" s="20" t="n">
        <v>0</v>
      </c>
      <c r="S35" s="20" t="n">
        <v>0</v>
      </c>
      <c r="T35" s="21" t="n">
        <v>0</v>
      </c>
      <c r="U35" s="22" t="n">
        <v>2</v>
      </c>
      <c r="V35" s="17" t="n">
        <f aca="false">SUM(B35:T35)-U35</f>
        <v>0</v>
      </c>
    </row>
    <row r="36" s="11" customFormat="true" ht="12" hidden="false" customHeight="true" outlineLevel="0" collapsed="false">
      <c r="A36" s="18" t="s">
        <v>35</v>
      </c>
      <c r="B36" s="19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9</v>
      </c>
      <c r="K36" s="20" t="n">
        <v>5</v>
      </c>
      <c r="L36" s="20" t="n">
        <v>4</v>
      </c>
      <c r="M36" s="20" t="n">
        <v>4</v>
      </c>
      <c r="N36" s="20" t="n">
        <v>0</v>
      </c>
      <c r="O36" s="20" t="n">
        <v>0</v>
      </c>
      <c r="P36" s="20" t="n">
        <v>0</v>
      </c>
      <c r="Q36" s="20" t="n">
        <v>2</v>
      </c>
      <c r="R36" s="20" t="n">
        <v>2</v>
      </c>
      <c r="S36" s="20" t="n">
        <v>0</v>
      </c>
      <c r="T36" s="21" t="n">
        <v>0</v>
      </c>
      <c r="U36" s="22" t="n">
        <v>26</v>
      </c>
      <c r="V36" s="17" t="n">
        <f aca="false">SUM(B36:T36)-U36</f>
        <v>0</v>
      </c>
    </row>
    <row r="37" s="11" customFormat="true" ht="12" hidden="false" customHeight="true" outlineLevel="0" collapsed="false">
      <c r="A37" s="18" t="s">
        <v>36</v>
      </c>
      <c r="B37" s="19" t="n">
        <v>0</v>
      </c>
      <c r="C37" s="20" t="n">
        <v>16</v>
      </c>
      <c r="D37" s="20" t="n">
        <v>5</v>
      </c>
      <c r="E37" s="20" t="n">
        <v>1</v>
      </c>
      <c r="F37" s="20" t="n">
        <v>2</v>
      </c>
      <c r="G37" s="20" t="n">
        <v>1</v>
      </c>
      <c r="H37" s="20" t="n">
        <v>4</v>
      </c>
      <c r="I37" s="20" t="n">
        <v>2</v>
      </c>
      <c r="J37" s="20" t="n">
        <v>0</v>
      </c>
      <c r="K37" s="20" t="n">
        <v>0</v>
      </c>
      <c r="L37" s="20" t="n">
        <v>1</v>
      </c>
      <c r="M37" s="20" t="n">
        <v>0</v>
      </c>
      <c r="N37" s="20" t="n">
        <v>4</v>
      </c>
      <c r="O37" s="20" t="n">
        <v>5</v>
      </c>
      <c r="P37" s="20" t="n">
        <v>0</v>
      </c>
      <c r="Q37" s="20" t="n">
        <v>3</v>
      </c>
      <c r="R37" s="20" t="n">
        <v>0</v>
      </c>
      <c r="S37" s="20" t="n">
        <v>10</v>
      </c>
      <c r="T37" s="21" t="n">
        <v>2</v>
      </c>
      <c r="U37" s="22" t="n">
        <v>56</v>
      </c>
      <c r="V37" s="17" t="n">
        <f aca="false">SUM(B37:T37)-U37</f>
        <v>0</v>
      </c>
    </row>
    <row r="38" s="11" customFormat="true" ht="12" hidden="false" customHeight="true" outlineLevel="0" collapsed="false">
      <c r="A38" s="18" t="s">
        <v>37</v>
      </c>
      <c r="B38" s="19" t="n">
        <v>0</v>
      </c>
      <c r="C38" s="20" t="n">
        <v>0</v>
      </c>
      <c r="D38" s="20" t="n">
        <v>0</v>
      </c>
      <c r="E38" s="20" t="n">
        <v>1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1" t="n">
        <v>0</v>
      </c>
      <c r="U38" s="22" t="n">
        <v>1</v>
      </c>
      <c r="V38" s="17" t="n">
        <f aca="false">SUM(B38:T38)-U38</f>
        <v>0</v>
      </c>
    </row>
    <row r="39" s="11" customFormat="true" ht="12" hidden="false" customHeight="true" outlineLevel="0" collapsed="false">
      <c r="A39" s="18" t="s">
        <v>38</v>
      </c>
      <c r="B39" s="19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4</v>
      </c>
      <c r="P39" s="20" t="n">
        <v>4</v>
      </c>
      <c r="Q39" s="20" t="n">
        <v>4</v>
      </c>
      <c r="R39" s="20" t="n">
        <v>5</v>
      </c>
      <c r="S39" s="20" t="n">
        <v>3</v>
      </c>
      <c r="T39" s="21" t="n">
        <v>0</v>
      </c>
      <c r="U39" s="22" t="n">
        <v>20</v>
      </c>
      <c r="V39" s="17" t="n">
        <f aca="false">SUM(B39:T39)-U39</f>
        <v>0</v>
      </c>
    </row>
    <row r="40" s="11" customFormat="true" ht="12" hidden="false" customHeight="true" outlineLevel="0" collapsed="false">
      <c r="A40" s="18" t="s">
        <v>39</v>
      </c>
      <c r="B40" s="19" t="n">
        <v>0</v>
      </c>
      <c r="C40" s="20" t="n">
        <v>0</v>
      </c>
      <c r="D40" s="20" t="n">
        <v>1</v>
      </c>
      <c r="E40" s="20" t="n">
        <v>1</v>
      </c>
      <c r="F40" s="20" t="n">
        <v>1</v>
      </c>
      <c r="G40" s="20" t="n">
        <v>0</v>
      </c>
      <c r="H40" s="20" t="n">
        <v>0</v>
      </c>
      <c r="I40" s="20" t="n">
        <v>0</v>
      </c>
      <c r="J40" s="20" t="n">
        <v>1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1" t="n">
        <v>0</v>
      </c>
      <c r="U40" s="22" t="n">
        <v>4</v>
      </c>
      <c r="V40" s="17" t="n">
        <f aca="false">SUM(B40:T40)-U40</f>
        <v>0</v>
      </c>
    </row>
    <row r="41" s="11" customFormat="true" ht="12" hidden="false" customHeight="true" outlineLevel="0" collapsed="false">
      <c r="A41" s="18" t="s">
        <v>40</v>
      </c>
      <c r="B41" s="19" t="n">
        <v>0</v>
      </c>
      <c r="C41" s="20" t="n">
        <v>1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1" t="n">
        <v>0</v>
      </c>
      <c r="U41" s="22" t="n">
        <v>1</v>
      </c>
      <c r="V41" s="17" t="n">
        <f aca="false">SUM(B41:T41)-U41</f>
        <v>0</v>
      </c>
    </row>
    <row r="42" s="11" customFormat="true" ht="12" hidden="false" customHeight="true" outlineLevel="0" collapsed="false">
      <c r="A42" s="18" t="s">
        <v>41</v>
      </c>
      <c r="B42" s="19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5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1" t="n">
        <v>0</v>
      </c>
      <c r="U42" s="22" t="n">
        <v>5</v>
      </c>
      <c r="V42" s="17" t="n">
        <f aca="false">SUM(B42:T42)-U42</f>
        <v>0</v>
      </c>
    </row>
    <row r="43" s="11" customFormat="true" ht="12" hidden="false" customHeight="true" outlineLevel="0" collapsed="false">
      <c r="A43" s="18" t="s">
        <v>42</v>
      </c>
      <c r="B43" s="19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1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1" t="n">
        <v>0</v>
      </c>
      <c r="U43" s="22" t="n">
        <v>1</v>
      </c>
      <c r="V43" s="17" t="n">
        <f aca="false">SUM(B43:T43)-U43</f>
        <v>0</v>
      </c>
    </row>
    <row r="44" s="11" customFormat="true" ht="12" hidden="false" customHeight="true" outlineLevel="0" collapsed="false">
      <c r="A44" s="18" t="s">
        <v>43</v>
      </c>
      <c r="B44" s="19" t="n">
        <v>0</v>
      </c>
      <c r="C44" s="20" t="n">
        <v>0</v>
      </c>
      <c r="D44" s="20" t="n">
        <v>0</v>
      </c>
      <c r="E44" s="20" t="n">
        <v>2</v>
      </c>
      <c r="F44" s="20" t="n">
        <v>2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1</v>
      </c>
      <c r="Q44" s="20" t="n">
        <v>6</v>
      </c>
      <c r="R44" s="20" t="n">
        <v>1</v>
      </c>
      <c r="S44" s="20" t="n">
        <v>1</v>
      </c>
      <c r="T44" s="21" t="n">
        <v>1</v>
      </c>
      <c r="U44" s="22" t="n">
        <v>14</v>
      </c>
      <c r="V44" s="17" t="n">
        <f aca="false">SUM(B44:T44)-U44</f>
        <v>0</v>
      </c>
    </row>
    <row r="45" s="11" customFormat="true" ht="12" hidden="false" customHeight="true" outlineLevel="0" collapsed="false">
      <c r="A45" s="18" t="s">
        <v>44</v>
      </c>
      <c r="B45" s="19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2</v>
      </c>
      <c r="S45" s="20" t="n">
        <v>0</v>
      </c>
      <c r="T45" s="21" t="n">
        <v>0</v>
      </c>
      <c r="U45" s="22" t="n">
        <v>2</v>
      </c>
      <c r="V45" s="17" t="n">
        <f aca="false">SUM(B45:T45)-U45</f>
        <v>0</v>
      </c>
    </row>
    <row r="46" s="11" customFormat="true" ht="12" hidden="false" customHeight="true" outlineLevel="0" collapsed="false">
      <c r="A46" s="18" t="s">
        <v>45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1</v>
      </c>
      <c r="Q46" s="20" t="n">
        <v>6</v>
      </c>
      <c r="R46" s="20" t="n">
        <v>0</v>
      </c>
      <c r="S46" s="20" t="n">
        <v>3</v>
      </c>
      <c r="T46" s="21" t="n">
        <v>2</v>
      </c>
      <c r="U46" s="22" t="n">
        <v>12</v>
      </c>
      <c r="V46" s="17" t="n">
        <f aca="false">SUM(B46:T46)-U46</f>
        <v>0</v>
      </c>
    </row>
    <row r="47" s="11" customFormat="true" ht="12" hidden="false" customHeight="true" outlineLevel="0" collapsed="false">
      <c r="A47" s="18" t="s">
        <v>46</v>
      </c>
      <c r="B47" s="19" t="n">
        <v>0</v>
      </c>
      <c r="C47" s="20" t="n">
        <v>0</v>
      </c>
      <c r="D47" s="20" t="n">
        <v>0</v>
      </c>
      <c r="E47" s="20" t="n">
        <v>1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1</v>
      </c>
      <c r="P47" s="20" t="n">
        <v>1</v>
      </c>
      <c r="Q47" s="20" t="n">
        <v>5</v>
      </c>
      <c r="R47" s="20" t="n">
        <v>1</v>
      </c>
      <c r="S47" s="20" t="n">
        <v>1</v>
      </c>
      <c r="T47" s="21" t="n">
        <v>0</v>
      </c>
      <c r="U47" s="22" t="n">
        <v>10</v>
      </c>
      <c r="V47" s="17" t="n">
        <f aca="false">SUM(B47:T47)-U47</f>
        <v>0</v>
      </c>
    </row>
    <row r="48" s="11" customFormat="true" ht="12" hidden="false" customHeight="true" outlineLevel="0" collapsed="false">
      <c r="A48" s="18" t="s">
        <v>47</v>
      </c>
      <c r="B48" s="19" t="n">
        <v>0</v>
      </c>
      <c r="C48" s="20" t="n">
        <v>10</v>
      </c>
      <c r="D48" s="20" t="n">
        <v>1</v>
      </c>
      <c r="E48" s="20" t="n">
        <v>2</v>
      </c>
      <c r="F48" s="20" t="n">
        <v>1</v>
      </c>
      <c r="G48" s="20" t="n">
        <v>0</v>
      </c>
      <c r="H48" s="20" t="n">
        <v>2</v>
      </c>
      <c r="I48" s="20" t="n">
        <v>6</v>
      </c>
      <c r="J48" s="20" t="n">
        <v>1</v>
      </c>
      <c r="K48" s="20" t="n">
        <v>1</v>
      </c>
      <c r="L48" s="20" t="n">
        <v>1</v>
      </c>
      <c r="M48" s="20" t="n">
        <v>1</v>
      </c>
      <c r="N48" s="20" t="n">
        <v>0</v>
      </c>
      <c r="O48" s="20" t="n">
        <v>0</v>
      </c>
      <c r="P48" s="20" t="n">
        <v>2</v>
      </c>
      <c r="Q48" s="20" t="n">
        <v>0</v>
      </c>
      <c r="R48" s="20" t="n">
        <v>0</v>
      </c>
      <c r="S48" s="20" t="n">
        <v>2</v>
      </c>
      <c r="T48" s="21" t="n">
        <v>0</v>
      </c>
      <c r="U48" s="22" t="n">
        <v>30</v>
      </c>
      <c r="V48" s="17" t="n">
        <f aca="false">SUM(B48:T48)-U48</f>
        <v>0</v>
      </c>
    </row>
    <row r="49" s="11" customFormat="true" ht="12" hidden="false" customHeight="true" outlineLevel="0" collapsed="false">
      <c r="A49" s="18" t="s">
        <v>48</v>
      </c>
      <c r="B49" s="19" t="n">
        <v>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1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1" t="n">
        <v>0</v>
      </c>
      <c r="U49" s="22" t="n">
        <v>1</v>
      </c>
      <c r="V49" s="17" t="n">
        <f aca="false">SUM(B49:T49)-U49</f>
        <v>0</v>
      </c>
    </row>
    <row r="50" s="11" customFormat="true" ht="12" hidden="false" customHeight="true" outlineLevel="0" collapsed="false">
      <c r="A50" s="18" t="s">
        <v>49</v>
      </c>
      <c r="B50" s="19" t="n">
        <v>0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1</v>
      </c>
      <c r="M50" s="20" t="n">
        <v>0</v>
      </c>
      <c r="N50" s="20" t="n">
        <v>0</v>
      </c>
      <c r="O50" s="20" t="n">
        <v>5</v>
      </c>
      <c r="P50" s="20" t="n">
        <v>0</v>
      </c>
      <c r="Q50" s="20" t="n">
        <v>2</v>
      </c>
      <c r="R50" s="20" t="n">
        <v>4</v>
      </c>
      <c r="S50" s="20" t="n">
        <v>1</v>
      </c>
      <c r="T50" s="21" t="n">
        <v>1</v>
      </c>
      <c r="U50" s="22" t="n">
        <v>14</v>
      </c>
      <c r="V50" s="17" t="n">
        <f aca="false">SUM(B50:T50)-U50</f>
        <v>0</v>
      </c>
    </row>
    <row r="51" s="11" customFormat="true" ht="12" hidden="false" customHeight="true" outlineLevel="0" collapsed="false">
      <c r="A51" s="18" t="s">
        <v>50</v>
      </c>
      <c r="B51" s="19" t="n">
        <v>0</v>
      </c>
      <c r="C51" s="20" t="n">
        <v>0</v>
      </c>
      <c r="D51" s="20" t="n">
        <v>0</v>
      </c>
      <c r="E51" s="20" t="n">
        <v>0</v>
      </c>
      <c r="F51" s="20" t="n">
        <v>1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1" t="n">
        <v>0</v>
      </c>
      <c r="U51" s="22" t="n">
        <v>1</v>
      </c>
      <c r="V51" s="17" t="n">
        <f aca="false">SUM(B51:T51)-U51</f>
        <v>0</v>
      </c>
    </row>
    <row r="52" s="11" customFormat="true" ht="12" hidden="false" customHeight="true" outlineLevel="0" collapsed="false">
      <c r="A52" s="18" t="s">
        <v>51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1</v>
      </c>
      <c r="T52" s="21" t="n">
        <v>0</v>
      </c>
      <c r="U52" s="22" t="n">
        <v>1</v>
      </c>
      <c r="V52" s="17" t="n">
        <f aca="false">SUM(B52:T52)-U52</f>
        <v>0</v>
      </c>
    </row>
    <row r="53" s="11" customFormat="true" ht="12" hidden="false" customHeight="true" outlineLevel="0" collapsed="false">
      <c r="A53" s="18" t="s">
        <v>52</v>
      </c>
      <c r="B53" s="19" t="n">
        <v>23</v>
      </c>
      <c r="C53" s="20" t="n">
        <v>325</v>
      </c>
      <c r="D53" s="20" t="n">
        <v>26</v>
      </c>
      <c r="E53" s="20" t="n">
        <v>54</v>
      </c>
      <c r="F53" s="20" t="n">
        <v>12</v>
      </c>
      <c r="G53" s="20" t="n">
        <v>1</v>
      </c>
      <c r="H53" s="20" t="n">
        <v>28</v>
      </c>
      <c r="I53" s="20" t="n">
        <v>5</v>
      </c>
      <c r="J53" s="20" t="n">
        <v>0</v>
      </c>
      <c r="K53" s="20" t="n">
        <v>1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1" t="n">
        <v>0</v>
      </c>
      <c r="U53" s="22" t="n">
        <v>475</v>
      </c>
      <c r="V53" s="17" t="n">
        <f aca="false">SUM(B53:T53)-U53</f>
        <v>0</v>
      </c>
    </row>
    <row r="54" s="11" customFormat="true" ht="12" hidden="false" customHeight="true" outlineLevel="0" collapsed="false">
      <c r="A54" s="18" t="s">
        <v>53</v>
      </c>
      <c r="B54" s="19" t="n">
        <v>0</v>
      </c>
      <c r="C54" s="20" t="n">
        <v>20</v>
      </c>
      <c r="D54" s="20" t="n">
        <v>26</v>
      </c>
      <c r="E54" s="20" t="n">
        <v>12</v>
      </c>
      <c r="F54" s="20" t="n">
        <v>4</v>
      </c>
      <c r="G54" s="20" t="n">
        <v>0</v>
      </c>
      <c r="H54" s="20" t="n">
        <v>2</v>
      </c>
      <c r="I54" s="20" t="n">
        <v>1</v>
      </c>
      <c r="J54" s="20" t="n">
        <v>4</v>
      </c>
      <c r="K54" s="20" t="n">
        <v>1</v>
      </c>
      <c r="L54" s="20" t="n">
        <v>8</v>
      </c>
      <c r="M54" s="20" t="n">
        <v>3</v>
      </c>
      <c r="N54" s="20" t="n">
        <v>28</v>
      </c>
      <c r="O54" s="20" t="n">
        <v>62</v>
      </c>
      <c r="P54" s="20" t="n">
        <v>45</v>
      </c>
      <c r="Q54" s="20" t="n">
        <v>69</v>
      </c>
      <c r="R54" s="20" t="n">
        <v>51</v>
      </c>
      <c r="S54" s="20" t="n">
        <v>31</v>
      </c>
      <c r="T54" s="21" t="n">
        <v>4</v>
      </c>
      <c r="U54" s="22" t="n">
        <v>371</v>
      </c>
      <c r="V54" s="17" t="n">
        <f aca="false">SUM(B54:T54)-U54</f>
        <v>0</v>
      </c>
    </row>
    <row r="55" s="11" customFormat="true" ht="12" hidden="false" customHeight="true" outlineLevel="0" collapsed="false">
      <c r="A55" s="18" t="s">
        <v>54</v>
      </c>
      <c r="B55" s="19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1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1" t="n">
        <v>0</v>
      </c>
      <c r="U55" s="22" t="n">
        <v>1</v>
      </c>
      <c r="V55" s="17" t="n">
        <f aca="false">SUM(B55:T55)-U55</f>
        <v>0</v>
      </c>
    </row>
    <row r="56" s="11" customFormat="true" ht="12" hidden="false" customHeight="true" outlineLevel="0" collapsed="false">
      <c r="A56" s="18" t="s">
        <v>55</v>
      </c>
      <c r="B56" s="19" t="n">
        <v>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1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1</v>
      </c>
      <c r="P56" s="20" t="n">
        <v>0</v>
      </c>
      <c r="Q56" s="20" t="n">
        <v>0</v>
      </c>
      <c r="R56" s="20" t="n">
        <v>0</v>
      </c>
      <c r="S56" s="20" t="n">
        <v>0</v>
      </c>
      <c r="T56" s="21" t="n">
        <v>0</v>
      </c>
      <c r="U56" s="22" t="n">
        <v>2</v>
      </c>
      <c r="V56" s="17" t="n">
        <f aca="false">SUM(B56:T56)-U56</f>
        <v>0</v>
      </c>
    </row>
    <row r="57" s="11" customFormat="true" ht="12" hidden="false" customHeight="true" outlineLevel="0" collapsed="false">
      <c r="A57" s="18" t="s">
        <v>56</v>
      </c>
      <c r="B57" s="19" t="n">
        <v>0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2</v>
      </c>
      <c r="R57" s="20" t="n">
        <v>0</v>
      </c>
      <c r="S57" s="20" t="n">
        <v>0</v>
      </c>
      <c r="T57" s="21" t="n">
        <v>0</v>
      </c>
      <c r="U57" s="22" t="n">
        <v>2</v>
      </c>
      <c r="V57" s="17" t="n">
        <f aca="false">SUM(B57:T57)-U57</f>
        <v>0</v>
      </c>
    </row>
    <row r="58" s="11" customFormat="true" ht="12" hidden="false" customHeight="true" outlineLevel="0" collapsed="false">
      <c r="A58" s="18" t="s">
        <v>57</v>
      </c>
      <c r="B58" s="19" t="n">
        <v>0</v>
      </c>
      <c r="C58" s="20" t="n">
        <v>0</v>
      </c>
      <c r="D58" s="20" t="n">
        <v>0</v>
      </c>
      <c r="E58" s="20" t="n">
        <v>1</v>
      </c>
      <c r="F58" s="20" t="n">
        <v>0</v>
      </c>
      <c r="G58" s="20" t="n">
        <v>4</v>
      </c>
      <c r="H58" s="20" t="n">
        <v>0</v>
      </c>
      <c r="I58" s="20" t="n">
        <v>2</v>
      </c>
      <c r="J58" s="20" t="n">
        <v>0</v>
      </c>
      <c r="K58" s="20" t="n">
        <v>0</v>
      </c>
      <c r="L58" s="20" t="n">
        <v>1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7</v>
      </c>
      <c r="S58" s="20" t="n">
        <v>10</v>
      </c>
      <c r="T58" s="21" t="n">
        <v>0</v>
      </c>
      <c r="U58" s="22" t="n">
        <v>25</v>
      </c>
      <c r="V58" s="17" t="n">
        <f aca="false">SUM(B58:T58)-U58</f>
        <v>0</v>
      </c>
    </row>
    <row r="59" s="11" customFormat="true" ht="12" hidden="false" customHeight="true" outlineLevel="0" collapsed="false">
      <c r="A59" s="18" t="s">
        <v>58</v>
      </c>
      <c r="B59" s="19" t="n">
        <v>5</v>
      </c>
      <c r="C59" s="20" t="n">
        <v>150</v>
      </c>
      <c r="D59" s="20" t="n">
        <v>12</v>
      </c>
      <c r="E59" s="20" t="n">
        <v>3</v>
      </c>
      <c r="F59" s="20" t="n">
        <v>0</v>
      </c>
      <c r="G59" s="20" t="n">
        <v>1</v>
      </c>
      <c r="H59" s="20" t="n">
        <v>4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1" t="n">
        <v>0</v>
      </c>
      <c r="U59" s="22" t="n">
        <v>175</v>
      </c>
      <c r="V59" s="17" t="n">
        <f aca="false">SUM(B59:T59)-U59</f>
        <v>0</v>
      </c>
    </row>
    <row r="60" s="11" customFormat="true" ht="12" hidden="false" customHeight="true" outlineLevel="0" collapsed="false">
      <c r="A60" s="18" t="s">
        <v>59</v>
      </c>
      <c r="B60" s="19" t="n">
        <v>0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2</v>
      </c>
      <c r="S60" s="20" t="n">
        <v>0</v>
      </c>
      <c r="T60" s="21" t="n">
        <v>0</v>
      </c>
      <c r="U60" s="22" t="n">
        <v>2</v>
      </c>
      <c r="V60" s="17" t="n">
        <f aca="false">SUM(B60:T60)-U60</f>
        <v>0</v>
      </c>
    </row>
    <row r="61" s="11" customFormat="true" ht="12" hidden="false" customHeight="true" outlineLevel="0" collapsed="false">
      <c r="A61" s="18" t="s">
        <v>60</v>
      </c>
      <c r="B61" s="19" t="n">
        <v>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2</v>
      </c>
      <c r="S61" s="20" t="n">
        <v>1</v>
      </c>
      <c r="T61" s="21" t="n">
        <v>0</v>
      </c>
      <c r="U61" s="22" t="n">
        <v>3</v>
      </c>
      <c r="V61" s="17" t="n">
        <f aca="false">SUM(B61:T61)-U61</f>
        <v>0</v>
      </c>
    </row>
    <row r="62" s="11" customFormat="true" ht="12" hidden="false" customHeight="true" outlineLevel="0" collapsed="false">
      <c r="A62" s="18" t="s">
        <v>61</v>
      </c>
      <c r="B62" s="19" t="n">
        <v>0</v>
      </c>
      <c r="C62" s="20" t="n">
        <v>0</v>
      </c>
      <c r="D62" s="20" t="n">
        <v>3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5</v>
      </c>
      <c r="M62" s="20" t="n">
        <v>0</v>
      </c>
      <c r="N62" s="20" t="n">
        <v>0</v>
      </c>
      <c r="O62" s="20" t="n">
        <v>1</v>
      </c>
      <c r="P62" s="20" t="n">
        <v>2</v>
      </c>
      <c r="Q62" s="20" t="n">
        <v>0</v>
      </c>
      <c r="R62" s="20" t="n">
        <v>2</v>
      </c>
      <c r="S62" s="20" t="n">
        <v>1</v>
      </c>
      <c r="T62" s="21" t="n">
        <v>0</v>
      </c>
      <c r="U62" s="22" t="n">
        <v>14</v>
      </c>
      <c r="V62" s="17" t="n">
        <f aca="false">SUM(B62:T62)-U62</f>
        <v>0</v>
      </c>
    </row>
    <row r="63" s="11" customFormat="true" ht="12" hidden="false" customHeight="true" outlineLevel="0" collapsed="false">
      <c r="A63" s="18" t="s">
        <v>62</v>
      </c>
      <c r="B63" s="19" t="n">
        <v>0</v>
      </c>
      <c r="C63" s="20" t="n">
        <v>0</v>
      </c>
      <c r="D63" s="20" t="n">
        <v>0</v>
      </c>
      <c r="E63" s="20" t="n">
        <v>1</v>
      </c>
      <c r="F63" s="20" t="n">
        <v>0</v>
      </c>
      <c r="G63" s="20" t="n">
        <v>4</v>
      </c>
      <c r="H63" s="20" t="n">
        <v>0</v>
      </c>
      <c r="I63" s="20" t="n">
        <v>1</v>
      </c>
      <c r="J63" s="20" t="n">
        <v>1</v>
      </c>
      <c r="K63" s="20" t="n">
        <v>0</v>
      </c>
      <c r="L63" s="20" t="n">
        <v>1</v>
      </c>
      <c r="M63" s="20" t="n">
        <v>0</v>
      </c>
      <c r="N63" s="20" t="n">
        <v>0</v>
      </c>
      <c r="O63" s="20" t="n">
        <v>1</v>
      </c>
      <c r="P63" s="20" t="n">
        <v>4</v>
      </c>
      <c r="Q63" s="20" t="n">
        <v>1</v>
      </c>
      <c r="R63" s="20" t="n">
        <v>2</v>
      </c>
      <c r="S63" s="20" t="n">
        <v>4</v>
      </c>
      <c r="T63" s="21" t="n">
        <v>0</v>
      </c>
      <c r="U63" s="22" t="n">
        <v>20</v>
      </c>
      <c r="V63" s="17" t="n">
        <f aca="false">SUM(B63:T63)-U63</f>
        <v>0</v>
      </c>
    </row>
    <row r="64" s="11" customFormat="true" ht="12" hidden="false" customHeight="true" outlineLevel="0" collapsed="false">
      <c r="A64" s="18" t="s">
        <v>63</v>
      </c>
      <c r="B64" s="19" t="n">
        <v>0</v>
      </c>
      <c r="C64" s="20" t="n">
        <v>1</v>
      </c>
      <c r="D64" s="20" t="n">
        <v>0</v>
      </c>
      <c r="E64" s="20" t="n">
        <v>2</v>
      </c>
      <c r="F64" s="20" t="n">
        <v>0</v>
      </c>
      <c r="G64" s="20" t="n">
        <v>3</v>
      </c>
      <c r="H64" s="20" t="n">
        <v>1</v>
      </c>
      <c r="I64" s="20" t="n">
        <v>1</v>
      </c>
      <c r="J64" s="20" t="n">
        <v>0</v>
      </c>
      <c r="K64" s="20" t="n">
        <v>0</v>
      </c>
      <c r="L64" s="20" t="n">
        <v>1</v>
      </c>
      <c r="M64" s="20" t="n">
        <v>0</v>
      </c>
      <c r="N64" s="20" t="n">
        <v>4</v>
      </c>
      <c r="O64" s="20" t="n">
        <v>4</v>
      </c>
      <c r="P64" s="20" t="n">
        <v>0</v>
      </c>
      <c r="Q64" s="20" t="n">
        <v>0</v>
      </c>
      <c r="R64" s="20" t="n">
        <v>3</v>
      </c>
      <c r="S64" s="20" t="n">
        <v>1</v>
      </c>
      <c r="T64" s="21" t="n">
        <v>0</v>
      </c>
      <c r="U64" s="22" t="n">
        <v>21</v>
      </c>
      <c r="V64" s="17" t="n">
        <f aca="false">SUM(B64:T64)-U64</f>
        <v>0</v>
      </c>
    </row>
    <row r="65" s="11" customFormat="true" ht="12" hidden="false" customHeight="true" outlineLevel="0" collapsed="false">
      <c r="A65" s="18" t="s">
        <v>64</v>
      </c>
      <c r="B65" s="19" t="n">
        <v>0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4</v>
      </c>
      <c r="K65" s="20" t="n">
        <v>0</v>
      </c>
      <c r="L65" s="20" t="n">
        <v>1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1" t="n">
        <v>0</v>
      </c>
      <c r="U65" s="22" t="n">
        <v>5</v>
      </c>
      <c r="V65" s="17" t="n">
        <f aca="false">SUM(B65:T65)-U65</f>
        <v>0</v>
      </c>
    </row>
    <row r="66" s="11" customFormat="true" ht="12" hidden="false" customHeight="true" outlineLevel="0" collapsed="false">
      <c r="A66" s="18" t="s">
        <v>65</v>
      </c>
      <c r="B66" s="19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1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1</v>
      </c>
      <c r="S66" s="20" t="n">
        <v>0</v>
      </c>
      <c r="T66" s="21" t="n">
        <v>0</v>
      </c>
      <c r="U66" s="22" t="n">
        <v>2</v>
      </c>
      <c r="V66" s="17" t="n">
        <f aca="false">SUM(B66:T66)-U66</f>
        <v>0</v>
      </c>
    </row>
    <row r="67" s="11" customFormat="true" ht="12" hidden="false" customHeight="true" outlineLevel="0" collapsed="false">
      <c r="A67" s="18" t="s">
        <v>66</v>
      </c>
      <c r="B67" s="19" t="n">
        <v>0</v>
      </c>
      <c r="C67" s="20" t="n">
        <v>0</v>
      </c>
      <c r="D67" s="20" t="n">
        <v>0</v>
      </c>
      <c r="E67" s="20" t="n">
        <v>1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1" t="n">
        <v>0</v>
      </c>
      <c r="U67" s="22" t="n">
        <v>1</v>
      </c>
      <c r="V67" s="17" t="n">
        <f aca="false">SUM(B67:T67)-U67</f>
        <v>0</v>
      </c>
    </row>
    <row r="68" s="11" customFormat="true" ht="12" hidden="false" customHeight="true" outlineLevel="0" collapsed="false">
      <c r="A68" s="18" t="s">
        <v>67</v>
      </c>
      <c r="B68" s="19" t="n">
        <v>0</v>
      </c>
      <c r="C68" s="20" t="n">
        <v>13</v>
      </c>
      <c r="D68" s="20" t="n">
        <v>0</v>
      </c>
      <c r="E68" s="20" t="n">
        <v>0</v>
      </c>
      <c r="F68" s="20" t="n">
        <v>0</v>
      </c>
      <c r="G68" s="20" t="n">
        <v>1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2</v>
      </c>
      <c r="P68" s="20" t="n">
        <v>1</v>
      </c>
      <c r="Q68" s="20" t="n">
        <v>5</v>
      </c>
      <c r="R68" s="20" t="n">
        <v>0</v>
      </c>
      <c r="S68" s="20" t="n">
        <v>1</v>
      </c>
      <c r="T68" s="21" t="n">
        <v>0</v>
      </c>
      <c r="U68" s="22" t="n">
        <v>23</v>
      </c>
      <c r="V68" s="17" t="n">
        <f aca="false">SUM(B68:T68)-U68</f>
        <v>0</v>
      </c>
    </row>
    <row r="69" s="11" customFormat="true" ht="12.75" hidden="false" customHeight="false" outlineLevel="0" collapsed="false">
      <c r="A69" s="18" t="s">
        <v>68</v>
      </c>
      <c r="B69" s="19" t="n">
        <v>0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1</v>
      </c>
      <c r="L69" s="20" t="n">
        <v>5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3</v>
      </c>
      <c r="R69" s="20" t="n">
        <v>1</v>
      </c>
      <c r="S69" s="20" t="n">
        <v>0</v>
      </c>
      <c r="T69" s="21" t="n">
        <v>0</v>
      </c>
      <c r="U69" s="22" t="n">
        <v>10</v>
      </c>
      <c r="V69" s="17" t="n">
        <f aca="false">SUM(B69:T69)-U69</f>
        <v>0</v>
      </c>
    </row>
    <row r="70" s="11" customFormat="true" ht="12" hidden="false" customHeight="true" outlineLevel="0" collapsed="false">
      <c r="A70" s="18" t="s">
        <v>69</v>
      </c>
      <c r="B70" s="19" t="n">
        <v>0</v>
      </c>
      <c r="C70" s="20" t="n">
        <v>26</v>
      </c>
      <c r="D70" s="20" t="n">
        <v>10</v>
      </c>
      <c r="E70" s="20" t="n">
        <v>7</v>
      </c>
      <c r="F70" s="20" t="n">
        <v>3</v>
      </c>
      <c r="G70" s="20" t="n">
        <v>1</v>
      </c>
      <c r="H70" s="20" t="n">
        <v>5</v>
      </c>
      <c r="I70" s="20" t="n">
        <v>0</v>
      </c>
      <c r="J70" s="20" t="n">
        <v>0</v>
      </c>
      <c r="K70" s="20" t="n">
        <v>1</v>
      </c>
      <c r="L70" s="20" t="n">
        <v>7</v>
      </c>
      <c r="M70" s="20" t="n">
        <v>3</v>
      </c>
      <c r="N70" s="20" t="n">
        <v>2</v>
      </c>
      <c r="O70" s="20" t="n">
        <v>6</v>
      </c>
      <c r="P70" s="20" t="n">
        <v>5</v>
      </c>
      <c r="Q70" s="20" t="n">
        <v>9</v>
      </c>
      <c r="R70" s="20" t="n">
        <v>31</v>
      </c>
      <c r="S70" s="20" t="n">
        <v>19</v>
      </c>
      <c r="T70" s="21" t="n">
        <v>10</v>
      </c>
      <c r="U70" s="22" t="n">
        <v>145</v>
      </c>
      <c r="V70" s="17" t="n">
        <f aca="false">SUM(B70:T70)-U70</f>
        <v>0</v>
      </c>
    </row>
    <row r="71" s="11" customFormat="true" ht="12" hidden="false" customHeight="true" outlineLevel="0" collapsed="false">
      <c r="A71" s="18" t="s">
        <v>70</v>
      </c>
      <c r="B71" s="19" t="n">
        <v>0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1</v>
      </c>
      <c r="K71" s="20" t="n">
        <v>2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1</v>
      </c>
      <c r="Q71" s="20" t="n">
        <v>17</v>
      </c>
      <c r="R71" s="20" t="n">
        <v>2</v>
      </c>
      <c r="S71" s="20" t="n">
        <v>11</v>
      </c>
      <c r="T71" s="21" t="n">
        <v>0</v>
      </c>
      <c r="U71" s="22" t="n">
        <v>34</v>
      </c>
      <c r="V71" s="17" t="n">
        <f aca="false">SUM(B71:T71)-U71</f>
        <v>0</v>
      </c>
    </row>
    <row r="72" s="11" customFormat="true" ht="12" hidden="false" customHeight="true" outlineLevel="0" collapsed="false">
      <c r="A72" s="18" t="s">
        <v>71</v>
      </c>
      <c r="B72" s="19" t="n">
        <v>0</v>
      </c>
      <c r="C72" s="20" t="n">
        <v>30</v>
      </c>
      <c r="D72" s="20" t="n">
        <v>52</v>
      </c>
      <c r="E72" s="20" t="n">
        <v>34</v>
      </c>
      <c r="F72" s="20" t="n">
        <v>7</v>
      </c>
      <c r="G72" s="20" t="n">
        <v>2</v>
      </c>
      <c r="H72" s="20" t="n">
        <v>10</v>
      </c>
      <c r="I72" s="20" t="n">
        <v>13</v>
      </c>
      <c r="J72" s="20" t="n">
        <v>3</v>
      </c>
      <c r="K72" s="20" t="n">
        <v>2</v>
      </c>
      <c r="L72" s="20" t="n">
        <v>1</v>
      </c>
      <c r="M72" s="20" t="n">
        <v>2</v>
      </c>
      <c r="N72" s="20" t="n">
        <v>1</v>
      </c>
      <c r="O72" s="20" t="n">
        <v>3</v>
      </c>
      <c r="P72" s="20" t="n">
        <v>3</v>
      </c>
      <c r="Q72" s="20" t="n">
        <v>1</v>
      </c>
      <c r="R72" s="20" t="n">
        <v>0</v>
      </c>
      <c r="S72" s="20" t="n">
        <v>2</v>
      </c>
      <c r="T72" s="21" t="n">
        <v>0</v>
      </c>
      <c r="U72" s="22" t="n">
        <v>166</v>
      </c>
      <c r="V72" s="17" t="n">
        <f aca="false">SUM(B72:T72)-U72</f>
        <v>0</v>
      </c>
    </row>
    <row r="73" s="11" customFormat="true" ht="12" hidden="false" customHeight="true" outlineLevel="0" collapsed="false">
      <c r="A73" s="23" t="s">
        <v>72</v>
      </c>
      <c r="B73" s="24" t="n">
        <v>0</v>
      </c>
      <c r="C73" s="25" t="n">
        <v>6</v>
      </c>
      <c r="D73" s="25" t="n">
        <v>5</v>
      </c>
      <c r="E73" s="25" t="n">
        <v>5</v>
      </c>
      <c r="F73" s="25" t="n">
        <v>0</v>
      </c>
      <c r="G73" s="25" t="n">
        <v>6</v>
      </c>
      <c r="H73" s="25" t="n">
        <v>9</v>
      </c>
      <c r="I73" s="25" t="n">
        <v>2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6" t="n">
        <v>0</v>
      </c>
      <c r="U73" s="27" t="n">
        <v>33</v>
      </c>
      <c r="V73" s="17" t="n">
        <f aca="false">SUM(B73:T73)-U73</f>
        <v>0</v>
      </c>
    </row>
    <row r="74" customFormat="false" ht="12.75" hidden="false" customHeight="false" outlineLevel="0" collapsed="false">
      <c r="A74" s="28" t="s">
        <v>3</v>
      </c>
      <c r="B74" s="29" t="n">
        <v>30</v>
      </c>
      <c r="C74" s="30" t="n">
        <v>776</v>
      </c>
      <c r="D74" s="30" t="n">
        <v>251</v>
      </c>
      <c r="E74" s="30" t="n">
        <v>250</v>
      </c>
      <c r="F74" s="30" t="n">
        <v>116</v>
      </c>
      <c r="G74" s="30" t="n">
        <v>59</v>
      </c>
      <c r="H74" s="30" t="n">
        <v>162</v>
      </c>
      <c r="I74" s="30" t="n">
        <v>96</v>
      </c>
      <c r="J74" s="30" t="n">
        <v>78</v>
      </c>
      <c r="K74" s="30" t="n">
        <v>79</v>
      </c>
      <c r="L74" s="30" t="n">
        <v>133</v>
      </c>
      <c r="M74" s="30" t="n">
        <v>83</v>
      </c>
      <c r="N74" s="30" t="n">
        <v>103</v>
      </c>
      <c r="O74" s="30" t="n">
        <v>208</v>
      </c>
      <c r="P74" s="30" t="n">
        <v>142</v>
      </c>
      <c r="Q74" s="30" t="n">
        <v>251</v>
      </c>
      <c r="R74" s="30" t="n">
        <v>268</v>
      </c>
      <c r="S74" s="31" t="n">
        <v>191</v>
      </c>
      <c r="T74" s="32" t="n">
        <v>37</v>
      </c>
      <c r="U74" s="33" t="n">
        <v>3313</v>
      </c>
      <c r="V74" s="17" t="n">
        <f aca="false">SUM(B74:T74)-U74</f>
        <v>0</v>
      </c>
    </row>
  </sheetData>
  <sheetProtection sheet="true" objects="true" scenarios="true"/>
  <mergeCells count="2">
    <mergeCell ref="A1:U1"/>
    <mergeCell ref="A2:U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9:25:19Z</dcterms:created>
  <dc:creator>Standard</dc:creator>
  <dc:description/>
  <dc:language>en-US</dc:language>
  <cp:lastModifiedBy>Standard</cp:lastModifiedBy>
  <dcterms:modified xsi:type="dcterms:W3CDTF">2008-08-04T09:25:54Z</dcterms:modified>
  <cp:revision>0</cp:revision>
  <dc:subject/>
  <dc:title/>
</cp:coreProperties>
</file>