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Ž 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Počet žadatelů o mezinárodní ochranu podle roků zahájení řízení</t>
  </si>
  <si>
    <t xml:space="preserve">tab. 10</t>
  </si>
  <si>
    <t xml:space="preserve">Státní příslušnost</t>
  </si>
  <si>
    <t xml:space="preserve">Celkem</t>
  </si>
  <si>
    <t xml:space="preserve">Belgie</t>
  </si>
  <si>
    <t xml:space="preserve">Bulharsko</t>
  </si>
  <si>
    <t xml:space="preserve">Estonsko</t>
  </si>
  <si>
    <t xml:space="preserve">Francie</t>
  </si>
  <si>
    <t xml:space="preserve">Kypr</t>
  </si>
  <si>
    <t xml:space="preserve">Litva</t>
  </si>
  <si>
    <t xml:space="preserve">Lotyšsko</t>
  </si>
  <si>
    <t xml:space="preserve">Maďarsko</t>
  </si>
  <si>
    <t xml:space="preserve">Německo</t>
  </si>
  <si>
    <t xml:space="preserve">Polsko</t>
  </si>
  <si>
    <t xml:space="preserve">Rakousko</t>
  </si>
  <si>
    <t xml:space="preserve">Rumunsko</t>
  </si>
  <si>
    <t xml:space="preserve">Řecko</t>
  </si>
  <si>
    <t xml:space="preserve">Slovensko</t>
  </si>
  <si>
    <t xml:space="preserve">Španělsko</t>
  </si>
  <si>
    <t xml:space="preserve">Švédsko</t>
  </si>
  <si>
    <t xml:space="preserve">Švýcarsko</t>
  </si>
  <si>
    <t xml:space="preserve">EU, EEA, EFTA</t>
  </si>
  <si>
    <t xml:space="preserve">Albánie</t>
  </si>
  <si>
    <t xml:space="preserve">Bělorusko</t>
  </si>
  <si>
    <t xml:space="preserve">Bosna a Hercegovina</t>
  </si>
  <si>
    <t xml:space="preserve">Chorvatsko</t>
  </si>
  <si>
    <t xml:space="preserve">Jugoslávie</t>
  </si>
  <si>
    <t xml:space="preserve">Jugoslávie (bývalá)</t>
  </si>
  <si>
    <t xml:space="preserve">Kosovo</t>
  </si>
  <si>
    <t xml:space="preserve">Makedonie</t>
  </si>
  <si>
    <t xml:space="preserve">Moldavsko</t>
  </si>
  <si>
    <t xml:space="preserve">Rusko</t>
  </si>
  <si>
    <t xml:space="preserve">Sovětský svaz (bývalý)</t>
  </si>
  <si>
    <t xml:space="preserve">Srbsko</t>
  </si>
  <si>
    <t xml:space="preserve">Srbsko a Černá hora (bývalé)</t>
  </si>
  <si>
    <t xml:space="preserve">Ukrajina</t>
  </si>
  <si>
    <t xml:space="preserve">Evropa</t>
  </si>
  <si>
    <t xml:space="preserve">Evropa celkem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Bhútán</t>
  </si>
  <si>
    <t xml:space="preserve">Čína</t>
  </si>
  <si>
    <t xml:space="preserve">Filipíny</t>
  </si>
  <si>
    <t xml:space="preserve">Gruzie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emen</t>
  </si>
  <si>
    <t xml:space="preserve">Jordánsko</t>
  </si>
  <si>
    <t xml:space="preserve">Kambodža</t>
  </si>
  <si>
    <t xml:space="preserve">Kazachstán</t>
  </si>
  <si>
    <t xml:space="preserve">KLDR</t>
  </si>
  <si>
    <t xml:space="preserve">Kyrgyzstán</t>
  </si>
  <si>
    <t xml:space="preserve">Laos</t>
  </si>
  <si>
    <t xml:space="preserve">Libanon</t>
  </si>
  <si>
    <t xml:space="preserve">Mongolsko</t>
  </si>
  <si>
    <t xml:space="preserve">Myanmar</t>
  </si>
  <si>
    <t xml:space="preserve">Nepál</t>
  </si>
  <si>
    <t xml:space="preserve">Pákistán</t>
  </si>
  <si>
    <t xml:space="preserve">Palestina</t>
  </si>
  <si>
    <t xml:space="preserve">Saúdská Arábie</t>
  </si>
  <si>
    <t xml:space="preserve">Srí Lanka</t>
  </si>
  <si>
    <t xml:space="preserve">Sýrie</t>
  </si>
  <si>
    <t xml:space="preserve">Tádžikistán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Bolívie</t>
  </si>
  <si>
    <t xml:space="preserve">Ekvádor</t>
  </si>
  <si>
    <t xml:space="preserve">Honduras</t>
  </si>
  <si>
    <t xml:space="preserve">Chile</t>
  </si>
  <si>
    <t xml:space="preserve">Kolumbie</t>
  </si>
  <si>
    <t xml:space="preserve">Kuba</t>
  </si>
  <si>
    <t xml:space="preserve">Nikaragua</t>
  </si>
  <si>
    <t xml:space="preserve">Peru</t>
  </si>
  <si>
    <t xml:space="preserve">USA</t>
  </si>
  <si>
    <t xml:space="preserve">Venezuela</t>
  </si>
  <si>
    <t xml:space="preserve">Amerika</t>
  </si>
  <si>
    <t xml:space="preserve">Alžírsko</t>
  </si>
  <si>
    <t xml:space="preserve">Angola</t>
  </si>
  <si>
    <t xml:space="preserve">Benin</t>
  </si>
  <si>
    <t xml:space="preserve">Burkina Faso</t>
  </si>
  <si>
    <t xml:space="preserve">Burundi</t>
  </si>
  <si>
    <t xml:space="preserve">Čad</t>
  </si>
  <si>
    <t xml:space="preserve">Džibutsko</t>
  </si>
  <si>
    <t xml:space="preserve">Egypt</t>
  </si>
  <si>
    <t xml:space="preserve">Eritrea</t>
  </si>
  <si>
    <t xml:space="preserve">Etiopie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eňa</t>
  </si>
  <si>
    <t xml:space="preserve">Kongo</t>
  </si>
  <si>
    <t xml:space="preserve">Konžská dem. rep.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etánie</t>
  </si>
  <si>
    <t xml:space="preserve">Mauricius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wanda</t>
  </si>
  <si>
    <t xml:space="preserve">Senegal</t>
  </si>
  <si>
    <t xml:space="preserve">Sierra Leone</t>
  </si>
  <si>
    <t xml:space="preserve">Somálsko</t>
  </si>
  <si>
    <t xml:space="preserve">Středoafrická republika</t>
  </si>
  <si>
    <t xml:space="preserve">Súdán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ir (bývalý)</t>
  </si>
  <si>
    <t xml:space="preserve">Zambie</t>
  </si>
  <si>
    <t xml:space="preserve">Zimbabwe</t>
  </si>
  <si>
    <t xml:space="preserve">Afrika</t>
  </si>
  <si>
    <t xml:space="preserve">bez státní příslušnosti</t>
  </si>
  <si>
    <t xml:space="preserve">nezjiště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\-#;\-;@"/>
  </numFmts>
  <fonts count="2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4.13"/>
    <col collapsed="false" customWidth="true" hidden="false" outlineLevel="0" max="4" min="4" style="2" width="3.42"/>
    <col collapsed="false" customWidth="true" hidden="false" outlineLevel="0" max="5" min="5" style="2" width="4.13"/>
    <col collapsed="false" customWidth="true" hidden="false" outlineLevel="0" max="7" min="6" style="2" width="3.85"/>
    <col collapsed="false" customWidth="true" hidden="false" outlineLevel="0" max="8" min="8" style="2" width="4.13"/>
    <col collapsed="false" customWidth="true" hidden="false" outlineLevel="0" max="10" min="9" style="2" width="3.85"/>
    <col collapsed="false" customWidth="true" hidden="false" outlineLevel="0" max="12" min="11" style="2" width="4.13"/>
    <col collapsed="false" customWidth="true" hidden="false" outlineLevel="0" max="13" min="13" style="2" width="4.56"/>
    <col collapsed="false" customWidth="true" hidden="false" outlineLevel="0" max="14" min="14" style="2" width="4.13"/>
    <col collapsed="false" customWidth="true" hidden="false" outlineLevel="0" max="15" min="15" style="2" width="4.56"/>
    <col collapsed="false" customWidth="true" hidden="false" outlineLevel="0" max="17" min="16" style="2" width="4.13"/>
    <col collapsed="false" customWidth="true" hidden="false" outlineLevel="0" max="20" min="18" style="2" width="3.85"/>
    <col collapsed="false" customWidth="true" hidden="false" outlineLevel="0" max="21" min="21" style="2" width="4.85"/>
    <col collapsed="false" customWidth="false" hidden="false" outlineLevel="0" max="257" min="22" style="2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tr">
        <f aca="false">CONCATENATE("červenec 1990 - ",LOWER([2]Nastavení!$B$1))</f>
        <v>červenec 1990 - červenec 2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</row>
    <row r="4" s="13" customFormat="true" ht="45.75" hidden="false" customHeight="true" outlineLevel="0" collapsed="false">
      <c r="A4" s="8" t="s">
        <v>2</v>
      </c>
      <c r="B4" s="9" t="n">
        <v>1990</v>
      </c>
      <c r="C4" s="10" t="n">
        <v>1991</v>
      </c>
      <c r="D4" s="10" t="n">
        <v>1992</v>
      </c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1" t="n">
        <v>1999</v>
      </c>
      <c r="L4" s="10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2" t="s">
        <v>3</v>
      </c>
    </row>
    <row r="5" s="13" customFormat="true" ht="11.25" hidden="false" customHeight="false" outlineLevel="0" collapsed="false">
      <c r="A5" s="14" t="s">
        <v>4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7" t="n">
        <v>0</v>
      </c>
      <c r="R5" s="17" t="n">
        <v>0</v>
      </c>
      <c r="S5" s="17" t="n">
        <v>0</v>
      </c>
      <c r="T5" s="18" t="n">
        <v>0</v>
      </c>
      <c r="U5" s="19" t="n">
        <v>1</v>
      </c>
    </row>
    <row r="6" s="13" customFormat="true" ht="11.25" hidden="false" customHeight="false" outlineLevel="0" collapsed="false">
      <c r="A6" s="20" t="s">
        <v>5</v>
      </c>
      <c r="B6" s="21" t="n">
        <v>168</v>
      </c>
      <c r="C6" s="22" t="n">
        <v>586</v>
      </c>
      <c r="D6" s="22" t="n">
        <v>82</v>
      </c>
      <c r="E6" s="22" t="n">
        <v>1125</v>
      </c>
      <c r="F6" s="22" t="n">
        <v>512</v>
      </c>
      <c r="G6" s="22" t="n">
        <v>330</v>
      </c>
      <c r="H6" s="22" t="n">
        <v>837</v>
      </c>
      <c r="I6" s="22" t="n">
        <v>724</v>
      </c>
      <c r="J6" s="22" t="n">
        <v>138</v>
      </c>
      <c r="K6" s="22" t="n">
        <v>141</v>
      </c>
      <c r="L6" s="23" t="n">
        <v>156</v>
      </c>
      <c r="M6" s="23" t="n">
        <v>290</v>
      </c>
      <c r="N6" s="23" t="n">
        <v>123</v>
      </c>
      <c r="O6" s="22" t="n">
        <v>70</v>
      </c>
      <c r="P6" s="22" t="n">
        <v>58</v>
      </c>
      <c r="Q6" s="22" t="n">
        <v>45</v>
      </c>
      <c r="R6" s="22" t="n">
        <v>13</v>
      </c>
      <c r="S6" s="22" t="n">
        <v>1</v>
      </c>
      <c r="T6" s="24" t="n">
        <v>0</v>
      </c>
      <c r="U6" s="25" t="n">
        <v>5399</v>
      </c>
    </row>
    <row r="7" s="13" customFormat="true" ht="11.25" hidden="false" customHeight="false" outlineLevel="0" collapsed="false">
      <c r="A7" s="26" t="s">
        <v>6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1</v>
      </c>
      <c r="M7" s="23" t="n">
        <v>1</v>
      </c>
      <c r="N7" s="23" t="n">
        <v>1</v>
      </c>
      <c r="O7" s="22" t="n">
        <v>0</v>
      </c>
      <c r="P7" s="22" t="n">
        <v>1</v>
      </c>
      <c r="Q7" s="22" t="n">
        <v>0</v>
      </c>
      <c r="R7" s="22" t="n">
        <v>0</v>
      </c>
      <c r="S7" s="22" t="n">
        <v>0</v>
      </c>
      <c r="T7" s="24" t="n">
        <v>0</v>
      </c>
      <c r="U7" s="25" t="n">
        <v>4</v>
      </c>
    </row>
    <row r="8" s="27" customFormat="true" ht="12" hidden="false" customHeight="false" outlineLevel="0" collapsed="false">
      <c r="A8" s="26" t="s">
        <v>7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3" t="n">
        <v>0</v>
      </c>
      <c r="M8" s="23" t="n">
        <v>0</v>
      </c>
      <c r="N8" s="23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n">
        <v>0</v>
      </c>
      <c r="U8" s="25" t="n">
        <v>1</v>
      </c>
    </row>
    <row r="9" s="27" customFormat="true" ht="12" hidden="false" customHeight="false" outlineLevel="0" collapsed="false">
      <c r="A9" s="26" t="s">
        <v>8</v>
      </c>
      <c r="B9" s="21" t="n">
        <v>0</v>
      </c>
      <c r="C9" s="22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3" t="n">
        <v>0</v>
      </c>
      <c r="N9" s="23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v>0</v>
      </c>
      <c r="U9" s="25" t="n">
        <v>1</v>
      </c>
    </row>
    <row r="10" s="27" customFormat="true" ht="12" hidden="false" customHeight="false" outlineLevel="0" collapsed="false">
      <c r="A10" s="26" t="s">
        <v>9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2</v>
      </c>
      <c r="G10" s="22" t="n">
        <v>4</v>
      </c>
      <c r="H10" s="22" t="n">
        <v>4</v>
      </c>
      <c r="I10" s="22" t="n">
        <v>0</v>
      </c>
      <c r="J10" s="22" t="n">
        <v>2</v>
      </c>
      <c r="K10" s="22" t="n">
        <v>2</v>
      </c>
      <c r="L10" s="23" t="n">
        <v>10</v>
      </c>
      <c r="M10" s="23" t="n">
        <v>24</v>
      </c>
      <c r="N10" s="23" t="n">
        <v>16</v>
      </c>
      <c r="O10" s="22" t="n">
        <v>22</v>
      </c>
      <c r="P10" s="22" t="n">
        <v>8</v>
      </c>
      <c r="Q10" s="22" t="n">
        <v>4</v>
      </c>
      <c r="R10" s="22" t="n">
        <v>3</v>
      </c>
      <c r="S10" s="22" t="n">
        <v>0</v>
      </c>
      <c r="T10" s="24" t="n">
        <v>1</v>
      </c>
      <c r="U10" s="25" t="n">
        <v>102</v>
      </c>
    </row>
    <row r="11" s="27" customFormat="true" ht="12" hidden="false" customHeight="false" outlineLevel="0" collapsed="false">
      <c r="A11" s="26" t="s">
        <v>10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6</v>
      </c>
      <c r="H11" s="22" t="n">
        <v>0</v>
      </c>
      <c r="I11" s="22" t="n">
        <v>2</v>
      </c>
      <c r="J11" s="22" t="n">
        <v>3</v>
      </c>
      <c r="K11" s="22" t="n">
        <v>2</v>
      </c>
      <c r="L11" s="23" t="n">
        <v>5</v>
      </c>
      <c r="M11" s="23" t="n">
        <v>8</v>
      </c>
      <c r="N11" s="23" t="n">
        <v>1</v>
      </c>
      <c r="O11" s="22" t="n">
        <v>8</v>
      </c>
      <c r="P11" s="22" t="n">
        <v>5</v>
      </c>
      <c r="Q11" s="22" t="n">
        <v>0</v>
      </c>
      <c r="R11" s="22" t="n">
        <v>0</v>
      </c>
      <c r="S11" s="22" t="n">
        <v>0</v>
      </c>
      <c r="T11" s="24" t="n">
        <v>0</v>
      </c>
      <c r="U11" s="25" t="n">
        <v>40</v>
      </c>
    </row>
    <row r="12" s="27" customFormat="true" ht="12" hidden="false" customHeight="false" outlineLevel="0" collapsed="false">
      <c r="A12" s="26" t="s">
        <v>11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3" t="n">
        <v>0</v>
      </c>
      <c r="N12" s="23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4" t="n">
        <v>0</v>
      </c>
      <c r="U12" s="25" t="n">
        <v>1</v>
      </c>
    </row>
    <row r="13" s="27" customFormat="true" ht="12" hidden="false" customHeight="false" outlineLevel="0" collapsed="false">
      <c r="A13" s="26" t="s">
        <v>12</v>
      </c>
      <c r="B13" s="21" t="n">
        <v>1</v>
      </c>
      <c r="C13" s="22" t="n">
        <v>0</v>
      </c>
      <c r="D13" s="22" t="n">
        <v>3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2" t="n">
        <v>2</v>
      </c>
      <c r="L13" s="23" t="n">
        <v>1</v>
      </c>
      <c r="M13" s="23" t="n">
        <v>3</v>
      </c>
      <c r="N13" s="23" t="n">
        <v>0</v>
      </c>
      <c r="O13" s="22" t="n">
        <v>1</v>
      </c>
      <c r="P13" s="22" t="n">
        <v>1</v>
      </c>
      <c r="Q13" s="22" t="n">
        <v>0</v>
      </c>
      <c r="R13" s="22" t="n">
        <v>1</v>
      </c>
      <c r="S13" s="22" t="n">
        <v>0</v>
      </c>
      <c r="T13" s="24" t="n">
        <v>0</v>
      </c>
      <c r="U13" s="25" t="n">
        <v>15</v>
      </c>
    </row>
    <row r="14" s="27" customFormat="true" ht="12" hidden="false" customHeight="false" outlineLevel="0" collapsed="false">
      <c r="A14" s="26" t="s">
        <v>13</v>
      </c>
      <c r="B14" s="21" t="n">
        <v>0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3</v>
      </c>
      <c r="I14" s="22" t="n">
        <v>3</v>
      </c>
      <c r="J14" s="22" t="n">
        <v>0</v>
      </c>
      <c r="K14" s="22" t="n">
        <v>0</v>
      </c>
      <c r="L14" s="23" t="n">
        <v>6</v>
      </c>
      <c r="M14" s="23" t="n">
        <v>6</v>
      </c>
      <c r="N14" s="23" t="n">
        <v>7</v>
      </c>
      <c r="O14" s="22" t="n">
        <v>6</v>
      </c>
      <c r="P14" s="22" t="n">
        <v>1</v>
      </c>
      <c r="Q14" s="22" t="n">
        <v>0</v>
      </c>
      <c r="R14" s="22" t="n">
        <v>4</v>
      </c>
      <c r="S14" s="22" t="n">
        <v>0</v>
      </c>
      <c r="T14" s="24" t="n">
        <v>0</v>
      </c>
      <c r="U14" s="25" t="n">
        <v>38</v>
      </c>
    </row>
    <row r="15" s="27" customFormat="true" ht="12" hidden="false" customHeight="false" outlineLevel="0" collapsed="false">
      <c r="A15" s="26" t="s">
        <v>14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n">
        <v>0</v>
      </c>
      <c r="U15" s="25" t="n">
        <v>2</v>
      </c>
    </row>
    <row r="16" s="27" customFormat="true" ht="12" hidden="false" customHeight="false" outlineLevel="0" collapsed="false">
      <c r="A16" s="26" t="s">
        <v>15</v>
      </c>
      <c r="B16" s="21" t="n">
        <v>1080</v>
      </c>
      <c r="C16" s="22" t="n">
        <v>656</v>
      </c>
      <c r="D16" s="22" t="n">
        <v>78</v>
      </c>
      <c r="E16" s="22" t="n">
        <v>60</v>
      </c>
      <c r="F16" s="22" t="n">
        <v>59</v>
      </c>
      <c r="G16" s="22" t="n">
        <v>490</v>
      </c>
      <c r="H16" s="22" t="n">
        <v>693</v>
      </c>
      <c r="I16" s="22" t="n">
        <v>159</v>
      </c>
      <c r="J16" s="22" t="n">
        <v>27</v>
      </c>
      <c r="K16" s="22" t="n">
        <v>124</v>
      </c>
      <c r="L16" s="23" t="n">
        <v>507</v>
      </c>
      <c r="M16" s="23" t="n">
        <v>1848</v>
      </c>
      <c r="N16" s="23" t="n">
        <v>98</v>
      </c>
      <c r="O16" s="22" t="n">
        <v>52</v>
      </c>
      <c r="P16" s="22" t="n">
        <v>26</v>
      </c>
      <c r="Q16" s="22" t="n">
        <v>55</v>
      </c>
      <c r="R16" s="22" t="n">
        <v>10</v>
      </c>
      <c r="S16" s="22" t="n">
        <v>0</v>
      </c>
      <c r="T16" s="24" t="n">
        <v>0</v>
      </c>
      <c r="U16" s="25" t="n">
        <v>6022</v>
      </c>
    </row>
    <row r="17" s="27" customFormat="true" ht="12" hidden="false" customHeight="false" outlineLevel="0" collapsed="false">
      <c r="A17" s="26" t="s">
        <v>16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3" t="n">
        <v>0</v>
      </c>
      <c r="N17" s="23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n">
        <v>0</v>
      </c>
      <c r="U17" s="25" t="n">
        <v>1</v>
      </c>
    </row>
    <row r="18" s="27" customFormat="true" ht="12" hidden="false" customHeight="false" outlineLevel="0" collapsed="false">
      <c r="A18" s="20" t="s">
        <v>17</v>
      </c>
      <c r="B18" s="21" t="n">
        <v>0</v>
      </c>
      <c r="C18" s="22" t="n">
        <v>0</v>
      </c>
      <c r="D18" s="22" t="n">
        <v>0</v>
      </c>
      <c r="E18" s="22" t="n">
        <v>2</v>
      </c>
      <c r="F18" s="22" t="n">
        <v>2</v>
      </c>
      <c r="G18" s="22" t="n">
        <v>4</v>
      </c>
      <c r="H18" s="22" t="n">
        <v>3</v>
      </c>
      <c r="I18" s="22" t="n">
        <v>19</v>
      </c>
      <c r="J18" s="22" t="n">
        <v>6</v>
      </c>
      <c r="K18" s="22" t="n">
        <v>13</v>
      </c>
      <c r="L18" s="23" t="n">
        <v>723</v>
      </c>
      <c r="M18" s="23" t="n">
        <v>389</v>
      </c>
      <c r="N18" s="23" t="n">
        <v>843</v>
      </c>
      <c r="O18" s="22" t="n">
        <v>1055</v>
      </c>
      <c r="P18" s="22" t="n">
        <v>137</v>
      </c>
      <c r="Q18" s="22" t="n">
        <v>711</v>
      </c>
      <c r="R18" s="22" t="n">
        <v>15</v>
      </c>
      <c r="S18" s="22" t="n">
        <v>3</v>
      </c>
      <c r="T18" s="24" t="n">
        <v>2</v>
      </c>
      <c r="U18" s="25" t="n">
        <v>3927</v>
      </c>
    </row>
    <row r="19" s="27" customFormat="true" ht="12" hidden="false" customHeight="false" outlineLevel="0" collapsed="false">
      <c r="A19" s="26" t="s">
        <v>18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3" t="n">
        <v>0</v>
      </c>
      <c r="N19" s="23" t="n">
        <v>0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0</v>
      </c>
      <c r="T19" s="24" t="n">
        <v>0</v>
      </c>
      <c r="U19" s="25" t="n">
        <v>1</v>
      </c>
    </row>
    <row r="20" s="27" customFormat="true" ht="12" hidden="false" customHeight="false" outlineLevel="0" collapsed="false">
      <c r="A20" s="26" t="s">
        <v>19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3" t="n">
        <v>0</v>
      </c>
      <c r="M20" s="23" t="n">
        <v>0</v>
      </c>
      <c r="N20" s="23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</v>
      </c>
      <c r="T20" s="24" t="n">
        <v>0</v>
      </c>
      <c r="U20" s="25" t="n">
        <v>1</v>
      </c>
    </row>
    <row r="21" s="27" customFormat="true" ht="12" hidden="false" customHeight="false" outlineLevel="0" collapsed="false">
      <c r="A21" s="28" t="s">
        <v>20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1" t="n">
        <v>0</v>
      </c>
      <c r="N21" s="31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2" t="n">
        <v>0</v>
      </c>
      <c r="U21" s="33" t="n">
        <v>1</v>
      </c>
    </row>
    <row r="22" s="27" customFormat="true" ht="12" hidden="false" customHeight="false" outlineLevel="0" collapsed="false">
      <c r="A22" s="34" t="s">
        <v>21</v>
      </c>
      <c r="B22" s="35" t="n">
        <v>1249</v>
      </c>
      <c r="C22" s="36" t="n">
        <v>1244</v>
      </c>
      <c r="D22" s="36" t="n">
        <v>163</v>
      </c>
      <c r="E22" s="36" t="n">
        <v>1187</v>
      </c>
      <c r="F22" s="36" t="n">
        <v>576</v>
      </c>
      <c r="G22" s="36" t="n">
        <v>834</v>
      </c>
      <c r="H22" s="36" t="n">
        <v>1542</v>
      </c>
      <c r="I22" s="36" t="n">
        <v>909</v>
      </c>
      <c r="J22" s="36" t="n">
        <v>176</v>
      </c>
      <c r="K22" s="36" t="n">
        <v>284</v>
      </c>
      <c r="L22" s="37" t="n">
        <v>1409</v>
      </c>
      <c r="M22" s="37" t="n">
        <v>2569</v>
      </c>
      <c r="N22" s="37" t="n">
        <v>1091</v>
      </c>
      <c r="O22" s="36" t="n">
        <v>1215</v>
      </c>
      <c r="P22" s="36" t="n">
        <v>238</v>
      </c>
      <c r="Q22" s="36" t="n">
        <v>816</v>
      </c>
      <c r="R22" s="36" t="n">
        <v>47</v>
      </c>
      <c r="S22" s="36" t="n">
        <v>5</v>
      </c>
      <c r="T22" s="38" t="n">
        <v>3</v>
      </c>
      <c r="U22" s="39" t="n">
        <v>15557</v>
      </c>
    </row>
    <row r="23" s="46" customFormat="true" ht="12" hidden="false" customHeight="false" outlineLevel="0" collapsed="false">
      <c r="A23" s="40" t="s">
        <v>22</v>
      </c>
      <c r="B23" s="41" t="n">
        <v>23</v>
      </c>
      <c r="C23" s="42" t="n">
        <v>80</v>
      </c>
      <c r="D23" s="42" t="n">
        <v>20</v>
      </c>
      <c r="E23" s="42" t="n">
        <v>0</v>
      </c>
      <c r="F23" s="42" t="n">
        <v>2</v>
      </c>
      <c r="G23" s="42" t="n">
        <v>0</v>
      </c>
      <c r="H23" s="42" t="n">
        <v>7</v>
      </c>
      <c r="I23" s="42" t="n">
        <v>27</v>
      </c>
      <c r="J23" s="42" t="n">
        <v>4</v>
      </c>
      <c r="K23" s="42" t="n">
        <v>1</v>
      </c>
      <c r="L23" s="43" t="n">
        <v>0</v>
      </c>
      <c r="M23" s="43" t="n">
        <v>2</v>
      </c>
      <c r="N23" s="43" t="n">
        <v>2</v>
      </c>
      <c r="O23" s="42" t="n">
        <v>1</v>
      </c>
      <c r="P23" s="42" t="n">
        <v>2</v>
      </c>
      <c r="Q23" s="42" t="n">
        <v>0</v>
      </c>
      <c r="R23" s="42" t="n">
        <v>2</v>
      </c>
      <c r="S23" s="42" t="n">
        <v>1</v>
      </c>
      <c r="T23" s="44" t="n">
        <v>0</v>
      </c>
      <c r="U23" s="45" t="n">
        <v>174</v>
      </c>
    </row>
    <row r="24" s="27" customFormat="true" ht="12" hidden="false" customHeight="false" outlineLevel="0" collapsed="false">
      <c r="A24" s="20" t="s">
        <v>23</v>
      </c>
      <c r="B24" s="21" t="n">
        <v>0</v>
      </c>
      <c r="C24" s="22" t="n">
        <v>5</v>
      </c>
      <c r="D24" s="22" t="n">
        <v>0</v>
      </c>
      <c r="E24" s="22" t="n">
        <v>7</v>
      </c>
      <c r="F24" s="22" t="n">
        <v>1</v>
      </c>
      <c r="G24" s="22" t="n">
        <v>0</v>
      </c>
      <c r="H24" s="22" t="n">
        <v>6</v>
      </c>
      <c r="I24" s="22" t="n">
        <v>18</v>
      </c>
      <c r="J24" s="22" t="n">
        <v>20</v>
      </c>
      <c r="K24" s="22" t="n">
        <v>44</v>
      </c>
      <c r="L24" s="23" t="n">
        <v>193</v>
      </c>
      <c r="M24" s="23" t="n">
        <v>438</v>
      </c>
      <c r="N24" s="23" t="n">
        <v>312</v>
      </c>
      <c r="O24" s="22" t="n">
        <v>282</v>
      </c>
      <c r="P24" s="22" t="n">
        <v>226</v>
      </c>
      <c r="Q24" s="22" t="n">
        <v>216</v>
      </c>
      <c r="R24" s="22" t="n">
        <v>174</v>
      </c>
      <c r="S24" s="22" t="n">
        <v>131</v>
      </c>
      <c r="T24" s="24" t="n">
        <v>46</v>
      </c>
      <c r="U24" s="25" t="n">
        <v>2119</v>
      </c>
    </row>
    <row r="25" s="27" customFormat="true" ht="22.5" hidden="false" customHeight="false" outlineLevel="0" collapsed="false">
      <c r="A25" s="20" t="s">
        <v>24</v>
      </c>
      <c r="B25" s="21" t="n">
        <v>0</v>
      </c>
      <c r="C25" s="22" t="n">
        <v>0</v>
      </c>
      <c r="D25" s="22" t="n">
        <v>13</v>
      </c>
      <c r="E25" s="22" t="n">
        <v>9</v>
      </c>
      <c r="F25" s="22" t="n">
        <v>13</v>
      </c>
      <c r="G25" s="22" t="n">
        <v>17</v>
      </c>
      <c r="H25" s="22" t="n">
        <v>13</v>
      </c>
      <c r="I25" s="22" t="n">
        <v>20</v>
      </c>
      <c r="J25" s="22" t="n">
        <v>16</v>
      </c>
      <c r="K25" s="22" t="n">
        <v>6</v>
      </c>
      <c r="L25" s="23" t="n">
        <v>8</v>
      </c>
      <c r="M25" s="23" t="n">
        <v>3</v>
      </c>
      <c r="N25" s="23" t="n">
        <v>3</v>
      </c>
      <c r="O25" s="22" t="n">
        <v>0</v>
      </c>
      <c r="P25" s="22" t="n">
        <v>6</v>
      </c>
      <c r="Q25" s="22" t="n">
        <v>4</v>
      </c>
      <c r="R25" s="22" t="n">
        <v>3</v>
      </c>
      <c r="S25" s="22" t="n">
        <v>0</v>
      </c>
      <c r="T25" s="24" t="n">
        <v>1</v>
      </c>
      <c r="U25" s="25" t="n">
        <v>135</v>
      </c>
    </row>
    <row r="26" s="27" customFormat="true" ht="12" hidden="false" customHeight="false" outlineLevel="0" collapsed="false">
      <c r="A26" s="20" t="s">
        <v>25</v>
      </c>
      <c r="B26" s="21" t="n">
        <v>0</v>
      </c>
      <c r="C26" s="22" t="n">
        <v>1</v>
      </c>
      <c r="D26" s="22" t="n">
        <v>0</v>
      </c>
      <c r="E26" s="22" t="n">
        <v>0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3</v>
      </c>
      <c r="K26" s="22" t="n">
        <v>1</v>
      </c>
      <c r="L26" s="23" t="n">
        <v>1</v>
      </c>
      <c r="M26" s="23" t="n">
        <v>0</v>
      </c>
      <c r="N26" s="23" t="n">
        <v>3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4" t="n">
        <v>0</v>
      </c>
      <c r="U26" s="25" t="n">
        <v>14</v>
      </c>
    </row>
    <row r="27" s="27" customFormat="true" ht="12" hidden="false" customHeight="false" outlineLevel="0" collapsed="false">
      <c r="A27" s="20" t="s">
        <v>26</v>
      </c>
      <c r="B27" s="21" t="n">
        <v>0</v>
      </c>
      <c r="C27" s="22" t="n">
        <v>0</v>
      </c>
      <c r="D27" s="22" t="n">
        <v>6</v>
      </c>
      <c r="E27" s="22" t="n">
        <v>0</v>
      </c>
      <c r="F27" s="22" t="n">
        <v>17</v>
      </c>
      <c r="G27" s="22" t="n">
        <v>12</v>
      </c>
      <c r="H27" s="22" t="n">
        <v>27</v>
      </c>
      <c r="I27" s="22" t="n">
        <v>30</v>
      </c>
      <c r="J27" s="22" t="n">
        <v>711</v>
      </c>
      <c r="K27" s="22" t="n">
        <v>621</v>
      </c>
      <c r="L27" s="23" t="n">
        <v>165</v>
      </c>
      <c r="M27" s="23" t="n">
        <v>109</v>
      </c>
      <c r="N27" s="23" t="n">
        <v>35</v>
      </c>
      <c r="O27" s="22" t="n">
        <v>0</v>
      </c>
      <c r="P27" s="22" t="n">
        <v>2</v>
      </c>
      <c r="Q27" s="22" t="n">
        <v>0</v>
      </c>
      <c r="R27" s="22" t="n">
        <v>0</v>
      </c>
      <c r="S27" s="22" t="n">
        <v>0</v>
      </c>
      <c r="T27" s="24" t="n">
        <v>0</v>
      </c>
      <c r="U27" s="25" t="n">
        <v>1735</v>
      </c>
    </row>
    <row r="28" s="27" customFormat="true" ht="12" hidden="false" customHeight="false" outlineLevel="0" collapsed="false">
      <c r="A28" s="20" t="s">
        <v>27</v>
      </c>
      <c r="B28" s="21" t="n">
        <v>3</v>
      </c>
      <c r="C28" s="22" t="n">
        <v>25</v>
      </c>
      <c r="D28" s="22" t="n">
        <v>58</v>
      </c>
      <c r="E28" s="22" t="n">
        <v>22</v>
      </c>
      <c r="F28" s="22" t="n">
        <v>62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3" t="n">
        <v>0</v>
      </c>
      <c r="M28" s="23" t="n">
        <v>0</v>
      </c>
      <c r="N28" s="23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4" t="n">
        <v>1</v>
      </c>
      <c r="U28" s="25" t="n">
        <v>172</v>
      </c>
    </row>
    <row r="29" s="27" customFormat="true" ht="12" hidden="false" customHeight="false" outlineLevel="0" collapsed="false">
      <c r="A29" s="20" t="s">
        <v>28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3" t="n">
        <v>0</v>
      </c>
      <c r="M29" s="23" t="n">
        <v>0</v>
      </c>
      <c r="N29" s="23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4" t="n">
        <v>9</v>
      </c>
      <c r="U29" s="25" t="n">
        <v>9</v>
      </c>
    </row>
    <row r="30" s="27" customFormat="true" ht="12" hidden="false" customHeight="false" outlineLevel="0" collapsed="false">
      <c r="A30" s="20" t="s">
        <v>29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12</v>
      </c>
      <c r="I30" s="22" t="n">
        <v>38</v>
      </c>
      <c r="J30" s="22" t="n">
        <v>11</v>
      </c>
      <c r="K30" s="22" t="n">
        <v>13</v>
      </c>
      <c r="L30" s="23" t="n">
        <v>44</v>
      </c>
      <c r="M30" s="23" t="n">
        <v>88</v>
      </c>
      <c r="N30" s="23" t="n">
        <v>23</v>
      </c>
      <c r="O30" s="22" t="n">
        <v>12</v>
      </c>
      <c r="P30" s="22" t="n">
        <v>13</v>
      </c>
      <c r="Q30" s="22" t="n">
        <v>12</v>
      </c>
      <c r="R30" s="22" t="n">
        <v>12</v>
      </c>
      <c r="S30" s="22" t="n">
        <v>11</v>
      </c>
      <c r="T30" s="24" t="n">
        <v>4</v>
      </c>
      <c r="U30" s="25" t="n">
        <v>294</v>
      </c>
    </row>
    <row r="31" s="27" customFormat="true" ht="12" hidden="false" customHeight="false" outlineLevel="0" collapsed="false">
      <c r="A31" s="20" t="s">
        <v>30</v>
      </c>
      <c r="B31" s="21" t="n">
        <v>0</v>
      </c>
      <c r="C31" s="22" t="n">
        <v>0</v>
      </c>
      <c r="D31" s="22" t="n">
        <v>9</v>
      </c>
      <c r="E31" s="22" t="n">
        <v>2</v>
      </c>
      <c r="F31" s="22" t="n">
        <v>9</v>
      </c>
      <c r="G31" s="22" t="n">
        <v>7</v>
      </c>
      <c r="H31" s="22" t="n">
        <v>8</v>
      </c>
      <c r="I31" s="22" t="n">
        <v>30</v>
      </c>
      <c r="J31" s="22" t="n">
        <v>33</v>
      </c>
      <c r="K31" s="22" t="n">
        <v>98</v>
      </c>
      <c r="L31" s="23" t="n">
        <v>786</v>
      </c>
      <c r="M31" s="23" t="n">
        <v>2459</v>
      </c>
      <c r="N31" s="23" t="n">
        <v>724</v>
      </c>
      <c r="O31" s="22" t="n">
        <v>192</v>
      </c>
      <c r="P31" s="22" t="n">
        <v>94</v>
      </c>
      <c r="Q31" s="22" t="n">
        <v>59</v>
      </c>
      <c r="R31" s="22" t="n">
        <v>29</v>
      </c>
      <c r="S31" s="22" t="n">
        <v>31</v>
      </c>
      <c r="T31" s="24" t="n">
        <v>12</v>
      </c>
      <c r="U31" s="25" t="n">
        <v>4582</v>
      </c>
    </row>
    <row r="32" s="27" customFormat="true" ht="12" hidden="false" customHeight="false" outlineLevel="0" collapsed="false">
      <c r="A32" s="20" t="s">
        <v>31</v>
      </c>
      <c r="B32" s="21" t="n">
        <v>0</v>
      </c>
      <c r="C32" s="22" t="n">
        <v>67</v>
      </c>
      <c r="D32" s="22" t="n">
        <v>80</v>
      </c>
      <c r="E32" s="22" t="n">
        <v>21</v>
      </c>
      <c r="F32" s="22" t="n">
        <v>28</v>
      </c>
      <c r="G32" s="22" t="n">
        <v>44</v>
      </c>
      <c r="H32" s="22" t="n">
        <v>50</v>
      </c>
      <c r="I32" s="22" t="n">
        <v>34</v>
      </c>
      <c r="J32" s="22" t="n">
        <v>62</v>
      </c>
      <c r="K32" s="22" t="n">
        <v>245</v>
      </c>
      <c r="L32" s="23" t="n">
        <v>627</v>
      </c>
      <c r="M32" s="23" t="n">
        <v>643</v>
      </c>
      <c r="N32" s="23" t="n">
        <v>629</v>
      </c>
      <c r="O32" s="22" t="n">
        <v>4853</v>
      </c>
      <c r="P32" s="22" t="n">
        <v>1498</v>
      </c>
      <c r="Q32" s="22" t="n">
        <v>262</v>
      </c>
      <c r="R32" s="22" t="n">
        <v>170</v>
      </c>
      <c r="S32" s="22" t="n">
        <v>98</v>
      </c>
      <c r="T32" s="24" t="n">
        <v>47</v>
      </c>
      <c r="U32" s="25" t="n">
        <v>9458</v>
      </c>
    </row>
    <row r="33" s="27" customFormat="true" ht="22.5" hidden="false" customHeight="false" outlineLevel="0" collapsed="false">
      <c r="A33" s="20" t="s">
        <v>32</v>
      </c>
      <c r="B33" s="21" t="n">
        <v>95</v>
      </c>
      <c r="C33" s="22" t="n">
        <v>287</v>
      </c>
      <c r="D33" s="22" t="n">
        <v>4</v>
      </c>
      <c r="E33" s="22" t="n">
        <v>4</v>
      </c>
      <c r="F33" s="22" t="n">
        <v>5</v>
      </c>
      <c r="G33" s="22" t="n">
        <v>3</v>
      </c>
      <c r="H33" s="22" t="n">
        <v>3</v>
      </c>
      <c r="I33" s="22" t="n">
        <v>0</v>
      </c>
      <c r="J33" s="22" t="n">
        <v>0</v>
      </c>
      <c r="K33" s="22" t="n">
        <v>0</v>
      </c>
      <c r="L33" s="23" t="n">
        <v>0</v>
      </c>
      <c r="M33" s="23" t="n">
        <v>0</v>
      </c>
      <c r="N33" s="23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4" t="n">
        <v>0</v>
      </c>
      <c r="U33" s="25" t="n">
        <v>401</v>
      </c>
    </row>
    <row r="34" s="27" customFormat="true" ht="12" hidden="false" customHeight="false" outlineLevel="0" collapsed="false">
      <c r="A34" s="20" t="s">
        <v>33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3" t="n">
        <v>0</v>
      </c>
      <c r="N34" s="23" t="n">
        <v>0</v>
      </c>
      <c r="O34" s="22" t="n">
        <v>0</v>
      </c>
      <c r="P34" s="22" t="n">
        <v>0</v>
      </c>
      <c r="Q34" s="22" t="n">
        <v>0</v>
      </c>
      <c r="R34" s="22" t="n">
        <v>21</v>
      </c>
      <c r="S34" s="22" t="n">
        <v>49</v>
      </c>
      <c r="T34" s="24" t="n">
        <v>6</v>
      </c>
      <c r="U34" s="25" t="n">
        <v>76</v>
      </c>
    </row>
    <row r="35" s="27" customFormat="true" ht="22.5" hidden="false" customHeight="false" outlineLevel="0" collapsed="false">
      <c r="A35" s="20" t="s">
        <v>34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3" t="n">
        <v>0</v>
      </c>
      <c r="M35" s="23" t="n">
        <v>2</v>
      </c>
      <c r="N35" s="23" t="n">
        <v>1</v>
      </c>
      <c r="O35" s="22" t="n">
        <v>20</v>
      </c>
      <c r="P35" s="22" t="n">
        <v>19</v>
      </c>
      <c r="Q35" s="22" t="n">
        <v>30</v>
      </c>
      <c r="R35" s="22" t="n">
        <v>6</v>
      </c>
      <c r="S35" s="22" t="n">
        <v>0</v>
      </c>
      <c r="T35" s="24" t="n">
        <v>0</v>
      </c>
      <c r="U35" s="25" t="n">
        <v>79</v>
      </c>
    </row>
    <row r="36" s="27" customFormat="true" ht="12" hidden="false" customHeight="false" outlineLevel="0" collapsed="false">
      <c r="A36" s="28" t="s">
        <v>35</v>
      </c>
      <c r="B36" s="29" t="n">
        <v>2</v>
      </c>
      <c r="C36" s="30" t="n">
        <v>61</v>
      </c>
      <c r="D36" s="30" t="n">
        <v>36</v>
      </c>
      <c r="E36" s="30" t="n">
        <v>30</v>
      </c>
      <c r="F36" s="30" t="n">
        <v>34</v>
      </c>
      <c r="G36" s="30" t="n">
        <v>46</v>
      </c>
      <c r="H36" s="30" t="n">
        <v>36</v>
      </c>
      <c r="I36" s="30" t="n">
        <v>50</v>
      </c>
      <c r="J36" s="30" t="n">
        <v>43</v>
      </c>
      <c r="K36" s="30" t="n">
        <v>94</v>
      </c>
      <c r="L36" s="31" t="n">
        <v>1144</v>
      </c>
      <c r="M36" s="31" t="n">
        <v>4419</v>
      </c>
      <c r="N36" s="31" t="n">
        <v>1676</v>
      </c>
      <c r="O36" s="30" t="n">
        <v>2043</v>
      </c>
      <c r="P36" s="30" t="n">
        <v>1599</v>
      </c>
      <c r="Q36" s="30" t="n">
        <v>988</v>
      </c>
      <c r="R36" s="30" t="n">
        <v>571</v>
      </c>
      <c r="S36" s="30" t="n">
        <v>293</v>
      </c>
      <c r="T36" s="32" t="n">
        <v>197</v>
      </c>
      <c r="U36" s="33" t="n">
        <v>13362</v>
      </c>
    </row>
    <row r="37" s="27" customFormat="true" ht="12" hidden="false" customHeight="false" outlineLevel="0" collapsed="false">
      <c r="A37" s="34" t="s">
        <v>36</v>
      </c>
      <c r="B37" s="36" t="n">
        <v>123</v>
      </c>
      <c r="C37" s="36" t="n">
        <v>526</v>
      </c>
      <c r="D37" s="36" t="n">
        <v>226</v>
      </c>
      <c r="E37" s="36" t="n">
        <v>95</v>
      </c>
      <c r="F37" s="36" t="n">
        <v>173</v>
      </c>
      <c r="G37" s="36" t="n">
        <v>131</v>
      </c>
      <c r="H37" s="36" t="n">
        <v>163</v>
      </c>
      <c r="I37" s="36" t="n">
        <v>248</v>
      </c>
      <c r="J37" s="36" t="n">
        <v>903</v>
      </c>
      <c r="K37" s="36" t="n">
        <v>1124</v>
      </c>
      <c r="L37" s="37" t="n">
        <v>2968</v>
      </c>
      <c r="M37" s="37" t="n">
        <v>8163</v>
      </c>
      <c r="N37" s="37" t="n">
        <v>3408</v>
      </c>
      <c r="O37" s="36" t="n">
        <v>7403</v>
      </c>
      <c r="P37" s="36" t="n">
        <v>3460</v>
      </c>
      <c r="Q37" s="36" t="n">
        <v>1571</v>
      </c>
      <c r="R37" s="36" t="n">
        <v>988</v>
      </c>
      <c r="S37" s="36" t="n">
        <v>614</v>
      </c>
      <c r="T37" s="36" t="n">
        <v>323</v>
      </c>
      <c r="U37" s="39" t="n">
        <v>32610</v>
      </c>
    </row>
    <row r="38" s="46" customFormat="true" ht="12" hidden="false" customHeight="false" outlineLevel="0" collapsed="false">
      <c r="A38" s="47" t="s">
        <v>37</v>
      </c>
      <c r="B38" s="48" t="n">
        <v>1372</v>
      </c>
      <c r="C38" s="48" t="n">
        <v>1770</v>
      </c>
      <c r="D38" s="48" t="n">
        <v>389</v>
      </c>
      <c r="E38" s="48" t="n">
        <v>1282</v>
      </c>
      <c r="F38" s="48" t="n">
        <v>749</v>
      </c>
      <c r="G38" s="48" t="n">
        <v>965</v>
      </c>
      <c r="H38" s="48" t="n">
        <v>1705</v>
      </c>
      <c r="I38" s="48" t="n">
        <v>1157</v>
      </c>
      <c r="J38" s="48" t="n">
        <v>1079</v>
      </c>
      <c r="K38" s="48" t="n">
        <v>1408</v>
      </c>
      <c r="L38" s="49" t="n">
        <v>4377</v>
      </c>
      <c r="M38" s="49" t="n">
        <v>10732</v>
      </c>
      <c r="N38" s="49" t="n">
        <v>4499</v>
      </c>
      <c r="O38" s="48" t="n">
        <v>8618</v>
      </c>
      <c r="P38" s="48" t="n">
        <v>3698</v>
      </c>
      <c r="Q38" s="48" t="n">
        <v>2387</v>
      </c>
      <c r="R38" s="48" t="n">
        <v>1035</v>
      </c>
      <c r="S38" s="48" t="n">
        <v>619</v>
      </c>
      <c r="T38" s="48" t="n">
        <v>326</v>
      </c>
      <c r="U38" s="50" t="n">
        <v>48167</v>
      </c>
    </row>
    <row r="39" s="51" customFormat="true" ht="12" hidden="false" customHeight="false" outlineLevel="0" collapsed="false">
      <c r="A39" s="20" t="s">
        <v>38</v>
      </c>
      <c r="B39" s="21" t="n">
        <v>9</v>
      </c>
      <c r="C39" s="22" t="n">
        <v>56</v>
      </c>
      <c r="D39" s="22" t="n">
        <v>28</v>
      </c>
      <c r="E39" s="22" t="n">
        <v>32</v>
      </c>
      <c r="F39" s="22" t="n">
        <v>77</v>
      </c>
      <c r="G39" s="22" t="n">
        <v>107</v>
      </c>
      <c r="H39" s="22" t="n">
        <v>133</v>
      </c>
      <c r="I39" s="22" t="n">
        <v>268</v>
      </c>
      <c r="J39" s="22" t="n">
        <v>1261</v>
      </c>
      <c r="K39" s="22" t="n">
        <v>2313</v>
      </c>
      <c r="L39" s="23" t="n">
        <v>1122</v>
      </c>
      <c r="M39" s="23" t="n">
        <v>357</v>
      </c>
      <c r="N39" s="23" t="n">
        <v>28</v>
      </c>
      <c r="O39" s="22" t="n">
        <v>50</v>
      </c>
      <c r="P39" s="22" t="n">
        <v>14</v>
      </c>
      <c r="Q39" s="22" t="n">
        <v>2</v>
      </c>
      <c r="R39" s="22" t="n">
        <v>2</v>
      </c>
      <c r="S39" s="22" t="n">
        <v>22</v>
      </c>
      <c r="T39" s="24" t="n">
        <v>16</v>
      </c>
      <c r="U39" s="25" t="n">
        <v>5897</v>
      </c>
    </row>
    <row r="40" s="27" customFormat="true" ht="12" hidden="false" customHeight="false" outlineLevel="0" collapsed="false">
      <c r="A40" s="20" t="s">
        <v>39</v>
      </c>
      <c r="B40" s="21" t="n">
        <v>0</v>
      </c>
      <c r="C40" s="22" t="n">
        <v>4</v>
      </c>
      <c r="D40" s="22" t="n">
        <v>163</v>
      </c>
      <c r="E40" s="22" t="n">
        <v>733</v>
      </c>
      <c r="F40" s="22" t="n">
        <v>160</v>
      </c>
      <c r="G40" s="22" t="n">
        <v>60</v>
      </c>
      <c r="H40" s="22" t="n">
        <v>55</v>
      </c>
      <c r="I40" s="22" t="n">
        <v>42</v>
      </c>
      <c r="J40" s="22" t="n">
        <v>78</v>
      </c>
      <c r="K40" s="22" t="n">
        <v>34</v>
      </c>
      <c r="L40" s="23" t="n">
        <v>274</v>
      </c>
      <c r="M40" s="23" t="n">
        <v>1018</v>
      </c>
      <c r="N40" s="23" t="n">
        <v>454</v>
      </c>
      <c r="O40" s="22" t="n">
        <v>49</v>
      </c>
      <c r="P40" s="22" t="n">
        <v>73</v>
      </c>
      <c r="Q40" s="22" t="n">
        <v>53</v>
      </c>
      <c r="R40" s="22" t="n">
        <v>51</v>
      </c>
      <c r="S40" s="22" t="n">
        <v>37</v>
      </c>
      <c r="T40" s="24" t="n">
        <v>6</v>
      </c>
      <c r="U40" s="25" t="n">
        <v>3344</v>
      </c>
    </row>
    <row r="41" s="27" customFormat="true" ht="12" hidden="false" customHeight="false" outlineLevel="0" collapsed="false">
      <c r="A41" s="20" t="s">
        <v>40</v>
      </c>
      <c r="B41" s="21" t="n">
        <v>0</v>
      </c>
      <c r="C41" s="22" t="n">
        <v>5</v>
      </c>
      <c r="D41" s="22" t="n">
        <v>0</v>
      </c>
      <c r="E41" s="22" t="n">
        <v>18</v>
      </c>
      <c r="F41" s="22" t="n">
        <v>0</v>
      </c>
      <c r="G41" s="22" t="n">
        <v>1</v>
      </c>
      <c r="H41" s="22" t="n">
        <v>0</v>
      </c>
      <c r="I41" s="22" t="n">
        <v>5</v>
      </c>
      <c r="J41" s="22" t="n">
        <v>8</v>
      </c>
      <c r="K41" s="22" t="n">
        <v>10</v>
      </c>
      <c r="L41" s="23" t="n">
        <v>9</v>
      </c>
      <c r="M41" s="23" t="n">
        <v>89</v>
      </c>
      <c r="N41" s="23" t="n">
        <v>47</v>
      </c>
      <c r="O41" s="22" t="n">
        <v>9</v>
      </c>
      <c r="P41" s="22" t="n">
        <v>6</v>
      </c>
      <c r="Q41" s="22" t="n">
        <v>6</v>
      </c>
      <c r="R41" s="22" t="n">
        <v>3</v>
      </c>
      <c r="S41" s="22" t="n">
        <v>6</v>
      </c>
      <c r="T41" s="24" t="n">
        <v>1</v>
      </c>
      <c r="U41" s="25" t="n">
        <v>223</v>
      </c>
    </row>
    <row r="42" s="27" customFormat="true" ht="12" hidden="false" customHeight="false" outlineLevel="0" collapsed="false">
      <c r="A42" s="20" t="s">
        <v>41</v>
      </c>
      <c r="B42" s="21" t="n">
        <v>0</v>
      </c>
      <c r="C42" s="22" t="n">
        <v>4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</v>
      </c>
      <c r="J42" s="22" t="n">
        <v>129</v>
      </c>
      <c r="K42" s="22" t="n">
        <v>145</v>
      </c>
      <c r="L42" s="23" t="n">
        <v>28</v>
      </c>
      <c r="M42" s="23" t="n">
        <v>21</v>
      </c>
      <c r="N42" s="23" t="n">
        <v>7</v>
      </c>
      <c r="O42" s="22" t="n">
        <v>7</v>
      </c>
      <c r="P42" s="22" t="n">
        <v>8</v>
      </c>
      <c r="Q42" s="22" t="n">
        <v>4</v>
      </c>
      <c r="R42" s="22" t="n">
        <v>20</v>
      </c>
      <c r="S42" s="22" t="n">
        <v>17</v>
      </c>
      <c r="T42" s="24" t="n">
        <v>0</v>
      </c>
      <c r="U42" s="25" t="n">
        <v>391</v>
      </c>
    </row>
    <row r="43" s="27" customFormat="true" ht="12" hidden="false" customHeight="false" outlineLevel="0" collapsed="false">
      <c r="A43" s="20" t="s">
        <v>42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3" t="n">
        <v>0</v>
      </c>
      <c r="M43" s="23" t="n">
        <v>0</v>
      </c>
      <c r="N43" s="23" t="n">
        <v>0</v>
      </c>
      <c r="O43" s="22" t="n">
        <v>1</v>
      </c>
      <c r="P43" s="22" t="n">
        <v>0</v>
      </c>
      <c r="Q43" s="22" t="n">
        <v>0</v>
      </c>
      <c r="R43" s="22" t="n">
        <v>0</v>
      </c>
      <c r="S43" s="22" t="n">
        <v>0</v>
      </c>
      <c r="T43" s="24" t="n">
        <v>0</v>
      </c>
      <c r="U43" s="25" t="n">
        <v>1</v>
      </c>
    </row>
    <row r="44" s="27" customFormat="true" ht="12" hidden="false" customHeight="false" outlineLevel="0" collapsed="false">
      <c r="A44" s="20" t="s">
        <v>43</v>
      </c>
      <c r="B44" s="21" t="n">
        <v>1</v>
      </c>
      <c r="C44" s="22" t="n">
        <v>1</v>
      </c>
      <c r="D44" s="22" t="n">
        <v>5</v>
      </c>
      <c r="E44" s="22" t="n">
        <v>0</v>
      </c>
      <c r="F44" s="22" t="n">
        <v>0</v>
      </c>
      <c r="G44" s="22" t="n">
        <v>1</v>
      </c>
      <c r="H44" s="22" t="n">
        <v>0</v>
      </c>
      <c r="I44" s="22" t="n">
        <v>1</v>
      </c>
      <c r="J44" s="22" t="n">
        <v>1</v>
      </c>
      <c r="K44" s="22" t="n">
        <v>203</v>
      </c>
      <c r="L44" s="23" t="n">
        <v>259</v>
      </c>
      <c r="M44" s="23" t="n">
        <v>317</v>
      </c>
      <c r="N44" s="23" t="n">
        <v>511</v>
      </c>
      <c r="O44" s="22" t="n">
        <v>854</v>
      </c>
      <c r="P44" s="22" t="n">
        <v>325</v>
      </c>
      <c r="Q44" s="22" t="n">
        <v>287</v>
      </c>
      <c r="R44" s="22" t="n">
        <v>114</v>
      </c>
      <c r="S44" s="22" t="n">
        <v>38</v>
      </c>
      <c r="T44" s="24" t="n">
        <v>19</v>
      </c>
      <c r="U44" s="25" t="n">
        <v>2937</v>
      </c>
    </row>
    <row r="45" s="27" customFormat="true" ht="12" hidden="false" customHeight="false" outlineLevel="0" collapsed="false">
      <c r="A45" s="20" t="s">
        <v>44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3" t="n">
        <v>0</v>
      </c>
      <c r="M45" s="23" t="n">
        <v>0</v>
      </c>
      <c r="N45" s="23" t="n">
        <v>0</v>
      </c>
      <c r="O45" s="22" t="n">
        <v>2</v>
      </c>
      <c r="P45" s="22" t="n">
        <v>0</v>
      </c>
      <c r="Q45" s="22" t="n">
        <v>0</v>
      </c>
      <c r="R45" s="22" t="n">
        <v>0</v>
      </c>
      <c r="S45" s="22" t="n">
        <v>1</v>
      </c>
      <c r="T45" s="24" t="n">
        <v>0</v>
      </c>
      <c r="U45" s="25" t="n">
        <v>3</v>
      </c>
    </row>
    <row r="46" s="27" customFormat="true" ht="12" hidden="false" customHeight="false" outlineLevel="0" collapsed="false">
      <c r="A46" s="20" t="s">
        <v>45</v>
      </c>
      <c r="B46" s="21" t="n">
        <v>0</v>
      </c>
      <c r="C46" s="22" t="n">
        <v>8</v>
      </c>
      <c r="D46" s="22" t="n">
        <v>12</v>
      </c>
      <c r="E46" s="22" t="n">
        <v>15</v>
      </c>
      <c r="F46" s="22" t="n">
        <v>27</v>
      </c>
      <c r="G46" s="22" t="n">
        <v>7</v>
      </c>
      <c r="H46" s="22" t="n">
        <v>13</v>
      </c>
      <c r="I46" s="22" t="n">
        <v>2</v>
      </c>
      <c r="J46" s="22" t="n">
        <v>17</v>
      </c>
      <c r="K46" s="22" t="n">
        <v>10</v>
      </c>
      <c r="L46" s="23" t="n">
        <v>103</v>
      </c>
      <c r="M46" s="23" t="n">
        <v>1290</v>
      </c>
      <c r="N46" s="23" t="n">
        <v>677</v>
      </c>
      <c r="O46" s="22" t="n">
        <v>319</v>
      </c>
      <c r="P46" s="22" t="n">
        <v>202</v>
      </c>
      <c r="Q46" s="22" t="n">
        <v>52</v>
      </c>
      <c r="R46" s="22" t="n">
        <v>43</v>
      </c>
      <c r="S46" s="22" t="n">
        <v>45</v>
      </c>
      <c r="T46" s="24" t="n">
        <v>16</v>
      </c>
      <c r="U46" s="25" t="n">
        <v>2858</v>
      </c>
    </row>
    <row r="47" s="27" customFormat="true" ht="12" hidden="false" customHeight="false" outlineLevel="0" collapsed="false">
      <c r="A47" s="20" t="s">
        <v>46</v>
      </c>
      <c r="B47" s="21" t="n">
        <v>0</v>
      </c>
      <c r="C47" s="22" t="n">
        <v>1</v>
      </c>
      <c r="D47" s="22" t="n">
        <v>0</v>
      </c>
      <c r="E47" s="22" t="n">
        <v>1</v>
      </c>
      <c r="F47" s="22" t="n">
        <v>0</v>
      </c>
      <c r="G47" s="22" t="n">
        <v>6</v>
      </c>
      <c r="H47" s="22" t="n">
        <v>0</v>
      </c>
      <c r="I47" s="22" t="n">
        <v>13</v>
      </c>
      <c r="J47" s="22" t="n">
        <v>297</v>
      </c>
      <c r="K47" s="22" t="n">
        <v>887</v>
      </c>
      <c r="L47" s="23" t="n">
        <v>646</v>
      </c>
      <c r="M47" s="23" t="n">
        <v>1305</v>
      </c>
      <c r="N47" s="23" t="n">
        <v>364</v>
      </c>
      <c r="O47" s="22" t="n">
        <v>167</v>
      </c>
      <c r="P47" s="22" t="n">
        <v>47</v>
      </c>
      <c r="Q47" s="22" t="n">
        <v>342</v>
      </c>
      <c r="R47" s="22" t="n">
        <v>55</v>
      </c>
      <c r="S47" s="22" t="n">
        <v>19</v>
      </c>
      <c r="T47" s="24" t="n">
        <v>5</v>
      </c>
      <c r="U47" s="25" t="n">
        <v>4155</v>
      </c>
    </row>
    <row r="48" s="27" customFormat="true" ht="12" hidden="false" customHeight="false" outlineLevel="0" collapsed="false">
      <c r="A48" s="20" t="s">
        <v>47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3" t="n">
        <v>0</v>
      </c>
      <c r="M48" s="23" t="n">
        <v>0</v>
      </c>
      <c r="N48" s="23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4" t="n">
        <v>2</v>
      </c>
      <c r="U48" s="25" t="n">
        <v>2</v>
      </c>
    </row>
    <row r="49" s="27" customFormat="true" ht="12" hidden="false" customHeight="false" outlineLevel="0" collapsed="false">
      <c r="A49" s="20" t="s">
        <v>48</v>
      </c>
      <c r="B49" s="21" t="n">
        <v>9</v>
      </c>
      <c r="C49" s="22" t="n">
        <v>57</v>
      </c>
      <c r="D49" s="22" t="n">
        <v>14</v>
      </c>
      <c r="E49" s="22" t="n">
        <v>15</v>
      </c>
      <c r="F49" s="22" t="n">
        <v>22</v>
      </c>
      <c r="G49" s="22" t="n">
        <v>80</v>
      </c>
      <c r="H49" s="22" t="n">
        <v>88</v>
      </c>
      <c r="I49" s="22" t="n">
        <v>283</v>
      </c>
      <c r="J49" s="22" t="n">
        <v>315</v>
      </c>
      <c r="K49" s="22" t="n">
        <v>346</v>
      </c>
      <c r="L49" s="23" t="n">
        <v>126</v>
      </c>
      <c r="M49" s="23" t="n">
        <v>296</v>
      </c>
      <c r="N49" s="23" t="n">
        <v>201</v>
      </c>
      <c r="O49" s="22" t="n">
        <v>105</v>
      </c>
      <c r="P49" s="22" t="n">
        <v>37</v>
      </c>
      <c r="Q49" s="22" t="n">
        <v>47</v>
      </c>
      <c r="R49" s="22" t="n">
        <v>80</v>
      </c>
      <c r="S49" s="22" t="n">
        <v>49</v>
      </c>
      <c r="T49" s="24" t="n">
        <v>14</v>
      </c>
      <c r="U49" s="25" t="n">
        <v>2184</v>
      </c>
    </row>
    <row r="50" s="27" customFormat="true" ht="12" hidden="false" customHeight="false" outlineLevel="0" collapsed="false">
      <c r="A50" s="20" t="s">
        <v>49</v>
      </c>
      <c r="B50" s="21" t="n">
        <v>15</v>
      </c>
      <c r="C50" s="22" t="n">
        <v>25</v>
      </c>
      <c r="D50" s="22" t="n">
        <v>1</v>
      </c>
      <c r="E50" s="22" t="n">
        <v>8</v>
      </c>
      <c r="F50" s="22" t="n">
        <v>2</v>
      </c>
      <c r="G50" s="22" t="n">
        <v>6</v>
      </c>
      <c r="H50" s="22" t="n">
        <v>8</v>
      </c>
      <c r="I50" s="22" t="n">
        <v>7</v>
      </c>
      <c r="J50" s="22" t="n">
        <v>11</v>
      </c>
      <c r="K50" s="22" t="n">
        <v>63</v>
      </c>
      <c r="L50" s="23" t="n">
        <v>67</v>
      </c>
      <c r="M50" s="23" t="n">
        <v>13</v>
      </c>
      <c r="N50" s="23" t="n">
        <v>8</v>
      </c>
      <c r="O50" s="22" t="n">
        <v>7</v>
      </c>
      <c r="P50" s="22" t="n">
        <v>9</v>
      </c>
      <c r="Q50" s="22" t="n">
        <v>2</v>
      </c>
      <c r="R50" s="22" t="n">
        <v>1</v>
      </c>
      <c r="S50" s="22" t="n">
        <v>6</v>
      </c>
      <c r="T50" s="24" t="n">
        <v>3</v>
      </c>
      <c r="U50" s="25" t="n">
        <v>262</v>
      </c>
    </row>
    <row r="51" s="27" customFormat="true" ht="12" hidden="false" customHeight="false" outlineLevel="0" collapsed="false">
      <c r="A51" s="20" t="s">
        <v>50</v>
      </c>
      <c r="B51" s="21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2</v>
      </c>
      <c r="L51" s="23" t="n">
        <v>0</v>
      </c>
      <c r="M51" s="23" t="n">
        <v>2</v>
      </c>
      <c r="N51" s="23" t="n">
        <v>2</v>
      </c>
      <c r="O51" s="22" t="n">
        <v>1</v>
      </c>
      <c r="P51" s="22" t="n">
        <v>0</v>
      </c>
      <c r="Q51" s="22" t="n">
        <v>1</v>
      </c>
      <c r="R51" s="22" t="n">
        <v>5</v>
      </c>
      <c r="S51" s="22" t="n">
        <v>3</v>
      </c>
      <c r="T51" s="24" t="n">
        <v>0</v>
      </c>
      <c r="U51" s="25" t="n">
        <v>17</v>
      </c>
    </row>
    <row r="52" s="27" customFormat="true" ht="12" hidden="false" customHeight="false" outlineLevel="0" collapsed="false">
      <c r="A52" s="20" t="s">
        <v>51</v>
      </c>
      <c r="B52" s="21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3" t="n">
        <v>1</v>
      </c>
      <c r="M52" s="23" t="n">
        <v>1</v>
      </c>
      <c r="N52" s="23" t="n">
        <v>2</v>
      </c>
      <c r="O52" s="22" t="n">
        <v>1</v>
      </c>
      <c r="P52" s="22" t="n">
        <v>2</v>
      </c>
      <c r="Q52" s="22" t="n">
        <v>0</v>
      </c>
      <c r="R52" s="22" t="n">
        <v>1</v>
      </c>
      <c r="S52" s="22" t="n">
        <v>0</v>
      </c>
      <c r="T52" s="24" t="n">
        <v>0</v>
      </c>
      <c r="U52" s="25" t="n">
        <v>8</v>
      </c>
    </row>
    <row r="53" s="27" customFormat="true" ht="12" hidden="false" customHeight="false" outlineLevel="0" collapsed="false">
      <c r="A53" s="20" t="s">
        <v>52</v>
      </c>
      <c r="B53" s="21" t="n">
        <v>0</v>
      </c>
      <c r="C53" s="22" t="n">
        <v>0</v>
      </c>
      <c r="D53" s="22" t="n">
        <v>0</v>
      </c>
      <c r="E53" s="22" t="n">
        <v>5</v>
      </c>
      <c r="F53" s="22" t="n">
        <v>0</v>
      </c>
      <c r="G53" s="22" t="n">
        <v>6</v>
      </c>
      <c r="H53" s="22" t="n">
        <v>12</v>
      </c>
      <c r="I53" s="22" t="n">
        <v>0</v>
      </c>
      <c r="J53" s="22" t="n">
        <v>0</v>
      </c>
      <c r="K53" s="22" t="n">
        <v>4</v>
      </c>
      <c r="L53" s="23" t="n">
        <v>2</v>
      </c>
      <c r="M53" s="23" t="n">
        <v>2</v>
      </c>
      <c r="N53" s="23" t="n">
        <v>3</v>
      </c>
      <c r="O53" s="22" t="n">
        <v>1</v>
      </c>
      <c r="P53" s="22" t="n">
        <v>0</v>
      </c>
      <c r="Q53" s="22" t="n">
        <v>3</v>
      </c>
      <c r="R53" s="22" t="n">
        <v>0</v>
      </c>
      <c r="S53" s="22" t="n">
        <v>0</v>
      </c>
      <c r="T53" s="24" t="n">
        <v>0</v>
      </c>
      <c r="U53" s="25" t="n">
        <v>38</v>
      </c>
    </row>
    <row r="54" s="27" customFormat="true" ht="12" hidden="false" customHeight="false" outlineLevel="0" collapsed="false">
      <c r="A54" s="20" t="s">
        <v>53</v>
      </c>
      <c r="B54" s="21" t="n">
        <v>3</v>
      </c>
      <c r="C54" s="22" t="n">
        <v>1</v>
      </c>
      <c r="D54" s="22" t="n">
        <v>1</v>
      </c>
      <c r="E54" s="22" t="n">
        <v>0</v>
      </c>
      <c r="F54" s="22" t="n">
        <v>0</v>
      </c>
      <c r="G54" s="22" t="n">
        <v>1</v>
      </c>
      <c r="H54" s="22" t="n">
        <v>0</v>
      </c>
      <c r="I54" s="22" t="n">
        <v>0</v>
      </c>
      <c r="J54" s="22" t="n">
        <v>0</v>
      </c>
      <c r="K54" s="22" t="n">
        <v>0</v>
      </c>
      <c r="L54" s="23" t="n">
        <v>0</v>
      </c>
      <c r="M54" s="23" t="n">
        <v>0</v>
      </c>
      <c r="N54" s="23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4" t="n">
        <v>0</v>
      </c>
      <c r="U54" s="25" t="n">
        <v>6</v>
      </c>
    </row>
    <row r="55" s="27" customFormat="true" ht="12" hidden="false" customHeight="false" outlineLevel="0" collapsed="false">
      <c r="A55" s="20" t="s">
        <v>54</v>
      </c>
      <c r="B55" s="21" t="n">
        <v>0</v>
      </c>
      <c r="C55" s="22" t="n">
        <v>1</v>
      </c>
      <c r="D55" s="22" t="n">
        <v>7</v>
      </c>
      <c r="E55" s="22" t="n">
        <v>1</v>
      </c>
      <c r="F55" s="22" t="n">
        <v>0</v>
      </c>
      <c r="G55" s="22" t="n">
        <v>4</v>
      </c>
      <c r="H55" s="22" t="n">
        <v>5</v>
      </c>
      <c r="I55" s="22" t="n">
        <v>2</v>
      </c>
      <c r="J55" s="22" t="n">
        <v>13</v>
      </c>
      <c r="K55" s="22" t="n">
        <v>23</v>
      </c>
      <c r="L55" s="23" t="n">
        <v>102</v>
      </c>
      <c r="M55" s="23" t="n">
        <v>133</v>
      </c>
      <c r="N55" s="23" t="n">
        <v>66</v>
      </c>
      <c r="O55" s="22" t="n">
        <v>47</v>
      </c>
      <c r="P55" s="22" t="n">
        <v>45</v>
      </c>
      <c r="Q55" s="22" t="n">
        <v>33</v>
      </c>
      <c r="R55" s="22" t="n">
        <v>236</v>
      </c>
      <c r="S55" s="22" t="n">
        <v>30</v>
      </c>
      <c r="T55" s="24" t="n">
        <v>41</v>
      </c>
      <c r="U55" s="25" t="n">
        <v>789</v>
      </c>
    </row>
    <row r="56" s="27" customFormat="true" ht="12" hidden="false" customHeight="false" outlineLevel="0" collapsed="false">
      <c r="A56" s="20" t="s">
        <v>55</v>
      </c>
      <c r="B56" s="21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3" t="n">
        <v>0</v>
      </c>
      <c r="M56" s="23" t="n">
        <v>0</v>
      </c>
      <c r="N56" s="23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4" t="n">
        <v>5</v>
      </c>
      <c r="U56" s="25" t="n">
        <v>5</v>
      </c>
    </row>
    <row r="57" s="27" customFormat="true" ht="12" hidden="false" customHeight="false" outlineLevel="0" collapsed="false">
      <c r="A57" s="20" t="s">
        <v>56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4</v>
      </c>
      <c r="H57" s="22" t="n">
        <v>0</v>
      </c>
      <c r="I57" s="22" t="n">
        <v>0</v>
      </c>
      <c r="J57" s="22" t="n">
        <v>0</v>
      </c>
      <c r="K57" s="22" t="n">
        <v>6</v>
      </c>
      <c r="L57" s="23" t="n">
        <v>52</v>
      </c>
      <c r="M57" s="23" t="n">
        <v>50</v>
      </c>
      <c r="N57" s="23" t="n">
        <v>59</v>
      </c>
      <c r="O57" s="22" t="n">
        <v>80</v>
      </c>
      <c r="P57" s="22" t="n">
        <v>138</v>
      </c>
      <c r="Q57" s="22" t="n">
        <v>35</v>
      </c>
      <c r="R57" s="22" t="n">
        <v>85</v>
      </c>
      <c r="S57" s="22" t="n">
        <v>63</v>
      </c>
      <c r="T57" s="24" t="n">
        <v>27</v>
      </c>
      <c r="U57" s="25" t="n">
        <v>599</v>
      </c>
    </row>
    <row r="58" s="27" customFormat="true" ht="12" hidden="false" customHeight="false" outlineLevel="0" collapsed="false">
      <c r="A58" s="20" t="s">
        <v>57</v>
      </c>
      <c r="B58" s="21" t="n">
        <v>0</v>
      </c>
      <c r="C58" s="22" t="n">
        <v>1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3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4" t="n">
        <v>0</v>
      </c>
      <c r="U58" s="25" t="n">
        <v>1</v>
      </c>
    </row>
    <row r="59" s="27" customFormat="true" ht="12" hidden="false" customHeight="false" outlineLevel="0" collapsed="false">
      <c r="A59" s="20" t="s">
        <v>58</v>
      </c>
      <c r="B59" s="21" t="n">
        <v>6</v>
      </c>
      <c r="C59" s="22" t="n">
        <v>1</v>
      </c>
      <c r="D59" s="22" t="n">
        <v>1</v>
      </c>
      <c r="E59" s="22" t="n">
        <v>0</v>
      </c>
      <c r="F59" s="22" t="n">
        <v>0</v>
      </c>
      <c r="G59" s="22" t="n">
        <v>0</v>
      </c>
      <c r="H59" s="22" t="n">
        <v>8</v>
      </c>
      <c r="I59" s="22" t="n">
        <v>0</v>
      </c>
      <c r="J59" s="22" t="n">
        <v>5</v>
      </c>
      <c r="K59" s="22" t="n">
        <v>3</v>
      </c>
      <c r="L59" s="23" t="n">
        <v>23</v>
      </c>
      <c r="M59" s="23" t="n">
        <v>18</v>
      </c>
      <c r="N59" s="23" t="n">
        <v>5</v>
      </c>
      <c r="O59" s="22" t="n">
        <v>13</v>
      </c>
      <c r="P59" s="22" t="n">
        <v>1</v>
      </c>
      <c r="Q59" s="22" t="n">
        <v>1</v>
      </c>
      <c r="R59" s="22" t="n">
        <v>4</v>
      </c>
      <c r="S59" s="22" t="n">
        <v>0</v>
      </c>
      <c r="T59" s="24" t="n">
        <v>0</v>
      </c>
      <c r="U59" s="25" t="n">
        <v>89</v>
      </c>
    </row>
    <row r="60" s="27" customFormat="true" ht="12" hidden="false" customHeight="false" outlineLevel="0" collapsed="false">
      <c r="A60" s="20" t="s">
        <v>59</v>
      </c>
      <c r="B60" s="21" t="n">
        <v>0</v>
      </c>
      <c r="C60" s="22" t="n">
        <v>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5</v>
      </c>
      <c r="I60" s="22" t="n">
        <v>1</v>
      </c>
      <c r="J60" s="22" t="n">
        <v>0</v>
      </c>
      <c r="K60" s="22" t="n">
        <v>5</v>
      </c>
      <c r="L60" s="23" t="n">
        <v>67</v>
      </c>
      <c r="M60" s="23" t="n">
        <v>134</v>
      </c>
      <c r="N60" s="23" t="n">
        <v>79</v>
      </c>
      <c r="O60" s="22" t="n">
        <v>81</v>
      </c>
      <c r="P60" s="22" t="n">
        <v>123</v>
      </c>
      <c r="Q60" s="22" t="n">
        <v>119</v>
      </c>
      <c r="R60" s="22" t="n">
        <v>95</v>
      </c>
      <c r="S60" s="22" t="n">
        <v>160</v>
      </c>
      <c r="T60" s="24" t="n">
        <v>112</v>
      </c>
      <c r="U60" s="25" t="n">
        <v>986</v>
      </c>
    </row>
    <row r="61" s="27" customFormat="true" ht="12" hidden="false" customHeight="false" outlineLevel="0" collapsed="false">
      <c r="A61" s="20" t="s">
        <v>60</v>
      </c>
      <c r="B61" s="21" t="n">
        <v>2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3" t="n">
        <v>0</v>
      </c>
      <c r="M61" s="23" t="n">
        <v>1</v>
      </c>
      <c r="N61" s="23" t="n">
        <v>0</v>
      </c>
      <c r="O61" s="22" t="n">
        <v>0</v>
      </c>
      <c r="P61" s="22" t="n">
        <v>5</v>
      </c>
      <c r="Q61" s="22" t="n">
        <v>4</v>
      </c>
      <c r="R61" s="22" t="n">
        <v>1</v>
      </c>
      <c r="S61" s="22" t="n">
        <v>3</v>
      </c>
      <c r="T61" s="24" t="n">
        <v>3</v>
      </c>
      <c r="U61" s="25" t="n">
        <v>19</v>
      </c>
    </row>
    <row r="62" s="27" customFormat="true" ht="12" hidden="false" customHeight="false" outlineLevel="0" collapsed="false">
      <c r="A62" s="20" t="s">
        <v>61</v>
      </c>
      <c r="B62" s="2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4</v>
      </c>
      <c r="K62" s="22" t="n">
        <v>4</v>
      </c>
      <c r="L62" s="23" t="n">
        <v>0</v>
      </c>
      <c r="M62" s="23" t="n">
        <v>21</v>
      </c>
      <c r="N62" s="23" t="n">
        <v>4</v>
      </c>
      <c r="O62" s="22" t="n">
        <v>2</v>
      </c>
      <c r="P62" s="22" t="n">
        <v>0</v>
      </c>
      <c r="Q62" s="22" t="n">
        <v>1</v>
      </c>
      <c r="R62" s="22" t="n">
        <v>4</v>
      </c>
      <c r="S62" s="22" t="n">
        <v>0</v>
      </c>
      <c r="T62" s="24" t="n">
        <v>1</v>
      </c>
      <c r="U62" s="25" t="n">
        <v>42</v>
      </c>
    </row>
    <row r="63" s="27" customFormat="true" ht="12" hidden="false" customHeight="false" outlineLevel="0" collapsed="false">
      <c r="A63" s="20" t="s">
        <v>62</v>
      </c>
      <c r="B63" s="21" t="n">
        <v>5</v>
      </c>
      <c r="C63" s="22" t="n">
        <v>1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0</v>
      </c>
      <c r="I63" s="22" t="n">
        <v>11</v>
      </c>
      <c r="J63" s="22" t="n">
        <v>76</v>
      </c>
      <c r="K63" s="22" t="n">
        <v>223</v>
      </c>
      <c r="L63" s="23" t="n">
        <v>94</v>
      </c>
      <c r="M63" s="23" t="n">
        <v>70</v>
      </c>
      <c r="N63" s="23" t="n">
        <v>19</v>
      </c>
      <c r="O63" s="22" t="n">
        <v>11</v>
      </c>
      <c r="P63" s="22" t="n">
        <v>17</v>
      </c>
      <c r="Q63" s="22" t="n">
        <v>24</v>
      </c>
      <c r="R63" s="22" t="n">
        <v>42</v>
      </c>
      <c r="S63" s="22" t="n">
        <v>22</v>
      </c>
      <c r="T63" s="24" t="n">
        <v>10</v>
      </c>
      <c r="U63" s="25" t="n">
        <v>626</v>
      </c>
    </row>
    <row r="64" s="27" customFormat="true" ht="12" hidden="false" customHeight="false" outlineLevel="0" collapsed="false">
      <c r="A64" s="20" t="s">
        <v>63</v>
      </c>
      <c r="B64" s="21" t="n">
        <v>0</v>
      </c>
      <c r="C64" s="22" t="n">
        <v>0</v>
      </c>
      <c r="D64" s="22" t="n">
        <v>0</v>
      </c>
      <c r="E64" s="22" t="n">
        <v>3</v>
      </c>
      <c r="F64" s="22" t="n">
        <v>4</v>
      </c>
      <c r="G64" s="22" t="n">
        <v>1</v>
      </c>
      <c r="H64" s="22" t="n">
        <v>1</v>
      </c>
      <c r="I64" s="22" t="n">
        <v>25</v>
      </c>
      <c r="J64" s="22" t="n">
        <v>48</v>
      </c>
      <c r="K64" s="22" t="n">
        <v>35</v>
      </c>
      <c r="L64" s="23" t="n">
        <v>0</v>
      </c>
      <c r="M64" s="23" t="n">
        <v>0</v>
      </c>
      <c r="N64" s="23" t="n">
        <v>0</v>
      </c>
      <c r="O64" s="22" t="n">
        <v>1</v>
      </c>
      <c r="P64" s="22" t="n">
        <v>2</v>
      </c>
      <c r="Q64" s="22" t="n">
        <v>2</v>
      </c>
      <c r="R64" s="22" t="n">
        <v>5</v>
      </c>
      <c r="S64" s="22" t="n">
        <v>0</v>
      </c>
      <c r="T64" s="24" t="n">
        <v>0</v>
      </c>
      <c r="U64" s="25" t="n">
        <v>127</v>
      </c>
    </row>
    <row r="65" s="27" customFormat="true" ht="12" hidden="false" customHeight="false" outlineLevel="0" collapsed="false">
      <c r="A65" s="20" t="s">
        <v>64</v>
      </c>
      <c r="B65" s="21" t="n">
        <v>0</v>
      </c>
      <c r="C65" s="22" t="n">
        <v>2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3" t="n">
        <v>0</v>
      </c>
      <c r="M65" s="23" t="n">
        <v>0</v>
      </c>
      <c r="N65" s="23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4" t="n">
        <v>0</v>
      </c>
      <c r="U65" s="25" t="n">
        <v>2</v>
      </c>
    </row>
    <row r="66" s="27" customFormat="true" ht="12" hidden="false" customHeight="false" outlineLevel="0" collapsed="false">
      <c r="A66" s="20" t="s">
        <v>65</v>
      </c>
      <c r="B66" s="21" t="n">
        <v>0</v>
      </c>
      <c r="C66" s="22" t="n">
        <v>8</v>
      </c>
      <c r="D66" s="22" t="n">
        <v>5</v>
      </c>
      <c r="E66" s="22" t="n">
        <v>0</v>
      </c>
      <c r="F66" s="22" t="n">
        <v>16</v>
      </c>
      <c r="G66" s="22" t="n">
        <v>29</v>
      </c>
      <c r="H66" s="22" t="n">
        <v>5</v>
      </c>
      <c r="I66" s="22" t="n">
        <v>89</v>
      </c>
      <c r="J66" s="22" t="n">
        <v>368</v>
      </c>
      <c r="K66" s="22" t="n">
        <v>900</v>
      </c>
      <c r="L66" s="23" t="n">
        <v>355</v>
      </c>
      <c r="M66" s="23" t="n">
        <v>146</v>
      </c>
      <c r="N66" s="23" t="n">
        <v>32</v>
      </c>
      <c r="O66" s="22" t="n">
        <v>14</v>
      </c>
      <c r="P66" s="22" t="n">
        <v>0</v>
      </c>
      <c r="Q66" s="22" t="n">
        <v>7</v>
      </c>
      <c r="R66" s="22" t="n">
        <v>22</v>
      </c>
      <c r="S66" s="22" t="n">
        <v>38</v>
      </c>
      <c r="T66" s="24" t="n">
        <v>6</v>
      </c>
      <c r="U66" s="25" t="n">
        <v>2040</v>
      </c>
    </row>
    <row r="67" s="27" customFormat="true" ht="12" hidden="false" customHeight="false" outlineLevel="0" collapsed="false">
      <c r="A67" s="20" t="s">
        <v>66</v>
      </c>
      <c r="B67" s="21" t="n">
        <v>1</v>
      </c>
      <c r="C67" s="22" t="n">
        <v>12</v>
      </c>
      <c r="D67" s="22" t="n">
        <v>1</v>
      </c>
      <c r="E67" s="22" t="n">
        <v>1</v>
      </c>
      <c r="F67" s="22" t="n">
        <v>8</v>
      </c>
      <c r="G67" s="22" t="n">
        <v>6</v>
      </c>
      <c r="H67" s="22" t="n">
        <v>2</v>
      </c>
      <c r="I67" s="22" t="n">
        <v>2</v>
      </c>
      <c r="J67" s="22" t="n">
        <v>40</v>
      </c>
      <c r="K67" s="22" t="n">
        <v>102</v>
      </c>
      <c r="L67" s="23" t="n">
        <v>21</v>
      </c>
      <c r="M67" s="23" t="n">
        <v>25</v>
      </c>
      <c r="N67" s="23" t="n">
        <v>13</v>
      </c>
      <c r="O67" s="22" t="n">
        <v>6</v>
      </c>
      <c r="P67" s="22" t="n">
        <v>5</v>
      </c>
      <c r="Q67" s="22" t="n">
        <v>22</v>
      </c>
      <c r="R67" s="22" t="n">
        <v>20</v>
      </c>
      <c r="S67" s="22" t="n">
        <v>31</v>
      </c>
      <c r="T67" s="24" t="n">
        <v>2</v>
      </c>
      <c r="U67" s="25" t="n">
        <v>320</v>
      </c>
    </row>
    <row r="68" s="27" customFormat="true" ht="12" hidden="false" customHeight="false" outlineLevel="0" collapsed="false">
      <c r="A68" s="20" t="s">
        <v>67</v>
      </c>
      <c r="B68" s="21" t="n">
        <v>0</v>
      </c>
      <c r="C68" s="22" t="n">
        <v>0</v>
      </c>
      <c r="D68" s="22" t="n">
        <v>3</v>
      </c>
      <c r="E68" s="22" t="n">
        <v>0</v>
      </c>
      <c r="F68" s="22" t="n">
        <v>0</v>
      </c>
      <c r="G68" s="22" t="n">
        <v>1</v>
      </c>
      <c r="H68" s="22" t="n">
        <v>1</v>
      </c>
      <c r="I68" s="22" t="n">
        <v>6</v>
      </c>
      <c r="J68" s="22" t="n">
        <v>7</v>
      </c>
      <c r="K68" s="22" t="n">
        <v>2</v>
      </c>
      <c r="L68" s="23" t="n">
        <v>3</v>
      </c>
      <c r="M68" s="23" t="n">
        <v>6</v>
      </c>
      <c r="N68" s="23" t="n">
        <v>2</v>
      </c>
      <c r="O68" s="22" t="n">
        <v>2</v>
      </c>
      <c r="P68" s="22" t="n">
        <v>0</v>
      </c>
      <c r="Q68" s="22" t="n">
        <v>1</v>
      </c>
      <c r="R68" s="22" t="n">
        <v>0</v>
      </c>
      <c r="S68" s="22" t="n">
        <v>0</v>
      </c>
      <c r="T68" s="24" t="n">
        <v>0</v>
      </c>
      <c r="U68" s="25" t="n">
        <v>34</v>
      </c>
    </row>
    <row r="69" s="27" customFormat="true" ht="12" hidden="false" customHeight="false" outlineLevel="0" collapsed="false">
      <c r="A69" s="20" t="s">
        <v>68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3" t="n">
        <v>0</v>
      </c>
      <c r="M69" s="23" t="n">
        <v>0</v>
      </c>
      <c r="N69" s="23" t="n">
        <v>6</v>
      </c>
      <c r="O69" s="22" t="n">
        <v>3</v>
      </c>
      <c r="P69" s="22" t="n">
        <v>1</v>
      </c>
      <c r="Q69" s="22" t="n">
        <v>0</v>
      </c>
      <c r="R69" s="22" t="n">
        <v>3</v>
      </c>
      <c r="S69" s="22" t="n">
        <v>3</v>
      </c>
      <c r="T69" s="24" t="n">
        <v>0</v>
      </c>
      <c r="U69" s="25" t="n">
        <v>16</v>
      </c>
    </row>
    <row r="70" s="27" customFormat="true" ht="12" hidden="false" customHeight="false" outlineLevel="0" collapsed="false">
      <c r="A70" s="20" t="s">
        <v>69</v>
      </c>
      <c r="B70" s="21" t="n">
        <v>16</v>
      </c>
      <c r="C70" s="22" t="n">
        <v>27</v>
      </c>
      <c r="D70" s="22" t="n">
        <v>22</v>
      </c>
      <c r="E70" s="22" t="n">
        <v>1</v>
      </c>
      <c r="F70" s="22" t="n">
        <v>8</v>
      </c>
      <c r="G70" s="22" t="n">
        <v>3</v>
      </c>
      <c r="H70" s="22" t="n">
        <v>15</v>
      </c>
      <c r="I70" s="22" t="n">
        <v>1</v>
      </c>
      <c r="J70" s="22" t="n">
        <v>11</v>
      </c>
      <c r="K70" s="22" t="n">
        <v>109</v>
      </c>
      <c r="L70" s="23" t="n">
        <v>90</v>
      </c>
      <c r="M70" s="23" t="n">
        <v>58</v>
      </c>
      <c r="N70" s="23" t="n">
        <v>31</v>
      </c>
      <c r="O70" s="22" t="n">
        <v>12</v>
      </c>
      <c r="P70" s="22" t="n">
        <v>31</v>
      </c>
      <c r="Q70" s="22" t="n">
        <v>33</v>
      </c>
      <c r="R70" s="22" t="n">
        <v>65</v>
      </c>
      <c r="S70" s="22" t="n">
        <v>213</v>
      </c>
      <c r="T70" s="24" t="n">
        <v>245</v>
      </c>
      <c r="U70" s="25" t="n">
        <v>991</v>
      </c>
    </row>
    <row r="71" s="27" customFormat="true" ht="12" hidden="false" customHeight="false" outlineLevel="0" collapsed="false">
      <c r="A71" s="20" t="s">
        <v>70</v>
      </c>
      <c r="B71" s="21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1</v>
      </c>
      <c r="J71" s="22" t="n">
        <v>0</v>
      </c>
      <c r="K71" s="22" t="n">
        <v>1</v>
      </c>
      <c r="L71" s="23" t="n">
        <v>6</v>
      </c>
      <c r="M71" s="23" t="n">
        <v>4</v>
      </c>
      <c r="N71" s="23" t="n">
        <v>1</v>
      </c>
      <c r="O71" s="22" t="n">
        <v>1</v>
      </c>
      <c r="P71" s="22" t="n">
        <v>6</v>
      </c>
      <c r="Q71" s="22" t="n">
        <v>0</v>
      </c>
      <c r="R71" s="22" t="n">
        <v>2</v>
      </c>
      <c r="S71" s="22" t="n">
        <v>1</v>
      </c>
      <c r="T71" s="24" t="n">
        <v>0</v>
      </c>
      <c r="U71" s="25" t="n">
        <v>23</v>
      </c>
    </row>
    <row r="72" s="52" customFormat="true" ht="12" hidden="false" customHeight="false" outlineLevel="0" collapsed="false">
      <c r="A72" s="20" t="s">
        <v>71</v>
      </c>
      <c r="B72" s="21" t="n">
        <v>0</v>
      </c>
      <c r="C72" s="22" t="n">
        <v>0</v>
      </c>
      <c r="D72" s="22" t="n">
        <v>1</v>
      </c>
      <c r="E72" s="22" t="n">
        <v>3</v>
      </c>
      <c r="F72" s="22" t="n">
        <v>0</v>
      </c>
      <c r="G72" s="22" t="n">
        <v>0</v>
      </c>
      <c r="H72" s="22" t="n">
        <v>1</v>
      </c>
      <c r="I72" s="22" t="n">
        <v>0</v>
      </c>
      <c r="J72" s="22" t="n">
        <v>1</v>
      </c>
      <c r="K72" s="22" t="n">
        <v>9</v>
      </c>
      <c r="L72" s="23" t="n">
        <v>7</v>
      </c>
      <c r="M72" s="23" t="n">
        <v>34</v>
      </c>
      <c r="N72" s="23" t="n">
        <v>84</v>
      </c>
      <c r="O72" s="22" t="n">
        <v>73</v>
      </c>
      <c r="P72" s="22" t="n">
        <v>30</v>
      </c>
      <c r="Q72" s="22" t="n">
        <v>29</v>
      </c>
      <c r="R72" s="22" t="n">
        <v>26</v>
      </c>
      <c r="S72" s="22" t="n">
        <v>25</v>
      </c>
      <c r="T72" s="24" t="n">
        <v>13</v>
      </c>
      <c r="U72" s="25" t="n">
        <v>336</v>
      </c>
    </row>
    <row r="73" s="51" customFormat="true" ht="12" hidden="false" customHeight="false" outlineLevel="0" collapsed="false">
      <c r="A73" s="20" t="s">
        <v>72</v>
      </c>
      <c r="B73" s="21" t="n">
        <v>8</v>
      </c>
      <c r="C73" s="22" t="n">
        <v>56</v>
      </c>
      <c r="D73" s="22" t="n">
        <v>133</v>
      </c>
      <c r="E73" s="22" t="n">
        <v>23</v>
      </c>
      <c r="F73" s="22" t="n">
        <v>0</v>
      </c>
      <c r="G73" s="22" t="n">
        <v>9</v>
      </c>
      <c r="H73" s="22" t="n">
        <v>7</v>
      </c>
      <c r="I73" s="22" t="n">
        <v>23</v>
      </c>
      <c r="J73" s="22" t="n">
        <v>6</v>
      </c>
      <c r="K73" s="22" t="n">
        <v>34</v>
      </c>
      <c r="L73" s="23" t="n">
        <v>586</v>
      </c>
      <c r="M73" s="23" t="n">
        <v>1525</v>
      </c>
      <c r="N73" s="23" t="n">
        <v>891</v>
      </c>
      <c r="O73" s="22" t="n">
        <v>566</v>
      </c>
      <c r="P73" s="22" t="n">
        <v>386</v>
      </c>
      <c r="Q73" s="22" t="n">
        <v>208</v>
      </c>
      <c r="R73" s="22" t="n">
        <v>124</v>
      </c>
      <c r="S73" s="22" t="n">
        <v>100</v>
      </c>
      <c r="T73" s="24" t="n">
        <v>71</v>
      </c>
      <c r="U73" s="25" t="n">
        <v>4756</v>
      </c>
    </row>
    <row r="74" s="27" customFormat="true" ht="12" hidden="false" customHeight="false" outlineLevel="0" collapsed="false">
      <c r="A74" s="53" t="s">
        <v>73</v>
      </c>
      <c r="B74" s="54" t="n">
        <v>75</v>
      </c>
      <c r="C74" s="48" t="n">
        <v>276</v>
      </c>
      <c r="D74" s="48" t="n">
        <v>397</v>
      </c>
      <c r="E74" s="48" t="n">
        <v>859</v>
      </c>
      <c r="F74" s="48" t="n">
        <v>324</v>
      </c>
      <c r="G74" s="48" t="n">
        <v>333</v>
      </c>
      <c r="H74" s="48" t="n">
        <v>359</v>
      </c>
      <c r="I74" s="48" t="n">
        <v>784</v>
      </c>
      <c r="J74" s="48" t="n">
        <v>2697</v>
      </c>
      <c r="K74" s="48" t="n">
        <v>5473</v>
      </c>
      <c r="L74" s="49" t="n">
        <v>4043</v>
      </c>
      <c r="M74" s="49" t="n">
        <v>6936</v>
      </c>
      <c r="N74" s="49" t="n">
        <v>3596</v>
      </c>
      <c r="O74" s="48" t="n">
        <v>2485</v>
      </c>
      <c r="P74" s="48" t="n">
        <v>1513</v>
      </c>
      <c r="Q74" s="48" t="n">
        <v>1318</v>
      </c>
      <c r="R74" s="48" t="n">
        <v>1109</v>
      </c>
      <c r="S74" s="48" t="n">
        <v>932</v>
      </c>
      <c r="T74" s="55" t="n">
        <v>618</v>
      </c>
      <c r="U74" s="50" t="n">
        <v>34127</v>
      </c>
    </row>
    <row r="75" s="27" customFormat="true" ht="12" hidden="false" customHeight="false" outlineLevel="0" collapsed="false">
      <c r="A75" s="20" t="s">
        <v>74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3" t="n">
        <v>0</v>
      </c>
      <c r="M75" s="23" t="n">
        <v>0</v>
      </c>
      <c r="N75" s="23" t="n">
        <v>1</v>
      </c>
      <c r="O75" s="22" t="n">
        <v>1</v>
      </c>
      <c r="P75" s="22" t="n">
        <v>0</v>
      </c>
      <c r="Q75" s="22" t="n">
        <v>0</v>
      </c>
      <c r="R75" s="22" t="n">
        <v>0</v>
      </c>
      <c r="S75" s="22" t="n">
        <v>0</v>
      </c>
      <c r="T75" s="24" t="n">
        <v>0</v>
      </c>
      <c r="U75" s="25" t="n">
        <v>2</v>
      </c>
    </row>
    <row r="76" s="27" customFormat="true" ht="12" hidden="false" customHeight="false" outlineLevel="0" collapsed="false">
      <c r="A76" s="20" t="s">
        <v>75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3" t="n">
        <v>0</v>
      </c>
      <c r="M76" s="23" t="n">
        <v>1</v>
      </c>
      <c r="N76" s="23" t="n">
        <v>0</v>
      </c>
      <c r="O76" s="22" t="n">
        <v>1</v>
      </c>
      <c r="P76" s="22" t="n">
        <v>0</v>
      </c>
      <c r="Q76" s="22" t="n">
        <v>0</v>
      </c>
      <c r="R76" s="22" t="n">
        <v>0</v>
      </c>
      <c r="S76" s="22" t="n">
        <v>0</v>
      </c>
      <c r="T76" s="24" t="n">
        <v>0</v>
      </c>
      <c r="U76" s="25" t="n">
        <v>2</v>
      </c>
    </row>
    <row r="77" s="27" customFormat="true" ht="12" hidden="false" customHeight="false" outlineLevel="0" collapsed="false">
      <c r="A77" s="20" t="s">
        <v>76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3" t="n">
        <v>0</v>
      </c>
      <c r="M77" s="23" t="n">
        <v>0</v>
      </c>
      <c r="N77" s="23" t="n">
        <v>0</v>
      </c>
      <c r="O77" s="22" t="n">
        <v>1</v>
      </c>
      <c r="P77" s="22" t="n">
        <v>0</v>
      </c>
      <c r="Q77" s="22" t="n">
        <v>0</v>
      </c>
      <c r="R77" s="22" t="n">
        <v>0</v>
      </c>
      <c r="S77" s="22" t="n">
        <v>0</v>
      </c>
      <c r="T77" s="24" t="n">
        <v>0</v>
      </c>
      <c r="U77" s="25" t="n">
        <v>1</v>
      </c>
    </row>
    <row r="78" s="27" customFormat="true" ht="12" hidden="false" customHeight="false" outlineLevel="0" collapsed="false">
      <c r="A78" s="20" t="s">
        <v>77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n">
        <v>0</v>
      </c>
      <c r="M78" s="23" t="n">
        <v>0</v>
      </c>
      <c r="N78" s="23" t="n">
        <v>0</v>
      </c>
      <c r="O78" s="22" t="n">
        <v>1</v>
      </c>
      <c r="P78" s="22" t="n">
        <v>2</v>
      </c>
      <c r="Q78" s="22" t="n">
        <v>0</v>
      </c>
      <c r="R78" s="22" t="n">
        <v>0</v>
      </c>
      <c r="S78" s="22" t="n">
        <v>0</v>
      </c>
      <c r="T78" s="24" t="n">
        <v>0</v>
      </c>
      <c r="U78" s="25" t="n">
        <v>3</v>
      </c>
    </row>
    <row r="79" s="27" customFormat="true" ht="12" hidden="false" customHeight="false" outlineLevel="0" collapsed="false">
      <c r="A79" s="20" t="s">
        <v>78</v>
      </c>
      <c r="B79" s="21" t="n">
        <v>0</v>
      </c>
      <c r="C79" s="22" t="n">
        <v>2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3" t="n">
        <v>0</v>
      </c>
      <c r="M79" s="23" t="n">
        <v>1</v>
      </c>
      <c r="N79" s="23" t="n">
        <v>0</v>
      </c>
      <c r="O79" s="22" t="n">
        <v>1</v>
      </c>
      <c r="P79" s="22" t="n">
        <v>0</v>
      </c>
      <c r="Q79" s="22" t="n">
        <v>2</v>
      </c>
      <c r="R79" s="22" t="n">
        <v>0</v>
      </c>
      <c r="S79" s="22" t="n">
        <v>0</v>
      </c>
      <c r="T79" s="24" t="n">
        <v>0</v>
      </c>
      <c r="U79" s="25" t="n">
        <v>6</v>
      </c>
    </row>
    <row r="80" s="27" customFormat="true" ht="12" hidden="false" customHeight="false" outlineLevel="0" collapsed="false">
      <c r="A80" s="20" t="s">
        <v>79</v>
      </c>
      <c r="B80" s="21" t="n">
        <v>14</v>
      </c>
      <c r="C80" s="22" t="n">
        <v>12</v>
      </c>
      <c r="D80" s="22" t="n">
        <v>4</v>
      </c>
      <c r="E80" s="22" t="n">
        <v>3</v>
      </c>
      <c r="F80" s="22" t="n">
        <v>6</v>
      </c>
      <c r="G80" s="22" t="n">
        <v>3</v>
      </c>
      <c r="H80" s="22" t="n">
        <v>8</v>
      </c>
      <c r="I80" s="22" t="n">
        <v>3</v>
      </c>
      <c r="J80" s="22" t="n">
        <v>2</v>
      </c>
      <c r="K80" s="22" t="n">
        <v>6</v>
      </c>
      <c r="L80" s="23" t="n">
        <v>11</v>
      </c>
      <c r="M80" s="23" t="n">
        <v>8</v>
      </c>
      <c r="N80" s="23" t="n">
        <v>5</v>
      </c>
      <c r="O80" s="22" t="n">
        <v>7</v>
      </c>
      <c r="P80" s="22" t="n">
        <v>5</v>
      </c>
      <c r="Q80" s="22" t="n">
        <v>8</v>
      </c>
      <c r="R80" s="22" t="n">
        <v>20</v>
      </c>
      <c r="S80" s="22" t="n">
        <v>94</v>
      </c>
      <c r="T80" s="24" t="n">
        <v>16</v>
      </c>
      <c r="U80" s="25" t="n">
        <v>235</v>
      </c>
    </row>
    <row r="81" s="27" customFormat="true" ht="12" hidden="false" customHeight="fals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3" t="n">
        <v>1</v>
      </c>
      <c r="M81" s="23" t="n">
        <v>0</v>
      </c>
      <c r="N81" s="23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4" t="n">
        <v>0</v>
      </c>
      <c r="U81" s="25" t="n">
        <v>1</v>
      </c>
    </row>
    <row r="82" s="27" customFormat="true" ht="12" hidden="false" customHeight="false" outlineLevel="0" collapsed="false">
      <c r="A82" s="20" t="s">
        <v>81</v>
      </c>
      <c r="B82" s="21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</v>
      </c>
      <c r="L82" s="23" t="n">
        <v>0</v>
      </c>
      <c r="M82" s="23" t="n">
        <v>4</v>
      </c>
      <c r="N82" s="23" t="n">
        <v>1</v>
      </c>
      <c r="O82" s="22" t="n">
        <v>0</v>
      </c>
      <c r="P82" s="22" t="n">
        <v>3</v>
      </c>
      <c r="Q82" s="22" t="n">
        <v>2</v>
      </c>
      <c r="R82" s="22" t="n">
        <v>0</v>
      </c>
      <c r="S82" s="22" t="n">
        <v>1</v>
      </c>
      <c r="T82" s="24" t="n">
        <v>0</v>
      </c>
      <c r="U82" s="25" t="n">
        <v>12</v>
      </c>
    </row>
    <row r="83" s="52" customFormat="true" ht="12" hidden="false" customHeight="false" outlineLevel="0" collapsed="false">
      <c r="A83" s="20" t="s">
        <v>82</v>
      </c>
      <c r="B83" s="21" t="n">
        <v>0</v>
      </c>
      <c r="C83" s="22" t="n">
        <v>1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3" t="n">
        <v>0</v>
      </c>
      <c r="M83" s="23" t="n">
        <v>0</v>
      </c>
      <c r="N83" s="23" t="n">
        <v>2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4" t="n">
        <v>0</v>
      </c>
      <c r="U83" s="25" t="n">
        <v>3</v>
      </c>
    </row>
    <row r="84" s="51" customFormat="true" ht="12" hidden="false" customHeight="false" outlineLevel="0" collapsed="false">
      <c r="A84" s="20" t="s">
        <v>83</v>
      </c>
      <c r="B84" s="21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3" t="n">
        <v>0</v>
      </c>
      <c r="M84" s="23" t="n">
        <v>0</v>
      </c>
      <c r="N84" s="23" t="n">
        <v>0</v>
      </c>
      <c r="O84" s="22" t="n">
        <v>1</v>
      </c>
      <c r="P84" s="22" t="n">
        <v>0</v>
      </c>
      <c r="Q84" s="22" t="n">
        <v>0</v>
      </c>
      <c r="R84" s="22" t="n">
        <v>0</v>
      </c>
      <c r="S84" s="22" t="n">
        <v>0</v>
      </c>
      <c r="T84" s="24" t="n">
        <v>0</v>
      </c>
      <c r="U84" s="25" t="n">
        <v>1</v>
      </c>
    </row>
    <row r="85" s="27" customFormat="true" ht="12" hidden="false" customHeight="false" outlineLevel="0" collapsed="false">
      <c r="A85" s="53" t="s">
        <v>84</v>
      </c>
      <c r="B85" s="54" t="n">
        <v>14</v>
      </c>
      <c r="C85" s="48" t="n">
        <v>15</v>
      </c>
      <c r="D85" s="48" t="n">
        <v>4</v>
      </c>
      <c r="E85" s="48" t="n">
        <v>3</v>
      </c>
      <c r="F85" s="48" t="n">
        <v>6</v>
      </c>
      <c r="G85" s="48" t="n">
        <v>3</v>
      </c>
      <c r="H85" s="48" t="n">
        <v>8</v>
      </c>
      <c r="I85" s="48" t="n">
        <v>3</v>
      </c>
      <c r="J85" s="48" t="n">
        <v>2</v>
      </c>
      <c r="K85" s="48" t="n">
        <v>7</v>
      </c>
      <c r="L85" s="49" t="n">
        <v>12</v>
      </c>
      <c r="M85" s="49" t="n">
        <v>14</v>
      </c>
      <c r="N85" s="49" t="n">
        <v>9</v>
      </c>
      <c r="O85" s="48" t="n">
        <v>13</v>
      </c>
      <c r="P85" s="48" t="n">
        <v>10</v>
      </c>
      <c r="Q85" s="48" t="n">
        <v>12</v>
      </c>
      <c r="R85" s="48" t="n">
        <v>20</v>
      </c>
      <c r="S85" s="48" t="n">
        <v>95</v>
      </c>
      <c r="T85" s="55" t="n">
        <v>16</v>
      </c>
      <c r="U85" s="50" t="n">
        <v>266</v>
      </c>
    </row>
    <row r="86" s="27" customFormat="true" ht="12" hidden="false" customHeight="false" outlineLevel="0" collapsed="false">
      <c r="A86" s="20" t="s">
        <v>85</v>
      </c>
      <c r="B86" s="21" t="n">
        <v>0</v>
      </c>
      <c r="C86" s="22" t="n">
        <v>0</v>
      </c>
      <c r="D86" s="22" t="n">
        <v>0</v>
      </c>
      <c r="E86" s="22" t="n">
        <v>3</v>
      </c>
      <c r="F86" s="22" t="n">
        <v>10</v>
      </c>
      <c r="G86" s="22" t="n">
        <v>3</v>
      </c>
      <c r="H86" s="22" t="n">
        <v>11</v>
      </c>
      <c r="I86" s="22" t="n">
        <v>66</v>
      </c>
      <c r="J86" s="22" t="n">
        <v>90</v>
      </c>
      <c r="K86" s="22" t="n">
        <v>105</v>
      </c>
      <c r="L86" s="23" t="n">
        <v>112</v>
      </c>
      <c r="M86" s="23" t="n">
        <v>127</v>
      </c>
      <c r="N86" s="23" t="n">
        <v>73</v>
      </c>
      <c r="O86" s="22" t="n">
        <v>67</v>
      </c>
      <c r="P86" s="22" t="n">
        <v>44</v>
      </c>
      <c r="Q86" s="22" t="n">
        <v>53</v>
      </c>
      <c r="R86" s="22" t="n">
        <v>57</v>
      </c>
      <c r="S86" s="22" t="n">
        <v>13</v>
      </c>
      <c r="T86" s="24" t="n">
        <v>12</v>
      </c>
      <c r="U86" s="25" t="n">
        <v>846</v>
      </c>
    </row>
    <row r="87" s="27" customFormat="true" ht="12" hidden="false" customHeight="false" outlineLevel="0" collapsed="false">
      <c r="A87" s="20" t="s">
        <v>86</v>
      </c>
      <c r="B87" s="21" t="n">
        <v>98</v>
      </c>
      <c r="C87" s="22" t="n">
        <v>91</v>
      </c>
      <c r="D87" s="22" t="n">
        <v>0</v>
      </c>
      <c r="E87" s="22" t="n">
        <v>16</v>
      </c>
      <c r="F87" s="22" t="n">
        <v>22</v>
      </c>
      <c r="G87" s="22" t="n">
        <v>31</v>
      </c>
      <c r="H87" s="22" t="n">
        <v>7</v>
      </c>
      <c r="I87" s="22" t="n">
        <v>2</v>
      </c>
      <c r="J87" s="22" t="n">
        <v>3</v>
      </c>
      <c r="K87" s="22" t="n">
        <v>4</v>
      </c>
      <c r="L87" s="23" t="n">
        <v>11</v>
      </c>
      <c r="M87" s="23" t="n">
        <v>6</v>
      </c>
      <c r="N87" s="23" t="n">
        <v>1</v>
      </c>
      <c r="O87" s="22" t="n">
        <v>0</v>
      </c>
      <c r="P87" s="22" t="n">
        <v>1</v>
      </c>
      <c r="Q87" s="22" t="n">
        <v>2</v>
      </c>
      <c r="R87" s="22" t="n">
        <v>2</v>
      </c>
      <c r="S87" s="22" t="n">
        <v>3</v>
      </c>
      <c r="T87" s="24" t="n">
        <v>0</v>
      </c>
      <c r="U87" s="25" t="n">
        <v>300</v>
      </c>
    </row>
    <row r="88" s="27" customFormat="true" ht="12" hidden="false" customHeight="false" outlineLevel="0" collapsed="false">
      <c r="A88" s="20" t="s">
        <v>87</v>
      </c>
      <c r="B88" s="21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3" t="n">
        <v>0</v>
      </c>
      <c r="M88" s="23" t="n">
        <v>0</v>
      </c>
      <c r="N88" s="23" t="n">
        <v>0</v>
      </c>
      <c r="O88" s="22" t="n">
        <v>1</v>
      </c>
      <c r="P88" s="22" t="n">
        <v>1</v>
      </c>
      <c r="Q88" s="22" t="n">
        <v>0</v>
      </c>
      <c r="R88" s="22" t="n">
        <v>0</v>
      </c>
      <c r="S88" s="22" t="n">
        <v>0</v>
      </c>
      <c r="T88" s="24" t="n">
        <v>1</v>
      </c>
      <c r="U88" s="25" t="n">
        <v>3</v>
      </c>
    </row>
    <row r="89" s="27" customFormat="true" ht="12" hidden="false" customHeight="false" outlineLevel="0" collapsed="false">
      <c r="A89" s="20" t="s">
        <v>88</v>
      </c>
      <c r="B89" s="21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3" t="n">
        <v>1</v>
      </c>
      <c r="M89" s="23" t="n">
        <v>4</v>
      </c>
      <c r="N89" s="23" t="n">
        <v>7</v>
      </c>
      <c r="O89" s="22" t="n">
        <v>0</v>
      </c>
      <c r="P89" s="22" t="n">
        <v>1</v>
      </c>
      <c r="Q89" s="22" t="n">
        <v>3</v>
      </c>
      <c r="R89" s="22" t="n">
        <v>0</v>
      </c>
      <c r="S89" s="22" t="n">
        <v>2</v>
      </c>
      <c r="T89" s="24" t="n">
        <v>0</v>
      </c>
      <c r="U89" s="25" t="n">
        <v>18</v>
      </c>
    </row>
    <row r="90" s="27" customFormat="true" ht="12" hidden="false" customHeight="false" outlineLevel="0" collapsed="false">
      <c r="A90" s="20" t="s">
        <v>89</v>
      </c>
      <c r="B90" s="21" t="n">
        <v>0</v>
      </c>
      <c r="C90" s="22" t="n">
        <v>0</v>
      </c>
      <c r="D90" s="22" t="n">
        <v>0</v>
      </c>
      <c r="E90" s="22" t="n">
        <v>0</v>
      </c>
      <c r="F90" s="22" t="n">
        <v>1</v>
      </c>
      <c r="G90" s="22" t="n">
        <v>0</v>
      </c>
      <c r="H90" s="22" t="n">
        <v>2</v>
      </c>
      <c r="I90" s="22" t="n">
        <v>0</v>
      </c>
      <c r="J90" s="22" t="n">
        <v>1</v>
      </c>
      <c r="K90" s="22" t="n">
        <v>1</v>
      </c>
      <c r="L90" s="23" t="n">
        <v>0</v>
      </c>
      <c r="M90" s="23" t="n">
        <v>0</v>
      </c>
      <c r="N90" s="23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4" t="n">
        <v>0</v>
      </c>
      <c r="U90" s="25" t="n">
        <v>5</v>
      </c>
    </row>
    <row r="91" s="27" customFormat="true" ht="12" hidden="false" customHeight="false" outlineLevel="0" collapsed="false">
      <c r="A91" s="20" t="s">
        <v>90</v>
      </c>
      <c r="B91" s="21" t="n">
        <v>0</v>
      </c>
      <c r="C91" s="22" t="n">
        <v>0</v>
      </c>
      <c r="D91" s="22" t="n">
        <v>0</v>
      </c>
      <c r="E91" s="22" t="n">
        <v>1</v>
      </c>
      <c r="F91" s="22" t="n">
        <v>0</v>
      </c>
      <c r="G91" s="22" t="n">
        <v>0</v>
      </c>
      <c r="H91" s="22" t="n">
        <v>0</v>
      </c>
      <c r="I91" s="22" t="n">
        <v>1</v>
      </c>
      <c r="J91" s="22" t="n">
        <v>0</v>
      </c>
      <c r="K91" s="22" t="n">
        <v>0</v>
      </c>
      <c r="L91" s="23" t="n">
        <v>0</v>
      </c>
      <c r="M91" s="23" t="n">
        <v>1</v>
      </c>
      <c r="N91" s="23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4" t="n">
        <v>0</v>
      </c>
      <c r="U91" s="25" t="n">
        <v>3</v>
      </c>
    </row>
    <row r="92" s="27" customFormat="true" ht="12" hidden="false" customHeight="false" outlineLevel="0" collapsed="false">
      <c r="A92" s="20" t="s">
        <v>91</v>
      </c>
      <c r="B92" s="21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3" t="n">
        <v>2</v>
      </c>
      <c r="M92" s="23" t="n">
        <v>0</v>
      </c>
      <c r="N92" s="23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4" t="n">
        <v>0</v>
      </c>
      <c r="U92" s="25" t="n">
        <v>2</v>
      </c>
    </row>
    <row r="93" s="27" customFormat="true" ht="12" hidden="false" customHeight="false" outlineLevel="0" collapsed="false">
      <c r="A93" s="20" t="s">
        <v>92</v>
      </c>
      <c r="B93" s="21" t="n">
        <v>0</v>
      </c>
      <c r="C93" s="22" t="n">
        <v>0</v>
      </c>
      <c r="D93" s="22" t="n">
        <v>0</v>
      </c>
      <c r="E93" s="22" t="n">
        <v>0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3" t="n">
        <v>0</v>
      </c>
      <c r="M93" s="23" t="n">
        <v>2</v>
      </c>
      <c r="N93" s="23" t="n">
        <v>2</v>
      </c>
      <c r="O93" s="22" t="n">
        <v>3</v>
      </c>
      <c r="P93" s="22" t="n">
        <v>5</v>
      </c>
      <c r="Q93" s="22" t="n">
        <v>7</v>
      </c>
      <c r="R93" s="22" t="n">
        <v>422</v>
      </c>
      <c r="S93" s="22" t="n">
        <v>1</v>
      </c>
      <c r="T93" s="24" t="n">
        <v>1</v>
      </c>
      <c r="U93" s="25" t="n">
        <v>445</v>
      </c>
    </row>
    <row r="94" s="27" customFormat="true" ht="12" hidden="false" customHeight="false" outlineLevel="0" collapsed="false">
      <c r="A94" s="20" t="s">
        <v>93</v>
      </c>
      <c r="B94" s="21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1</v>
      </c>
      <c r="I94" s="22" t="n">
        <v>1</v>
      </c>
      <c r="J94" s="22" t="n">
        <v>0</v>
      </c>
      <c r="K94" s="22" t="n">
        <v>0</v>
      </c>
      <c r="L94" s="23" t="n">
        <v>2</v>
      </c>
      <c r="M94" s="23" t="n">
        <v>2</v>
      </c>
      <c r="N94" s="23" t="n">
        <v>0</v>
      </c>
      <c r="O94" s="22" t="n">
        <v>0</v>
      </c>
      <c r="P94" s="22" t="n">
        <v>1</v>
      </c>
      <c r="Q94" s="22" t="n">
        <v>0</v>
      </c>
      <c r="R94" s="22" t="n">
        <v>0</v>
      </c>
      <c r="S94" s="22" t="n">
        <v>2</v>
      </c>
      <c r="T94" s="24" t="n">
        <v>0</v>
      </c>
      <c r="U94" s="25" t="n">
        <v>9</v>
      </c>
    </row>
    <row r="95" s="27" customFormat="true" ht="12" hidden="false" customHeight="false" outlineLevel="0" collapsed="false">
      <c r="A95" s="20" t="s">
        <v>94</v>
      </c>
      <c r="B95" s="21" t="n">
        <v>2</v>
      </c>
      <c r="C95" s="22" t="n">
        <v>5</v>
      </c>
      <c r="D95" s="22" t="n">
        <v>1</v>
      </c>
      <c r="E95" s="22" t="n">
        <v>2</v>
      </c>
      <c r="F95" s="22" t="n">
        <v>1</v>
      </c>
      <c r="G95" s="22" t="n">
        <v>3</v>
      </c>
      <c r="H95" s="22" t="n">
        <v>2</v>
      </c>
      <c r="I95" s="22" t="n">
        <v>1</v>
      </c>
      <c r="J95" s="22" t="n">
        <v>2</v>
      </c>
      <c r="K95" s="22" t="n">
        <v>2</v>
      </c>
      <c r="L95" s="23" t="n">
        <v>4</v>
      </c>
      <c r="M95" s="23" t="n">
        <v>3</v>
      </c>
      <c r="N95" s="23" t="n">
        <v>6</v>
      </c>
      <c r="O95" s="22" t="n">
        <v>5</v>
      </c>
      <c r="P95" s="22" t="n">
        <v>5</v>
      </c>
      <c r="Q95" s="22" t="n">
        <v>2</v>
      </c>
      <c r="R95" s="22" t="n">
        <v>2</v>
      </c>
      <c r="S95" s="22" t="n">
        <v>2</v>
      </c>
      <c r="T95" s="24" t="n">
        <v>0</v>
      </c>
      <c r="U95" s="25" t="n">
        <v>50</v>
      </c>
    </row>
    <row r="96" s="27" customFormat="true" ht="12" hidden="false" customHeight="false" outlineLevel="0" collapsed="false">
      <c r="A96" s="20" t="s">
        <v>95</v>
      </c>
      <c r="B96" s="21" t="n">
        <v>0</v>
      </c>
      <c r="C96" s="22" t="n">
        <v>2</v>
      </c>
      <c r="D96" s="22" t="n">
        <v>0</v>
      </c>
      <c r="E96" s="22" t="n">
        <v>1</v>
      </c>
      <c r="F96" s="22" t="n">
        <v>0</v>
      </c>
      <c r="G96" s="22" t="n">
        <v>0</v>
      </c>
      <c r="H96" s="22" t="n">
        <v>1</v>
      </c>
      <c r="I96" s="22" t="n">
        <v>0</v>
      </c>
      <c r="J96" s="22" t="n">
        <v>6</v>
      </c>
      <c r="K96" s="22" t="n">
        <v>4</v>
      </c>
      <c r="L96" s="23" t="n">
        <v>2</v>
      </c>
      <c r="M96" s="23" t="n">
        <v>2</v>
      </c>
      <c r="N96" s="23" t="n">
        <v>2</v>
      </c>
      <c r="O96" s="22" t="n">
        <v>1</v>
      </c>
      <c r="P96" s="22" t="n">
        <v>0</v>
      </c>
      <c r="Q96" s="22" t="n">
        <v>1</v>
      </c>
      <c r="R96" s="22" t="n">
        <v>1</v>
      </c>
      <c r="S96" s="22" t="n">
        <v>1</v>
      </c>
      <c r="T96" s="24" t="n">
        <v>0</v>
      </c>
      <c r="U96" s="25" t="n">
        <v>24</v>
      </c>
    </row>
    <row r="97" s="27" customFormat="true" ht="12" hidden="false" customHeight="false" outlineLevel="0" collapsed="false">
      <c r="A97" s="20" t="s">
        <v>96</v>
      </c>
      <c r="B97" s="21" t="n">
        <v>1</v>
      </c>
      <c r="C97" s="22" t="n">
        <v>7</v>
      </c>
      <c r="D97" s="22" t="n">
        <v>9</v>
      </c>
      <c r="E97" s="22" t="n">
        <v>4</v>
      </c>
      <c r="F97" s="22" t="n">
        <v>2</v>
      </c>
      <c r="G97" s="22" t="n">
        <v>1</v>
      </c>
      <c r="H97" s="22" t="n">
        <v>12</v>
      </c>
      <c r="I97" s="22" t="n">
        <v>2</v>
      </c>
      <c r="J97" s="22" t="n">
        <v>28</v>
      </c>
      <c r="K97" s="22" t="n">
        <v>17</v>
      </c>
      <c r="L97" s="23" t="n">
        <v>9</v>
      </c>
      <c r="M97" s="23" t="n">
        <v>9</v>
      </c>
      <c r="N97" s="23" t="n">
        <v>10</v>
      </c>
      <c r="O97" s="22" t="n">
        <v>7</v>
      </c>
      <c r="P97" s="22" t="n">
        <v>3</v>
      </c>
      <c r="Q97" s="22" t="n">
        <v>3</v>
      </c>
      <c r="R97" s="22" t="n">
        <v>14</v>
      </c>
      <c r="S97" s="22" t="n">
        <v>8</v>
      </c>
      <c r="T97" s="24" t="n">
        <v>2</v>
      </c>
      <c r="U97" s="25" t="n">
        <v>148</v>
      </c>
    </row>
    <row r="98" s="27" customFormat="true" ht="12" hidden="false" customHeight="false" outlineLevel="0" collapsed="false">
      <c r="A98" s="20" t="s">
        <v>97</v>
      </c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1</v>
      </c>
      <c r="G98" s="22" t="n">
        <v>0</v>
      </c>
      <c r="H98" s="22" t="n">
        <v>0</v>
      </c>
      <c r="I98" s="22" t="n">
        <v>1</v>
      </c>
      <c r="J98" s="22" t="n">
        <v>0</v>
      </c>
      <c r="K98" s="22" t="n">
        <v>3</v>
      </c>
      <c r="L98" s="23" t="n">
        <v>3</v>
      </c>
      <c r="M98" s="23" t="n">
        <v>19</v>
      </c>
      <c r="N98" s="23" t="n">
        <v>4</v>
      </c>
      <c r="O98" s="22" t="n">
        <v>4</v>
      </c>
      <c r="P98" s="22" t="n">
        <v>1</v>
      </c>
      <c r="Q98" s="22" t="n">
        <v>6</v>
      </c>
      <c r="R98" s="22" t="n">
        <v>13</v>
      </c>
      <c r="S98" s="22" t="n">
        <v>3</v>
      </c>
      <c r="T98" s="24" t="n">
        <v>2</v>
      </c>
      <c r="U98" s="25" t="n">
        <v>60</v>
      </c>
    </row>
    <row r="99" s="27" customFormat="true" ht="12" hidden="false" customHeight="false" outlineLevel="0" collapsed="false">
      <c r="A99" s="20" t="s">
        <v>98</v>
      </c>
      <c r="B99" s="21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</v>
      </c>
      <c r="K99" s="22" t="n">
        <v>1</v>
      </c>
      <c r="L99" s="23" t="n">
        <v>0</v>
      </c>
      <c r="M99" s="23" t="n">
        <v>1</v>
      </c>
      <c r="N99" s="23" t="n">
        <v>1</v>
      </c>
      <c r="O99" s="22" t="n">
        <v>1</v>
      </c>
      <c r="P99" s="22" t="n">
        <v>0</v>
      </c>
      <c r="Q99" s="22" t="n">
        <v>0</v>
      </c>
      <c r="R99" s="22" t="n">
        <v>1</v>
      </c>
      <c r="S99" s="22" t="n">
        <v>0</v>
      </c>
      <c r="T99" s="24" t="n">
        <v>3</v>
      </c>
      <c r="U99" s="25" t="n">
        <v>9</v>
      </c>
    </row>
    <row r="100" s="27" customFormat="true" ht="22.5" hidden="false" customHeight="false" outlineLevel="0" collapsed="false">
      <c r="A100" s="20" t="s">
        <v>99</v>
      </c>
      <c r="B100" s="21" t="n">
        <v>1</v>
      </c>
      <c r="C100" s="22" t="n">
        <v>3</v>
      </c>
      <c r="D100" s="22" t="n">
        <v>0</v>
      </c>
      <c r="E100" s="22" t="n">
        <v>2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1</v>
      </c>
      <c r="L100" s="23" t="n">
        <v>1</v>
      </c>
      <c r="M100" s="23" t="n">
        <v>1</v>
      </c>
      <c r="N100" s="23" t="n">
        <v>1</v>
      </c>
      <c r="O100" s="22" t="n">
        <v>0</v>
      </c>
      <c r="P100" s="22" t="n">
        <v>1</v>
      </c>
      <c r="Q100" s="22" t="n">
        <v>1</v>
      </c>
      <c r="R100" s="22" t="n">
        <v>0</v>
      </c>
      <c r="S100" s="22" t="n">
        <v>0</v>
      </c>
      <c r="T100" s="24" t="n">
        <v>0</v>
      </c>
      <c r="U100" s="25" t="n">
        <v>12</v>
      </c>
    </row>
    <row r="101" s="27" customFormat="true" ht="12" hidden="false" customHeight="false" outlineLevel="0" collapsed="false">
      <c r="A101" s="20" t="s">
        <v>100</v>
      </c>
      <c r="B101" s="21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1</v>
      </c>
      <c r="I101" s="22" t="n">
        <v>1</v>
      </c>
      <c r="J101" s="22" t="n">
        <v>3</v>
      </c>
      <c r="K101" s="22" t="n">
        <v>0</v>
      </c>
      <c r="L101" s="23" t="n">
        <v>1</v>
      </c>
      <c r="M101" s="23" t="n">
        <v>0</v>
      </c>
      <c r="N101" s="23" t="n">
        <v>3</v>
      </c>
      <c r="O101" s="22" t="n">
        <v>2</v>
      </c>
      <c r="P101" s="22" t="n">
        <v>11</v>
      </c>
      <c r="Q101" s="22" t="n">
        <v>11</v>
      </c>
      <c r="R101" s="22" t="n">
        <v>18</v>
      </c>
      <c r="S101" s="22" t="n">
        <v>11</v>
      </c>
      <c r="T101" s="24" t="n">
        <v>2</v>
      </c>
      <c r="U101" s="25" t="n">
        <v>64</v>
      </c>
    </row>
    <row r="102" s="27" customFormat="true" ht="12" hidden="false" customHeight="false" outlineLevel="0" collapsed="false">
      <c r="A102" s="20" t="s">
        <v>101</v>
      </c>
      <c r="B102" s="21" t="n">
        <v>1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1</v>
      </c>
      <c r="K102" s="22" t="n">
        <v>0</v>
      </c>
      <c r="L102" s="23" t="n">
        <v>0</v>
      </c>
      <c r="M102" s="23" t="n">
        <v>0</v>
      </c>
      <c r="N102" s="23" t="n">
        <v>1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4" t="n">
        <v>0</v>
      </c>
      <c r="U102" s="25" t="n">
        <v>3</v>
      </c>
    </row>
    <row r="103" s="27" customFormat="true" ht="12" hidden="false" customHeight="false" outlineLevel="0" collapsed="false">
      <c r="A103" s="20" t="s">
        <v>102</v>
      </c>
      <c r="B103" s="21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1</v>
      </c>
      <c r="H103" s="22" t="n">
        <v>2</v>
      </c>
      <c r="I103" s="22" t="n">
        <v>0</v>
      </c>
      <c r="J103" s="22" t="n">
        <v>0</v>
      </c>
      <c r="K103" s="22" t="n">
        <v>1</v>
      </c>
      <c r="L103" s="23" t="n">
        <v>1</v>
      </c>
      <c r="M103" s="23" t="n">
        <v>4</v>
      </c>
      <c r="N103" s="23" t="n">
        <v>3</v>
      </c>
      <c r="O103" s="22" t="n">
        <v>0</v>
      </c>
      <c r="P103" s="22" t="n">
        <v>0</v>
      </c>
      <c r="Q103" s="22" t="n">
        <v>0</v>
      </c>
      <c r="R103" s="22" t="n">
        <v>9</v>
      </c>
      <c r="S103" s="22" t="n">
        <v>4</v>
      </c>
      <c r="T103" s="24" t="n">
        <v>1</v>
      </c>
      <c r="U103" s="25" t="n">
        <v>26</v>
      </c>
    </row>
    <row r="104" s="27" customFormat="true" ht="12" hidden="false" customHeight="false" outlineLevel="0" collapsed="false">
      <c r="A104" s="20" t="s">
        <v>103</v>
      </c>
      <c r="B104" s="21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8</v>
      </c>
      <c r="J104" s="22" t="n">
        <v>18</v>
      </c>
      <c r="K104" s="22" t="n">
        <v>21</v>
      </c>
      <c r="L104" s="23" t="n">
        <v>18</v>
      </c>
      <c r="M104" s="23" t="n">
        <v>7</v>
      </c>
      <c r="N104" s="23" t="n">
        <v>8</v>
      </c>
      <c r="O104" s="22" t="n">
        <v>5</v>
      </c>
      <c r="P104" s="22" t="n">
        <v>4</v>
      </c>
      <c r="Q104" s="22" t="n">
        <v>5</v>
      </c>
      <c r="R104" s="22" t="n">
        <v>30</v>
      </c>
      <c r="S104" s="22" t="n">
        <v>27</v>
      </c>
      <c r="T104" s="24" t="n">
        <v>4</v>
      </c>
      <c r="U104" s="25" t="n">
        <v>155</v>
      </c>
    </row>
    <row r="105" s="27" customFormat="true" ht="12" hidden="false" customHeight="false" outlineLevel="0" collapsed="false">
      <c r="A105" s="20" t="s">
        <v>104</v>
      </c>
      <c r="B105" s="21" t="n">
        <v>2</v>
      </c>
      <c r="C105" s="22" t="n">
        <v>8</v>
      </c>
      <c r="D105" s="22" t="n">
        <v>3</v>
      </c>
      <c r="E105" s="22" t="n">
        <v>6</v>
      </c>
      <c r="F105" s="22" t="n">
        <v>7</v>
      </c>
      <c r="G105" s="22" t="n">
        <v>2</v>
      </c>
      <c r="H105" s="22" t="n">
        <v>4</v>
      </c>
      <c r="I105" s="22" t="n">
        <v>9</v>
      </c>
      <c r="J105" s="22" t="n">
        <v>1</v>
      </c>
      <c r="K105" s="22" t="n">
        <v>0</v>
      </c>
      <c r="L105" s="23" t="n">
        <v>0</v>
      </c>
      <c r="M105" s="23" t="n">
        <v>0</v>
      </c>
      <c r="N105" s="23" t="n">
        <v>0</v>
      </c>
      <c r="O105" s="22" t="n">
        <v>3</v>
      </c>
      <c r="P105" s="22" t="n">
        <v>0</v>
      </c>
      <c r="Q105" s="22" t="n">
        <v>4</v>
      </c>
      <c r="R105" s="22" t="n">
        <v>0</v>
      </c>
      <c r="S105" s="22" t="n">
        <v>0</v>
      </c>
      <c r="T105" s="24" t="n">
        <v>0</v>
      </c>
      <c r="U105" s="25" t="n">
        <v>49</v>
      </c>
    </row>
    <row r="106" s="27" customFormat="true" ht="12" hidden="false" customHeight="false" outlineLevel="0" collapsed="false">
      <c r="A106" s="20" t="s">
        <v>105</v>
      </c>
      <c r="B106" s="21" t="n">
        <v>0</v>
      </c>
      <c r="C106" s="22" t="n">
        <v>1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5</v>
      </c>
      <c r="K106" s="22" t="n">
        <v>1</v>
      </c>
      <c r="L106" s="23" t="n">
        <v>3</v>
      </c>
      <c r="M106" s="23" t="n">
        <v>0</v>
      </c>
      <c r="N106" s="23" t="n">
        <v>2</v>
      </c>
      <c r="O106" s="22" t="n">
        <v>0</v>
      </c>
      <c r="P106" s="22" t="n">
        <v>1</v>
      </c>
      <c r="Q106" s="22" t="n">
        <v>0</v>
      </c>
      <c r="R106" s="22" t="n">
        <v>2</v>
      </c>
      <c r="S106" s="22" t="n">
        <v>0</v>
      </c>
      <c r="T106" s="24" t="n">
        <v>3</v>
      </c>
      <c r="U106" s="25" t="n">
        <v>18</v>
      </c>
    </row>
    <row r="107" s="27" customFormat="true" ht="12" hidden="false" customHeight="false" outlineLevel="0" collapsed="false">
      <c r="A107" s="20" t="s">
        <v>106</v>
      </c>
      <c r="B107" s="21" t="n">
        <v>0</v>
      </c>
      <c r="C107" s="22" t="n">
        <v>0</v>
      </c>
      <c r="D107" s="22" t="n">
        <v>1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3" t="n">
        <v>1</v>
      </c>
      <c r="M107" s="23" t="n">
        <v>0</v>
      </c>
      <c r="N107" s="23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4" t="n">
        <v>0</v>
      </c>
      <c r="U107" s="25" t="n">
        <v>2</v>
      </c>
    </row>
    <row r="108" s="27" customFormat="true" ht="12" hidden="false" customHeight="false" outlineLevel="0" collapsed="false">
      <c r="A108" s="20" t="s">
        <v>107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1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3" t="n">
        <v>1</v>
      </c>
      <c r="M108" s="23" t="n">
        <v>1</v>
      </c>
      <c r="N108" s="23" t="n">
        <v>0</v>
      </c>
      <c r="O108" s="22" t="n">
        <v>1</v>
      </c>
      <c r="P108" s="22" t="n">
        <v>2</v>
      </c>
      <c r="Q108" s="22" t="n">
        <v>1</v>
      </c>
      <c r="R108" s="22" t="n">
        <v>1</v>
      </c>
      <c r="S108" s="22" t="n">
        <v>2</v>
      </c>
      <c r="T108" s="24" t="n">
        <v>1</v>
      </c>
      <c r="U108" s="25" t="n">
        <v>11</v>
      </c>
    </row>
    <row r="109" s="27" customFormat="true" ht="12" hidden="false" customHeight="false" outlineLevel="0" collapsed="false">
      <c r="A109" s="20" t="s">
        <v>108</v>
      </c>
      <c r="B109" s="21" t="n">
        <v>0</v>
      </c>
      <c r="C109" s="22" t="n">
        <v>0</v>
      </c>
      <c r="D109" s="22" t="n">
        <v>1</v>
      </c>
      <c r="E109" s="22" t="n">
        <v>0</v>
      </c>
      <c r="F109" s="22" t="n">
        <v>1</v>
      </c>
      <c r="G109" s="22" t="n">
        <v>1</v>
      </c>
      <c r="H109" s="22" t="n">
        <v>0</v>
      </c>
      <c r="I109" s="22" t="n">
        <v>0</v>
      </c>
      <c r="J109" s="22" t="n">
        <v>2</v>
      </c>
      <c r="K109" s="22" t="n">
        <v>9</v>
      </c>
      <c r="L109" s="23" t="n">
        <v>6</v>
      </c>
      <c r="M109" s="23" t="n">
        <v>12</v>
      </c>
      <c r="N109" s="23" t="n">
        <v>12</v>
      </c>
      <c r="O109" s="22" t="n">
        <v>12</v>
      </c>
      <c r="P109" s="22" t="n">
        <v>3</v>
      </c>
      <c r="Q109" s="22" t="n">
        <v>4</v>
      </c>
      <c r="R109" s="22" t="n">
        <v>6</v>
      </c>
      <c r="S109" s="22" t="n">
        <v>2</v>
      </c>
      <c r="T109" s="24" t="n">
        <v>0</v>
      </c>
      <c r="U109" s="25" t="n">
        <v>71</v>
      </c>
    </row>
    <row r="110" s="27" customFormat="true" ht="12" hidden="false" customHeight="false" outlineLevel="0" collapsed="false">
      <c r="A110" s="20" t="s">
        <v>109</v>
      </c>
      <c r="B110" s="21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4</v>
      </c>
      <c r="I110" s="22" t="n">
        <v>1</v>
      </c>
      <c r="J110" s="22" t="n">
        <v>0</v>
      </c>
      <c r="K110" s="22" t="n">
        <v>0</v>
      </c>
      <c r="L110" s="23" t="n">
        <v>0</v>
      </c>
      <c r="M110" s="23" t="n">
        <v>3</v>
      </c>
      <c r="N110" s="23" t="n">
        <v>0</v>
      </c>
      <c r="O110" s="22" t="n">
        <v>1</v>
      </c>
      <c r="P110" s="22" t="n">
        <v>0</v>
      </c>
      <c r="Q110" s="22" t="n">
        <v>0</v>
      </c>
      <c r="R110" s="22" t="n">
        <v>0</v>
      </c>
      <c r="S110" s="22" t="n">
        <v>0</v>
      </c>
      <c r="T110" s="24" t="n">
        <v>0</v>
      </c>
      <c r="U110" s="25" t="n">
        <v>9</v>
      </c>
    </row>
    <row r="111" s="27" customFormat="true" ht="12" hidden="false" customHeight="false" outlineLevel="0" collapsed="false">
      <c r="A111" s="20" t="s">
        <v>110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3" t="n">
        <v>0</v>
      </c>
      <c r="M111" s="23" t="n">
        <v>8</v>
      </c>
      <c r="N111" s="23" t="n">
        <v>0</v>
      </c>
      <c r="O111" s="22" t="n">
        <v>0</v>
      </c>
      <c r="P111" s="22" t="n">
        <v>1</v>
      </c>
      <c r="Q111" s="22" t="n">
        <v>0</v>
      </c>
      <c r="R111" s="22" t="n">
        <v>0</v>
      </c>
      <c r="S111" s="22" t="n">
        <v>0</v>
      </c>
      <c r="T111" s="24" t="n">
        <v>0</v>
      </c>
      <c r="U111" s="25" t="n">
        <v>9</v>
      </c>
    </row>
    <row r="112" s="27" customFormat="true" ht="12" hidden="false" customHeight="false" outlineLevel="0" collapsed="false">
      <c r="A112" s="20" t="s">
        <v>111</v>
      </c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3" t="n">
        <v>0</v>
      </c>
      <c r="M112" s="23" t="n">
        <v>0</v>
      </c>
      <c r="N112" s="23" t="n">
        <v>0</v>
      </c>
      <c r="O112" s="22" t="n">
        <v>1</v>
      </c>
      <c r="P112" s="22" t="n">
        <v>0</v>
      </c>
      <c r="Q112" s="22" t="n">
        <v>0</v>
      </c>
      <c r="R112" s="22" t="n">
        <v>1</v>
      </c>
      <c r="S112" s="22" t="n">
        <v>0</v>
      </c>
      <c r="T112" s="24" t="n">
        <v>0</v>
      </c>
      <c r="U112" s="25" t="n">
        <v>2</v>
      </c>
    </row>
    <row r="113" s="27" customFormat="true" ht="12" hidden="false" customHeight="false" outlineLevel="0" collapsed="false">
      <c r="A113" s="20" t="s">
        <v>112</v>
      </c>
      <c r="B113" s="21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3" t="n">
        <v>0</v>
      </c>
      <c r="M113" s="23" t="n">
        <v>0</v>
      </c>
      <c r="N113" s="23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4" t="n">
        <v>1</v>
      </c>
      <c r="U113" s="25" t="n">
        <v>1</v>
      </c>
    </row>
    <row r="114" s="27" customFormat="true" ht="12" hidden="false" customHeight="false" outlineLevel="0" collapsed="false">
      <c r="A114" s="20" t="s">
        <v>113</v>
      </c>
      <c r="B114" s="21" t="n">
        <v>29</v>
      </c>
      <c r="C114" s="22" t="n">
        <v>35</v>
      </c>
      <c r="D114" s="22" t="n">
        <v>0</v>
      </c>
      <c r="E114" s="22" t="n">
        <v>4</v>
      </c>
      <c r="F114" s="22" t="n">
        <v>17</v>
      </c>
      <c r="G114" s="22" t="n">
        <v>10</v>
      </c>
      <c r="H114" s="22" t="n">
        <v>12</v>
      </c>
      <c r="I114" s="22" t="n">
        <v>22</v>
      </c>
      <c r="J114" s="22" t="n">
        <v>94</v>
      </c>
      <c r="K114" s="22" t="n">
        <v>68</v>
      </c>
      <c r="L114" s="23" t="n">
        <v>29</v>
      </c>
      <c r="M114" s="23" t="n">
        <v>40</v>
      </c>
      <c r="N114" s="23" t="n">
        <v>35</v>
      </c>
      <c r="O114" s="22" t="n">
        <v>38</v>
      </c>
      <c r="P114" s="22" t="n">
        <v>50</v>
      </c>
      <c r="Q114" s="22" t="n">
        <v>78</v>
      </c>
      <c r="R114" s="22" t="n">
        <v>96</v>
      </c>
      <c r="S114" s="22" t="n">
        <v>69</v>
      </c>
      <c r="T114" s="24" t="n">
        <v>21</v>
      </c>
      <c r="U114" s="25" t="n">
        <v>747</v>
      </c>
    </row>
    <row r="115" s="27" customFormat="true" ht="12" hidden="false" customHeight="false" outlineLevel="0" collapsed="false">
      <c r="A115" s="20" t="s">
        <v>114</v>
      </c>
      <c r="B115" s="21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1</v>
      </c>
      <c r="K115" s="22" t="n">
        <v>3</v>
      </c>
      <c r="L115" s="23" t="n">
        <v>7</v>
      </c>
      <c r="M115" s="23" t="n">
        <v>31</v>
      </c>
      <c r="N115" s="23" t="n">
        <v>21</v>
      </c>
      <c r="O115" s="22" t="n">
        <v>25</v>
      </c>
      <c r="P115" s="22" t="n">
        <v>16</v>
      </c>
      <c r="Q115" s="22" t="n">
        <v>13</v>
      </c>
      <c r="R115" s="22" t="n">
        <v>9</v>
      </c>
      <c r="S115" s="22" t="n">
        <v>2</v>
      </c>
      <c r="T115" s="24" t="n">
        <v>4</v>
      </c>
      <c r="U115" s="25" t="n">
        <v>132</v>
      </c>
    </row>
    <row r="116" s="27" customFormat="true" ht="12" hidden="false" customHeight="false" outlineLevel="0" collapsed="false">
      <c r="A116" s="20" t="s">
        <v>115</v>
      </c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6</v>
      </c>
      <c r="G116" s="22" t="n">
        <v>2</v>
      </c>
      <c r="H116" s="22" t="n">
        <v>0</v>
      </c>
      <c r="I116" s="22" t="n">
        <v>7</v>
      </c>
      <c r="J116" s="22" t="n">
        <v>0</v>
      </c>
      <c r="K116" s="22" t="n">
        <v>0</v>
      </c>
      <c r="L116" s="23" t="n">
        <v>0</v>
      </c>
      <c r="M116" s="23" t="n">
        <v>1</v>
      </c>
      <c r="N116" s="23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4" t="n">
        <v>0</v>
      </c>
      <c r="U116" s="25" t="n">
        <v>16</v>
      </c>
    </row>
    <row r="117" s="27" customFormat="true" ht="12" hidden="false" customHeight="false" outlineLevel="0" collapsed="false">
      <c r="A117" s="20" t="s">
        <v>116</v>
      </c>
      <c r="B117" s="21" t="n">
        <v>0</v>
      </c>
      <c r="C117" s="22" t="n">
        <v>0</v>
      </c>
      <c r="D117" s="22" t="n">
        <v>3</v>
      </c>
      <c r="E117" s="22" t="n">
        <v>1</v>
      </c>
      <c r="F117" s="22" t="n">
        <v>1</v>
      </c>
      <c r="G117" s="22" t="n">
        <v>0</v>
      </c>
      <c r="H117" s="22" t="n">
        <v>1</v>
      </c>
      <c r="I117" s="22" t="n">
        <v>6</v>
      </c>
      <c r="J117" s="22" t="n">
        <v>14</v>
      </c>
      <c r="K117" s="22" t="n">
        <v>5</v>
      </c>
      <c r="L117" s="23" t="n">
        <v>3</v>
      </c>
      <c r="M117" s="23" t="n">
        <v>5</v>
      </c>
      <c r="N117" s="23" t="n">
        <v>15</v>
      </c>
      <c r="O117" s="22" t="n">
        <v>6</v>
      </c>
      <c r="P117" s="22" t="n">
        <v>3</v>
      </c>
      <c r="Q117" s="22" t="n">
        <v>6</v>
      </c>
      <c r="R117" s="22" t="n">
        <v>10</v>
      </c>
      <c r="S117" s="22" t="n">
        <v>3</v>
      </c>
      <c r="T117" s="24" t="n">
        <v>3</v>
      </c>
      <c r="U117" s="25" t="n">
        <v>85</v>
      </c>
    </row>
    <row r="118" s="27" customFormat="true" ht="12" hidden="false" customHeight="false" outlineLevel="0" collapsed="false">
      <c r="A118" s="20" t="s">
        <v>117</v>
      </c>
      <c r="B118" s="21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3</v>
      </c>
      <c r="J118" s="22" t="n">
        <v>5</v>
      </c>
      <c r="K118" s="22" t="n">
        <v>19</v>
      </c>
      <c r="L118" s="23" t="n">
        <v>6</v>
      </c>
      <c r="M118" s="23" t="n">
        <v>12</v>
      </c>
      <c r="N118" s="23" t="n">
        <v>3</v>
      </c>
      <c r="O118" s="22" t="n">
        <v>0</v>
      </c>
      <c r="P118" s="22" t="n">
        <v>3</v>
      </c>
      <c r="Q118" s="22" t="n">
        <v>0</v>
      </c>
      <c r="R118" s="22" t="n">
        <v>11</v>
      </c>
      <c r="S118" s="22" t="n">
        <v>3</v>
      </c>
      <c r="T118" s="24" t="n">
        <v>0</v>
      </c>
      <c r="U118" s="25" t="n">
        <v>65</v>
      </c>
    </row>
    <row r="119" s="27" customFormat="true" ht="12" hidden="false" customHeight="false" outlineLevel="0" collapsed="false">
      <c r="A119" s="20" t="s">
        <v>118</v>
      </c>
      <c r="B119" s="21" t="n">
        <v>1</v>
      </c>
      <c r="C119" s="22" t="n">
        <v>0</v>
      </c>
      <c r="D119" s="22" t="n">
        <v>1</v>
      </c>
      <c r="E119" s="22" t="n">
        <v>1</v>
      </c>
      <c r="F119" s="22" t="n">
        <v>11</v>
      </c>
      <c r="G119" s="22" t="n">
        <v>27</v>
      </c>
      <c r="H119" s="22" t="n">
        <v>27</v>
      </c>
      <c r="I119" s="22" t="n">
        <v>7</v>
      </c>
      <c r="J119" s="22" t="n">
        <v>10</v>
      </c>
      <c r="K119" s="22" t="n">
        <v>13</v>
      </c>
      <c r="L119" s="23" t="n">
        <v>2</v>
      </c>
      <c r="M119" s="23" t="n">
        <v>6</v>
      </c>
      <c r="N119" s="23" t="n">
        <v>12</v>
      </c>
      <c r="O119" s="22" t="n">
        <v>17</v>
      </c>
      <c r="P119" s="22" t="n">
        <v>7</v>
      </c>
      <c r="Q119" s="22" t="n">
        <v>7</v>
      </c>
      <c r="R119" s="22" t="n">
        <v>20</v>
      </c>
      <c r="S119" s="22" t="n">
        <v>6</v>
      </c>
      <c r="T119" s="24" t="n">
        <v>4</v>
      </c>
      <c r="U119" s="25" t="n">
        <v>179</v>
      </c>
    </row>
    <row r="120" s="27" customFormat="true" ht="22.5" hidden="false" customHeight="false" outlineLevel="0" collapsed="false">
      <c r="A120" s="20" t="s">
        <v>119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3" t="n">
        <v>0</v>
      </c>
      <c r="M120" s="23" t="n">
        <v>1</v>
      </c>
      <c r="N120" s="23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4" t="n">
        <v>0</v>
      </c>
      <c r="U120" s="25" t="n">
        <v>1</v>
      </c>
    </row>
    <row r="121" s="27" customFormat="true" ht="12" hidden="false" customHeight="false" outlineLevel="0" collapsed="false">
      <c r="A121" s="20" t="s">
        <v>120</v>
      </c>
      <c r="B121" s="21" t="n">
        <v>0</v>
      </c>
      <c r="C121" s="22" t="n">
        <v>1</v>
      </c>
      <c r="D121" s="22" t="n">
        <v>0</v>
      </c>
      <c r="E121" s="22" t="n">
        <v>0</v>
      </c>
      <c r="F121" s="22" t="n">
        <v>1</v>
      </c>
      <c r="G121" s="22" t="n">
        <v>7</v>
      </c>
      <c r="H121" s="22" t="n">
        <v>2</v>
      </c>
      <c r="I121" s="22" t="n">
        <v>5</v>
      </c>
      <c r="J121" s="22" t="n">
        <v>0</v>
      </c>
      <c r="K121" s="22" t="n">
        <v>5</v>
      </c>
      <c r="L121" s="23" t="n">
        <v>32</v>
      </c>
      <c r="M121" s="23" t="n">
        <v>5</v>
      </c>
      <c r="N121" s="23" t="n">
        <v>8</v>
      </c>
      <c r="O121" s="22" t="n">
        <v>4</v>
      </c>
      <c r="P121" s="22" t="n">
        <v>11</v>
      </c>
      <c r="Q121" s="22" t="n">
        <v>15</v>
      </c>
      <c r="R121" s="22" t="n">
        <v>15</v>
      </c>
      <c r="S121" s="22" t="n">
        <v>2</v>
      </c>
      <c r="T121" s="24" t="n">
        <v>1</v>
      </c>
      <c r="U121" s="25" t="n">
        <v>114</v>
      </c>
    </row>
    <row r="122" s="27" customFormat="true" ht="12" hidden="false" customHeight="false" outlineLevel="0" collapsed="false">
      <c r="A122" s="20" t="s">
        <v>121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3" t="n">
        <v>1</v>
      </c>
      <c r="M122" s="23" t="n">
        <v>0</v>
      </c>
      <c r="N122" s="23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4" t="n">
        <v>0</v>
      </c>
      <c r="U122" s="25" t="n">
        <v>1</v>
      </c>
    </row>
    <row r="123" s="27" customFormat="true" ht="12" hidden="false" customHeight="false" outlineLevel="0" collapsed="false">
      <c r="A123" s="20" t="s">
        <v>122</v>
      </c>
      <c r="B123" s="21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3" t="n">
        <v>0</v>
      </c>
      <c r="M123" s="23" t="n">
        <v>0</v>
      </c>
      <c r="N123" s="23" t="n">
        <v>0</v>
      </c>
      <c r="O123" s="22" t="n">
        <v>0</v>
      </c>
      <c r="P123" s="22" t="n">
        <v>0</v>
      </c>
      <c r="Q123" s="22" t="n">
        <v>1</v>
      </c>
      <c r="R123" s="22" t="n">
        <v>0</v>
      </c>
      <c r="S123" s="22" t="n">
        <v>0</v>
      </c>
      <c r="T123" s="24" t="n">
        <v>0</v>
      </c>
      <c r="U123" s="25" t="n">
        <v>1</v>
      </c>
    </row>
    <row r="124" s="27" customFormat="true" ht="12" hidden="false" customHeight="false" outlineLevel="0" collapsed="false">
      <c r="A124" s="20" t="s">
        <v>123</v>
      </c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1</v>
      </c>
      <c r="K124" s="22" t="n">
        <v>0</v>
      </c>
      <c r="L124" s="23" t="n">
        <v>1</v>
      </c>
      <c r="M124" s="23" t="n">
        <v>0</v>
      </c>
      <c r="N124" s="23" t="n">
        <v>0</v>
      </c>
      <c r="O124" s="22" t="n">
        <v>0</v>
      </c>
      <c r="P124" s="22" t="n">
        <v>0</v>
      </c>
      <c r="Q124" s="22" t="n">
        <v>1</v>
      </c>
      <c r="R124" s="22" t="n">
        <v>1</v>
      </c>
      <c r="S124" s="22" t="n">
        <v>0</v>
      </c>
      <c r="T124" s="24" t="n">
        <v>2</v>
      </c>
      <c r="U124" s="25" t="n">
        <v>6</v>
      </c>
    </row>
    <row r="125" s="27" customFormat="true" ht="12" hidden="false" customHeight="false" outlineLevel="0" collapsed="false">
      <c r="A125" s="20" t="s">
        <v>124</v>
      </c>
      <c r="B125" s="21" t="n">
        <v>0</v>
      </c>
      <c r="C125" s="22" t="n">
        <v>0</v>
      </c>
      <c r="D125" s="22" t="n">
        <v>1</v>
      </c>
      <c r="E125" s="22" t="n">
        <v>1</v>
      </c>
      <c r="F125" s="22" t="n">
        <v>1</v>
      </c>
      <c r="G125" s="22" t="n">
        <v>0</v>
      </c>
      <c r="H125" s="22" t="n">
        <v>4</v>
      </c>
      <c r="I125" s="22" t="n">
        <v>0</v>
      </c>
      <c r="J125" s="22" t="n">
        <v>0</v>
      </c>
      <c r="K125" s="22" t="n">
        <v>4</v>
      </c>
      <c r="L125" s="23" t="n">
        <v>8</v>
      </c>
      <c r="M125" s="23" t="n">
        <v>9</v>
      </c>
      <c r="N125" s="23" t="n">
        <v>4</v>
      </c>
      <c r="O125" s="22" t="n">
        <v>9</v>
      </c>
      <c r="P125" s="22" t="n">
        <v>2</v>
      </c>
      <c r="Q125" s="22" t="n">
        <v>1</v>
      </c>
      <c r="R125" s="22" t="n">
        <v>8</v>
      </c>
      <c r="S125" s="22" t="n">
        <v>1</v>
      </c>
      <c r="T125" s="24" t="n">
        <v>1</v>
      </c>
      <c r="U125" s="25" t="n">
        <v>54</v>
      </c>
    </row>
    <row r="126" s="27" customFormat="true" ht="12" hidden="false" customHeight="false" outlineLevel="0" collapsed="false">
      <c r="A126" s="20" t="s">
        <v>125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3" t="n">
        <v>0</v>
      </c>
      <c r="M126" s="23" t="n">
        <v>0</v>
      </c>
      <c r="N126" s="23" t="n">
        <v>0</v>
      </c>
      <c r="O126" s="22" t="n">
        <v>1</v>
      </c>
      <c r="P126" s="22" t="n">
        <v>1</v>
      </c>
      <c r="Q126" s="22" t="n">
        <v>0</v>
      </c>
      <c r="R126" s="22" t="n">
        <v>2</v>
      </c>
      <c r="S126" s="22" t="n">
        <v>0</v>
      </c>
      <c r="T126" s="24" t="n">
        <v>0</v>
      </c>
      <c r="U126" s="25" t="n">
        <v>4</v>
      </c>
    </row>
    <row r="127" s="27" customFormat="true" ht="12" hidden="false" customHeight="false" outlineLevel="0" collapsed="false">
      <c r="A127" s="20" t="s">
        <v>126</v>
      </c>
      <c r="B127" s="21" t="n">
        <v>5</v>
      </c>
      <c r="C127" s="22" t="n">
        <v>11</v>
      </c>
      <c r="D127" s="22" t="n">
        <v>18</v>
      </c>
      <c r="E127" s="22" t="n">
        <v>15</v>
      </c>
      <c r="F127" s="22" t="n">
        <v>18</v>
      </c>
      <c r="G127" s="22" t="n">
        <v>8</v>
      </c>
      <c r="H127" s="22" t="n">
        <v>22</v>
      </c>
      <c r="I127" s="22" t="n">
        <v>6</v>
      </c>
      <c r="J127" s="22" t="n">
        <v>0</v>
      </c>
      <c r="K127" s="22" t="n">
        <v>0</v>
      </c>
      <c r="L127" s="23" t="n">
        <v>0</v>
      </c>
      <c r="M127" s="23" t="n">
        <v>0</v>
      </c>
      <c r="N127" s="23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4" t="n">
        <v>0</v>
      </c>
      <c r="U127" s="25" t="n">
        <v>103</v>
      </c>
    </row>
    <row r="128" s="56" customFormat="true" ht="12.75" hidden="false" customHeight="false" outlineLevel="0" collapsed="false">
      <c r="A128" s="20" t="s">
        <v>127</v>
      </c>
      <c r="B128" s="21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3" t="n">
        <v>0</v>
      </c>
      <c r="M128" s="23" t="n">
        <v>0</v>
      </c>
      <c r="N128" s="23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1</v>
      </c>
      <c r="T128" s="24" t="n">
        <v>0</v>
      </c>
      <c r="U128" s="25" t="n">
        <v>1</v>
      </c>
    </row>
    <row r="129" s="56" customFormat="true" ht="12.75" hidden="false" customHeight="false" outlineLevel="0" collapsed="false">
      <c r="A129" s="20" t="s">
        <v>128</v>
      </c>
      <c r="B129" s="21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3" t="n">
        <v>0</v>
      </c>
      <c r="M129" s="23" t="n">
        <v>1</v>
      </c>
      <c r="N129" s="23" t="n">
        <v>0</v>
      </c>
      <c r="O129" s="22" t="n">
        <v>0</v>
      </c>
      <c r="P129" s="22" t="n">
        <v>0</v>
      </c>
      <c r="Q129" s="22" t="n">
        <v>1</v>
      </c>
      <c r="R129" s="22" t="n">
        <v>0</v>
      </c>
      <c r="S129" s="22" t="n">
        <v>0</v>
      </c>
      <c r="T129" s="24" t="n">
        <v>0</v>
      </c>
      <c r="U129" s="25" t="n">
        <v>2</v>
      </c>
    </row>
    <row r="130" s="46" customFormat="true" ht="12" hidden="false" customHeight="false" outlineLevel="0" collapsed="false">
      <c r="A130" s="53" t="s">
        <v>129</v>
      </c>
      <c r="B130" s="54" t="n">
        <v>140</v>
      </c>
      <c r="C130" s="48" t="n">
        <v>164</v>
      </c>
      <c r="D130" s="48" t="n">
        <v>38</v>
      </c>
      <c r="E130" s="48" t="n">
        <v>57</v>
      </c>
      <c r="F130" s="48" t="n">
        <v>102</v>
      </c>
      <c r="G130" s="48" t="n">
        <v>96</v>
      </c>
      <c r="H130" s="48" t="n">
        <v>115</v>
      </c>
      <c r="I130" s="48" t="n">
        <v>149</v>
      </c>
      <c r="J130" s="48" t="n">
        <v>286</v>
      </c>
      <c r="K130" s="48" t="n">
        <v>288</v>
      </c>
      <c r="L130" s="49" t="n">
        <v>267</v>
      </c>
      <c r="M130" s="49" t="n">
        <v>323</v>
      </c>
      <c r="N130" s="49" t="n">
        <v>234</v>
      </c>
      <c r="O130" s="48" t="n">
        <v>214</v>
      </c>
      <c r="P130" s="48" t="n">
        <v>178</v>
      </c>
      <c r="Q130" s="48" t="n">
        <v>226</v>
      </c>
      <c r="R130" s="48" t="n">
        <v>751</v>
      </c>
      <c r="S130" s="48" t="n">
        <v>168</v>
      </c>
      <c r="T130" s="55" t="n">
        <v>69</v>
      </c>
      <c r="U130" s="50" t="n">
        <v>3865</v>
      </c>
    </row>
    <row r="131" s="27" customFormat="true" ht="22.5" hidden="false" customHeight="false" outlineLevel="0" collapsed="false">
      <c r="A131" s="20" t="s">
        <v>130</v>
      </c>
      <c r="B131" s="21" t="n">
        <v>1</v>
      </c>
      <c r="C131" s="22" t="n">
        <v>1</v>
      </c>
      <c r="D131" s="22" t="n">
        <v>12</v>
      </c>
      <c r="E131" s="22" t="n">
        <v>6</v>
      </c>
      <c r="F131" s="22" t="n">
        <v>6</v>
      </c>
      <c r="G131" s="22" t="n">
        <v>20</v>
      </c>
      <c r="H131" s="22" t="n">
        <v>24</v>
      </c>
      <c r="I131" s="22" t="n">
        <v>16</v>
      </c>
      <c r="J131" s="22" t="n">
        <v>22</v>
      </c>
      <c r="K131" s="22" t="n">
        <v>36</v>
      </c>
      <c r="L131" s="23" t="n">
        <v>26</v>
      </c>
      <c r="M131" s="23" t="n">
        <v>67</v>
      </c>
      <c r="N131" s="23" t="n">
        <v>131</v>
      </c>
      <c r="O131" s="22" t="n">
        <v>59</v>
      </c>
      <c r="P131" s="22" t="n">
        <v>45</v>
      </c>
      <c r="Q131" s="22" t="n">
        <v>73</v>
      </c>
      <c r="R131" s="22" t="n">
        <v>100</v>
      </c>
      <c r="S131" s="22" t="n">
        <v>63</v>
      </c>
      <c r="T131" s="24" t="n">
        <v>17</v>
      </c>
      <c r="U131" s="25" t="n">
        <v>725</v>
      </c>
    </row>
    <row r="132" customFormat="false" ht="12.75" hidden="false" customHeight="false" outlineLevel="0" collapsed="false">
      <c r="A132" s="20" t="s">
        <v>131</v>
      </c>
      <c r="B132" s="21" t="n">
        <v>0</v>
      </c>
      <c r="C132" s="22" t="n">
        <v>0</v>
      </c>
      <c r="D132" s="22" t="n">
        <v>1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6</v>
      </c>
      <c r="L132" s="23" t="n">
        <v>68</v>
      </c>
      <c r="M132" s="23" t="n">
        <v>22</v>
      </c>
      <c r="N132" s="23" t="n">
        <v>15</v>
      </c>
      <c r="O132" s="22" t="n">
        <v>11</v>
      </c>
      <c r="P132" s="22" t="n">
        <v>15</v>
      </c>
      <c r="Q132" s="22" t="n">
        <v>5</v>
      </c>
      <c r="R132" s="22" t="n">
        <v>1</v>
      </c>
      <c r="S132" s="22" t="n">
        <v>1</v>
      </c>
      <c r="T132" s="24" t="n">
        <v>0</v>
      </c>
      <c r="U132" s="25" t="n">
        <v>145</v>
      </c>
    </row>
    <row r="133" customFormat="false" ht="12.75" hidden="false" customHeight="false" outlineLevel="0" collapsed="false">
      <c r="A133" s="57" t="s">
        <v>3</v>
      </c>
      <c r="B133" s="58" t="n">
        <v>1602</v>
      </c>
      <c r="C133" s="59" t="n">
        <v>2226</v>
      </c>
      <c r="D133" s="59" t="n">
        <v>841</v>
      </c>
      <c r="E133" s="59" t="n">
        <v>2207</v>
      </c>
      <c r="F133" s="59" t="n">
        <v>1187</v>
      </c>
      <c r="G133" s="59" t="n">
        <v>1417</v>
      </c>
      <c r="H133" s="59" t="n">
        <v>2211</v>
      </c>
      <c r="I133" s="59" t="n">
        <v>2109</v>
      </c>
      <c r="J133" s="59" t="n">
        <v>4086</v>
      </c>
      <c r="K133" s="59" t="n">
        <v>7218</v>
      </c>
      <c r="L133" s="60" t="n">
        <v>8793</v>
      </c>
      <c r="M133" s="60" t="n">
        <v>18094</v>
      </c>
      <c r="N133" s="60" t="n">
        <v>8484</v>
      </c>
      <c r="O133" s="59" t="n">
        <v>11400</v>
      </c>
      <c r="P133" s="59" t="n">
        <v>5459</v>
      </c>
      <c r="Q133" s="59" t="n">
        <v>4021</v>
      </c>
      <c r="R133" s="59" t="n">
        <v>3016</v>
      </c>
      <c r="S133" s="59" t="n">
        <v>1878</v>
      </c>
      <c r="T133" s="61" t="n">
        <v>1046</v>
      </c>
      <c r="U133" s="62" t="n">
        <v>87295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4:53Z</dcterms:created>
  <dc:creator>Standard</dc:creator>
  <dc:description/>
  <dc:language>en-US</dc:language>
  <cp:lastModifiedBy>Standard</cp:lastModifiedBy>
  <dcterms:modified xsi:type="dcterms:W3CDTF">2008-09-05T12:45:33Z</dcterms:modified>
  <cp:revision>0</cp:revision>
  <dc:subject/>
  <dc:title/>
</cp:coreProperties>
</file>