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Řízení o mezinárodní ochraně na I. Instanci - grafy</t>
  </si>
  <si>
    <t xml:space="preserve">Květen 2007 – květen 2008</t>
  </si>
  <si>
    <t xml:space="preserve">tab 01Graf</t>
  </si>
  <si>
    <t xml:space="preserve">nevyřízeno (ke konci měsíce)</t>
  </si>
  <si>
    <t xml:space="preserve">nové žádosti</t>
  </si>
  <si>
    <t xml:space="preserve">rozhodnutí celkem</t>
  </si>
  <si>
    <t xml:space="preserve">azyl udělen</t>
  </si>
  <si>
    <t xml:space="preserve">azyl neudělen</t>
  </si>
  <si>
    <t xml:space="preserve">doplňková ochrana</t>
  </si>
  <si>
    <t xml:space="preserve">žádost nepřípustná</t>
  </si>
  <si>
    <t xml:space="preserve">řízení zastaveno</t>
  </si>
  <si>
    <t xml:space="preserve">květen 2007</t>
  </si>
  <si>
    <t xml:space="preserve">červen 2007</t>
  </si>
  <si>
    <t xml:space="preserve">červenec 2007</t>
  </si>
  <si>
    <t xml:space="preserve">srpen 2007</t>
  </si>
  <si>
    <t xml:space="preserve">září 2007</t>
  </si>
  <si>
    <t xml:space="preserve">říjen 2007</t>
  </si>
  <si>
    <t xml:space="preserve">listopad 2007</t>
  </si>
  <si>
    <t xml:space="preserve">prosinec 2007</t>
  </si>
  <si>
    <t xml:space="preserve">leden 2008</t>
  </si>
  <si>
    <t xml:space="preserve">únor 2008</t>
  </si>
  <si>
    <t xml:space="preserve">březen 2008</t>
  </si>
  <si>
    <t xml:space="preserve">duben 2008</t>
  </si>
  <si>
    <t xml:space="preserve">květen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mmmm\ yy"/>
    <numFmt numFmtId="167" formatCode="@"/>
    <numFmt numFmtId="168" formatCode="0.0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sz val="7"/>
      <color rgb="FFFFFFFF"/>
      <name val="MS Sans Serif"/>
      <family val="2"/>
      <charset val="238"/>
    </font>
    <font>
      <sz val="10"/>
      <color rgb="FFFFFFFF"/>
      <name val="MS Sans Serif"/>
      <family val="2"/>
      <charset val="238"/>
    </font>
    <font>
      <sz val="9"/>
      <color rgb="FFFFFFFF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říze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st1!$D$4</c:f>
              <c:strCache>
                <c:ptCount val="1"/>
                <c:pt idx="0">
                  <c:v>nevyřízeno (ke konci měsíce)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5:$C$17</c:f>
              <c:strCache>
                <c:ptCount val="13"/>
                <c:pt idx="0">
                  <c:v>květen 2007</c:v>
                </c:pt>
                <c:pt idx="1">
                  <c:v>červen 2007</c:v>
                </c:pt>
                <c:pt idx="2">
                  <c:v>červenec 2007</c:v>
                </c:pt>
                <c:pt idx="3">
                  <c:v>srpen 2007</c:v>
                </c:pt>
                <c:pt idx="4">
                  <c:v>září 2007</c:v>
                </c:pt>
                <c:pt idx="5">
                  <c:v>říjen 2007</c:v>
                </c:pt>
                <c:pt idx="6">
                  <c:v>listopad 2007</c:v>
                </c:pt>
                <c:pt idx="7">
                  <c:v>prosinec 2007</c:v>
                </c:pt>
                <c:pt idx="8">
                  <c:v>leden 2008</c:v>
                </c:pt>
                <c:pt idx="9">
                  <c:v>únor 2008</c:v>
                </c:pt>
                <c:pt idx="10">
                  <c:v>březen 2008</c:v>
                </c:pt>
                <c:pt idx="11">
                  <c:v>duben 2008</c:v>
                </c:pt>
                <c:pt idx="12">
                  <c:v>květen 2008</c:v>
                </c:pt>
              </c:strCache>
            </c:strRef>
          </c:cat>
          <c:val>
            <c:numRef>
              <c:f>List1!$D$5:$D$17</c:f>
              <c:numCache>
                <c:formatCode>General</c:formatCode>
                <c:ptCount val="13"/>
                <c:pt idx="0">
                  <c:v>752</c:v>
                </c:pt>
                <c:pt idx="1">
                  <c:v>743</c:v>
                </c:pt>
                <c:pt idx="2">
                  <c:v>738</c:v>
                </c:pt>
                <c:pt idx="3">
                  <c:v>765</c:v>
                </c:pt>
                <c:pt idx="4">
                  <c:v>723</c:v>
                </c:pt>
                <c:pt idx="5">
                  <c:v>671</c:v>
                </c:pt>
                <c:pt idx="6">
                  <c:v>686</c:v>
                </c:pt>
                <c:pt idx="7">
                  <c:v>704</c:v>
                </c:pt>
                <c:pt idx="8">
                  <c:v>674</c:v>
                </c:pt>
                <c:pt idx="9">
                  <c:v>663</c:v>
                </c:pt>
                <c:pt idx="10">
                  <c:v>603</c:v>
                </c:pt>
                <c:pt idx="11">
                  <c:v>546</c:v>
                </c:pt>
                <c:pt idx="12">
                  <c:v>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E$4</c:f>
              <c:strCache>
                <c:ptCount val="1"/>
                <c:pt idx="0">
                  <c:v>nové žádost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5:$C$17</c:f>
              <c:strCache>
                <c:ptCount val="13"/>
                <c:pt idx="0">
                  <c:v>květen 2007</c:v>
                </c:pt>
                <c:pt idx="1">
                  <c:v>červen 2007</c:v>
                </c:pt>
                <c:pt idx="2">
                  <c:v>červenec 2007</c:v>
                </c:pt>
                <c:pt idx="3">
                  <c:v>srpen 2007</c:v>
                </c:pt>
                <c:pt idx="4">
                  <c:v>září 2007</c:v>
                </c:pt>
                <c:pt idx="5">
                  <c:v>říjen 2007</c:v>
                </c:pt>
                <c:pt idx="6">
                  <c:v>listopad 2007</c:v>
                </c:pt>
                <c:pt idx="7">
                  <c:v>prosinec 2007</c:v>
                </c:pt>
                <c:pt idx="8">
                  <c:v>leden 2008</c:v>
                </c:pt>
                <c:pt idx="9">
                  <c:v>únor 2008</c:v>
                </c:pt>
                <c:pt idx="10">
                  <c:v>březen 2008</c:v>
                </c:pt>
                <c:pt idx="11">
                  <c:v>duben 2008</c:v>
                </c:pt>
                <c:pt idx="12">
                  <c:v>květen 2008</c:v>
                </c:pt>
              </c:strCache>
            </c:strRef>
          </c:cat>
          <c:val>
            <c:numRef>
              <c:f>List1!$E$5:$E$17</c:f>
              <c:numCache>
                <c:formatCode>General</c:formatCode>
                <c:ptCount val="13"/>
                <c:pt idx="0">
                  <c:v>114</c:v>
                </c:pt>
                <c:pt idx="1">
                  <c:v>138</c:v>
                </c:pt>
                <c:pt idx="2">
                  <c:v>148</c:v>
                </c:pt>
                <c:pt idx="3">
                  <c:v>172</c:v>
                </c:pt>
                <c:pt idx="4">
                  <c:v>151</c:v>
                </c:pt>
                <c:pt idx="5">
                  <c:v>142</c:v>
                </c:pt>
                <c:pt idx="6">
                  <c:v>216</c:v>
                </c:pt>
                <c:pt idx="7">
                  <c:v>203</c:v>
                </c:pt>
                <c:pt idx="8">
                  <c:v>212</c:v>
                </c:pt>
                <c:pt idx="9">
                  <c:v>188</c:v>
                </c:pt>
                <c:pt idx="10">
                  <c:v>182</c:v>
                </c:pt>
                <c:pt idx="11">
                  <c:v>137</c:v>
                </c:pt>
                <c:pt idx="12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F$4</c:f>
              <c:strCache>
                <c:ptCount val="1"/>
                <c:pt idx="0">
                  <c:v>rozhodnutí celke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5:$C$17</c:f>
              <c:strCache>
                <c:ptCount val="13"/>
                <c:pt idx="0">
                  <c:v>květen 2007</c:v>
                </c:pt>
                <c:pt idx="1">
                  <c:v>červen 2007</c:v>
                </c:pt>
                <c:pt idx="2">
                  <c:v>červenec 2007</c:v>
                </c:pt>
                <c:pt idx="3">
                  <c:v>srpen 2007</c:v>
                </c:pt>
                <c:pt idx="4">
                  <c:v>září 2007</c:v>
                </c:pt>
                <c:pt idx="5">
                  <c:v>říjen 2007</c:v>
                </c:pt>
                <c:pt idx="6">
                  <c:v>listopad 2007</c:v>
                </c:pt>
                <c:pt idx="7">
                  <c:v>prosinec 2007</c:v>
                </c:pt>
                <c:pt idx="8">
                  <c:v>leden 2008</c:v>
                </c:pt>
                <c:pt idx="9">
                  <c:v>únor 2008</c:v>
                </c:pt>
                <c:pt idx="10">
                  <c:v>březen 2008</c:v>
                </c:pt>
                <c:pt idx="11">
                  <c:v>duben 2008</c:v>
                </c:pt>
                <c:pt idx="12">
                  <c:v>květen 2008</c:v>
                </c:pt>
              </c:strCache>
            </c:strRef>
          </c:cat>
          <c:val>
            <c:numRef>
              <c:f>List1!$F$5:$F$17</c:f>
              <c:numCache>
                <c:formatCode>General</c:formatCode>
                <c:ptCount val="13"/>
                <c:pt idx="0">
                  <c:v>191</c:v>
                </c:pt>
                <c:pt idx="1">
                  <c:v>150</c:v>
                </c:pt>
                <c:pt idx="2">
                  <c:v>148</c:v>
                </c:pt>
                <c:pt idx="3">
                  <c:v>201</c:v>
                </c:pt>
                <c:pt idx="4">
                  <c:v>181</c:v>
                </c:pt>
                <c:pt idx="5">
                  <c:v>192</c:v>
                </c:pt>
                <c:pt idx="6">
                  <c:v>225</c:v>
                </c:pt>
                <c:pt idx="7">
                  <c:v>184</c:v>
                </c:pt>
                <c:pt idx="8">
                  <c:v>238</c:v>
                </c:pt>
                <c:pt idx="9">
                  <c:v>221</c:v>
                </c:pt>
                <c:pt idx="10">
                  <c:v>242</c:v>
                </c:pt>
                <c:pt idx="11">
                  <c:v>216</c:v>
                </c:pt>
                <c:pt idx="12">
                  <c:v>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06131"/>
        <c:axId val="36651976"/>
      </c:lineChart>
      <c:catAx>
        <c:axId val="57806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1976"/>
        <c:crossesAt val="0"/>
        <c:auto val="1"/>
        <c:lblAlgn val="ctr"/>
        <c:lblOffset val="100"/>
        <c:noMultiLvlLbl val="0"/>
      </c:catAx>
      <c:valAx>
        <c:axId val="3665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613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zhodnut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percentStacked"/>
        <c:varyColors val="0"/>
        <c:ser>
          <c:idx val="0"/>
          <c:order val="0"/>
          <c:tx>
            <c:strRef>
              <c:f>List1!$G$4</c:f>
              <c:strCache>
                <c:ptCount val="1"/>
                <c:pt idx="0">
                  <c:v>azyl uděl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5:$C$17</c:f>
              <c:strCache>
                <c:ptCount val="13"/>
                <c:pt idx="0">
                  <c:v>květen 2007</c:v>
                </c:pt>
                <c:pt idx="1">
                  <c:v>červen 2007</c:v>
                </c:pt>
                <c:pt idx="2">
                  <c:v>červenec 2007</c:v>
                </c:pt>
                <c:pt idx="3">
                  <c:v>srpen 2007</c:v>
                </c:pt>
                <c:pt idx="4">
                  <c:v>září 2007</c:v>
                </c:pt>
                <c:pt idx="5">
                  <c:v>říjen 2007</c:v>
                </c:pt>
                <c:pt idx="6">
                  <c:v>listopad 2007</c:v>
                </c:pt>
                <c:pt idx="7">
                  <c:v>prosinec 2007</c:v>
                </c:pt>
                <c:pt idx="8">
                  <c:v>leden 2008</c:v>
                </c:pt>
                <c:pt idx="9">
                  <c:v>únor 2008</c:v>
                </c:pt>
                <c:pt idx="10">
                  <c:v>březen 2008</c:v>
                </c:pt>
                <c:pt idx="11">
                  <c:v>duben 2008</c:v>
                </c:pt>
                <c:pt idx="12">
                  <c:v>květen 2008</c:v>
                </c:pt>
              </c:strCache>
            </c:strRef>
          </c:cat>
          <c:val>
            <c:numRef>
              <c:f>List1!$G$5:$G$17</c:f>
              <c:numCache>
                <c:formatCode>General</c:formatCode>
                <c:ptCount val="13"/>
                <c:pt idx="0">
                  <c:v>20</c:v>
                </c:pt>
                <c:pt idx="1">
                  <c:v>12</c:v>
                </c:pt>
                <c:pt idx="2">
                  <c:v>18</c:v>
                </c:pt>
                <c:pt idx="3">
                  <c:v>19</c:v>
                </c:pt>
                <c:pt idx="4">
                  <c:v>5</c:v>
                </c:pt>
                <c:pt idx="5">
                  <c:v>7</c:v>
                </c:pt>
                <c:pt idx="6">
                  <c:v>21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7</c:v>
                </c:pt>
                <c:pt idx="11">
                  <c:v>20</c:v>
                </c:pt>
                <c:pt idx="12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H$4</c:f>
              <c:strCache>
                <c:ptCount val="1"/>
                <c:pt idx="0">
                  <c:v>azyl neuděl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5:$C$17</c:f>
              <c:strCache>
                <c:ptCount val="13"/>
                <c:pt idx="0">
                  <c:v>květen 2007</c:v>
                </c:pt>
                <c:pt idx="1">
                  <c:v>červen 2007</c:v>
                </c:pt>
                <c:pt idx="2">
                  <c:v>červenec 2007</c:v>
                </c:pt>
                <c:pt idx="3">
                  <c:v>srpen 2007</c:v>
                </c:pt>
                <c:pt idx="4">
                  <c:v>září 2007</c:v>
                </c:pt>
                <c:pt idx="5">
                  <c:v>říjen 2007</c:v>
                </c:pt>
                <c:pt idx="6">
                  <c:v>listopad 2007</c:v>
                </c:pt>
                <c:pt idx="7">
                  <c:v>prosinec 2007</c:v>
                </c:pt>
                <c:pt idx="8">
                  <c:v>leden 2008</c:v>
                </c:pt>
                <c:pt idx="9">
                  <c:v>únor 2008</c:v>
                </c:pt>
                <c:pt idx="10">
                  <c:v>březen 2008</c:v>
                </c:pt>
                <c:pt idx="11">
                  <c:v>duben 2008</c:v>
                </c:pt>
                <c:pt idx="12">
                  <c:v>květen 2008</c:v>
                </c:pt>
              </c:strCache>
            </c:strRef>
          </c:cat>
          <c:val>
            <c:numRef>
              <c:f>List1!$H$5:$H$17</c:f>
              <c:numCache>
                <c:formatCode>General</c:formatCode>
                <c:ptCount val="13"/>
                <c:pt idx="0">
                  <c:v>126</c:v>
                </c:pt>
                <c:pt idx="1">
                  <c:v>105</c:v>
                </c:pt>
                <c:pt idx="2">
                  <c:v>84</c:v>
                </c:pt>
                <c:pt idx="3">
                  <c:v>148</c:v>
                </c:pt>
                <c:pt idx="4">
                  <c:v>127</c:v>
                </c:pt>
                <c:pt idx="5">
                  <c:v>148</c:v>
                </c:pt>
                <c:pt idx="6">
                  <c:v>164</c:v>
                </c:pt>
                <c:pt idx="7">
                  <c:v>128</c:v>
                </c:pt>
                <c:pt idx="8">
                  <c:v>165</c:v>
                </c:pt>
                <c:pt idx="9">
                  <c:v>127</c:v>
                </c:pt>
                <c:pt idx="10">
                  <c:v>150</c:v>
                </c:pt>
                <c:pt idx="11">
                  <c:v>103</c:v>
                </c:pt>
                <c:pt idx="12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I$4</c:f>
              <c:strCache>
                <c:ptCount val="1"/>
                <c:pt idx="0">
                  <c:v>doplňková ochran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5:$C$17</c:f>
              <c:strCache>
                <c:ptCount val="13"/>
                <c:pt idx="0">
                  <c:v>květen 2007</c:v>
                </c:pt>
                <c:pt idx="1">
                  <c:v>červen 2007</c:v>
                </c:pt>
                <c:pt idx="2">
                  <c:v>červenec 2007</c:v>
                </c:pt>
                <c:pt idx="3">
                  <c:v>srpen 2007</c:v>
                </c:pt>
                <c:pt idx="4">
                  <c:v>září 2007</c:v>
                </c:pt>
                <c:pt idx="5">
                  <c:v>říjen 2007</c:v>
                </c:pt>
                <c:pt idx="6">
                  <c:v>listopad 2007</c:v>
                </c:pt>
                <c:pt idx="7">
                  <c:v>prosinec 2007</c:v>
                </c:pt>
                <c:pt idx="8">
                  <c:v>leden 2008</c:v>
                </c:pt>
                <c:pt idx="9">
                  <c:v>únor 2008</c:v>
                </c:pt>
                <c:pt idx="10">
                  <c:v>březen 2008</c:v>
                </c:pt>
                <c:pt idx="11">
                  <c:v>duben 2008</c:v>
                </c:pt>
                <c:pt idx="12">
                  <c:v>květen 2008</c:v>
                </c:pt>
              </c:strCache>
            </c:strRef>
          </c:cat>
          <c:val>
            <c:numRef>
              <c:f>List1!$I$5:$I$17</c:f>
              <c:numCache>
                <c:formatCode>General</c:formatCode>
                <c:ptCount val="13"/>
                <c:pt idx="0">
                  <c:v>23</c:v>
                </c:pt>
                <c:pt idx="1">
                  <c:v>9</c:v>
                </c:pt>
                <c:pt idx="2">
                  <c:v>25</c:v>
                </c:pt>
                <c:pt idx="3">
                  <c:v>6</c:v>
                </c:pt>
                <c:pt idx="4">
                  <c:v>19</c:v>
                </c:pt>
                <c:pt idx="5">
                  <c:v>7</c:v>
                </c:pt>
                <c:pt idx="6">
                  <c:v>22</c:v>
                </c:pt>
                <c:pt idx="7">
                  <c:v>7</c:v>
                </c:pt>
                <c:pt idx="8">
                  <c:v>16</c:v>
                </c:pt>
                <c:pt idx="9">
                  <c:v>21</c:v>
                </c:pt>
                <c:pt idx="10">
                  <c:v>14</c:v>
                </c:pt>
                <c:pt idx="11">
                  <c:v>21</c:v>
                </c:pt>
                <c:pt idx="12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J$4</c:f>
              <c:strCache>
                <c:ptCount val="1"/>
                <c:pt idx="0">
                  <c:v>žádost nepřípustná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5:$C$17</c:f>
              <c:strCache>
                <c:ptCount val="13"/>
                <c:pt idx="0">
                  <c:v>květen 2007</c:v>
                </c:pt>
                <c:pt idx="1">
                  <c:v>červen 2007</c:v>
                </c:pt>
                <c:pt idx="2">
                  <c:v>červenec 2007</c:v>
                </c:pt>
                <c:pt idx="3">
                  <c:v>srpen 2007</c:v>
                </c:pt>
                <c:pt idx="4">
                  <c:v>září 2007</c:v>
                </c:pt>
                <c:pt idx="5">
                  <c:v>říjen 2007</c:v>
                </c:pt>
                <c:pt idx="6">
                  <c:v>listopad 2007</c:v>
                </c:pt>
                <c:pt idx="7">
                  <c:v>prosinec 2007</c:v>
                </c:pt>
                <c:pt idx="8">
                  <c:v>leden 2008</c:v>
                </c:pt>
                <c:pt idx="9">
                  <c:v>únor 2008</c:v>
                </c:pt>
                <c:pt idx="10">
                  <c:v>březen 2008</c:v>
                </c:pt>
                <c:pt idx="11">
                  <c:v>duben 2008</c:v>
                </c:pt>
                <c:pt idx="12">
                  <c:v>květen 2008</c:v>
                </c:pt>
              </c:strCache>
            </c:strRef>
          </c:cat>
          <c:val>
            <c:numRef>
              <c:f>List1!$J$5:$J$17</c:f>
              <c:numCache>
                <c:formatCode>General</c:formatCode>
                <c:ptCount val="13"/>
                <c:pt idx="0">
                  <c:v>8</c:v>
                </c:pt>
                <c:pt idx="1">
                  <c:v>2</c:v>
                </c:pt>
                <c:pt idx="2">
                  <c:v>8</c:v>
                </c:pt>
                <c:pt idx="3">
                  <c:v>19</c:v>
                </c:pt>
                <c:pt idx="4">
                  <c:v>23</c:v>
                </c:pt>
                <c:pt idx="5">
                  <c:v>12</c:v>
                </c:pt>
                <c:pt idx="6">
                  <c:v>6</c:v>
                </c:pt>
                <c:pt idx="7">
                  <c:v>22</c:v>
                </c:pt>
                <c:pt idx="8">
                  <c:v>32</c:v>
                </c:pt>
                <c:pt idx="9">
                  <c:v>25</c:v>
                </c:pt>
                <c:pt idx="10">
                  <c:v>41</c:v>
                </c:pt>
                <c:pt idx="11">
                  <c:v>29</c:v>
                </c:pt>
                <c:pt idx="12">
                  <c:v>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K$4</c:f>
              <c:strCache>
                <c:ptCount val="1"/>
                <c:pt idx="0">
                  <c:v>řízení zastaven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5:$C$17</c:f>
              <c:strCache>
                <c:ptCount val="13"/>
                <c:pt idx="0">
                  <c:v>květen 2007</c:v>
                </c:pt>
                <c:pt idx="1">
                  <c:v>červen 2007</c:v>
                </c:pt>
                <c:pt idx="2">
                  <c:v>červenec 2007</c:v>
                </c:pt>
                <c:pt idx="3">
                  <c:v>srpen 2007</c:v>
                </c:pt>
                <c:pt idx="4">
                  <c:v>září 2007</c:v>
                </c:pt>
                <c:pt idx="5">
                  <c:v>říjen 2007</c:v>
                </c:pt>
                <c:pt idx="6">
                  <c:v>listopad 2007</c:v>
                </c:pt>
                <c:pt idx="7">
                  <c:v>prosinec 2007</c:v>
                </c:pt>
                <c:pt idx="8">
                  <c:v>leden 2008</c:v>
                </c:pt>
                <c:pt idx="9">
                  <c:v>únor 2008</c:v>
                </c:pt>
                <c:pt idx="10">
                  <c:v>březen 2008</c:v>
                </c:pt>
                <c:pt idx="11">
                  <c:v>duben 2008</c:v>
                </c:pt>
                <c:pt idx="12">
                  <c:v>květen 2008</c:v>
                </c:pt>
              </c:strCache>
            </c:strRef>
          </c:cat>
          <c:val>
            <c:numRef>
              <c:f>List1!$K$5:$K$17</c:f>
              <c:numCache>
                <c:formatCode>General</c:formatCode>
                <c:ptCount val="13"/>
                <c:pt idx="0">
                  <c:v>14</c:v>
                </c:pt>
                <c:pt idx="1">
                  <c:v>22</c:v>
                </c:pt>
                <c:pt idx="2">
                  <c:v>13</c:v>
                </c:pt>
                <c:pt idx="3">
                  <c:v>11</c:v>
                </c:pt>
                <c:pt idx="4">
                  <c:v>7</c:v>
                </c:pt>
                <c:pt idx="5">
                  <c:v>18</c:v>
                </c:pt>
                <c:pt idx="6">
                  <c:v>12</c:v>
                </c:pt>
                <c:pt idx="7">
                  <c:v>19</c:v>
                </c:pt>
                <c:pt idx="8">
                  <c:v>20</c:v>
                </c:pt>
                <c:pt idx="9">
                  <c:v>37</c:v>
                </c:pt>
                <c:pt idx="10">
                  <c:v>20</c:v>
                </c:pt>
                <c:pt idx="11">
                  <c:v>43</c:v>
                </c:pt>
                <c:pt idx="12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73925"/>
        <c:axId val="78277408"/>
      </c:lineChart>
      <c:catAx>
        <c:axId val="37673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7408"/>
        <c:crossesAt val="0"/>
        <c:auto val="1"/>
        <c:lblAlgn val="ctr"/>
        <c:lblOffset val="100"/>
        <c:noMultiLvlLbl val="0"/>
      </c:catAx>
      <c:valAx>
        <c:axId val="78277408"/>
        <c:scaling>
          <c:orientation val="minMax"/>
          <c:max val="1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392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2</xdr:row>
      <xdr:rowOff>72720</xdr:rowOff>
    </xdr:from>
    <xdr:to>
      <xdr:col>0</xdr:col>
      <xdr:colOff>66787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59040" y="583200"/>
        <a:ext cx="6619680" cy="41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57600</xdr:rowOff>
    </xdr:from>
    <xdr:to>
      <xdr:col>0</xdr:col>
      <xdr:colOff>6698520</xdr:colOff>
      <xdr:row>42</xdr:row>
      <xdr:rowOff>86760</xdr:rowOff>
    </xdr:to>
    <xdr:graphicFrame>
      <xdr:nvGraphicFramePr>
        <xdr:cNvPr id="1" name="Chart 2"/>
        <xdr:cNvGraphicFramePr/>
      </xdr:nvGraphicFramePr>
      <xdr:xfrm>
        <a:off x="0" y="4580640"/>
        <a:ext cx="66985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5.13"/>
    <col collapsed="false" customWidth="true" hidden="false" outlineLevel="0" max="2" min="2" style="0" width="12.99"/>
    <col collapsed="false" customWidth="true" hidden="false" outlineLevel="0" max="3" min="3" style="0" width="10.41"/>
    <col collapsed="false" customWidth="true" hidden="false" outlineLevel="0" max="4" min="4" style="0" width="5.71"/>
    <col collapsed="false" customWidth="true" hidden="false" outlineLevel="0" max="6" min="5" style="0" width="3.99"/>
    <col collapsed="false" customWidth="true" hidden="false" outlineLevel="0" max="7" min="7" style="0" width="3.27"/>
    <col collapsed="false" customWidth="true" hidden="false" outlineLevel="0" max="8" min="8" style="0" width="3.99"/>
    <col collapsed="false" customWidth="true" hidden="false" outlineLevel="0" max="11" min="9" style="0" width="3.27"/>
    <col collapsed="false" customWidth="true" hidden="false" outlineLevel="0" max="12" min="12" style="0" width="3.99"/>
  </cols>
  <sheetData>
    <row r="1" s="3" customFormat="true" ht="15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7" customFormat="true" ht="12.85" hidden="false" customHeight="false" outlineLevel="0" collapsed="false">
      <c r="A3" s="6"/>
      <c r="C3" s="8" t="s">
        <v>2</v>
      </c>
      <c r="D3" s="9"/>
      <c r="E3" s="9"/>
      <c r="F3" s="9"/>
      <c r="G3" s="9"/>
      <c r="H3" s="9"/>
      <c r="I3" s="9"/>
      <c r="J3" s="9"/>
      <c r="K3" s="9"/>
    </row>
    <row r="4" s="7" customFormat="true" ht="97.5" hidden="false" customHeight="true" outlineLevel="0" collapsed="false">
      <c r="A4" s="6"/>
      <c r="B4" s="10"/>
      <c r="C4" s="11"/>
      <c r="D4" s="12" t="s">
        <v>3</v>
      </c>
      <c r="E4" s="13" t="s">
        <v>4</v>
      </c>
      <c r="F4" s="14" t="s">
        <v>5</v>
      </c>
      <c r="G4" s="12" t="s">
        <v>6</v>
      </c>
      <c r="H4" s="13" t="s">
        <v>7</v>
      </c>
      <c r="I4" s="13" t="s">
        <v>8</v>
      </c>
      <c r="J4" s="13" t="s">
        <v>9</v>
      </c>
      <c r="K4" s="14" t="s">
        <v>10</v>
      </c>
    </row>
    <row r="5" s="7" customFormat="true" ht="12.85" hidden="false" customHeight="false" outlineLevel="0" collapsed="false">
      <c r="A5" s="6"/>
      <c r="B5" s="10"/>
      <c r="C5" s="15" t="s">
        <v>11</v>
      </c>
      <c r="D5" s="16" t="n">
        <v>752</v>
      </c>
      <c r="E5" s="17" t="n">
        <v>114</v>
      </c>
      <c r="F5" s="18" t="n">
        <v>191</v>
      </c>
      <c r="G5" s="16" t="n">
        <v>20</v>
      </c>
      <c r="H5" s="17" t="n">
        <v>126</v>
      </c>
      <c r="I5" s="17" t="n">
        <v>23</v>
      </c>
      <c r="J5" s="17" t="n">
        <v>8</v>
      </c>
      <c r="K5" s="18" t="n">
        <v>14</v>
      </c>
    </row>
    <row r="6" s="7" customFormat="true" ht="12.85" hidden="false" customHeight="false" outlineLevel="0" collapsed="false">
      <c r="A6" s="6"/>
      <c r="B6" s="10"/>
      <c r="C6" s="19" t="s">
        <v>12</v>
      </c>
      <c r="D6" s="20" t="n">
        <v>743</v>
      </c>
      <c r="E6" s="21" t="n">
        <v>138</v>
      </c>
      <c r="F6" s="22" t="n">
        <v>150</v>
      </c>
      <c r="G6" s="20" t="n">
        <v>12</v>
      </c>
      <c r="H6" s="21" t="n">
        <v>105</v>
      </c>
      <c r="I6" s="21" t="n">
        <v>9</v>
      </c>
      <c r="J6" s="21" t="n">
        <v>2</v>
      </c>
      <c r="K6" s="22" t="n">
        <v>22</v>
      </c>
    </row>
    <row r="7" s="7" customFormat="true" ht="12.85" hidden="false" customHeight="false" outlineLevel="0" collapsed="false">
      <c r="A7" s="6"/>
      <c r="B7" s="10"/>
      <c r="C7" s="19" t="s">
        <v>13</v>
      </c>
      <c r="D7" s="20" t="n">
        <v>738</v>
      </c>
      <c r="E7" s="21" t="n">
        <v>148</v>
      </c>
      <c r="F7" s="22" t="n">
        <v>148</v>
      </c>
      <c r="G7" s="20" t="n">
        <v>18</v>
      </c>
      <c r="H7" s="21" t="n">
        <v>84</v>
      </c>
      <c r="I7" s="21" t="n">
        <v>25</v>
      </c>
      <c r="J7" s="21" t="n">
        <v>8</v>
      </c>
      <c r="K7" s="22" t="n">
        <v>13</v>
      </c>
    </row>
    <row r="8" s="7" customFormat="true" ht="12.85" hidden="false" customHeight="false" outlineLevel="0" collapsed="false">
      <c r="A8" s="6"/>
      <c r="B8" s="10"/>
      <c r="C8" s="19" t="s">
        <v>14</v>
      </c>
      <c r="D8" s="20" t="n">
        <v>765</v>
      </c>
      <c r="E8" s="21" t="n">
        <v>172</v>
      </c>
      <c r="F8" s="22" t="n">
        <v>201</v>
      </c>
      <c r="G8" s="20" t="n">
        <v>19</v>
      </c>
      <c r="H8" s="21" t="n">
        <v>148</v>
      </c>
      <c r="I8" s="21" t="n">
        <v>6</v>
      </c>
      <c r="J8" s="21" t="n">
        <v>19</v>
      </c>
      <c r="K8" s="22" t="n">
        <v>11</v>
      </c>
    </row>
    <row r="9" s="7" customFormat="true" ht="12.85" hidden="false" customHeight="false" outlineLevel="0" collapsed="false">
      <c r="A9" s="6"/>
      <c r="B9" s="10"/>
      <c r="C9" s="19" t="s">
        <v>15</v>
      </c>
      <c r="D9" s="20" t="n">
        <v>723</v>
      </c>
      <c r="E9" s="21" t="n">
        <v>151</v>
      </c>
      <c r="F9" s="22" t="n">
        <v>181</v>
      </c>
      <c r="G9" s="20" t="n">
        <v>5</v>
      </c>
      <c r="H9" s="21" t="n">
        <v>127</v>
      </c>
      <c r="I9" s="21" t="n">
        <v>19</v>
      </c>
      <c r="J9" s="21" t="n">
        <v>23</v>
      </c>
      <c r="K9" s="22" t="n">
        <v>7</v>
      </c>
    </row>
    <row r="10" s="7" customFormat="true" ht="12.85" hidden="false" customHeight="false" outlineLevel="0" collapsed="false">
      <c r="A10" s="6"/>
      <c r="B10" s="10"/>
      <c r="C10" s="19" t="s">
        <v>16</v>
      </c>
      <c r="D10" s="20" t="n">
        <v>671</v>
      </c>
      <c r="E10" s="21" t="n">
        <v>142</v>
      </c>
      <c r="F10" s="22" t="n">
        <v>192</v>
      </c>
      <c r="G10" s="20" t="n">
        <v>7</v>
      </c>
      <c r="H10" s="21" t="n">
        <v>148</v>
      </c>
      <c r="I10" s="21" t="n">
        <v>7</v>
      </c>
      <c r="J10" s="21" t="n">
        <v>12</v>
      </c>
      <c r="K10" s="22" t="n">
        <v>18</v>
      </c>
    </row>
    <row r="11" s="7" customFormat="true" ht="12.85" hidden="false" customHeight="false" outlineLevel="0" collapsed="false">
      <c r="A11" s="6"/>
      <c r="B11" s="10"/>
      <c r="C11" s="19" t="s">
        <v>17</v>
      </c>
      <c r="D11" s="20" t="n">
        <v>686</v>
      </c>
      <c r="E11" s="21" t="n">
        <v>216</v>
      </c>
      <c r="F11" s="22" t="n">
        <v>225</v>
      </c>
      <c r="G11" s="20" t="n">
        <v>21</v>
      </c>
      <c r="H11" s="21" t="n">
        <v>164</v>
      </c>
      <c r="I11" s="21" t="n">
        <v>22</v>
      </c>
      <c r="J11" s="21" t="n">
        <v>6</v>
      </c>
      <c r="K11" s="22" t="n">
        <v>12</v>
      </c>
    </row>
    <row r="12" s="7" customFormat="true" ht="12.85" hidden="false" customHeight="false" outlineLevel="0" collapsed="false">
      <c r="A12" s="6"/>
      <c r="B12" s="10"/>
      <c r="C12" s="19" t="s">
        <v>18</v>
      </c>
      <c r="D12" s="20" t="n">
        <v>704</v>
      </c>
      <c r="E12" s="21" t="n">
        <v>203</v>
      </c>
      <c r="F12" s="22" t="n">
        <v>184</v>
      </c>
      <c r="G12" s="20" t="n">
        <v>8</v>
      </c>
      <c r="H12" s="21" t="n">
        <v>128</v>
      </c>
      <c r="I12" s="21" t="n">
        <v>7</v>
      </c>
      <c r="J12" s="21" t="n">
        <v>22</v>
      </c>
      <c r="K12" s="22" t="n">
        <v>19</v>
      </c>
    </row>
    <row r="13" s="7" customFormat="true" ht="12.85" hidden="false" customHeight="false" outlineLevel="0" collapsed="false">
      <c r="A13" s="6"/>
      <c r="B13" s="10"/>
      <c r="C13" s="19" t="s">
        <v>19</v>
      </c>
      <c r="D13" s="20" t="n">
        <v>674</v>
      </c>
      <c r="E13" s="21" t="n">
        <v>212</v>
      </c>
      <c r="F13" s="22" t="n">
        <v>238</v>
      </c>
      <c r="G13" s="20" t="n">
        <v>9</v>
      </c>
      <c r="H13" s="21" t="n">
        <v>165</v>
      </c>
      <c r="I13" s="21" t="n">
        <v>16</v>
      </c>
      <c r="J13" s="21" t="n">
        <v>32</v>
      </c>
      <c r="K13" s="22" t="n">
        <v>20</v>
      </c>
    </row>
    <row r="14" s="7" customFormat="true" ht="12.85" hidden="false" customHeight="false" outlineLevel="0" collapsed="false">
      <c r="A14" s="6"/>
      <c r="B14" s="10"/>
      <c r="C14" s="19" t="s">
        <v>20</v>
      </c>
      <c r="D14" s="20" t="n">
        <v>663</v>
      </c>
      <c r="E14" s="21" t="n">
        <v>188</v>
      </c>
      <c r="F14" s="22" t="n">
        <v>221</v>
      </c>
      <c r="G14" s="20" t="n">
        <v>11</v>
      </c>
      <c r="H14" s="21" t="n">
        <v>127</v>
      </c>
      <c r="I14" s="21" t="n">
        <v>21</v>
      </c>
      <c r="J14" s="21" t="n">
        <v>25</v>
      </c>
      <c r="K14" s="22" t="n">
        <v>37</v>
      </c>
    </row>
    <row r="15" s="7" customFormat="true" ht="12.85" hidden="false" customHeight="false" outlineLevel="0" collapsed="false">
      <c r="A15" s="6"/>
      <c r="B15" s="10"/>
      <c r="C15" s="19" t="s">
        <v>21</v>
      </c>
      <c r="D15" s="20" t="n">
        <v>603</v>
      </c>
      <c r="E15" s="21" t="n">
        <v>182</v>
      </c>
      <c r="F15" s="22" t="n">
        <v>242</v>
      </c>
      <c r="G15" s="20" t="n">
        <v>17</v>
      </c>
      <c r="H15" s="21" t="n">
        <v>150</v>
      </c>
      <c r="I15" s="21" t="n">
        <v>14</v>
      </c>
      <c r="J15" s="21" t="n">
        <v>41</v>
      </c>
      <c r="K15" s="22" t="n">
        <v>20</v>
      </c>
    </row>
    <row r="16" s="7" customFormat="true" ht="12.85" hidden="false" customHeight="false" outlineLevel="0" collapsed="false">
      <c r="A16" s="6"/>
      <c r="B16" s="10"/>
      <c r="C16" s="19" t="s">
        <v>22</v>
      </c>
      <c r="D16" s="20" t="n">
        <v>546</v>
      </c>
      <c r="E16" s="21" t="n">
        <v>137</v>
      </c>
      <c r="F16" s="22" t="n">
        <v>216</v>
      </c>
      <c r="G16" s="20" t="n">
        <v>20</v>
      </c>
      <c r="H16" s="21" t="n">
        <v>103</v>
      </c>
      <c r="I16" s="21" t="n">
        <v>21</v>
      </c>
      <c r="J16" s="21" t="n">
        <v>29</v>
      </c>
      <c r="K16" s="22" t="n">
        <v>43</v>
      </c>
    </row>
    <row r="17" customFormat="false" ht="12.85" hidden="false" customHeight="false" outlineLevel="0" collapsed="false">
      <c r="A17" s="6"/>
      <c r="B17" s="23"/>
      <c r="C17" s="24" t="s">
        <v>23</v>
      </c>
      <c r="D17" s="25" t="n">
        <v>492</v>
      </c>
      <c r="E17" s="26" t="n">
        <v>98</v>
      </c>
      <c r="F17" s="27" t="n">
        <v>167</v>
      </c>
      <c r="G17" s="25" t="n">
        <v>16</v>
      </c>
      <c r="H17" s="26" t="n">
        <v>80</v>
      </c>
      <c r="I17" s="26" t="n">
        <v>19</v>
      </c>
      <c r="J17" s="26" t="n">
        <v>22</v>
      </c>
      <c r="K17" s="27" t="n">
        <v>30</v>
      </c>
    </row>
    <row r="18" customFormat="false" ht="12.85" hidden="false" customHeight="false" outlineLevel="0" collapsed="false">
      <c r="A18" s="6"/>
    </row>
    <row r="19" customFormat="false" ht="12.85" hidden="false" customHeight="false" outlineLevel="0" collapsed="false">
      <c r="A19" s="6"/>
    </row>
    <row r="20" customFormat="false" ht="12.85" hidden="false" customHeight="false" outlineLevel="0" collapsed="false">
      <c r="A20" s="6"/>
    </row>
    <row r="21" customFormat="false" ht="12.85" hidden="false" customHeight="false" outlineLevel="0" collapsed="false">
      <c r="A21" s="6"/>
    </row>
    <row r="22" customFormat="false" ht="12.85" hidden="false" customHeight="false" outlineLevel="0" collapsed="false">
      <c r="A22" s="6"/>
    </row>
    <row r="23" customFormat="false" ht="12.85" hidden="false" customHeight="false" outlineLevel="0" collapsed="false">
      <c r="A23" s="6"/>
    </row>
    <row r="24" customFormat="false" ht="12.85" hidden="false" customHeight="false" outlineLevel="0" collapsed="false">
      <c r="A24" s="6"/>
    </row>
    <row r="25" customFormat="false" ht="12.85" hidden="false" customHeight="false" outlineLevel="0" collapsed="false">
      <c r="A25" s="6"/>
    </row>
    <row r="26" customFormat="false" ht="12.85" hidden="false" customHeight="false" outlineLevel="0" collapsed="false">
      <c r="A26" s="6"/>
    </row>
    <row r="27" customFormat="false" ht="12.85" hidden="false" customHeight="false" outlineLevel="0" collapsed="false">
      <c r="A27" s="6"/>
    </row>
    <row r="28" customFormat="false" ht="12.85" hidden="false" customHeight="false" outlineLevel="0" collapsed="false">
      <c r="A28" s="6"/>
    </row>
    <row r="29" customFormat="false" ht="12.85" hidden="false" customHeight="false" outlineLevel="0" collapsed="false">
      <c r="A29" s="6"/>
    </row>
    <row r="30" customFormat="false" ht="12.85" hidden="false" customHeight="false" outlineLevel="0" collapsed="false">
      <c r="A30" s="6"/>
    </row>
    <row r="31" customFormat="false" ht="12.85" hidden="false" customHeight="false" outlineLevel="0" collapsed="false">
      <c r="A31" s="6"/>
    </row>
    <row r="32" customFormat="false" ht="12.85" hidden="false" customHeight="false" outlineLevel="0" collapsed="false">
      <c r="A32" s="6"/>
    </row>
    <row r="33" customFormat="false" ht="12.85" hidden="false" customHeight="false" outlineLevel="0" collapsed="false">
      <c r="A33" s="6"/>
      <c r="K33" s="28"/>
    </row>
    <row r="34" customFormat="false" ht="12.85" hidden="false" customHeight="false" outlineLevel="0" collapsed="false">
      <c r="A34" s="6"/>
      <c r="K34" s="28"/>
    </row>
    <row r="35" customFormat="false" ht="12.85" hidden="false" customHeight="false" outlineLevel="0" collapsed="false">
      <c r="A35" s="6"/>
      <c r="K35" s="28"/>
    </row>
    <row r="36" customFormat="false" ht="12.85" hidden="false" customHeight="false" outlineLevel="0" collapsed="false">
      <c r="A36" s="6"/>
      <c r="K36" s="28"/>
    </row>
    <row r="37" customFormat="false" ht="12.85" hidden="false" customHeight="false" outlineLevel="0" collapsed="false">
      <c r="A37" s="6"/>
      <c r="K37" s="28"/>
    </row>
    <row r="38" customFormat="false" ht="12.85" hidden="false" customHeight="false" outlineLevel="0" collapsed="false">
      <c r="A38" s="6"/>
      <c r="K38" s="28"/>
    </row>
    <row r="39" customFormat="false" ht="12.85" hidden="false" customHeight="false" outlineLevel="0" collapsed="false">
      <c r="A39" s="6"/>
      <c r="K39" s="28"/>
    </row>
    <row r="40" customFormat="false" ht="12.85" hidden="false" customHeight="false" outlineLevel="0" collapsed="false">
      <c r="A40" s="6"/>
    </row>
    <row r="41" customFormat="false" ht="12.85" hidden="false" customHeight="false" outlineLevel="0" collapsed="false">
      <c r="A41" s="6"/>
    </row>
    <row r="42" customFormat="false" ht="12.85" hidden="false" customHeight="false" outlineLevel="0" collapsed="false">
      <c r="A42" s="6"/>
    </row>
    <row r="43" customFormat="false" ht="12.85" hidden="false" customHeight="false" outlineLevel="0" collapsed="false">
      <c r="A43" s="6"/>
    </row>
    <row r="44" customFormat="false" ht="12.85" hidden="false" customHeight="false" outlineLevel="0" collapsed="false">
      <c r="A44" s="6"/>
    </row>
    <row r="45" customFormat="false" ht="12.85" hidden="false" customHeight="false" outlineLevel="0" collapsed="false">
      <c r="A45" s="6"/>
    </row>
    <row r="46" customFormat="false" ht="12.85" hidden="false" customHeight="false" outlineLevel="0" collapsed="false">
      <c r="A46" s="6"/>
    </row>
    <row r="47" customFormat="false" ht="12.85" hidden="false" customHeight="false" outlineLevel="0" collapsed="false">
      <c r="A47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08:29Z</dcterms:created>
  <dc:creator>Jan Novák</dc:creator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