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azeno dle částek" sheetId="1" state="visible" r:id="rId2"/>
  </sheets>
  <definedNames>
    <definedName function="false" hidden="true" localSheetId="0" name="_xlnm._FilterDatabase" vbProcedure="false">'Řazeno dle částek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odpořené žádosti o finanční podporu v rámci dotačního řízení "Integrace cizinců 2014":</t>
  </si>
  <si>
    <t xml:space="preserve">Žadatel:</t>
  </si>
  <si>
    <t xml:space="preserve">Název projektu:</t>
  </si>
  <si>
    <t xml:space="preserve">Celková hodnota projektu</t>
  </si>
  <si>
    <t xml:space="preserve">Částka přidělená MV</t>
  </si>
  <si>
    <t xml:space="preserve">%</t>
  </si>
  <si>
    <t xml:space="preserve">InBáze, o.s.</t>
  </si>
  <si>
    <t xml:space="preserve">Asistenční služby InBáze na odděleních pobytu cizinců v Praze IV</t>
  </si>
  <si>
    <t xml:space="preserve">Poradna pro integraci, o.s.</t>
  </si>
  <si>
    <t xml:space="preserve">Asistence cizincům ze třetích zemí na pracovištích OAMP v Ústeckém kraji</t>
  </si>
  <si>
    <t xml:space="preserve">Slovo 21</t>
  </si>
  <si>
    <t xml:space="preserve">Vítejte v České republice II.</t>
  </si>
  <si>
    <t xml:space="preserve">Diecézní katolická charita Hradec Králové</t>
  </si>
  <si>
    <t xml:space="preserve">Podpora integrace cizinců </t>
  </si>
  <si>
    <t xml:space="preserve">Charita Česká republika</t>
  </si>
  <si>
    <t xml:space="preserve">Asistenční infolinka ve vietnamském a mongolském jazyce</t>
  </si>
  <si>
    <t xml:space="preserve">Arcidiecézní charita Praha</t>
  </si>
  <si>
    <t xml:space="preserve">Zapojení streetworkerů z řad cizineckých komunit do integrace cizinců</t>
  </si>
  <si>
    <t xml:space="preserve">Člověk v tísni, o.p.s.</t>
  </si>
  <si>
    <t xml:space="preserve">Face 2 Face II - podpora dialogu mezi migranty z třetích zemí a občany České republiky</t>
  </si>
  <si>
    <t xml:space="preserve">Rodina Odvedle 2014</t>
  </si>
  <si>
    <t xml:space="preserve">Centrum multikulturního vzdělávání, o. s.</t>
  </si>
  <si>
    <t xml:space="preserve">Posílení streetworku s cizinci na Vysočině</t>
  </si>
  <si>
    <t xml:space="preserve">Webové stránky pro adaptačně integrační kurzy</t>
  </si>
  <si>
    <t xml:space="preserve">DIECÉZNÍ CHARITA BRNO</t>
  </si>
  <si>
    <t xml:space="preserve">POROZUMĚNÍM K INTEGRACI III.</t>
  </si>
  <si>
    <t xml:space="preserve">META o. s.</t>
  </si>
  <si>
    <t xml:space="preserve">Komunitní tlumočníci ve víru integrace</t>
  </si>
  <si>
    <t xml:space="preserve">SLOVO - bulletin pro cizince a o cizincích</t>
  </si>
  <si>
    <t xml:space="preserve">Posílení mezikulturních kompetencí pracovníků veřejné správy</t>
  </si>
  <si>
    <t xml:space="preserve">Čí je Praha? Naše!</t>
  </si>
  <si>
    <t xml:space="preserve">Centrum pro integraci cizinců, o.s.</t>
  </si>
  <si>
    <t xml:space="preserve">Pokračující asistence cizincům na vybraných pracovištích Oddělení pobytu cizinců OAMP MV ČR pro Středočeský kraj - pracoviště Praha II, Kladno, Kutná Hora</t>
  </si>
  <si>
    <t xml:space="preserve">MOST PRO o.p.s.</t>
  </si>
  <si>
    <t xml:space="preserve">Informační středisko pro cizince</t>
  </si>
  <si>
    <t xml:space="preserve">Diecézní charita České Budějovice </t>
  </si>
  <si>
    <t xml:space="preserve">Asistenční služby poskytované cizincům na pracovišti OAMP České Budějovice II.</t>
  </si>
  <si>
    <t xml:space="preserve">Žebřík, o. s.</t>
  </si>
  <si>
    <t xml:space="preserve">Multikulturní klub pro rodiče s dět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&quot; Kč&quot;_-;\-* #,##0&quot; Kč&quot;_-;_-* &quot;- Kč&quot;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56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1" width="7.85"/>
  </cols>
  <sheetData>
    <row r="1" customFormat="false" ht="21.75" hidden="false" customHeight="tru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.5" hidden="false" customHeight="false" outlineLevel="0" collapsed="false">
      <c r="A3" s="5" t="s">
        <v>6</v>
      </c>
      <c r="B3" s="5" t="s">
        <v>7</v>
      </c>
      <c r="C3" s="6" t="n">
        <v>2652518</v>
      </c>
      <c r="D3" s="7" t="n">
        <v>1135490</v>
      </c>
      <c r="E3" s="8" t="n">
        <f aca="false">D3/C3</f>
        <v>0.428080035649145</v>
      </c>
    </row>
    <row r="4" customFormat="false" ht="25.5" hidden="false" customHeight="false" outlineLevel="0" collapsed="false">
      <c r="A4" s="5" t="s">
        <v>8</v>
      </c>
      <c r="B4" s="5" t="s">
        <v>9</v>
      </c>
      <c r="C4" s="6" t="n">
        <v>1462060</v>
      </c>
      <c r="D4" s="7" t="n">
        <v>1023000</v>
      </c>
      <c r="E4" s="8" t="n">
        <f aca="false">D4/C4</f>
        <v>0.699697686825438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2032960</v>
      </c>
      <c r="D5" s="7" t="n">
        <v>950000</v>
      </c>
      <c r="E5" s="8" t="n">
        <f aca="false">D5/C5</f>
        <v>0.467298913898945</v>
      </c>
    </row>
    <row r="6" customFormat="false" ht="25.5" hidden="false" customHeight="false" outlineLevel="0" collapsed="false">
      <c r="A6" s="5" t="s">
        <v>12</v>
      </c>
      <c r="B6" s="5" t="s">
        <v>13</v>
      </c>
      <c r="C6" s="6" t="n">
        <v>1079960</v>
      </c>
      <c r="D6" s="7" t="n">
        <v>755000</v>
      </c>
      <c r="E6" s="8" t="n">
        <f aca="false">D6/C6</f>
        <v>0.699099966665432</v>
      </c>
    </row>
    <row r="7" customFormat="false" ht="25.5" hidden="false" customHeight="false" outlineLevel="0" collapsed="false">
      <c r="A7" s="5" t="s">
        <v>14</v>
      </c>
      <c r="B7" s="5" t="s">
        <v>15</v>
      </c>
      <c r="C7" s="6" t="n">
        <v>1072300</v>
      </c>
      <c r="D7" s="7" t="n">
        <v>750610</v>
      </c>
      <c r="E7" s="8" t="n">
        <f aca="false">D7/C7</f>
        <v>0.7</v>
      </c>
    </row>
    <row r="8" customFormat="false" ht="38.25" hidden="false" customHeight="false" outlineLevel="0" collapsed="false">
      <c r="A8" s="5" t="s">
        <v>16</v>
      </c>
      <c r="B8" s="5" t="s">
        <v>17</v>
      </c>
      <c r="C8" s="6" t="n">
        <v>1067480</v>
      </c>
      <c r="D8" s="7" t="n">
        <v>747000</v>
      </c>
      <c r="E8" s="8" t="n">
        <f aca="false">D8/C8</f>
        <v>0.699778918574587</v>
      </c>
    </row>
    <row r="9" customFormat="false" ht="38.25" hidden="false" customHeight="false" outlineLevel="0" collapsed="false">
      <c r="A9" s="5" t="s">
        <v>18</v>
      </c>
      <c r="B9" s="5" t="s">
        <v>19</v>
      </c>
      <c r="C9" s="6" t="n">
        <v>959300</v>
      </c>
      <c r="D9" s="7" t="n">
        <v>671510</v>
      </c>
      <c r="E9" s="8" t="n">
        <f aca="false">D9/C9</f>
        <v>0.7</v>
      </c>
    </row>
    <row r="10" customFormat="false" ht="12.75" hidden="false" customHeight="false" outlineLevel="0" collapsed="false">
      <c r="A10" s="5" t="s">
        <v>10</v>
      </c>
      <c r="B10" s="5" t="s">
        <v>20</v>
      </c>
      <c r="C10" s="6" t="n">
        <v>1692480</v>
      </c>
      <c r="D10" s="7" t="n">
        <v>507700</v>
      </c>
      <c r="E10" s="8" t="n">
        <f aca="false">D10/C10</f>
        <v>0.299974002647003</v>
      </c>
    </row>
    <row r="11" customFormat="false" ht="25.5" hidden="false" customHeight="false" outlineLevel="0" collapsed="false">
      <c r="A11" s="5" t="s">
        <v>21</v>
      </c>
      <c r="B11" s="5" t="s">
        <v>22</v>
      </c>
      <c r="C11" s="6" t="n">
        <v>693000</v>
      </c>
      <c r="D11" s="7" t="n">
        <v>485100</v>
      </c>
      <c r="E11" s="8" t="n">
        <f aca="false">D11/C11</f>
        <v>0.7</v>
      </c>
    </row>
    <row r="12" customFormat="false" ht="25.5" hidden="false" customHeight="false" outlineLevel="0" collapsed="false">
      <c r="A12" s="5" t="s">
        <v>10</v>
      </c>
      <c r="B12" s="5" t="s">
        <v>23</v>
      </c>
      <c r="C12" s="6" t="n">
        <v>1163140</v>
      </c>
      <c r="D12" s="7" t="n">
        <v>458003</v>
      </c>
      <c r="E12" s="8" t="n">
        <f aca="false">D12/C12</f>
        <v>0.393764293206321</v>
      </c>
    </row>
    <row r="13" customFormat="false" ht="25.5" hidden="false" customHeight="false" outlineLevel="0" collapsed="false">
      <c r="A13" s="5" t="s">
        <v>24</v>
      </c>
      <c r="B13" s="5" t="s">
        <v>25</v>
      </c>
      <c r="C13" s="6" t="n">
        <v>646614</v>
      </c>
      <c r="D13" s="7" t="n">
        <v>452000</v>
      </c>
      <c r="E13" s="8" t="n">
        <f aca="false">D13/C13</f>
        <v>0.69902600314871</v>
      </c>
    </row>
    <row r="14" customFormat="false" ht="12.75" hidden="false" customHeight="false" outlineLevel="0" collapsed="false">
      <c r="A14" s="5" t="s">
        <v>26</v>
      </c>
      <c r="B14" s="5" t="s">
        <v>27</v>
      </c>
      <c r="C14" s="6" t="n">
        <v>1042912</v>
      </c>
      <c r="D14" s="7" t="n">
        <v>392180</v>
      </c>
      <c r="E14" s="8" t="n">
        <f aca="false">D14/C14</f>
        <v>0.37604323279433</v>
      </c>
    </row>
    <row r="15" customFormat="false" ht="25.5" hidden="false" customHeight="false" outlineLevel="0" collapsed="false">
      <c r="A15" s="5" t="s">
        <v>10</v>
      </c>
      <c r="B15" s="5" t="s">
        <v>28</v>
      </c>
      <c r="C15" s="6" t="n">
        <v>1121500</v>
      </c>
      <c r="D15" s="7" t="n">
        <v>312000</v>
      </c>
      <c r="E15" s="8" t="n">
        <f aca="false">D15/C15</f>
        <v>0.278198840838163</v>
      </c>
    </row>
    <row r="16" customFormat="false" ht="25.5" hidden="false" customHeight="false" outlineLevel="0" collapsed="false">
      <c r="A16" s="5" t="s">
        <v>10</v>
      </c>
      <c r="B16" s="5" t="s">
        <v>29</v>
      </c>
      <c r="C16" s="6" t="n">
        <v>905800</v>
      </c>
      <c r="D16" s="7" t="n">
        <v>271740</v>
      </c>
      <c r="E16" s="8" t="n">
        <f aca="false">D16/C16</f>
        <v>0.3</v>
      </c>
    </row>
    <row r="17" customFormat="false" ht="12.75" hidden="false" customHeight="false" outlineLevel="0" collapsed="false">
      <c r="A17" s="5" t="s">
        <v>10</v>
      </c>
      <c r="B17" s="5" t="s">
        <v>30</v>
      </c>
      <c r="C17" s="6" t="n">
        <v>841600</v>
      </c>
      <c r="D17" s="7" t="n">
        <v>252480</v>
      </c>
      <c r="E17" s="8" t="n">
        <f aca="false">D17/C17</f>
        <v>0.3</v>
      </c>
    </row>
    <row r="18" customFormat="false" ht="32.25" hidden="false" customHeight="true" outlineLevel="0" collapsed="false">
      <c r="A18" s="5" t="s">
        <v>31</v>
      </c>
      <c r="B18" s="5" t="s">
        <v>32</v>
      </c>
      <c r="C18" s="6" t="n">
        <v>332036</v>
      </c>
      <c r="D18" s="7" t="n">
        <v>232000</v>
      </c>
      <c r="E18" s="8" t="n">
        <f aca="false">D18/C18</f>
        <v>0.698719415966943</v>
      </c>
    </row>
    <row r="19" customFormat="false" ht="37.5" hidden="false" customHeight="true" outlineLevel="0" collapsed="false">
      <c r="A19" s="5" t="s">
        <v>33</v>
      </c>
      <c r="B19" s="5" t="s">
        <v>34</v>
      </c>
      <c r="C19" s="6" t="n">
        <v>2817166</v>
      </c>
      <c r="D19" s="7" t="n">
        <v>212187</v>
      </c>
      <c r="E19" s="8" t="n">
        <f aca="false">D19/C19</f>
        <v>0.0753193102571875</v>
      </c>
    </row>
    <row r="20" customFormat="false" ht="38.25" hidden="false" customHeight="false" outlineLevel="0" collapsed="false">
      <c r="A20" s="5" t="s">
        <v>35</v>
      </c>
      <c r="B20" s="5" t="s">
        <v>36</v>
      </c>
      <c r="C20" s="6" t="n">
        <v>296032</v>
      </c>
      <c r="D20" s="7" t="n">
        <v>207000</v>
      </c>
      <c r="E20" s="8" t="n">
        <f aca="false">D20/C20</f>
        <v>0.699248729867042</v>
      </c>
    </row>
    <row r="21" customFormat="false" ht="12.75" hidden="false" customHeight="false" outlineLevel="0" collapsed="false">
      <c r="A21" s="9" t="s">
        <v>37</v>
      </c>
      <c r="B21" s="5" t="s">
        <v>38</v>
      </c>
      <c r="C21" s="6" t="n">
        <v>275000</v>
      </c>
      <c r="D21" s="7" t="n">
        <v>185000</v>
      </c>
      <c r="E21" s="8" t="n">
        <f aca="false">D21/C21</f>
        <v>0.672727272727273</v>
      </c>
    </row>
    <row r="22" customFormat="false" ht="13.5" hidden="false" customHeight="false" outlineLevel="0" collapsed="false">
      <c r="C22" s="10" t="n">
        <f aca="false">SUM(C3:C21)</f>
        <v>22153858</v>
      </c>
      <c r="D22" s="10" t="n">
        <f aca="false">SUM(D3:D21)</f>
        <v>10000000</v>
      </c>
      <c r="E22" s="11"/>
    </row>
  </sheetData>
  <autoFilter ref="A2:E22"/>
  <printOptions headings="false" gridLines="false" gridLinesSet="true" horizontalCentered="true" verticalCentered="false"/>
  <pageMargins left="0.433333333333333" right="0.511805555555556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53:39Z</dcterms:created>
  <dc:creator/>
  <dc:description/>
  <dc:language>en-US</dc:language>
  <cp:lastModifiedBy>Jan Kepka</cp:lastModifiedBy>
  <cp:lastPrinted>2014-03-24T14:46:48Z</cp:lastPrinted>
  <dcterms:modified xsi:type="dcterms:W3CDTF">2014-03-24T14:51:29Z</dcterms:modified>
  <cp:revision>0</cp:revision>
  <dc:subject/>
  <dc:title/>
</cp:coreProperties>
</file>