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Schválené a realizované projekty EIF 2009 1. KOLO VÝZVY - podle evidenčních čísel  </t>
  </si>
  <si>
    <t xml:space="preserve">evid.číslo </t>
  </si>
  <si>
    <t xml:space="preserve">organizace</t>
  </si>
  <si>
    <t xml:space="preserve">název projektu</t>
  </si>
  <si>
    <t xml:space="preserve">číslo opatření </t>
  </si>
  <si>
    <t xml:space="preserve">schválený příspěvek / Kč</t>
  </si>
  <si>
    <t xml:space="preserve">celkové uznatelné náklady / Kč</t>
  </si>
  <si>
    <t xml:space="preserve">EIF2009-01</t>
  </si>
  <si>
    <t xml:space="preserve">Jihomoravský kraj</t>
  </si>
  <si>
    <t xml:space="preserve">Jihomoravské regionální centrum na podporu integrace cizinců 2010</t>
  </si>
  <si>
    <t xml:space="preserve">EIF2009-02</t>
  </si>
  <si>
    <t xml:space="preserve">Výzkumný ústav práce a sociálních věcí</t>
  </si>
  <si>
    <t xml:space="preserve">Metodika hodnocení monitorovacích nástrojů integračního procesu cizinců z třetích zemí ČR – 2. fáze</t>
  </si>
  <si>
    <t xml:space="preserve">EIF2009-03</t>
  </si>
  <si>
    <t xml:space="preserve">Správa uprchlických zařízení</t>
  </si>
  <si>
    <t xml:space="preserve">Zřízení a provoz Center na podporu integrace cizinců III.</t>
  </si>
  <si>
    <t xml:space="preserve">EIF2009-04</t>
  </si>
  <si>
    <t xml:space="preserve">Arcidiecézní charita Praha</t>
  </si>
  <si>
    <t xml:space="preserve">Asistenční služby příslušníkům třetích zemí na území Prahy a Středočeského kraje</t>
  </si>
  <si>
    <t xml:space="preserve">EIF2009-06</t>
  </si>
  <si>
    <t xml:space="preserve">Poradna pro integraci</t>
  </si>
  <si>
    <t xml:space="preserve">Centrum na podporu integrace cizinců v Ústeckém kraji</t>
  </si>
  <si>
    <t xml:space="preserve">EIF2009-07</t>
  </si>
  <si>
    <t xml:space="preserve">Barevná planeta</t>
  </si>
  <si>
    <t xml:space="preserve">EIF2009-08</t>
  </si>
  <si>
    <t xml:space="preserve">UK v Praze, 1. Lékařská fakulta</t>
  </si>
  <si>
    <t xml:space="preserve">Středisko vzdělávání ke vstřícné zdravotní péči o příslušníky třetích zemí 2.</t>
  </si>
  <si>
    <t xml:space="preserve">EIF2009-10</t>
  </si>
  <si>
    <t xml:space="preserve">Organizace pro pomoc uprchlíků</t>
  </si>
  <si>
    <t xml:space="preserve">Život v pohodě</t>
  </si>
  <si>
    <t xml:space="preserve">EIF2009-11</t>
  </si>
  <si>
    <t xml:space="preserve">META o.s.</t>
  </si>
  <si>
    <t xml:space="preserve">Vzdělávací program na podporu pedagogických pracovníků při práci s žáky cizinci</t>
  </si>
  <si>
    <t xml:space="preserve">EIF2009-14</t>
  </si>
  <si>
    <t xml:space="preserve">Sdružení občanů zabývajících se emigranty</t>
  </si>
  <si>
    <t xml:space="preserve">Asistent</t>
  </si>
  <si>
    <t xml:space="preserve">EIF2009-17</t>
  </si>
  <si>
    <t xml:space="preserve">Centrum multikulturního vzdělávání, o. s.</t>
  </si>
  <si>
    <t xml:space="preserve">Vítejte v ČR</t>
  </si>
  <si>
    <t xml:space="preserve">EIF2009-21</t>
  </si>
  <si>
    <t xml:space="preserve">Berkat</t>
  </si>
  <si>
    <t xml:space="preserve">Randez-vous Berkat III – setkávání tradic a kultur</t>
  </si>
  <si>
    <t xml:space="preserve">EIF2009-23</t>
  </si>
  <si>
    <t xml:space="preserve">Slovo 21</t>
  </si>
  <si>
    <t xml:space="preserve">Rodina Odvedle 2010</t>
  </si>
  <si>
    <t xml:space="preserve">EIF2009-24</t>
  </si>
  <si>
    <t xml:space="preserve">Sdružení pro integraci a migraci</t>
  </si>
  <si>
    <t xml:space="preserve">Pomocná ruka 2</t>
  </si>
  <si>
    <t xml:space="preserve">EIF2009-25</t>
  </si>
  <si>
    <t xml:space="preserve">SLOVO – informativní bulletin pro cizince a o cizincích</t>
  </si>
  <si>
    <t xml:space="preserve">EIF2009-26</t>
  </si>
  <si>
    <t xml:space="preserve">„Rozdílné přístupy, ale společný záměr: proces integrace cizinců v zemích EU – II.“</t>
  </si>
  <si>
    <t xml:space="preserve">EIF2009-27</t>
  </si>
  <si>
    <t xml:space="preserve">Zřízení a provoz Center na podporu integrace cizinců IV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85"/>
    <col collapsed="false" customWidth="true" hidden="false" outlineLevel="0" max="3" min="3" style="0" width="38.85"/>
    <col collapsed="false" customWidth="true" hidden="false" outlineLevel="0" max="4" min="4" style="0" width="6.56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5.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1</v>
      </c>
      <c r="E3" s="8" t="n">
        <v>4846000</v>
      </c>
      <c r="F3" s="9" t="n">
        <v>6462440</v>
      </c>
    </row>
    <row r="4" customFormat="false" ht="38.2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4</v>
      </c>
      <c r="E4" s="8" t="n">
        <v>649000</v>
      </c>
      <c r="F4" s="9" t="n">
        <v>866000</v>
      </c>
    </row>
    <row r="5" customFormat="false" ht="25.5" hidden="false" customHeight="false" outlineLevel="0" collapsed="false">
      <c r="A5" s="5" t="s">
        <v>13</v>
      </c>
      <c r="B5" s="6" t="s">
        <v>14</v>
      </c>
      <c r="C5" s="6" t="s">
        <v>15</v>
      </c>
      <c r="D5" s="7" t="n">
        <v>1</v>
      </c>
      <c r="E5" s="8" t="n">
        <v>15345000</v>
      </c>
      <c r="F5" s="9" t="n">
        <v>20460000</v>
      </c>
    </row>
    <row r="6" customFormat="false" ht="25.5" hidden="false" customHeight="false" outlineLevel="0" collapsed="false">
      <c r="A6" s="5" t="s">
        <v>16</v>
      </c>
      <c r="B6" s="6" t="s">
        <v>17</v>
      </c>
      <c r="C6" s="6" t="s">
        <v>18</v>
      </c>
      <c r="D6" s="7" t="n">
        <v>6</v>
      </c>
      <c r="E6" s="8" t="n">
        <v>359000</v>
      </c>
      <c r="F6" s="9" t="n">
        <v>479610</v>
      </c>
    </row>
    <row r="7" customFormat="false" ht="25.5" hidden="false" customHeight="false" outlineLevel="0" collapsed="false">
      <c r="A7" s="5" t="s">
        <v>19</v>
      </c>
      <c r="B7" s="6" t="s">
        <v>20</v>
      </c>
      <c r="C7" s="6" t="s">
        <v>21</v>
      </c>
      <c r="D7" s="7" t="n">
        <v>1</v>
      </c>
      <c r="E7" s="8" t="n">
        <v>6080000</v>
      </c>
      <c r="F7" s="9" t="n">
        <v>8106829</v>
      </c>
    </row>
    <row r="8" customFormat="false" ht="12.75" hidden="false" customHeight="false" outlineLevel="0" collapsed="false">
      <c r="A8" s="5" t="s">
        <v>22</v>
      </c>
      <c r="B8" s="6" t="s">
        <v>20</v>
      </c>
      <c r="C8" s="6" t="s">
        <v>23</v>
      </c>
      <c r="D8" s="7" t="n">
        <v>3</v>
      </c>
      <c r="E8" s="8" t="n">
        <v>904000</v>
      </c>
      <c r="F8" s="9" t="n">
        <v>1205896</v>
      </c>
    </row>
    <row r="9" customFormat="false" ht="25.5" hidden="false" customHeight="false" outlineLevel="0" collapsed="false">
      <c r="A9" s="5" t="s">
        <v>24</v>
      </c>
      <c r="B9" s="6" t="s">
        <v>25</v>
      </c>
      <c r="C9" s="6" t="s">
        <v>26</v>
      </c>
      <c r="D9" s="7" t="n">
        <v>5</v>
      </c>
      <c r="E9" s="8" t="n">
        <v>1110000</v>
      </c>
      <c r="F9" s="9" t="n">
        <v>1480832</v>
      </c>
    </row>
    <row r="10" customFormat="false" ht="25.5" hidden="false" customHeight="false" outlineLevel="0" collapsed="false">
      <c r="A10" s="5" t="s">
        <v>27</v>
      </c>
      <c r="B10" s="6" t="s">
        <v>28</v>
      </c>
      <c r="C10" s="6" t="s">
        <v>29</v>
      </c>
      <c r="D10" s="7" t="n">
        <v>2</v>
      </c>
      <c r="E10" s="8" t="n">
        <v>514000</v>
      </c>
      <c r="F10" s="9" t="n">
        <v>692944</v>
      </c>
    </row>
    <row r="11" customFormat="false" ht="38.25" hidden="false" customHeight="false" outlineLevel="0" collapsed="false">
      <c r="A11" s="5" t="s">
        <v>30</v>
      </c>
      <c r="B11" s="6" t="s">
        <v>31</v>
      </c>
      <c r="C11" s="6" t="s">
        <v>32</v>
      </c>
      <c r="D11" s="7" t="n">
        <v>5</v>
      </c>
      <c r="E11" s="8" t="n">
        <v>507000</v>
      </c>
      <c r="F11" s="9" t="n">
        <v>676780</v>
      </c>
    </row>
    <row r="12" customFormat="false" ht="38.25" hidden="false" customHeight="false" outlineLevel="0" collapsed="false">
      <c r="A12" s="5" t="s">
        <v>33</v>
      </c>
      <c r="B12" s="10" t="s">
        <v>34</v>
      </c>
      <c r="C12" s="6" t="s">
        <v>35</v>
      </c>
      <c r="D12" s="7" t="n">
        <v>6</v>
      </c>
      <c r="E12" s="8" t="n">
        <v>401000</v>
      </c>
      <c r="F12" s="9" t="n">
        <v>535200</v>
      </c>
    </row>
    <row r="13" customFormat="false" ht="38.25" hidden="false" customHeight="false" outlineLevel="0" collapsed="false">
      <c r="A13" s="5" t="s">
        <v>36</v>
      </c>
      <c r="B13" s="6" t="s">
        <v>37</v>
      </c>
      <c r="C13" s="6" t="s">
        <v>38</v>
      </c>
      <c r="D13" s="7" t="n">
        <v>6</v>
      </c>
      <c r="E13" s="8" t="n">
        <v>510000</v>
      </c>
      <c r="F13" s="9" t="n">
        <v>680000</v>
      </c>
    </row>
    <row r="14" customFormat="false" ht="25.5" hidden="false" customHeight="false" outlineLevel="0" collapsed="false">
      <c r="A14" s="5" t="s">
        <v>39</v>
      </c>
      <c r="B14" s="6" t="s">
        <v>40</v>
      </c>
      <c r="C14" s="6" t="s">
        <v>41</v>
      </c>
      <c r="D14" s="7" t="n">
        <v>3</v>
      </c>
      <c r="E14" s="8" t="n">
        <v>565000</v>
      </c>
      <c r="F14" s="9" t="n">
        <v>754630</v>
      </c>
    </row>
    <row r="15" customFormat="false" ht="12.75" hidden="false" customHeight="false" outlineLevel="0" collapsed="false">
      <c r="A15" s="5" t="s">
        <v>42</v>
      </c>
      <c r="B15" s="6" t="s">
        <v>43</v>
      </c>
      <c r="C15" s="6" t="s">
        <v>44</v>
      </c>
      <c r="D15" s="7" t="n">
        <v>3</v>
      </c>
      <c r="E15" s="8" t="n">
        <v>550000</v>
      </c>
      <c r="F15" s="9" t="n">
        <v>748800</v>
      </c>
    </row>
    <row r="16" customFormat="false" ht="25.5" hidden="false" customHeight="false" outlineLevel="0" collapsed="false">
      <c r="A16" s="5" t="s">
        <v>45</v>
      </c>
      <c r="B16" s="11" t="s">
        <v>46</v>
      </c>
      <c r="C16" s="6" t="s">
        <v>47</v>
      </c>
      <c r="D16" s="7" t="n">
        <v>6</v>
      </c>
      <c r="E16" s="8" t="n">
        <v>354000</v>
      </c>
      <c r="F16" s="9" t="n">
        <v>472020</v>
      </c>
    </row>
    <row r="17" s="17" customFormat="true" ht="25.5" hidden="false" customHeight="false" outlineLevel="0" collapsed="false">
      <c r="A17" s="12" t="s">
        <v>48</v>
      </c>
      <c r="B17" s="13" t="s">
        <v>43</v>
      </c>
      <c r="C17" s="13" t="s">
        <v>49</v>
      </c>
      <c r="D17" s="14" t="n">
        <v>3</v>
      </c>
      <c r="E17" s="15" t="n">
        <v>315000</v>
      </c>
      <c r="F17" s="16" t="n">
        <v>423000</v>
      </c>
    </row>
    <row r="18" customFormat="false" ht="25.5" hidden="false" customHeight="false" outlineLevel="0" collapsed="false">
      <c r="A18" s="5" t="s">
        <v>50</v>
      </c>
      <c r="B18" s="6" t="s">
        <v>8</v>
      </c>
      <c r="C18" s="6" t="s">
        <v>51</v>
      </c>
      <c r="D18" s="7" t="n">
        <v>8</v>
      </c>
      <c r="E18" s="8" t="n">
        <v>631000</v>
      </c>
      <c r="F18" s="9" t="n">
        <v>841350</v>
      </c>
    </row>
    <row r="19" customFormat="false" ht="25.5" hidden="false" customHeight="false" outlineLevel="0" collapsed="false">
      <c r="A19" s="5" t="s">
        <v>52</v>
      </c>
      <c r="B19" s="6" t="s">
        <v>14</v>
      </c>
      <c r="C19" s="6" t="s">
        <v>53</v>
      </c>
      <c r="D19" s="7" t="n">
        <v>1</v>
      </c>
      <c r="E19" s="8" t="n">
        <v>13455000</v>
      </c>
      <c r="F19" s="9" t="n">
        <v>17940000</v>
      </c>
    </row>
    <row r="20" customFormat="false" ht="13.5" hidden="false" customHeight="false" outlineLevel="0" collapsed="false">
      <c r="A20" s="18" t="s">
        <v>54</v>
      </c>
      <c r="B20" s="19"/>
      <c r="C20" s="20"/>
      <c r="D20" s="19"/>
      <c r="E20" s="21" t="n">
        <f aca="false">SUM(E3:E19)</f>
        <v>47095000</v>
      </c>
      <c r="F20" s="22" t="n">
        <f aca="false">SUM(F3:F19)</f>
        <v>6282633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1:25:51Z</dcterms:created>
  <dc:creator>Travnickova</dc:creator>
  <dc:description/>
  <dc:language>en-US</dc:language>
  <cp:lastModifiedBy>Standard</cp:lastModifiedBy>
  <dcterms:modified xsi:type="dcterms:W3CDTF">2010-03-09T12:28:28Z</dcterms:modified>
  <cp:revision>0</cp:revision>
  <dc:subject/>
  <dc:title/>
</cp:coreProperties>
</file>