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bl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Dublin!$A$1:$H$44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očet  dublinských případů </t>
  </si>
  <si>
    <t xml:space="preserve">počet případů</t>
  </si>
  <si>
    <t xml:space="preserve">tab. 11</t>
  </si>
  <si>
    <t xml:space="preserve">Rok</t>
  </si>
  <si>
    <t xml:space="preserve">Měsíc</t>
  </si>
  <si>
    <t xml:space="preserve">Celkem </t>
  </si>
  <si>
    <t xml:space="preserve">Celkový počet dublinských případ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5]mmmm\ yy;@"/>
    <numFmt numFmtId="167" formatCode="mmmm"/>
  </numFmts>
  <fonts count="16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0000FF"/>
      <name val="Arial"/>
      <family val="2"/>
    </font>
    <font>
      <sz val="11.7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Počet dublinských případ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759976986244"/>
          <c:y val="0.0766146233256548"/>
          <c:w val="0.986924002301376"/>
          <c:h val="0.923385376674345"/>
        </c:manualLayout>
      </c:layout>
      <c:lineChart>
        <c:grouping val="standard"/>
        <c:varyColors val="0"/>
        <c:ser>
          <c:idx val="0"/>
          <c:order val="0"/>
          <c:tx>
            <c:strRef>
              <c:f>Dublin!$K$1</c:f>
              <c:strCache>
                <c:ptCount val="1"/>
                <c:pt idx="0">
                  <c:v>počet případů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</c:name>
            <c:spPr>
              <a:ln w="25200">
                <a:solidFill>
                  <a:srgbClr val="0000ff"/>
                </a:solidFill>
                <a:round/>
              </a:ln>
            </c:spPr>
            <c:trendlineType val="poly"/>
            <c:order val="6"/>
            <c:forward val="1"/>
            <c:backward val="0"/>
            <c:dispRSqr val="0"/>
            <c:dispEq val="0"/>
          </c:trendline>
          <c:cat>
            <c:numRef>
              <c:f>Dublin!$J$2:$J$48</c:f>
              <c:numCache>
                <c:formatCode>mmmm\ yy</c:formatCode>
                <c:ptCount val="47"/>
                <c:pt idx="0">
                  <c:v>květen 04</c:v>
                </c:pt>
                <c:pt idx="1">
                  <c:v>červen 04</c:v>
                </c:pt>
                <c:pt idx="2">
                  <c:v>červenec 04</c:v>
                </c:pt>
                <c:pt idx="3">
                  <c:v>srpen 04</c:v>
                </c:pt>
                <c:pt idx="4">
                  <c:v>září 04</c:v>
                </c:pt>
                <c:pt idx="5">
                  <c:v>říjen 04</c:v>
                </c:pt>
                <c:pt idx="6">
                  <c:v>listopad 04</c:v>
                </c:pt>
                <c:pt idx="7">
                  <c:v>prosinec 04</c:v>
                </c:pt>
                <c:pt idx="8">
                  <c:v>leden 05</c:v>
                </c:pt>
                <c:pt idx="9">
                  <c:v>únor 05</c:v>
                </c:pt>
                <c:pt idx="10">
                  <c:v>březen 05</c:v>
                </c:pt>
                <c:pt idx="11">
                  <c:v>duben 05</c:v>
                </c:pt>
                <c:pt idx="12">
                  <c:v>květen 05</c:v>
                </c:pt>
                <c:pt idx="13">
                  <c:v>červen 05</c:v>
                </c:pt>
                <c:pt idx="14">
                  <c:v>červenec 05</c:v>
                </c:pt>
                <c:pt idx="15">
                  <c:v>srpen 05</c:v>
                </c:pt>
                <c:pt idx="16">
                  <c:v>září 05</c:v>
                </c:pt>
                <c:pt idx="17">
                  <c:v>říjen 05</c:v>
                </c:pt>
                <c:pt idx="18">
                  <c:v>listopad 05</c:v>
                </c:pt>
                <c:pt idx="19">
                  <c:v>prosinec 05</c:v>
                </c:pt>
                <c:pt idx="20">
                  <c:v>leden 06</c:v>
                </c:pt>
                <c:pt idx="21">
                  <c:v>únor 06</c:v>
                </c:pt>
                <c:pt idx="22">
                  <c:v>březen 06</c:v>
                </c:pt>
                <c:pt idx="23">
                  <c:v>duben 06</c:v>
                </c:pt>
                <c:pt idx="24">
                  <c:v>květen 06</c:v>
                </c:pt>
                <c:pt idx="25">
                  <c:v>červen 06</c:v>
                </c:pt>
                <c:pt idx="26">
                  <c:v>červenec 06</c:v>
                </c:pt>
                <c:pt idx="27">
                  <c:v>srpen 06</c:v>
                </c:pt>
                <c:pt idx="28">
                  <c:v>září 06</c:v>
                </c:pt>
                <c:pt idx="29">
                  <c:v>říjen 06</c:v>
                </c:pt>
                <c:pt idx="30">
                  <c:v>listopad 06</c:v>
                </c:pt>
                <c:pt idx="31">
                  <c:v>prosinec 06</c:v>
                </c:pt>
                <c:pt idx="32">
                  <c:v>leden 07</c:v>
                </c:pt>
                <c:pt idx="33">
                  <c:v>únor 07</c:v>
                </c:pt>
                <c:pt idx="34">
                  <c:v>březen 07</c:v>
                </c:pt>
                <c:pt idx="35">
                  <c:v>duben 07</c:v>
                </c:pt>
                <c:pt idx="36">
                  <c:v>květen 07</c:v>
                </c:pt>
                <c:pt idx="37">
                  <c:v>červen 07</c:v>
                </c:pt>
                <c:pt idx="38">
                  <c:v>červenec 07</c:v>
                </c:pt>
                <c:pt idx="39">
                  <c:v>srpen 07</c:v>
                </c:pt>
                <c:pt idx="40">
                  <c:v>září 07</c:v>
                </c:pt>
                <c:pt idx="41">
                  <c:v>říjen 07</c:v>
                </c:pt>
                <c:pt idx="42">
                  <c:v>listopad 07</c:v>
                </c:pt>
                <c:pt idx="43">
                  <c:v>prosinec 07</c:v>
                </c:pt>
                <c:pt idx="44">
                  <c:v>leden 08</c:v>
                </c:pt>
                <c:pt idx="45">
                  <c:v>únor 08</c:v>
                </c:pt>
                <c:pt idx="46">
                  <c:v>březen 08</c:v>
                </c:pt>
              </c:numCache>
            </c:numRef>
          </c:cat>
          <c:val>
            <c:numRef>
              <c:f>Dublin!$K$2:$K$48</c:f>
              <c:numCache>
                <c:formatCode>General</c:formatCode>
                <c:ptCount val="47"/>
                <c:pt idx="0">
                  <c:v>60</c:v>
                </c:pt>
                <c:pt idx="1">
                  <c:v>83</c:v>
                </c:pt>
                <c:pt idx="2">
                  <c:v>101</c:v>
                </c:pt>
                <c:pt idx="3">
                  <c:v>94</c:v>
                </c:pt>
                <c:pt idx="4">
                  <c:v>61</c:v>
                </c:pt>
                <c:pt idx="5">
                  <c:v>101</c:v>
                </c:pt>
                <c:pt idx="6">
                  <c:v>117</c:v>
                </c:pt>
                <c:pt idx="7">
                  <c:v>119</c:v>
                </c:pt>
                <c:pt idx="10">
                  <c:v>115</c:v>
                </c:pt>
                <c:pt idx="11">
                  <c:v>97</c:v>
                </c:pt>
                <c:pt idx="12">
                  <c:v>71</c:v>
                </c:pt>
                <c:pt idx="13">
                  <c:v>67</c:v>
                </c:pt>
                <c:pt idx="14">
                  <c:v>79</c:v>
                </c:pt>
                <c:pt idx="15">
                  <c:v>79</c:v>
                </c:pt>
                <c:pt idx="16">
                  <c:v>79</c:v>
                </c:pt>
                <c:pt idx="17">
                  <c:v>77</c:v>
                </c:pt>
                <c:pt idx="18">
                  <c:v>120</c:v>
                </c:pt>
                <c:pt idx="19">
                  <c:v>130</c:v>
                </c:pt>
                <c:pt idx="22">
                  <c:v>120</c:v>
                </c:pt>
                <c:pt idx="23">
                  <c:v>62</c:v>
                </c:pt>
                <c:pt idx="24">
                  <c:v>111</c:v>
                </c:pt>
                <c:pt idx="25">
                  <c:v>71</c:v>
                </c:pt>
                <c:pt idx="26">
                  <c:v>80</c:v>
                </c:pt>
                <c:pt idx="27">
                  <c:v>82</c:v>
                </c:pt>
                <c:pt idx="28">
                  <c:v>104</c:v>
                </c:pt>
                <c:pt idx="29">
                  <c:v>80</c:v>
                </c:pt>
                <c:pt idx="30">
                  <c:v>105</c:v>
                </c:pt>
                <c:pt idx="31">
                  <c:v>73</c:v>
                </c:pt>
                <c:pt idx="34">
                  <c:v>79</c:v>
                </c:pt>
                <c:pt idx="35">
                  <c:v>64</c:v>
                </c:pt>
                <c:pt idx="36">
                  <c:v>89</c:v>
                </c:pt>
                <c:pt idx="37">
                  <c:v>84</c:v>
                </c:pt>
                <c:pt idx="38">
                  <c:v>97</c:v>
                </c:pt>
                <c:pt idx="39">
                  <c:v>104</c:v>
                </c:pt>
                <c:pt idx="40">
                  <c:v>81</c:v>
                </c:pt>
                <c:pt idx="41">
                  <c:v>124</c:v>
                </c:pt>
                <c:pt idx="42">
                  <c:v>77</c:v>
                </c:pt>
                <c:pt idx="43">
                  <c:v>63</c:v>
                </c:pt>
                <c:pt idx="46">
                  <c:v>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609599"/>
        <c:axId val="18372575"/>
      </c:lineChart>
      <c:dateAx>
        <c:axId val="56609599"/>
        <c:scaling>
          <c:orientation val="minMax"/>
          <c:min val="3807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mmm\ yy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72575"/>
        <c:crossesAt val="0"/>
        <c:auto val="1"/>
        <c:lblOffset val="100"/>
        <c:majorUnit val="3"/>
        <c:majorTimeUnit val="months"/>
        <c:minorUnit val="1"/>
        <c:minorTimeUnit val="months"/>
        <c:noMultiLvlLbl val="0"/>
      </c:dateAx>
      <c:valAx>
        <c:axId val="18372575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09599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096553167007"/>
          <c:y val="0.636379148536814"/>
          <c:w val="0.180814896176578"/>
          <c:h val="0.087279242385462"/>
        </c:manualLayout>
      </c:layout>
      <c:overlay val="0"/>
      <c:spPr>
        <a:solidFill>
          <a:srgbClr val="ffcc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9</xdr:row>
      <xdr:rowOff>47520</xdr:rowOff>
    </xdr:from>
    <xdr:to>
      <xdr:col>7</xdr:col>
      <xdr:colOff>786600</xdr:colOff>
      <xdr:row>41</xdr:row>
      <xdr:rowOff>75960</xdr:rowOff>
    </xdr:to>
    <xdr:graphicFrame>
      <xdr:nvGraphicFramePr>
        <xdr:cNvPr id="0" name="Chart 1"/>
        <xdr:cNvGraphicFramePr/>
      </xdr:nvGraphicFramePr>
      <xdr:xfrm>
        <a:off x="51480" y="3657600"/>
        <a:ext cx="688248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03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ortKdy"/>
      <sheetName val="T01_1st_Final"/>
      <sheetName val="T18_PrDO_Final"/>
      <sheetName val="T01_Graf_Final"/>
      <sheetName val="T02_Stp_Final"/>
      <sheetName val="T02_Kont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8a_Odneti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T16_UNHCR_Final"/>
      <sheetName val="CSU_ZadatelePodleMesic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kde"/>
      <sheetName val="Pobyt"/>
      <sheetName val="demo"/>
      <sheetName val="soud"/>
      <sheetName val="MBD"/>
      <sheetName val="PR_po letech"/>
      <sheetName val="Azyl_akt"/>
      <sheetName val="Ž po měsících"/>
      <sheetName val="Ž po letech"/>
      <sheetName val="Dublin"/>
      <sheetName val="KS"/>
      <sheetName val="Kasace MV+KS_ciz"/>
      <sheetName val="Kasace"/>
      <sheetName val="PrázdnéStránky"/>
      <sheetName val="Poslední list"/>
    </sheetNames>
    <sheetDataSet>
      <sheetData sheetId="0">
        <row r="1">
          <cell r="B1" t="str">
            <v>BŘEZEN 20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28125" defaultRowHeight="12.75" zeroHeight="false" outlineLevelRow="0" outlineLevelCol="0"/>
  <cols>
    <col collapsed="false" customWidth="true" hidden="false" outlineLevel="0" max="8" min="1" style="1" width="12.13"/>
    <col collapsed="false" customWidth="false" hidden="false" outlineLevel="0" max="9" min="9" style="2" width="9.13"/>
    <col collapsed="false" customWidth="true" hidden="false" outlineLevel="0" max="10" min="10" style="1" width="10.85"/>
    <col collapsed="false" customWidth="false" hidden="false" outlineLevel="0" max="11" min="11" style="1" width="9.13"/>
    <col collapsed="false" customWidth="true" hidden="false" outlineLevel="0" max="12" min="12" style="3" width="14.56"/>
    <col collapsed="false" customWidth="false" hidden="false" outlineLevel="0" max="257" min="13" style="1" width="9.13"/>
  </cols>
  <sheetData>
    <row r="1" s="8" customFormat="true" ht="15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1"/>
      <c r="I1" s="4"/>
      <c r="J1" s="1"/>
      <c r="K1" s="6" t="s">
        <v>1</v>
      </c>
      <c r="L1" s="7"/>
    </row>
    <row r="2" s="8" customFormat="true" ht="15.75" hidden="false" customHeight="false" outlineLevel="0" collapsed="false">
      <c r="A2" s="4"/>
      <c r="B2" s="9" t="str">
        <f aca="false">CONCATENATE("květen 2004 - ",LOWER([2]Nastavení!$B$1))</f>
        <v>květen 2004 - březen 2008</v>
      </c>
      <c r="C2" s="9"/>
      <c r="D2" s="9"/>
      <c r="E2" s="9"/>
      <c r="F2" s="9"/>
      <c r="G2" s="9"/>
      <c r="H2" s="3"/>
      <c r="I2" s="4"/>
      <c r="J2" s="10" t="n">
        <v>38108</v>
      </c>
      <c r="K2" s="6" t="n">
        <f aca="false">VLOOKUP(DATE(1900,MONTH(J2),1),$B$6:$G$17,YEAR(J2)-2002,FALSE())</f>
        <v>60</v>
      </c>
      <c r="L2" s="7"/>
    </row>
    <row r="3" s="16" customFormat="true" ht="12.75" hidden="false" customHeight="false" outlineLevel="0" collapsed="false">
      <c r="A3" s="11"/>
      <c r="B3" s="12"/>
      <c r="C3" s="12"/>
      <c r="D3" s="12"/>
      <c r="E3" s="12"/>
      <c r="F3" s="12"/>
      <c r="G3" s="13" t="s">
        <v>2</v>
      </c>
      <c r="H3" s="14"/>
      <c r="I3" s="11"/>
      <c r="J3" s="10" t="n">
        <v>38139</v>
      </c>
      <c r="K3" s="6" t="n">
        <f aca="false">VLOOKUP(DATE(1900,MONTH(J3),1),$B$6:$G$17,YEAR(J3)-2002,FALSE())</f>
        <v>83</v>
      </c>
      <c r="L3" s="15"/>
    </row>
    <row r="4" customFormat="false" ht="15" hidden="false" customHeight="false" outlineLevel="0" collapsed="false">
      <c r="A4" s="4"/>
      <c r="B4" s="17" t="s">
        <v>3</v>
      </c>
      <c r="C4" s="18" t="n">
        <v>2004</v>
      </c>
      <c r="D4" s="18" t="n">
        <v>2005</v>
      </c>
      <c r="E4" s="18" t="n">
        <v>2006</v>
      </c>
      <c r="F4" s="18" t="n">
        <v>2007</v>
      </c>
      <c r="G4" s="18" t="n">
        <v>2008</v>
      </c>
      <c r="H4" s="3"/>
      <c r="J4" s="10" t="n">
        <v>38169</v>
      </c>
      <c r="K4" s="6" t="n">
        <f aca="false">VLOOKUP(DATE(1900,MONTH(J4),1),$B$6:$G$17,YEAR(J4)-2002,FALSE())</f>
        <v>101</v>
      </c>
      <c r="L4" s="7"/>
    </row>
    <row r="5" customFormat="false" ht="15" hidden="false" customHeight="false" outlineLevel="0" collapsed="false">
      <c r="A5" s="4"/>
      <c r="B5" s="19" t="s">
        <v>4</v>
      </c>
      <c r="C5" s="18"/>
      <c r="D5" s="18"/>
      <c r="E5" s="18"/>
      <c r="F5" s="18"/>
      <c r="G5" s="18"/>
      <c r="H5" s="3"/>
      <c r="J5" s="10" t="n">
        <v>38200</v>
      </c>
      <c r="K5" s="6" t="n">
        <f aca="false">VLOOKUP(DATE(1900,MONTH(J5),1),$B$6:$G$17,YEAR(J5)-2002,FALSE())</f>
        <v>94</v>
      </c>
      <c r="L5" s="7"/>
    </row>
    <row r="6" s="26" customFormat="true" ht="15" hidden="false" customHeight="false" outlineLevel="0" collapsed="false">
      <c r="A6" s="4"/>
      <c r="B6" s="20" t="n">
        <v>1</v>
      </c>
      <c r="C6" s="21"/>
      <c r="D6" s="22" t="n">
        <v>128</v>
      </c>
      <c r="E6" s="22" t="n">
        <v>136</v>
      </c>
      <c r="F6" s="23" t="n">
        <v>139</v>
      </c>
      <c r="G6" s="23" t="n">
        <v>99</v>
      </c>
      <c r="H6" s="24"/>
      <c r="I6" s="25"/>
      <c r="J6" s="10" t="n">
        <v>38231</v>
      </c>
      <c r="K6" s="6" t="n">
        <f aca="false">VLOOKUP(DATE(1900,MONTH(J6),1),$B$6:$G$17,YEAR(J6)-2002,FALSE())</f>
        <v>61</v>
      </c>
      <c r="L6" s="7"/>
    </row>
    <row r="7" s="26" customFormat="true" ht="15" hidden="false" customHeight="false" outlineLevel="0" collapsed="false">
      <c r="A7" s="4"/>
      <c r="B7" s="27" t="n">
        <v>32</v>
      </c>
      <c r="C7" s="28"/>
      <c r="D7" s="29" t="n">
        <v>126</v>
      </c>
      <c r="E7" s="29" t="n">
        <v>125</v>
      </c>
      <c r="F7" s="30" t="n">
        <v>73</v>
      </c>
      <c r="G7" s="30" t="n">
        <v>80</v>
      </c>
      <c r="H7" s="24"/>
      <c r="I7" s="25"/>
      <c r="J7" s="10" t="n">
        <v>38261</v>
      </c>
      <c r="K7" s="6" t="n">
        <f aca="false">VLOOKUP(DATE(1900,MONTH(J7),1),$B$6:$G$17,YEAR(J7)-2002,FALSE())</f>
        <v>101</v>
      </c>
      <c r="L7" s="7"/>
    </row>
    <row r="8" s="26" customFormat="true" ht="15" hidden="false" customHeight="false" outlineLevel="0" collapsed="false">
      <c r="A8" s="4"/>
      <c r="B8" s="27" t="n">
        <v>61</v>
      </c>
      <c r="C8" s="28"/>
      <c r="D8" s="29" t="n">
        <v>115</v>
      </c>
      <c r="E8" s="29" t="n">
        <v>120</v>
      </c>
      <c r="F8" s="30" t="n">
        <v>79</v>
      </c>
      <c r="G8" s="30" t="n">
        <v>76</v>
      </c>
      <c r="H8" s="24"/>
      <c r="I8" s="25"/>
      <c r="J8" s="10" t="n">
        <v>38292</v>
      </c>
      <c r="K8" s="6" t="n">
        <f aca="false">VLOOKUP(DATE(1900,MONTH(J8),1),$B$6:$G$17,YEAR(J8)-2002,FALSE())</f>
        <v>117</v>
      </c>
      <c r="L8" s="7"/>
    </row>
    <row r="9" s="26" customFormat="true" ht="15" hidden="false" customHeight="false" outlineLevel="0" collapsed="false">
      <c r="A9" s="4"/>
      <c r="B9" s="27" t="n">
        <v>92</v>
      </c>
      <c r="C9" s="28"/>
      <c r="D9" s="29" t="n">
        <v>97</v>
      </c>
      <c r="E9" s="29" t="n">
        <v>62</v>
      </c>
      <c r="F9" s="30" t="n">
        <v>64</v>
      </c>
      <c r="G9" s="30"/>
      <c r="H9" s="24"/>
      <c r="I9" s="25"/>
      <c r="J9" s="10" t="n">
        <v>38322</v>
      </c>
      <c r="K9" s="6" t="n">
        <f aca="false">VLOOKUP(DATE(1900,MONTH(J9),1),$B$6:$G$17,YEAR(J9)-2002,FALSE())</f>
        <v>119</v>
      </c>
      <c r="L9" s="7"/>
    </row>
    <row r="10" customFormat="false" ht="15" hidden="false" customHeight="false" outlineLevel="0" collapsed="false">
      <c r="A10" s="4"/>
      <c r="B10" s="27" t="n">
        <v>122</v>
      </c>
      <c r="C10" s="28" t="n">
        <v>60</v>
      </c>
      <c r="D10" s="29" t="n">
        <v>71</v>
      </c>
      <c r="E10" s="29" t="n">
        <v>111</v>
      </c>
      <c r="F10" s="30" t="n">
        <v>89</v>
      </c>
      <c r="G10" s="30"/>
      <c r="H10" s="3"/>
      <c r="J10" s="10" t="n">
        <v>38353</v>
      </c>
      <c r="K10" s="6" t="e">
        <f aca="false">VLOOKUP(DATE(1900,MONTH(J10),1),$B$6:$G$17,YEAR(J10)-2002,FALSE())</f>
        <v>#N/A</v>
      </c>
      <c r="L10" s="7"/>
    </row>
    <row r="11" customFormat="false" ht="15" hidden="false" customHeight="false" outlineLevel="0" collapsed="false">
      <c r="A11" s="4"/>
      <c r="B11" s="27" t="n">
        <v>153</v>
      </c>
      <c r="C11" s="28" t="n">
        <v>83</v>
      </c>
      <c r="D11" s="29" t="n">
        <v>67</v>
      </c>
      <c r="E11" s="29" t="n">
        <v>71</v>
      </c>
      <c r="F11" s="30" t="n">
        <v>84</v>
      </c>
      <c r="G11" s="30"/>
      <c r="H11" s="3"/>
      <c r="J11" s="10" t="n">
        <v>38384</v>
      </c>
      <c r="K11" s="6" t="e">
        <f aca="false">VLOOKUP(DATE(1900,MONTH(J11),1),$B$6:$G$17,YEAR(J11)-2002,FALSE())</f>
        <v>#N/A</v>
      </c>
      <c r="L11" s="7"/>
    </row>
    <row r="12" customFormat="false" ht="15" hidden="false" customHeight="false" outlineLevel="0" collapsed="false">
      <c r="A12" s="4"/>
      <c r="B12" s="27" t="n">
        <v>183</v>
      </c>
      <c r="C12" s="28" t="n">
        <v>101</v>
      </c>
      <c r="D12" s="29" t="n">
        <v>79</v>
      </c>
      <c r="E12" s="29" t="n">
        <v>80</v>
      </c>
      <c r="F12" s="30" t="n">
        <v>97</v>
      </c>
      <c r="G12" s="30"/>
      <c r="H12" s="3"/>
      <c r="J12" s="10" t="n">
        <v>38412</v>
      </c>
      <c r="K12" s="6" t="n">
        <f aca="false">VLOOKUP(DATE(1900,MONTH(J12),1),$B$6:$G$17,YEAR(J12)-2002,FALSE())</f>
        <v>115</v>
      </c>
      <c r="L12" s="7"/>
    </row>
    <row r="13" customFormat="false" ht="15" hidden="false" customHeight="false" outlineLevel="0" collapsed="false">
      <c r="A13" s="4"/>
      <c r="B13" s="27" t="n">
        <v>214</v>
      </c>
      <c r="C13" s="28" t="n">
        <v>94</v>
      </c>
      <c r="D13" s="29" t="n">
        <v>79</v>
      </c>
      <c r="E13" s="29" t="n">
        <v>82</v>
      </c>
      <c r="F13" s="30" t="n">
        <v>104</v>
      </c>
      <c r="G13" s="30"/>
      <c r="H13" s="3"/>
      <c r="J13" s="10" t="n">
        <v>38443</v>
      </c>
      <c r="K13" s="6" t="n">
        <f aca="false">VLOOKUP(DATE(1900,MONTH(J13),1),$B$6:$G$17,YEAR(J13)-2002,FALSE())</f>
        <v>97</v>
      </c>
      <c r="L13" s="7"/>
    </row>
    <row r="14" customFormat="false" ht="15" hidden="false" customHeight="false" outlineLevel="0" collapsed="false">
      <c r="A14" s="4"/>
      <c r="B14" s="27" t="n">
        <v>245</v>
      </c>
      <c r="C14" s="28" t="n">
        <v>61</v>
      </c>
      <c r="D14" s="29" t="n">
        <v>79</v>
      </c>
      <c r="E14" s="29" t="n">
        <v>104</v>
      </c>
      <c r="F14" s="30" t="n">
        <v>81</v>
      </c>
      <c r="G14" s="30"/>
      <c r="H14" s="3"/>
      <c r="J14" s="10" t="n">
        <v>38473</v>
      </c>
      <c r="K14" s="6" t="n">
        <f aca="false">VLOOKUP(DATE(1900,MONTH(J14),1),$B$6:$G$17,YEAR(J14)-2002,FALSE())</f>
        <v>71</v>
      </c>
      <c r="L14" s="7"/>
    </row>
    <row r="15" customFormat="false" ht="15" hidden="false" customHeight="false" outlineLevel="0" collapsed="false">
      <c r="A15" s="4"/>
      <c r="B15" s="27" t="n">
        <v>275</v>
      </c>
      <c r="C15" s="28" t="n">
        <v>101</v>
      </c>
      <c r="D15" s="29" t="n">
        <v>77</v>
      </c>
      <c r="E15" s="29" t="n">
        <v>80</v>
      </c>
      <c r="F15" s="30" t="n">
        <v>124</v>
      </c>
      <c r="G15" s="30"/>
      <c r="H15" s="3"/>
      <c r="J15" s="10" t="n">
        <v>38504</v>
      </c>
      <c r="K15" s="6" t="n">
        <f aca="false">VLOOKUP(DATE(1900,MONTH(J15),1),$B$6:$G$17,YEAR(J15)-2002,FALSE())</f>
        <v>67</v>
      </c>
      <c r="L15" s="7"/>
    </row>
    <row r="16" customFormat="false" ht="15" hidden="false" customHeight="false" outlineLevel="0" collapsed="false">
      <c r="A16" s="4"/>
      <c r="B16" s="27" t="n">
        <v>306</v>
      </c>
      <c r="C16" s="28" t="n">
        <v>117</v>
      </c>
      <c r="D16" s="29" t="n">
        <v>120</v>
      </c>
      <c r="E16" s="29" t="n">
        <v>105</v>
      </c>
      <c r="F16" s="30" t="n">
        <v>77</v>
      </c>
      <c r="G16" s="30"/>
      <c r="H16" s="3"/>
      <c r="J16" s="10" t="n">
        <v>38534</v>
      </c>
      <c r="K16" s="6" t="n">
        <f aca="false">VLOOKUP(DATE(1900,MONTH(J16),1),$B$6:$G$17,YEAR(J16)-2002,FALSE())</f>
        <v>79</v>
      </c>
      <c r="L16" s="7"/>
    </row>
    <row r="17" customFormat="false" ht="15" hidden="false" customHeight="false" outlineLevel="0" collapsed="false">
      <c r="A17" s="4"/>
      <c r="B17" s="31" t="n">
        <v>336</v>
      </c>
      <c r="C17" s="32" t="n">
        <v>119</v>
      </c>
      <c r="D17" s="33" t="n">
        <v>130</v>
      </c>
      <c r="E17" s="33" t="n">
        <v>73</v>
      </c>
      <c r="F17" s="34" t="n">
        <v>63</v>
      </c>
      <c r="G17" s="34"/>
      <c r="H17" s="3"/>
      <c r="J17" s="10" t="n">
        <v>38565</v>
      </c>
      <c r="K17" s="6" t="n">
        <f aca="false">VLOOKUP(DATE(1900,MONTH(J17),1),$B$6:$G$17,YEAR(J17)-2002,FALSE())</f>
        <v>79</v>
      </c>
      <c r="L17" s="7"/>
    </row>
    <row r="18" customFormat="false" ht="15" hidden="false" customHeight="false" outlineLevel="0" collapsed="false">
      <c r="A18" s="4"/>
      <c r="B18" s="35" t="s">
        <v>5</v>
      </c>
      <c r="C18" s="35" t="n">
        <f aca="false">SUM(C10:C17)</f>
        <v>736</v>
      </c>
      <c r="D18" s="35" t="n">
        <f aca="false">SUM(D6:D17)</f>
        <v>1168</v>
      </c>
      <c r="E18" s="35" t="n">
        <f aca="false">SUM(E6:E17)</f>
        <v>1149</v>
      </c>
      <c r="F18" s="35" t="n">
        <f aca="false">SUM(F6:F17)</f>
        <v>1074</v>
      </c>
      <c r="G18" s="35" t="n">
        <f aca="false">SUM(G6:G17)</f>
        <v>255</v>
      </c>
      <c r="H18" s="3"/>
      <c r="J18" s="10" t="n">
        <v>38596</v>
      </c>
      <c r="K18" s="6" t="n">
        <f aca="false">VLOOKUP(DATE(1900,MONTH(J18),1),$B$6:$G$17,YEAR(J18)-2002,FALSE())</f>
        <v>79</v>
      </c>
      <c r="L18" s="7"/>
    </row>
    <row r="19" customFormat="false" ht="15" hidden="false" customHeight="false" outlineLevel="0" collapsed="false">
      <c r="A19" s="4"/>
      <c r="B19" s="36" t="s">
        <v>6</v>
      </c>
      <c r="C19" s="36"/>
      <c r="D19" s="36"/>
      <c r="E19" s="36"/>
      <c r="F19" s="37"/>
      <c r="G19" s="38" t="n">
        <f aca="false">SUM(C18:G18)</f>
        <v>4382</v>
      </c>
      <c r="H19" s="3"/>
      <c r="J19" s="10" t="n">
        <v>38626</v>
      </c>
      <c r="K19" s="6" t="n">
        <f aca="false">VLOOKUP(DATE(1900,MONTH(J19),1),$B$6:$G$17,YEAR(J19)-2002,FALSE())</f>
        <v>77</v>
      </c>
      <c r="L19" s="7"/>
    </row>
    <row r="20" customFormat="false" ht="15" hidden="false" customHeight="false" outlineLevel="0" collapsed="false">
      <c r="A20" s="4"/>
      <c r="B20" s="39"/>
      <c r="C20" s="39"/>
      <c r="D20" s="39"/>
      <c r="E20" s="39"/>
      <c r="F20" s="39"/>
      <c r="G20" s="39"/>
      <c r="J20" s="10" t="n">
        <v>38657</v>
      </c>
      <c r="K20" s="6" t="n">
        <f aca="false">VLOOKUP(DATE(1900,MONTH(J20),1),$B$6:$G$17,YEAR(J20)-2002,FALSE())</f>
        <v>120</v>
      </c>
      <c r="L20" s="7"/>
    </row>
    <row r="21" customFormat="false" ht="15" hidden="false" customHeight="false" outlineLevel="0" collapsed="false">
      <c r="A21" s="4"/>
      <c r="C21" s="39"/>
      <c r="D21" s="39"/>
      <c r="E21" s="39"/>
      <c r="F21" s="39"/>
      <c r="J21" s="10" t="n">
        <v>38687</v>
      </c>
      <c r="K21" s="6" t="n">
        <f aca="false">VLOOKUP(DATE(1900,MONTH(J21),1),$B$6:$G$17,YEAR(J21)-2002,FALSE())</f>
        <v>130</v>
      </c>
      <c r="L21" s="7"/>
    </row>
    <row r="22" customFormat="false" ht="15" hidden="false" customHeight="false" outlineLevel="0" collapsed="false">
      <c r="A22" s="4"/>
      <c r="C22" s="39"/>
      <c r="D22" s="39"/>
      <c r="E22" s="39"/>
      <c r="F22" s="39"/>
      <c r="J22" s="10" t="n">
        <v>38718</v>
      </c>
      <c r="K22" s="6" t="e">
        <f aca="false">VLOOKUP(DATE(1900,MONTH(J22),1),$B$6:$G$17,YEAR(J22)-2002,FALSE())</f>
        <v>#N/A</v>
      </c>
      <c r="L22" s="7"/>
    </row>
    <row r="23" customFormat="false" ht="15" hidden="false" customHeight="false" outlineLevel="0" collapsed="false">
      <c r="A23" s="4"/>
      <c r="C23" s="39"/>
      <c r="D23" s="39"/>
      <c r="E23" s="39"/>
      <c r="F23" s="39"/>
      <c r="J23" s="10" t="n">
        <v>38749</v>
      </c>
      <c r="K23" s="6" t="e">
        <f aca="false">VLOOKUP(DATE(1900,MONTH(J23),1),$B$6:$G$17,YEAR(J23)-2002,FALSE())</f>
        <v>#N/A</v>
      </c>
      <c r="L23" s="7"/>
    </row>
    <row r="24" customFormat="false" ht="15" hidden="false" customHeight="false" outlineLevel="0" collapsed="false">
      <c r="A24" s="4"/>
      <c r="J24" s="10" t="n">
        <v>38777</v>
      </c>
      <c r="K24" s="6" t="n">
        <f aca="false">VLOOKUP(DATE(1900,MONTH(J24),1),$B$6:$G$17,YEAR(J24)-2002,FALSE())</f>
        <v>120</v>
      </c>
      <c r="L24" s="7"/>
    </row>
    <row r="25" customFormat="false" ht="15" hidden="false" customHeight="false" outlineLevel="0" collapsed="false">
      <c r="A25" s="4"/>
      <c r="J25" s="10" t="n">
        <v>38808</v>
      </c>
      <c r="K25" s="6" t="n">
        <f aca="false">VLOOKUP(DATE(1900,MONTH(J25),1),$B$6:$G$17,YEAR(J25)-2002,FALSE())</f>
        <v>62</v>
      </c>
      <c r="L25" s="7"/>
    </row>
    <row r="26" customFormat="false" ht="15" hidden="false" customHeight="false" outlineLevel="0" collapsed="false">
      <c r="A26" s="4"/>
      <c r="J26" s="10" t="n">
        <v>38838</v>
      </c>
      <c r="K26" s="6" t="n">
        <f aca="false">VLOOKUP(DATE(1900,MONTH(J26),1),$B$6:$G$17,YEAR(J26)-2002,FALSE())</f>
        <v>111</v>
      </c>
      <c r="L26" s="7"/>
    </row>
    <row r="27" customFormat="false" ht="15" hidden="false" customHeight="false" outlineLevel="0" collapsed="false">
      <c r="A27" s="4"/>
      <c r="J27" s="10" t="n">
        <v>38869</v>
      </c>
      <c r="K27" s="6" t="n">
        <f aca="false">VLOOKUP(DATE(1900,MONTH(J27),1),$B$6:$G$17,YEAR(J27)-2002,FALSE())</f>
        <v>71</v>
      </c>
      <c r="L27" s="7"/>
    </row>
    <row r="28" customFormat="false" ht="15" hidden="false" customHeight="false" outlineLevel="0" collapsed="false">
      <c r="A28" s="4"/>
      <c r="J28" s="10" t="n">
        <v>38899</v>
      </c>
      <c r="K28" s="6" t="n">
        <f aca="false">VLOOKUP(DATE(1900,MONTH(J28),1),$B$6:$G$17,YEAR(J28)-2002,FALSE())</f>
        <v>80</v>
      </c>
      <c r="L28" s="7"/>
    </row>
    <row r="29" customFormat="false" ht="15" hidden="false" customHeight="false" outlineLevel="0" collapsed="false">
      <c r="A29" s="4"/>
      <c r="J29" s="10" t="n">
        <v>38930</v>
      </c>
      <c r="K29" s="6" t="n">
        <f aca="false">VLOOKUP(DATE(1900,MONTH(J29),1),$B$6:$G$17,YEAR(J29)-2002,FALSE())</f>
        <v>82</v>
      </c>
      <c r="L29" s="7"/>
    </row>
    <row r="30" customFormat="false" ht="15" hidden="false" customHeight="false" outlineLevel="0" collapsed="false">
      <c r="A30" s="4"/>
      <c r="J30" s="10" t="n">
        <v>38961</v>
      </c>
      <c r="K30" s="6" t="n">
        <f aca="false">VLOOKUP(DATE(1900,MONTH(J30),1),$B$6:$G$17,YEAR(J30)-2002,FALSE())</f>
        <v>104</v>
      </c>
      <c r="L30" s="7"/>
    </row>
    <row r="31" customFormat="false" ht="15" hidden="false" customHeight="false" outlineLevel="0" collapsed="false">
      <c r="A31" s="4"/>
      <c r="J31" s="10" t="n">
        <v>38991</v>
      </c>
      <c r="K31" s="6" t="n">
        <f aca="false">VLOOKUP(DATE(1900,MONTH(J31),1),$B$6:$G$17,YEAR(J31)-2002,FALSE())</f>
        <v>80</v>
      </c>
      <c r="L31" s="7"/>
    </row>
    <row r="32" customFormat="false" ht="15" hidden="false" customHeight="false" outlineLevel="0" collapsed="false">
      <c r="A32" s="4"/>
      <c r="J32" s="10" t="n">
        <v>39022</v>
      </c>
      <c r="K32" s="6" t="n">
        <f aca="false">VLOOKUP(DATE(1900,MONTH(J32),1),$B$6:$G$17,YEAR(J32)-2002,FALSE())</f>
        <v>105</v>
      </c>
      <c r="L32" s="7"/>
    </row>
    <row r="33" customFormat="false" ht="15" hidden="false" customHeight="false" outlineLevel="0" collapsed="false">
      <c r="A33" s="4"/>
      <c r="J33" s="10" t="n">
        <v>39052</v>
      </c>
      <c r="K33" s="6" t="n">
        <f aca="false">VLOOKUP(DATE(1900,MONTH(J33),1),$B$6:$G$17,YEAR(J33)-2002,FALSE())</f>
        <v>73</v>
      </c>
      <c r="L33" s="7"/>
    </row>
    <row r="34" customFormat="false" ht="15" hidden="false" customHeight="false" outlineLevel="0" collapsed="false">
      <c r="A34" s="4"/>
      <c r="J34" s="10" t="n">
        <v>39083</v>
      </c>
      <c r="K34" s="6" t="e">
        <f aca="false">VLOOKUP(DATE(1900,MONTH(J34),1),$B$6:$G$17,YEAR(J34)-2002,FALSE())</f>
        <v>#N/A</v>
      </c>
      <c r="L34" s="7"/>
    </row>
    <row r="35" customFormat="false" ht="15" hidden="false" customHeight="false" outlineLevel="0" collapsed="false">
      <c r="A35" s="4"/>
      <c r="J35" s="10" t="n">
        <v>39114</v>
      </c>
      <c r="K35" s="6" t="e">
        <f aca="false">VLOOKUP(DATE(1900,MONTH(J35),1),$B$6:$G$17,YEAR(J35)-2002,FALSE())</f>
        <v>#N/A</v>
      </c>
      <c r="L35" s="7"/>
    </row>
    <row r="36" customFormat="false" ht="15" hidden="false" customHeight="false" outlineLevel="0" collapsed="false">
      <c r="A36" s="4"/>
      <c r="J36" s="10" t="n">
        <v>39142</v>
      </c>
      <c r="K36" s="6" t="n">
        <f aca="false">VLOOKUP(DATE(1900,MONTH(J36),1),$B$6:$G$17,YEAR(J36)-2002,FALSE())</f>
        <v>79</v>
      </c>
      <c r="L36" s="7"/>
    </row>
    <row r="37" customFormat="false" ht="15" hidden="false" customHeight="false" outlineLevel="0" collapsed="false">
      <c r="A37" s="4"/>
      <c r="J37" s="10" t="n">
        <v>39173</v>
      </c>
      <c r="K37" s="6" t="n">
        <f aca="false">VLOOKUP(DATE(1900,MONTH(J37),1),$B$6:$G$17,YEAR(J37)-2002,FALSE())</f>
        <v>64</v>
      </c>
      <c r="L37" s="7"/>
    </row>
    <row r="38" customFormat="false" ht="15" hidden="false" customHeight="false" outlineLevel="0" collapsed="false">
      <c r="A38" s="4"/>
      <c r="J38" s="10" t="n">
        <v>39203</v>
      </c>
      <c r="K38" s="6" t="n">
        <f aca="false">VLOOKUP(DATE(1900,MONTH(J38),1),$B$6:$G$17,YEAR(J38)-2002,FALSE())</f>
        <v>89</v>
      </c>
      <c r="L38" s="7"/>
    </row>
    <row r="39" customFormat="false" ht="15" hidden="false" customHeight="false" outlineLevel="0" collapsed="false">
      <c r="A39" s="4"/>
      <c r="J39" s="10" t="n">
        <v>39234</v>
      </c>
      <c r="K39" s="6" t="n">
        <f aca="false">VLOOKUP(DATE(1900,MONTH(J39),1),$B$6:$G$17,YEAR(J39)-2002,FALSE())</f>
        <v>84</v>
      </c>
      <c r="L39" s="7"/>
    </row>
    <row r="40" customFormat="false" ht="15" hidden="false" customHeight="false" outlineLevel="0" collapsed="false">
      <c r="A40" s="4"/>
      <c r="J40" s="10" t="n">
        <v>39264</v>
      </c>
      <c r="K40" s="6" t="n">
        <f aca="false">VLOOKUP(DATE(1900,MONTH(J40),1),$B$6:$G$17,YEAR(J40)-2002,FALSE())</f>
        <v>97</v>
      </c>
      <c r="L40" s="7"/>
    </row>
    <row r="41" customFormat="false" ht="15" hidden="false" customHeight="false" outlineLevel="0" collapsed="false">
      <c r="A41" s="4"/>
      <c r="J41" s="10" t="n">
        <v>39295</v>
      </c>
      <c r="K41" s="6" t="n">
        <f aca="false">VLOOKUP(DATE(1900,MONTH(J41),1),$B$6:$G$17,YEAR(J41)-2002,FALSE())</f>
        <v>104</v>
      </c>
      <c r="L41" s="7"/>
    </row>
    <row r="42" customFormat="false" ht="15" hidden="false" customHeight="false" outlineLevel="0" collapsed="false">
      <c r="A42" s="4"/>
      <c r="J42" s="10" t="n">
        <v>39326</v>
      </c>
      <c r="K42" s="6" t="n">
        <f aca="false">VLOOKUP(DATE(1900,MONTH(J42),1),$B$6:$G$17,YEAR(J42)-2002,FALSE())</f>
        <v>81</v>
      </c>
      <c r="L42" s="7"/>
    </row>
    <row r="43" customFormat="false" ht="15" hidden="false" customHeight="false" outlineLevel="0" collapsed="false">
      <c r="A43" s="4"/>
      <c r="B43" s="40"/>
      <c r="C43" s="40"/>
      <c r="D43" s="40"/>
      <c r="E43" s="40"/>
      <c r="F43" s="40"/>
      <c r="G43" s="40"/>
      <c r="J43" s="10" t="n">
        <v>39356</v>
      </c>
      <c r="K43" s="6" t="n">
        <f aca="false">VLOOKUP(DATE(1900,MONTH(J43),1),$B$6:$G$17,YEAR(J43)-2002,FALSE())</f>
        <v>124</v>
      </c>
      <c r="L43" s="7"/>
    </row>
    <row r="44" customFormat="false" ht="15" hidden="false" customHeight="false" outlineLevel="0" collapsed="false">
      <c r="J44" s="10" t="n">
        <v>39387</v>
      </c>
      <c r="K44" s="6" t="n">
        <f aca="false">VLOOKUP(DATE(1900,MONTH(J44),1),$B$6:$G$17,YEAR(J44)-2002,FALSE())</f>
        <v>77</v>
      </c>
      <c r="L44" s="7"/>
    </row>
    <row r="45" customFormat="false" ht="15" hidden="false" customHeight="false" outlineLevel="0" collapsed="false">
      <c r="J45" s="10" t="n">
        <v>39417</v>
      </c>
      <c r="K45" s="6" t="n">
        <f aca="false">VLOOKUP(DATE(1900,MONTH(J45),1),$B$6:$G$17,YEAR(J45)-2002,FALSE())</f>
        <v>63</v>
      </c>
      <c r="L45" s="7"/>
    </row>
    <row r="46" customFormat="false" ht="15" hidden="false" customHeight="false" outlineLevel="0" collapsed="false">
      <c r="J46" s="10" t="n">
        <v>39448</v>
      </c>
      <c r="K46" s="6" t="e">
        <f aca="false">VLOOKUP(DATE(1900,MONTH(J46),1),$B$6:$G$17,YEAR(J46)-2002,FALSE())</f>
        <v>#N/A</v>
      </c>
      <c r="L46" s="7"/>
    </row>
    <row r="47" customFormat="false" ht="15" hidden="false" customHeight="false" outlineLevel="0" collapsed="false">
      <c r="J47" s="10" t="n">
        <v>39479</v>
      </c>
      <c r="K47" s="6" t="e">
        <f aca="false">VLOOKUP(DATE(1900,MONTH(J47),1),$B$6:$G$17,YEAR(J47)-2002,FALSE())</f>
        <v>#N/A</v>
      </c>
      <c r="L47" s="7"/>
    </row>
    <row r="48" customFormat="false" ht="15" hidden="false" customHeight="false" outlineLevel="0" collapsed="false">
      <c r="J48" s="10" t="n">
        <v>39508</v>
      </c>
      <c r="K48" s="6" t="n">
        <f aca="false">VLOOKUP(DATE(1900,MONTH(J48),1),$B$6:$G$17,YEAR(J48)-2002,FALSE())</f>
        <v>76</v>
      </c>
      <c r="L48" s="7"/>
    </row>
    <row r="49" customFormat="false" ht="15" hidden="false" customHeight="false" outlineLevel="0" collapsed="false">
      <c r="J49" s="10" t="n">
        <v>39539</v>
      </c>
      <c r="K49" s="6" t="n">
        <f aca="false">VLOOKUP(DATE(1900,MONTH(J49),1),$B$6:$G$17,YEAR(J49)-2002,FALSE())</f>
        <v>0</v>
      </c>
      <c r="L49" s="7"/>
    </row>
    <row r="50" customFormat="false" ht="15" hidden="false" customHeight="false" outlineLevel="0" collapsed="false">
      <c r="J50" s="10" t="n">
        <v>39569</v>
      </c>
      <c r="K50" s="6" t="n">
        <f aca="false">VLOOKUP(DATE(1900,MONTH(J50),1),$B$6:$G$17,YEAR(J50)-2002,FALSE())</f>
        <v>0</v>
      </c>
      <c r="L50" s="7"/>
    </row>
    <row r="51" customFormat="false" ht="15" hidden="false" customHeight="false" outlineLevel="0" collapsed="false">
      <c r="J51" s="10" t="n">
        <v>39600</v>
      </c>
      <c r="K51" s="6" t="n">
        <f aca="false">VLOOKUP(DATE(1900,MONTH(J51),1),$B$6:$G$17,YEAR(J51)-2002,FALSE())</f>
        <v>0</v>
      </c>
      <c r="L51" s="7"/>
    </row>
    <row r="52" customFormat="false" ht="15" hidden="false" customHeight="false" outlineLevel="0" collapsed="false">
      <c r="J52" s="10" t="n">
        <v>39630</v>
      </c>
      <c r="K52" s="6" t="n">
        <f aca="false">VLOOKUP(DATE(1900,MONTH(J52),1),$B$6:$G$17,YEAR(J52)-2002,FALSE())</f>
        <v>0</v>
      </c>
      <c r="L52" s="7"/>
    </row>
    <row r="53" customFormat="false" ht="15" hidden="false" customHeight="false" outlineLevel="0" collapsed="false">
      <c r="J53" s="10" t="n">
        <v>39661</v>
      </c>
      <c r="K53" s="6" t="n">
        <f aca="false">VLOOKUP(DATE(1900,MONTH(J53),1),$B$6:$G$17,YEAR(J53)-2002,FALSE())</f>
        <v>0</v>
      </c>
      <c r="L53" s="7"/>
    </row>
    <row r="54" customFormat="false" ht="15" hidden="false" customHeight="false" outlineLevel="0" collapsed="false">
      <c r="J54" s="10" t="n">
        <v>39692</v>
      </c>
      <c r="K54" s="6" t="n">
        <f aca="false">VLOOKUP(DATE(1900,MONTH(J54),1),$B$6:$G$17,YEAR(J54)-2002,FALSE())</f>
        <v>0</v>
      </c>
      <c r="L54" s="7"/>
    </row>
    <row r="55" customFormat="false" ht="15" hidden="false" customHeight="false" outlineLevel="0" collapsed="false">
      <c r="J55" s="10" t="n">
        <v>39722</v>
      </c>
      <c r="K55" s="6" t="n">
        <f aca="false">VLOOKUP(DATE(1900,MONTH(J55),1),$B$6:$G$17,YEAR(J55)-2002,FALSE())</f>
        <v>0</v>
      </c>
      <c r="L55" s="7"/>
    </row>
    <row r="56" customFormat="false" ht="15" hidden="false" customHeight="false" outlineLevel="0" collapsed="false">
      <c r="J56" s="10" t="n">
        <v>39753</v>
      </c>
      <c r="K56" s="6" t="n">
        <f aca="false">VLOOKUP(DATE(1900,MONTH(J56),1),$B$6:$G$17,YEAR(J56)-2002,FALSE())</f>
        <v>0</v>
      </c>
      <c r="L56" s="7"/>
    </row>
    <row r="57" customFormat="false" ht="15" hidden="false" customHeight="false" outlineLevel="0" collapsed="false">
      <c r="J57" s="10" t="n">
        <v>39783</v>
      </c>
      <c r="K57" s="6" t="n">
        <f aca="false">VLOOKUP(DATE(1900,MONTH(J57),1),$B$6:$G$17,YEAR(J57)-2002,FALSE())</f>
        <v>0</v>
      </c>
      <c r="L57" s="7"/>
    </row>
    <row r="58" customFormat="false" ht="15" hidden="false" customHeight="false" outlineLevel="0" collapsed="false">
      <c r="J58" s="10" t="n">
        <v>39814</v>
      </c>
      <c r="K58" s="6" t="e">
        <f aca="false">VLOOKUP(DATE(1900,MONTH(J58),1),$B$6:$G$17,YEAR(J58)-2002,FALSE())</f>
        <v>#VALUE!</v>
      </c>
      <c r="L58" s="7"/>
    </row>
    <row r="59" customFormat="false" ht="12.75" hidden="false" customHeight="false" outlineLevel="0" collapsed="false">
      <c r="J59" s="10" t="n">
        <v>39845</v>
      </c>
      <c r="K59" s="6" t="e">
        <f aca="false">VLOOKUP(DATE(1900,MONTH(J59),1),$B$6:$G$17,YEAR(J59)-2002,FALSE())</f>
        <v>#VALUE!</v>
      </c>
    </row>
    <row r="60" customFormat="false" ht="12.75" hidden="false" customHeight="false" outlineLevel="0" collapsed="false">
      <c r="J60" s="10" t="n">
        <v>39873</v>
      </c>
      <c r="K60" s="6" t="e">
        <f aca="false">VLOOKUP(DATE(1900,MONTH(J60),1),$B$6:$G$17,YEAR(J60)-2002,FALSE())</f>
        <v>#VALUE!</v>
      </c>
    </row>
    <row r="61" customFormat="false" ht="12.75" hidden="false" customHeight="false" outlineLevel="0" collapsed="false">
      <c r="J61" s="10" t="n">
        <v>39904</v>
      </c>
      <c r="K61" s="6" t="e">
        <f aca="false">VLOOKUP(DATE(1900,MONTH(J61),1),$B$6:$G$17,YEAR(J61)-2002,FALSE())</f>
        <v>#VALUE!</v>
      </c>
    </row>
    <row r="62" customFormat="false" ht="12.75" hidden="false" customHeight="false" outlineLevel="0" collapsed="false">
      <c r="J62" s="10" t="n">
        <v>39934</v>
      </c>
      <c r="K62" s="6" t="e">
        <f aca="false">VLOOKUP(DATE(1900,MONTH(J62),1),$B$6:$G$17,YEAR(J62)-2002,FALSE())</f>
        <v>#VALUE!</v>
      </c>
    </row>
    <row r="63" customFormat="false" ht="12.75" hidden="false" customHeight="false" outlineLevel="0" collapsed="false">
      <c r="J63" s="10" t="n">
        <v>39965</v>
      </c>
      <c r="K63" s="6" t="e">
        <f aca="false">VLOOKUP(DATE(1900,MONTH(J63),1),$B$6:$G$17,YEAR(J63)-2002,FALSE())</f>
        <v>#VALUE!</v>
      </c>
    </row>
    <row r="64" customFormat="false" ht="12.75" hidden="false" customHeight="false" outlineLevel="0" collapsed="false">
      <c r="J64" s="10" t="n">
        <v>39995</v>
      </c>
      <c r="K64" s="6" t="e">
        <f aca="false">VLOOKUP(DATE(1900,MONTH(J64),1),$B$6:$G$17,YEAR(J64)-2002,FALSE())</f>
        <v>#VALUE!</v>
      </c>
    </row>
    <row r="65" customFormat="false" ht="12.75" hidden="false" customHeight="false" outlineLevel="0" collapsed="false">
      <c r="J65" s="10" t="n">
        <v>40026</v>
      </c>
      <c r="K65" s="6" t="e">
        <f aca="false">VLOOKUP(DATE(1900,MONTH(J65),1),$B$6:$G$17,YEAR(J65)-2002,FALSE())</f>
        <v>#VALUE!</v>
      </c>
    </row>
    <row r="66" customFormat="false" ht="12.75" hidden="false" customHeight="false" outlineLevel="0" collapsed="false">
      <c r="J66" s="10" t="n">
        <v>40057</v>
      </c>
      <c r="K66" s="6" t="e">
        <f aca="false">VLOOKUP(DATE(1900,MONTH(J66),1),$B$6:$G$17,YEAR(J66)-2002,FALSE())</f>
        <v>#VALUE!</v>
      </c>
    </row>
    <row r="67" customFormat="false" ht="12.75" hidden="false" customHeight="false" outlineLevel="0" collapsed="false">
      <c r="J67" s="10" t="n">
        <v>40087</v>
      </c>
      <c r="K67" s="6" t="e">
        <f aca="false">VLOOKUP(DATE(1900,MONTH(J67),1),$B$6:$G$17,YEAR(J67)-2002,FALSE())</f>
        <v>#VALUE!</v>
      </c>
    </row>
    <row r="68" customFormat="false" ht="12.75" hidden="false" customHeight="false" outlineLevel="0" collapsed="false">
      <c r="J68" s="10" t="n">
        <v>40118</v>
      </c>
      <c r="K68" s="6" t="e">
        <f aca="false">VLOOKUP(DATE(1900,MONTH(J68),1),$B$6:$G$17,YEAR(J68)-2002,FALSE())</f>
        <v>#VALUE!</v>
      </c>
    </row>
    <row r="69" customFormat="false" ht="12.75" hidden="false" customHeight="false" outlineLevel="0" collapsed="false">
      <c r="J69" s="10" t="n">
        <v>40148</v>
      </c>
      <c r="K69" s="6" t="e">
        <f aca="false">VLOOKUP(DATE(1900,MONTH(J69),1),$B$6:$G$17,YEAR(J69)-2002,FALSE())</f>
        <v>#VALUE!</v>
      </c>
    </row>
  </sheetData>
  <sheetProtection sheet="true" objects="true" scenarios="true"/>
  <mergeCells count="9">
    <mergeCell ref="B1:G1"/>
    <mergeCell ref="B2:G2"/>
    <mergeCell ref="C4:C5"/>
    <mergeCell ref="D4:D5"/>
    <mergeCell ref="E4:E5"/>
    <mergeCell ref="F4:F5"/>
    <mergeCell ref="G4:G5"/>
    <mergeCell ref="B19:E19"/>
    <mergeCell ref="B43:G43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9:45:35Z</dcterms:created>
  <dc:creator>Standard</dc:creator>
  <dc:description/>
  <dc:language>en-US</dc:language>
  <cp:lastModifiedBy>Standard</cp:lastModifiedBy>
  <dcterms:modified xsi:type="dcterms:W3CDTF">2008-08-04T09:46:24Z</dcterms:modified>
  <cp:revision>0</cp:revision>
  <dc:subject/>
  <dc:title/>
</cp:coreProperties>
</file>