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6">
  <si>
    <t xml:space="preserve">Výsledky formálního hodnocení projektových žádostí</t>
  </si>
  <si>
    <t xml:space="preserve">Evidenční č. projektu</t>
  </si>
  <si>
    <t xml:space="preserve">Název žadatele</t>
  </si>
  <si>
    <t xml:space="preserve">Název projektu</t>
  </si>
  <si>
    <t xml:space="preserve">Opatření (Akce)</t>
  </si>
  <si>
    <t xml:space="preserve">Požadovaný příspěvek</t>
  </si>
  <si>
    <t xml:space="preserve">Spolufinancování</t>
  </si>
  <si>
    <t xml:space="preserve">Celková hodnota projektu</t>
  </si>
  <si>
    <t xml:space="preserve">%</t>
  </si>
  <si>
    <t xml:space="preserve">Formální náležitosti</t>
  </si>
  <si>
    <t xml:space="preserve">EIF 2012-01</t>
  </si>
  <si>
    <t xml:space="preserve">Jihomoravský kraj</t>
  </si>
  <si>
    <t xml:space="preserve">Rozdílné přístupy, ale společný záměr: proces integrace cizinců v zemích EU - IV.</t>
  </si>
  <si>
    <t xml:space="preserve">nesplněny</t>
  </si>
  <si>
    <t xml:space="preserve">EIF 2012-02</t>
  </si>
  <si>
    <t xml:space="preserve">Jihomoravské regionální centrum na podporu integrace cizinců 2013</t>
  </si>
  <si>
    <t xml:space="preserve">splněny</t>
  </si>
  <si>
    <t xml:space="preserve">EIF 2012-03</t>
  </si>
  <si>
    <t xml:space="preserve">Diecézní katolická charita Hradec Králové</t>
  </si>
  <si>
    <t xml:space="preserve">Integrační centrum pro cizince</t>
  </si>
  <si>
    <t xml:space="preserve">EIF 2012-04</t>
  </si>
  <si>
    <t xml:space="preserve">Výzkumný ústav práce a sociálních věcí, v.v.i.</t>
  </si>
  <si>
    <t xml:space="preserve">Monitoring kvantitativních a kvalitativních indikátorů integrace cizinců z třetích zemí v ČR s důrazem na problematiku slučování rodin a čerpání sociálních dávek</t>
  </si>
  <si>
    <t xml:space="preserve">EIF 2012-05</t>
  </si>
  <si>
    <t xml:space="preserve">Jak slouží Centra pro integraci cizinců ze třetích zemí? Výzkumná sonda do činnosti Centra pro integraci cizinců ze třetích zemí v Praze</t>
  </si>
  <si>
    <t xml:space="preserve">EIF 2012-06</t>
  </si>
  <si>
    <t xml:space="preserve">Správa uprchlických zařízení MV</t>
  </si>
  <si>
    <t xml:space="preserve">Provoz Center na podporu integrace cizinců VII</t>
  </si>
  <si>
    <t xml:space="preserve">EIF 2012-07</t>
  </si>
  <si>
    <t xml:space="preserve">Zřízení a provoz Centra na podporu integrace cizinců pro Královéhradecký kraj</t>
  </si>
  <si>
    <t xml:space="preserve">EIF 2012-08</t>
  </si>
  <si>
    <t xml:space="preserve">Organizace pro pomoc uprchlíkům, o.s. - OPU</t>
  </si>
  <si>
    <t xml:space="preserve">Život v pohodě IV.</t>
  </si>
  <si>
    <t xml:space="preserve">EIF 2012-09</t>
  </si>
  <si>
    <t xml:space="preserve">Pracovně právní poradenství pro cizince ve vybraných regionech III.</t>
  </si>
  <si>
    <t xml:space="preserve">EIF 2012-10</t>
  </si>
  <si>
    <t xml:space="preserve">Zvyšování kompetencí pro práci s nezletilými bez doprovodu</t>
  </si>
  <si>
    <t xml:space="preserve">EIF 2012-11</t>
  </si>
  <si>
    <t xml:space="preserve">InBáze Berkat, o.s.</t>
  </si>
  <si>
    <t xml:space="preserve">Mozaika III – podpora mimoškolní činnosti „druhé generace“ cizinců ze třetích zemí</t>
  </si>
  <si>
    <t xml:space="preserve">EIF 2012-12</t>
  </si>
  <si>
    <t xml:space="preserve">Randez vous InBáze VI – setkávání tradic a kultur</t>
  </si>
  <si>
    <t xml:space="preserve">EIF 2012-13</t>
  </si>
  <si>
    <t xml:space="preserve">Asistenční služby pro migranty InBáze III.</t>
  </si>
  <si>
    <t xml:space="preserve">EIF 2012-14</t>
  </si>
  <si>
    <t xml:space="preserve">Integrační centrum Praha, o.p.s.</t>
  </si>
  <si>
    <t xml:space="preserve">Integrační centrum Praha II</t>
  </si>
  <si>
    <t xml:space="preserve">EIF 2012-15</t>
  </si>
  <si>
    <t xml:space="preserve">Kontaktní centrum pro cizince, o.s.</t>
  </si>
  <si>
    <t xml:space="preserve">Asistenční služby a streetwork v Plzeňském a Karlovarském kraji</t>
  </si>
  <si>
    <t xml:space="preserve">EIF 2012-16</t>
  </si>
  <si>
    <t xml:space="preserve">Centrum multikulturního vzdělávání, o.s.</t>
  </si>
  <si>
    <t xml:space="preserve">Vítejte v ČR</t>
  </si>
  <si>
    <t xml:space="preserve">EIF 2012-17</t>
  </si>
  <si>
    <t xml:space="preserve">Centrum pro integraci cizinců </t>
  </si>
  <si>
    <t xml:space="preserve">Poradenství, čeština, informační služby a asistence migrantům ze třetích zemí ve Středočeském kraji a v Praze</t>
  </si>
  <si>
    <t xml:space="preserve">EIF 2012-18</t>
  </si>
  <si>
    <t xml:space="preserve">Sdružení občanů zabývajících se emigranty</t>
  </si>
  <si>
    <t xml:space="preserve">Individuální asistence pro úspěšnou integraci</t>
  </si>
  <si>
    <t xml:space="preserve">EIF 2012-19</t>
  </si>
  <si>
    <t xml:space="preserve">Sdružení pro integraci a migraci, o.s. - SIMI </t>
  </si>
  <si>
    <t xml:space="preserve">Pomocná ruka IV.</t>
  </si>
  <si>
    <t xml:space="preserve">EIF 2012-20</t>
  </si>
  <si>
    <t xml:space="preserve">Dejme šanci (i)migrantům II.</t>
  </si>
  <si>
    <t xml:space="preserve">EIF 2012-21</t>
  </si>
  <si>
    <t xml:space="preserve">META o.s. – Sdružení pro příležitosti mladých migrantů</t>
  </si>
  <si>
    <t xml:space="preserve">Program na podporu pedagogických pracovníků při práci s žáky cizinci V.</t>
  </si>
  <si>
    <t xml:space="preserve">EIF 2012-22</t>
  </si>
  <si>
    <t xml:space="preserve">Komplexní podpora migrantů v oblasti vzdělávání a pracovního uplatnění II</t>
  </si>
  <si>
    <t xml:space="preserve">EIF 2012-23</t>
  </si>
  <si>
    <t xml:space="preserve">Poradna pro integraci, občanské sdružení</t>
  </si>
  <si>
    <t xml:space="preserve">Vzděláním k úspěšné integraci</t>
  </si>
  <si>
    <t xml:space="preserve">EIF 2012-24</t>
  </si>
  <si>
    <t xml:space="preserve">Centrum na podporu integrace cizinců v Ústeckém kraji</t>
  </si>
  <si>
    <t xml:space="preserve">EIF 2012-25</t>
  </si>
  <si>
    <t xml:space="preserve">Barevná planeta XIV.</t>
  </si>
  <si>
    <t xml:space="preserve">EIF 2012-26</t>
  </si>
  <si>
    <t xml:space="preserve">Centrum na podporu integrace cizinců ve Středočeském kraji</t>
  </si>
  <si>
    <t xml:space="preserve">EIF 2012-27</t>
  </si>
  <si>
    <t xml:space="preserve">Zařízení pro děti - cizince</t>
  </si>
  <si>
    <t xml:space="preserve">Podpůrná síť</t>
  </si>
  <si>
    <t xml:space="preserve">EIF 2012-28</t>
  </si>
  <si>
    <t xml:space="preserve">Občanské sdružení Slovo 21</t>
  </si>
  <si>
    <t xml:space="preserve">Dobrá praxe evropských metropolí</t>
  </si>
  <si>
    <t xml:space="preserve">EIF 2012-29</t>
  </si>
  <si>
    <t xml:space="preserve">SLOVO – informativní bulletin pro cizince a o cizincích</t>
  </si>
  <si>
    <t xml:space="preserve">EIF 2012-30</t>
  </si>
  <si>
    <t xml:space="preserve">V šest před domem</t>
  </si>
  <si>
    <t xml:space="preserve">EIF 2012-31</t>
  </si>
  <si>
    <t xml:space="preserve">Posílení mezikulturních kompetencí pracovníků OAMP III</t>
  </si>
  <si>
    <t xml:space="preserve">EIF 2012-32</t>
  </si>
  <si>
    <t xml:space="preserve">Vítejte v České republice</t>
  </si>
  <si>
    <t xml:space="preserve">EIF 2012-33</t>
  </si>
  <si>
    <t xml:space="preserve">Armáda spásy v České republice</t>
  </si>
  <si>
    <t xml:space="preserve">JÁ JSEM TY JSI</t>
  </si>
  <si>
    <t xml:space="preserve">EIF 2012-34</t>
  </si>
  <si>
    <t xml:space="preserve">Diecézní charita ostravsko-opavská</t>
  </si>
  <si>
    <t xml:space="preserve">DCHOO a multikulturní práce s cizinci z třetích zemí v roce 2013</t>
  </si>
  <si>
    <t xml:space="preserve">EIF 2012-35</t>
  </si>
  <si>
    <t xml:space="preserve">Oblastní Řeckokatolická charita v Českých Budějovicích</t>
  </si>
  <si>
    <t xml:space="preserve">Naši sousedé Ukrajinci</t>
  </si>
  <si>
    <t xml:space="preserve">EIF 2012-36</t>
  </si>
  <si>
    <t xml:space="preserve">Žijeme v České republice</t>
  </si>
  <si>
    <t xml:space="preserve">EIF 2012-37</t>
  </si>
  <si>
    <t xml:space="preserve">Arcidiecézní charita Praha</t>
  </si>
  <si>
    <t xml:space="preserve">Poznejme se navzájem</t>
  </si>
  <si>
    <t xml:space="preserve">EIF 2012-38</t>
  </si>
  <si>
    <t xml:space="preserve">Pomocná ruka při integraci</t>
  </si>
  <si>
    <t xml:space="preserve">EIF 2012-39</t>
  </si>
  <si>
    <t xml:space="preserve">Diecézní charita Brno</t>
  </si>
  <si>
    <t xml:space="preserve">Svět na talíři II.</t>
  </si>
  <si>
    <t xml:space="preserve">EIF 2012-40</t>
  </si>
  <si>
    <t xml:space="preserve">Kompas</t>
  </si>
  <si>
    <t xml:space="preserve">EIF 2012-41</t>
  </si>
  <si>
    <t xml:space="preserve">Charita Česká Republika</t>
  </si>
  <si>
    <t xml:space="preserve">Asistenční telefonická a internetová linka ve vietnamském a mongolském jazyce</t>
  </si>
  <si>
    <t xml:space="preserve">EIF 2012-42</t>
  </si>
  <si>
    <t xml:space="preserve">IOM - Mezinárodní organizace pro migraci Praha</t>
  </si>
  <si>
    <t xml:space="preserve">Doma v ČR - konzultace, informování a přímá asistence občanům třetích zemí v jejich jazyce</t>
  </si>
  <si>
    <t xml:space="preserve">EIF 2012-43</t>
  </si>
  <si>
    <t xml:space="preserve">Výměna zkušeností - zahraniční praxe v oblasti integrace a integračních kurzů</t>
  </si>
  <si>
    <t xml:space="preserve">EIF 2012-44</t>
  </si>
  <si>
    <t xml:space="preserve">Informační kampaň na podporu objektivního mediálního obrazu cizinců ze třetích zemí v České republice</t>
  </si>
  <si>
    <t xml:space="preserve">EIF 2012-45</t>
  </si>
  <si>
    <t xml:space="preserve">Občanské sdružení Klub Hanoi</t>
  </si>
  <si>
    <t xml:space="preserve">Vytvoření sítě česko-vietnamských interkulturních asistentů v ČR – Karlovy Vary, Ch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  <col collapsed="false" customWidth="true" hidden="false" outlineLevel="0" max="3" min="3" style="0" width="37.99"/>
    <col collapsed="false" customWidth="true" hidden="false" outlineLevel="0" max="4" min="4" style="0" width="9.7"/>
    <col collapsed="false" customWidth="true" hidden="false" outlineLevel="0" max="5" min="5" style="0" width="17.42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8.56"/>
    <col collapsed="false" customWidth="true" hidden="false" outlineLevel="0" max="9" min="9" style="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69" hidden="false" customHeight="true" outlineLevel="0" collapsed="false">
      <c r="A4" s="4" t="s">
        <v>10</v>
      </c>
      <c r="B4" s="4" t="s">
        <v>11</v>
      </c>
      <c r="C4" s="4" t="s">
        <v>12</v>
      </c>
      <c r="D4" s="4" t="n">
        <v>8</v>
      </c>
      <c r="E4" s="5" t="n">
        <v>562000</v>
      </c>
      <c r="F4" s="5" t="n">
        <v>187588</v>
      </c>
      <c r="G4" s="5" t="n">
        <v>749588</v>
      </c>
      <c r="H4" s="6" t="n">
        <v>0.749745193359552</v>
      </c>
      <c r="I4" s="4" t="s">
        <v>13</v>
      </c>
    </row>
    <row r="5" customFormat="false" ht="69" hidden="false" customHeight="true" outlineLevel="0" collapsed="false">
      <c r="A5" s="4" t="s">
        <v>14</v>
      </c>
      <c r="B5" s="4" t="s">
        <v>11</v>
      </c>
      <c r="C5" s="4" t="s">
        <v>15</v>
      </c>
      <c r="D5" s="4" t="n">
        <v>1</v>
      </c>
      <c r="E5" s="5" t="n">
        <v>5939000</v>
      </c>
      <c r="F5" s="5" t="n">
        <v>1980326</v>
      </c>
      <c r="G5" s="5" t="n">
        <v>7919326</v>
      </c>
      <c r="H5" s="6" t="n">
        <v>0.74993755781742</v>
      </c>
      <c r="I5" s="4" t="s">
        <v>16</v>
      </c>
    </row>
    <row r="6" customFormat="false" ht="69" hidden="false" customHeight="true" outlineLevel="0" collapsed="false">
      <c r="A6" s="4" t="s">
        <v>17</v>
      </c>
      <c r="B6" s="4" t="s">
        <v>18</v>
      </c>
      <c r="C6" s="4" t="s">
        <v>19</v>
      </c>
      <c r="D6" s="4" t="n">
        <v>1</v>
      </c>
      <c r="E6" s="5" t="n">
        <v>3190000</v>
      </c>
      <c r="F6" s="5" t="n">
        <v>1064006.49</v>
      </c>
      <c r="G6" s="5" t="n">
        <v>4254006.49</v>
      </c>
      <c r="H6" s="6" t="n">
        <v>0.749881319527559</v>
      </c>
      <c r="I6" s="4" t="s">
        <v>16</v>
      </c>
    </row>
    <row r="7" customFormat="false" ht="69" hidden="false" customHeight="true" outlineLevel="0" collapsed="false">
      <c r="A7" s="4" t="s">
        <v>20</v>
      </c>
      <c r="B7" s="4" t="s">
        <v>21</v>
      </c>
      <c r="C7" s="4" t="s">
        <v>22</v>
      </c>
      <c r="D7" s="4" t="n">
        <v>4</v>
      </c>
      <c r="E7" s="5" t="n">
        <v>939000</v>
      </c>
      <c r="F7" s="5" t="n">
        <v>313103</v>
      </c>
      <c r="G7" s="5" t="n">
        <v>1252103</v>
      </c>
      <c r="H7" s="6" t="n">
        <v>0.749938303797691</v>
      </c>
      <c r="I7" s="4" t="s">
        <v>16</v>
      </c>
    </row>
    <row r="8" customFormat="false" ht="69" hidden="false" customHeight="true" outlineLevel="0" collapsed="false">
      <c r="A8" s="4" t="s">
        <v>23</v>
      </c>
      <c r="B8" s="4" t="s">
        <v>21</v>
      </c>
      <c r="C8" s="4" t="s">
        <v>24</v>
      </c>
      <c r="D8" s="4" t="n">
        <v>7</v>
      </c>
      <c r="E8" s="7" t="n">
        <v>1333000</v>
      </c>
      <c r="F8" s="7" t="n">
        <v>445592</v>
      </c>
      <c r="G8" s="8" t="n">
        <f aca="false">SUM(E8:F8)</f>
        <v>1778592</v>
      </c>
      <c r="H8" s="6" t="n">
        <v>0.749363041414797</v>
      </c>
      <c r="I8" s="4" t="s">
        <v>16</v>
      </c>
    </row>
    <row r="9" customFormat="false" ht="69" hidden="false" customHeight="true" outlineLevel="0" collapsed="false">
      <c r="A9" s="4" t="s">
        <v>25</v>
      </c>
      <c r="B9" s="4" t="s">
        <v>26</v>
      </c>
      <c r="C9" s="4" t="s">
        <v>27</v>
      </c>
      <c r="D9" s="4" t="n">
        <v>1</v>
      </c>
      <c r="E9" s="5" t="n">
        <v>21000000</v>
      </c>
      <c r="F9" s="5" t="n">
        <v>7000000</v>
      </c>
      <c r="G9" s="5" t="n">
        <v>28000000</v>
      </c>
      <c r="H9" s="6" t="n">
        <v>0.75</v>
      </c>
      <c r="I9" s="4" t="s">
        <v>16</v>
      </c>
    </row>
    <row r="10" customFormat="false" ht="69" hidden="false" customHeight="true" outlineLevel="0" collapsed="false">
      <c r="A10" s="4" t="s">
        <v>28</v>
      </c>
      <c r="B10" s="4" t="s">
        <v>26</v>
      </c>
      <c r="C10" s="4" t="s">
        <v>29</v>
      </c>
      <c r="D10" s="4" t="n">
        <v>1</v>
      </c>
      <c r="E10" s="5" t="n">
        <v>2250000</v>
      </c>
      <c r="F10" s="5" t="n">
        <v>750000</v>
      </c>
      <c r="G10" s="5" t="n">
        <v>3000000</v>
      </c>
      <c r="H10" s="6" t="n">
        <v>0.75</v>
      </c>
      <c r="I10" s="4" t="s">
        <v>16</v>
      </c>
    </row>
    <row r="11" customFormat="false" ht="69" hidden="false" customHeight="true" outlineLevel="0" collapsed="false">
      <c r="A11" s="4" t="s">
        <v>30</v>
      </c>
      <c r="B11" s="4" t="s">
        <v>31</v>
      </c>
      <c r="C11" s="4" t="s">
        <v>32</v>
      </c>
      <c r="D11" s="4" t="n">
        <v>2</v>
      </c>
      <c r="E11" s="5" t="n">
        <v>600000</v>
      </c>
      <c r="F11" s="5" t="n">
        <v>200000</v>
      </c>
      <c r="G11" s="5" t="n">
        <v>800000</v>
      </c>
      <c r="H11" s="6" t="n">
        <v>0.74875093593867</v>
      </c>
      <c r="I11" s="4" t="s">
        <v>16</v>
      </c>
    </row>
    <row r="12" customFormat="false" ht="69" hidden="false" customHeight="true" outlineLevel="0" collapsed="false">
      <c r="A12" s="4" t="s">
        <v>33</v>
      </c>
      <c r="B12" s="4" t="s">
        <v>31</v>
      </c>
      <c r="C12" s="4" t="s">
        <v>34</v>
      </c>
      <c r="D12" s="4" t="n">
        <v>6</v>
      </c>
      <c r="E12" s="5" t="n">
        <v>588000</v>
      </c>
      <c r="F12" s="5" t="n">
        <v>196896</v>
      </c>
      <c r="G12" s="5" t="n">
        <v>784896</v>
      </c>
      <c r="H12" s="6" t="n">
        <v>0.749143835616438</v>
      </c>
      <c r="I12" s="4" t="s">
        <v>13</v>
      </c>
    </row>
    <row r="13" customFormat="false" ht="69" hidden="false" customHeight="true" outlineLevel="0" collapsed="false">
      <c r="A13" s="4" t="s">
        <v>35</v>
      </c>
      <c r="B13" s="4" t="s">
        <v>31</v>
      </c>
      <c r="C13" s="4" t="s">
        <v>36</v>
      </c>
      <c r="D13" s="4" t="n">
        <v>5</v>
      </c>
      <c r="E13" s="5" t="n">
        <v>550000</v>
      </c>
      <c r="F13" s="5" t="n">
        <v>184269</v>
      </c>
      <c r="G13" s="5" t="n">
        <v>734269</v>
      </c>
      <c r="H13" s="6" t="n">
        <v>0.749044287583978</v>
      </c>
      <c r="I13" s="4" t="s">
        <v>13</v>
      </c>
    </row>
    <row r="14" customFormat="false" ht="69" hidden="false" customHeight="true" outlineLevel="0" collapsed="false">
      <c r="A14" s="4" t="s">
        <v>37</v>
      </c>
      <c r="B14" s="4" t="s">
        <v>38</v>
      </c>
      <c r="C14" s="4" t="s">
        <v>39</v>
      </c>
      <c r="D14" s="4" t="n">
        <v>3</v>
      </c>
      <c r="E14" s="5" t="n">
        <v>906000</v>
      </c>
      <c r="F14" s="5" t="n">
        <v>302055</v>
      </c>
      <c r="G14" s="5" t="n">
        <v>1208055</v>
      </c>
      <c r="H14" s="6" t="n">
        <v>0.749965854203658</v>
      </c>
      <c r="I14" s="4" t="s">
        <v>16</v>
      </c>
    </row>
    <row r="15" customFormat="false" ht="69" hidden="false" customHeight="true" outlineLevel="0" collapsed="false">
      <c r="A15" s="4" t="s">
        <v>40</v>
      </c>
      <c r="B15" s="4" t="s">
        <v>38</v>
      </c>
      <c r="C15" s="4" t="s">
        <v>41</v>
      </c>
      <c r="D15" s="4" t="n">
        <v>3</v>
      </c>
      <c r="E15" s="5" t="n">
        <v>829000</v>
      </c>
      <c r="F15" s="5" t="n">
        <v>276434</v>
      </c>
      <c r="G15" s="5" t="n">
        <v>1105434</v>
      </c>
      <c r="H15" s="6" t="n">
        <v>0.749931701033259</v>
      </c>
      <c r="I15" s="4" t="s">
        <v>16</v>
      </c>
    </row>
    <row r="16" customFormat="false" ht="69" hidden="false" customHeight="true" outlineLevel="0" collapsed="false">
      <c r="A16" s="4" t="s">
        <v>42</v>
      </c>
      <c r="B16" s="4" t="s">
        <v>38</v>
      </c>
      <c r="C16" s="4" t="s">
        <v>43</v>
      </c>
      <c r="D16" s="4" t="n">
        <v>6</v>
      </c>
      <c r="E16" s="5" t="n">
        <v>2997000</v>
      </c>
      <c r="F16" s="5" t="n">
        <v>999775</v>
      </c>
      <c r="G16" s="5" t="n">
        <v>3996775</v>
      </c>
      <c r="H16" s="6" t="n">
        <v>0.749854570247262</v>
      </c>
      <c r="I16" s="4" t="s">
        <v>16</v>
      </c>
    </row>
    <row r="17" customFormat="false" ht="69" hidden="false" customHeight="true" outlineLevel="0" collapsed="false">
      <c r="A17" s="4" t="s">
        <v>44</v>
      </c>
      <c r="B17" s="4" t="s">
        <v>45</v>
      </c>
      <c r="C17" s="4" t="s">
        <v>46</v>
      </c>
      <c r="D17" s="4" t="n">
        <v>1</v>
      </c>
      <c r="E17" s="5" t="n">
        <v>11248000</v>
      </c>
      <c r="F17" s="5" t="n">
        <v>3750412</v>
      </c>
      <c r="G17" s="5" t="n">
        <v>14998412</v>
      </c>
      <c r="H17" s="6" t="n">
        <v>0.74994606095632</v>
      </c>
      <c r="I17" s="4" t="s">
        <v>16</v>
      </c>
    </row>
    <row r="18" customFormat="false" ht="69" hidden="false" customHeight="true" outlineLevel="0" collapsed="false">
      <c r="A18" s="4" t="s">
        <v>47</v>
      </c>
      <c r="B18" s="4" t="s">
        <v>48</v>
      </c>
      <c r="C18" s="4" t="s">
        <v>49</v>
      </c>
      <c r="D18" s="4" t="n">
        <v>6</v>
      </c>
      <c r="E18" s="5" t="n">
        <v>2656000</v>
      </c>
      <c r="F18" s="5" t="n">
        <v>886423</v>
      </c>
      <c r="G18" s="5" t="n">
        <v>3542423</v>
      </c>
      <c r="H18" s="6" t="n">
        <v>0.749769296326272</v>
      </c>
      <c r="I18" s="4" t="s">
        <v>16</v>
      </c>
    </row>
    <row r="19" customFormat="false" ht="69" hidden="false" customHeight="true" outlineLevel="0" collapsed="false">
      <c r="A19" s="4" t="s">
        <v>50</v>
      </c>
      <c r="B19" s="4" t="s">
        <v>51</v>
      </c>
      <c r="C19" s="4" t="s">
        <v>52</v>
      </c>
      <c r="D19" s="4" t="n">
        <v>6</v>
      </c>
      <c r="E19" s="5" t="n">
        <v>922000</v>
      </c>
      <c r="F19" s="5" t="n">
        <v>307337</v>
      </c>
      <c r="G19" s="5" t="n">
        <v>1229337</v>
      </c>
      <c r="H19" s="6" t="n">
        <v>0.749997763021857</v>
      </c>
      <c r="I19" s="4" t="s">
        <v>16</v>
      </c>
    </row>
    <row r="20" customFormat="false" ht="69" hidden="false" customHeight="true" outlineLevel="0" collapsed="false">
      <c r="A20" s="4" t="s">
        <v>53</v>
      </c>
      <c r="B20" s="4" t="s">
        <v>54</v>
      </c>
      <c r="C20" s="4" t="s">
        <v>55</v>
      </c>
      <c r="D20" s="4" t="n">
        <v>6</v>
      </c>
      <c r="E20" s="5" t="n">
        <v>1424000</v>
      </c>
      <c r="F20" s="5" t="n">
        <v>475318.48</v>
      </c>
      <c r="G20" s="5" t="n">
        <v>1899318.48</v>
      </c>
      <c r="H20" s="6" t="n">
        <v>0.749742612939774</v>
      </c>
      <c r="I20" s="4" t="s">
        <v>13</v>
      </c>
    </row>
    <row r="21" customFormat="false" ht="69" hidden="false" customHeight="true" outlineLevel="0" collapsed="false">
      <c r="A21" s="4" t="s">
        <v>56</v>
      </c>
      <c r="B21" s="4" t="s">
        <v>57</v>
      </c>
      <c r="C21" s="4" t="s">
        <v>58</v>
      </c>
      <c r="D21" s="4" t="n">
        <v>6</v>
      </c>
      <c r="E21" s="5" t="n">
        <v>818000</v>
      </c>
      <c r="F21" s="5" t="n">
        <v>273560</v>
      </c>
      <c r="G21" s="5" t="n">
        <v>1090560</v>
      </c>
      <c r="H21" s="6" t="n">
        <v>0.749156396713615</v>
      </c>
      <c r="I21" s="4" t="s">
        <v>16</v>
      </c>
      <c r="J21" s="9" t="n">
        <f aca="false">SUM(E21:G21)</f>
        <v>2182120</v>
      </c>
    </row>
    <row r="22" customFormat="false" ht="69" hidden="false" customHeight="true" outlineLevel="0" collapsed="false">
      <c r="A22" s="4" t="s">
        <v>59</v>
      </c>
      <c r="B22" s="4" t="s">
        <v>60</v>
      </c>
      <c r="C22" s="4" t="s">
        <v>61</v>
      </c>
      <c r="D22" s="4" t="n">
        <v>6</v>
      </c>
      <c r="E22" s="5" t="n">
        <v>1266000</v>
      </c>
      <c r="F22" s="5" t="n">
        <v>422845</v>
      </c>
      <c r="G22" s="5" t="n">
        <v>1688845</v>
      </c>
      <c r="H22" s="6" t="n">
        <v>0.749624743537743</v>
      </c>
      <c r="I22" s="4" t="s">
        <v>16</v>
      </c>
    </row>
    <row r="23" customFormat="false" ht="69" hidden="false" customHeight="true" outlineLevel="0" collapsed="false">
      <c r="A23" s="4" t="s">
        <v>62</v>
      </c>
      <c r="B23" s="4" t="s">
        <v>60</v>
      </c>
      <c r="C23" s="4" t="s">
        <v>63</v>
      </c>
      <c r="D23" s="4" t="n">
        <v>3</v>
      </c>
      <c r="E23" s="5" t="n">
        <v>868000</v>
      </c>
      <c r="F23" s="5" t="n">
        <v>290523</v>
      </c>
      <c r="G23" s="5" t="n">
        <v>1158523</v>
      </c>
      <c r="H23" s="6" t="n">
        <v>0.749229838337262</v>
      </c>
      <c r="I23" s="4" t="s">
        <v>16</v>
      </c>
    </row>
    <row r="24" customFormat="false" ht="69" hidden="false" customHeight="true" outlineLevel="0" collapsed="false">
      <c r="A24" s="4" t="s">
        <v>64</v>
      </c>
      <c r="B24" s="4" t="s">
        <v>65</v>
      </c>
      <c r="C24" s="4" t="s">
        <v>66</v>
      </c>
      <c r="D24" s="4" t="n">
        <v>5</v>
      </c>
      <c r="E24" s="5" t="n">
        <v>2219000</v>
      </c>
      <c r="F24" s="5" t="n">
        <v>740784</v>
      </c>
      <c r="G24" s="5" t="n">
        <v>2959784</v>
      </c>
      <c r="H24" s="6" t="n">
        <v>0.749716871231144</v>
      </c>
      <c r="I24" s="4" t="s">
        <v>16</v>
      </c>
    </row>
    <row r="25" customFormat="false" ht="69" hidden="false" customHeight="true" outlineLevel="0" collapsed="false">
      <c r="A25" s="4" t="s">
        <v>67</v>
      </c>
      <c r="B25" s="4" t="s">
        <v>65</v>
      </c>
      <c r="C25" s="4" t="s">
        <v>68</v>
      </c>
      <c r="D25" s="4" t="n">
        <v>6</v>
      </c>
      <c r="E25" s="5" t="n">
        <v>1719000</v>
      </c>
      <c r="F25" s="5" t="n">
        <v>573650</v>
      </c>
      <c r="G25" s="5" t="n">
        <v>2292650</v>
      </c>
      <c r="H25" s="6" t="n">
        <v>0.749787363967461</v>
      </c>
      <c r="I25" s="4" t="s">
        <v>16</v>
      </c>
    </row>
    <row r="26" customFormat="false" ht="69" hidden="false" customHeight="true" outlineLevel="0" collapsed="false">
      <c r="A26" s="4" t="s">
        <v>69</v>
      </c>
      <c r="B26" s="4" t="s">
        <v>70</v>
      </c>
      <c r="C26" s="4" t="s">
        <v>71</v>
      </c>
      <c r="D26" s="4" t="n">
        <v>2</v>
      </c>
      <c r="E26" s="5" t="n">
        <v>318000</v>
      </c>
      <c r="F26" s="5" t="n">
        <v>106417</v>
      </c>
      <c r="G26" s="5" t="n">
        <v>424417</v>
      </c>
      <c r="H26" s="6" t="n">
        <v>0.749263106802979</v>
      </c>
      <c r="I26" s="4" t="s">
        <v>16</v>
      </c>
    </row>
    <row r="27" customFormat="false" ht="69" hidden="false" customHeight="true" outlineLevel="0" collapsed="false">
      <c r="A27" s="4" t="s">
        <v>72</v>
      </c>
      <c r="B27" s="4" t="s">
        <v>70</v>
      </c>
      <c r="C27" s="4" t="s">
        <v>73</v>
      </c>
      <c r="D27" s="4" t="n">
        <v>1</v>
      </c>
      <c r="E27" s="5" t="n">
        <v>6432000</v>
      </c>
      <c r="F27" s="5" t="n">
        <v>2144358</v>
      </c>
      <c r="G27" s="5" t="n">
        <v>8576358</v>
      </c>
      <c r="H27" s="6" t="n">
        <v>0.749968693004653</v>
      </c>
      <c r="I27" s="4" t="s">
        <v>16</v>
      </c>
    </row>
    <row r="28" customFormat="false" ht="69" hidden="false" customHeight="true" outlineLevel="0" collapsed="false">
      <c r="A28" s="4" t="s">
        <v>74</v>
      </c>
      <c r="B28" s="4" t="s">
        <v>70</v>
      </c>
      <c r="C28" s="4" t="s">
        <v>75</v>
      </c>
      <c r="D28" s="4" t="n">
        <v>3</v>
      </c>
      <c r="E28" s="5" t="n">
        <v>1258000</v>
      </c>
      <c r="F28" s="5" t="n">
        <v>420284</v>
      </c>
      <c r="G28" s="5" t="n">
        <v>1678284</v>
      </c>
      <c r="H28" s="6" t="n">
        <v>0.749575161295705</v>
      </c>
      <c r="I28" s="4" t="s">
        <v>16</v>
      </c>
    </row>
    <row r="29" customFormat="false" ht="69" hidden="false" customHeight="true" outlineLevel="0" collapsed="false">
      <c r="A29" s="4" t="s">
        <v>76</v>
      </c>
      <c r="B29" s="4" t="s">
        <v>70</v>
      </c>
      <c r="C29" s="4" t="s">
        <v>77</v>
      </c>
      <c r="D29" s="4" t="n">
        <v>1</v>
      </c>
      <c r="E29" s="5" t="n">
        <v>3203000</v>
      </c>
      <c r="F29" s="5" t="n">
        <v>1068335</v>
      </c>
      <c r="G29" s="5" t="n">
        <v>4271335</v>
      </c>
      <c r="H29" s="6" t="n">
        <v>0.749882647930916</v>
      </c>
      <c r="I29" s="4" t="s">
        <v>16</v>
      </c>
    </row>
    <row r="30" customFormat="false" ht="69" hidden="false" customHeight="true" outlineLevel="0" collapsed="false">
      <c r="A30" s="4" t="s">
        <v>78</v>
      </c>
      <c r="B30" s="4" t="s">
        <v>79</v>
      </c>
      <c r="C30" s="4" t="s">
        <v>80</v>
      </c>
      <c r="D30" s="4" t="n">
        <v>6</v>
      </c>
      <c r="E30" s="5" t="n">
        <v>2057000</v>
      </c>
      <c r="F30" s="5" t="n">
        <v>686000</v>
      </c>
      <c r="G30" s="5" t="n">
        <v>2743000</v>
      </c>
      <c r="H30" s="6" t="n">
        <v>0.749908858913598</v>
      </c>
      <c r="I30" s="4" t="s">
        <v>16</v>
      </c>
    </row>
    <row r="31" customFormat="false" ht="69" hidden="false" customHeight="true" outlineLevel="0" collapsed="false">
      <c r="A31" s="4" t="s">
        <v>81</v>
      </c>
      <c r="B31" s="4" t="s">
        <v>82</v>
      </c>
      <c r="C31" s="4" t="s">
        <v>83</v>
      </c>
      <c r="D31" s="4" t="n">
        <v>8</v>
      </c>
      <c r="E31" s="5" t="n">
        <v>708000</v>
      </c>
      <c r="F31" s="5" t="n">
        <v>237345</v>
      </c>
      <c r="G31" s="5" t="n">
        <v>945345</v>
      </c>
      <c r="H31" s="6" t="n">
        <v>0.748932929248052</v>
      </c>
      <c r="I31" s="4" t="s">
        <v>16</v>
      </c>
    </row>
    <row r="32" customFormat="false" ht="69" hidden="false" customHeight="true" outlineLevel="0" collapsed="false">
      <c r="A32" s="4" t="s">
        <v>84</v>
      </c>
      <c r="B32" s="4" t="s">
        <v>82</v>
      </c>
      <c r="C32" s="4" t="s">
        <v>85</v>
      </c>
      <c r="D32" s="4" t="n">
        <v>3</v>
      </c>
      <c r="E32" s="5" t="n">
        <v>770000</v>
      </c>
      <c r="F32" s="5" t="n">
        <v>259554</v>
      </c>
      <c r="G32" s="5" t="n">
        <v>1029554</v>
      </c>
      <c r="H32" s="6" t="n">
        <v>0.747896662049781</v>
      </c>
      <c r="I32" s="4" t="s">
        <v>16</v>
      </c>
    </row>
    <row r="33" customFormat="false" ht="69" hidden="false" customHeight="true" outlineLevel="0" collapsed="false">
      <c r="A33" s="4" t="s">
        <v>86</v>
      </c>
      <c r="B33" s="4" t="s">
        <v>82</v>
      </c>
      <c r="C33" s="4" t="s">
        <v>87</v>
      </c>
      <c r="D33" s="4" t="n">
        <v>3</v>
      </c>
      <c r="E33" s="10" t="n">
        <v>1040000</v>
      </c>
      <c r="F33" s="7" t="n">
        <v>357420</v>
      </c>
      <c r="G33" s="8" t="n">
        <f aca="false">SUM(E33:F33)</f>
        <v>1397420</v>
      </c>
      <c r="H33" s="6" t="n">
        <v>0.746285793014765</v>
      </c>
      <c r="I33" s="4" t="s">
        <v>16</v>
      </c>
    </row>
    <row r="34" customFormat="false" ht="69" hidden="false" customHeight="true" outlineLevel="0" collapsed="false">
      <c r="A34" s="4" t="s">
        <v>88</v>
      </c>
      <c r="B34" s="4" t="s">
        <v>82</v>
      </c>
      <c r="C34" s="4" t="s">
        <v>89</v>
      </c>
      <c r="D34" s="4" t="n">
        <v>5</v>
      </c>
      <c r="E34" s="5" t="n">
        <v>583000</v>
      </c>
      <c r="F34" s="5" t="n">
        <v>196067</v>
      </c>
      <c r="G34" s="5" t="n">
        <v>779067</v>
      </c>
      <c r="H34" s="6" t="n">
        <v>0.748331016459432</v>
      </c>
      <c r="I34" s="4" t="s">
        <v>13</v>
      </c>
    </row>
    <row r="35" customFormat="false" ht="69" hidden="false" customHeight="true" outlineLevel="0" collapsed="false">
      <c r="A35" s="4" t="s">
        <v>90</v>
      </c>
      <c r="B35" s="4" t="s">
        <v>82</v>
      </c>
      <c r="C35" s="4" t="s">
        <v>91</v>
      </c>
      <c r="D35" s="4" t="n">
        <v>6</v>
      </c>
      <c r="E35" s="5" t="n">
        <v>1235000</v>
      </c>
      <c r="F35" s="5" t="n">
        <v>413870</v>
      </c>
      <c r="G35" s="5" t="n">
        <v>1648870</v>
      </c>
      <c r="H35" s="6" t="n">
        <v>0.748997798492301</v>
      </c>
      <c r="I35" s="4" t="s">
        <v>16</v>
      </c>
    </row>
    <row r="36" customFormat="false" ht="69" hidden="false" customHeight="true" outlineLevel="0" collapsed="false">
      <c r="A36" s="4" t="s">
        <v>92</v>
      </c>
      <c r="B36" s="4" t="s">
        <v>93</v>
      </c>
      <c r="C36" s="4" t="s">
        <v>94</v>
      </c>
      <c r="D36" s="4" t="n">
        <v>6</v>
      </c>
      <c r="E36" s="5" t="n">
        <v>709000</v>
      </c>
      <c r="F36" s="5" t="n">
        <v>237650</v>
      </c>
      <c r="G36" s="5" t="n">
        <v>946650</v>
      </c>
      <c r="H36" s="6" t="n">
        <v>0.748956847831828</v>
      </c>
      <c r="I36" s="4" t="s">
        <v>16</v>
      </c>
    </row>
    <row r="37" customFormat="false" ht="69" hidden="false" customHeight="true" outlineLevel="0" collapsed="false">
      <c r="A37" s="4" t="s">
        <v>95</v>
      </c>
      <c r="B37" s="4" t="s">
        <v>96</v>
      </c>
      <c r="C37" s="4" t="s">
        <v>97</v>
      </c>
      <c r="D37" s="4" t="n">
        <v>3</v>
      </c>
      <c r="E37" s="5" t="n">
        <v>675000</v>
      </c>
      <c r="F37" s="5" t="n">
        <v>225084</v>
      </c>
      <c r="G37" s="5" t="n">
        <v>900084</v>
      </c>
      <c r="H37" s="6" t="n">
        <v>0.749930006532724</v>
      </c>
      <c r="I37" s="4" t="s">
        <v>16</v>
      </c>
    </row>
    <row r="38" customFormat="false" ht="69" hidden="false" customHeight="true" outlineLevel="0" collapsed="false">
      <c r="A38" s="4" t="s">
        <v>98</v>
      </c>
      <c r="B38" s="4" t="s">
        <v>99</v>
      </c>
      <c r="C38" s="4" t="s">
        <v>100</v>
      </c>
      <c r="D38" s="4" t="n">
        <v>3</v>
      </c>
      <c r="E38" s="5" t="n">
        <v>523000</v>
      </c>
      <c r="F38" s="5" t="n">
        <v>174961</v>
      </c>
      <c r="G38" s="5" t="n">
        <v>697961</v>
      </c>
      <c r="H38" s="6" t="n">
        <v>0.749325535380917</v>
      </c>
      <c r="I38" s="4" t="s">
        <v>13</v>
      </c>
    </row>
    <row r="39" customFormat="false" ht="69" hidden="false" customHeight="true" outlineLevel="0" collapsed="false">
      <c r="A39" s="4" t="s">
        <v>101</v>
      </c>
      <c r="B39" s="4" t="s">
        <v>99</v>
      </c>
      <c r="C39" s="4" t="s">
        <v>102</v>
      </c>
      <c r="D39" s="4" t="n">
        <v>3</v>
      </c>
      <c r="E39" s="5" t="n">
        <v>642000</v>
      </c>
      <c r="F39" s="5" t="n">
        <v>214053</v>
      </c>
      <c r="G39" s="5" t="n">
        <f aca="false">SUM(E39:F39)</f>
        <v>856053</v>
      </c>
      <c r="H39" s="6" t="n">
        <v>0.748958585531749</v>
      </c>
      <c r="I39" s="4" t="s">
        <v>16</v>
      </c>
    </row>
    <row r="40" customFormat="false" ht="69" hidden="false" customHeight="true" outlineLevel="0" collapsed="false">
      <c r="A40" s="4" t="s">
        <v>103</v>
      </c>
      <c r="B40" s="4" t="s">
        <v>104</v>
      </c>
      <c r="C40" s="4" t="s">
        <v>105</v>
      </c>
      <c r="D40" s="4" t="n">
        <v>3</v>
      </c>
      <c r="E40" s="10" t="n">
        <v>652000</v>
      </c>
      <c r="F40" s="10" t="n">
        <v>217910</v>
      </c>
      <c r="G40" s="8" t="n">
        <f aca="false">SUM(E40:F40)</f>
        <v>869910</v>
      </c>
      <c r="H40" s="6" t="n">
        <v>0.749136939010357</v>
      </c>
      <c r="I40" s="4" t="s">
        <v>16</v>
      </c>
    </row>
    <row r="41" customFormat="false" ht="69" hidden="false" customHeight="true" outlineLevel="0" collapsed="false">
      <c r="A41" s="4" t="s">
        <v>106</v>
      </c>
      <c r="B41" s="4" t="s">
        <v>104</v>
      </c>
      <c r="C41" s="4" t="s">
        <v>107</v>
      </c>
      <c r="D41" s="4" t="n">
        <v>6</v>
      </c>
      <c r="E41" s="11" t="n">
        <v>1463000</v>
      </c>
      <c r="F41" s="11" t="n">
        <v>487706</v>
      </c>
      <c r="G41" s="12" t="n">
        <f aca="false">SUM(E41:F41)</f>
        <v>1950706</v>
      </c>
      <c r="H41" s="6" t="n">
        <v>0.749869994799792</v>
      </c>
      <c r="I41" s="4" t="s">
        <v>16</v>
      </c>
    </row>
    <row r="42" customFormat="false" ht="69" hidden="false" customHeight="true" outlineLevel="0" collapsed="false">
      <c r="A42" s="4" t="s">
        <v>108</v>
      </c>
      <c r="B42" s="4" t="s">
        <v>109</v>
      </c>
      <c r="C42" s="4" t="s">
        <v>110</v>
      </c>
      <c r="D42" s="4" t="n">
        <v>3</v>
      </c>
      <c r="E42" s="5" t="n">
        <v>609000</v>
      </c>
      <c r="F42" s="5" t="n">
        <v>204135</v>
      </c>
      <c r="G42" s="5" t="n">
        <v>813135</v>
      </c>
      <c r="H42" s="6" t="n">
        <v>0.748953125864709</v>
      </c>
      <c r="I42" s="4" t="s">
        <v>16</v>
      </c>
    </row>
    <row r="43" customFormat="false" ht="69" hidden="false" customHeight="true" outlineLevel="0" collapsed="false">
      <c r="A43" s="4" t="s">
        <v>111</v>
      </c>
      <c r="B43" s="4" t="s">
        <v>109</v>
      </c>
      <c r="C43" s="4" t="s">
        <v>112</v>
      </c>
      <c r="D43" s="4" t="n">
        <v>6</v>
      </c>
      <c r="E43" s="5" t="n">
        <v>601000</v>
      </c>
      <c r="F43" s="5" t="n">
        <v>200675</v>
      </c>
      <c r="G43" s="5" t="n">
        <v>801675</v>
      </c>
      <c r="H43" s="6" t="n">
        <v>0.749680356753048</v>
      </c>
      <c r="I43" s="4" t="s">
        <v>16</v>
      </c>
    </row>
    <row r="44" customFormat="false" ht="69" hidden="false" customHeight="true" outlineLevel="0" collapsed="false">
      <c r="A44" s="4" t="s">
        <v>113</v>
      </c>
      <c r="B44" s="4" t="s">
        <v>114</v>
      </c>
      <c r="C44" s="4" t="s">
        <v>115</v>
      </c>
      <c r="D44" s="4" t="n">
        <v>6</v>
      </c>
      <c r="E44" s="5" t="n">
        <v>919000</v>
      </c>
      <c r="F44" s="5" t="n">
        <v>307123</v>
      </c>
      <c r="G44" s="5" t="n">
        <v>1226123</v>
      </c>
      <c r="H44" s="6" t="n">
        <v>0.749516973419469</v>
      </c>
      <c r="I44" s="4" t="s">
        <v>16</v>
      </c>
    </row>
    <row r="45" customFormat="false" ht="69" hidden="false" customHeight="true" outlineLevel="0" collapsed="false">
      <c r="A45" s="4" t="s">
        <v>116</v>
      </c>
      <c r="B45" s="4" t="s">
        <v>117</v>
      </c>
      <c r="C45" s="4" t="s">
        <v>118</v>
      </c>
      <c r="D45" s="4" t="n">
        <v>6</v>
      </c>
      <c r="E45" s="5" t="n">
        <v>882000</v>
      </c>
      <c r="F45" s="5" t="n">
        <v>294015</v>
      </c>
      <c r="G45" s="5" t="n">
        <v>1176015</v>
      </c>
      <c r="H45" s="6" t="n">
        <v>0.749990433795487</v>
      </c>
      <c r="I45" s="4" t="s">
        <v>16</v>
      </c>
    </row>
    <row r="46" customFormat="false" ht="69" hidden="false" customHeight="true" outlineLevel="0" collapsed="false">
      <c r="A46" s="4" t="s">
        <v>119</v>
      </c>
      <c r="B46" s="4" t="s">
        <v>117</v>
      </c>
      <c r="C46" s="4" t="s">
        <v>120</v>
      </c>
      <c r="D46" s="4" t="n">
        <v>8</v>
      </c>
      <c r="E46" s="5" t="n">
        <v>1183000</v>
      </c>
      <c r="F46" s="5" t="n">
        <v>394415</v>
      </c>
      <c r="G46" s="5" t="n">
        <v>1577415</v>
      </c>
      <c r="H46" s="6" t="n">
        <v>0.749961170649449</v>
      </c>
      <c r="I46" s="4" t="s">
        <v>16</v>
      </c>
    </row>
    <row r="47" customFormat="false" ht="69" hidden="false" customHeight="true" outlineLevel="0" collapsed="false">
      <c r="A47" s="4" t="s">
        <v>121</v>
      </c>
      <c r="B47" s="4" t="s">
        <v>117</v>
      </c>
      <c r="C47" s="4" t="s">
        <v>122</v>
      </c>
      <c r="D47" s="4" t="n">
        <v>3</v>
      </c>
      <c r="E47" s="5" t="n">
        <v>1088000</v>
      </c>
      <c r="F47" s="5" t="n">
        <v>362706</v>
      </c>
      <c r="G47" s="5" t="n">
        <v>1450706</v>
      </c>
      <c r="H47" s="6" t="n">
        <v>0.749979665073419</v>
      </c>
      <c r="I47" s="4" t="s">
        <v>16</v>
      </c>
    </row>
    <row r="48" s="13" customFormat="true" ht="69" hidden="false" customHeight="true" outlineLevel="0" collapsed="false">
      <c r="A48" s="4" t="s">
        <v>123</v>
      </c>
      <c r="B48" s="4" t="s">
        <v>124</v>
      </c>
      <c r="C48" s="4" t="s">
        <v>125</v>
      </c>
      <c r="D48" s="4" t="n">
        <v>6</v>
      </c>
      <c r="E48" s="5" t="n">
        <v>1304000</v>
      </c>
      <c r="F48" s="5" t="n">
        <v>434964</v>
      </c>
      <c r="G48" s="5" t="n">
        <v>1738964</v>
      </c>
      <c r="H48" s="6" t="n">
        <v>0.749871762727693</v>
      </c>
      <c r="I48" s="4" t="s">
        <v>16</v>
      </c>
    </row>
    <row r="49" s="17" customFormat="true" ht="12.75" hidden="false" customHeight="true" outlineLevel="0" collapsed="false">
      <c r="A49" s="14"/>
      <c r="B49" s="14"/>
      <c r="C49" s="14"/>
      <c r="D49" s="14"/>
      <c r="E49" s="15"/>
      <c r="F49" s="15"/>
      <c r="G49" s="15"/>
      <c r="H49" s="16"/>
      <c r="I49" s="14"/>
    </row>
    <row r="50" s="17" customFormat="true" ht="12.75" hidden="false" customHeight="true" outlineLevel="0" collapsed="false">
      <c r="A50" s="18"/>
      <c r="B50" s="18"/>
      <c r="C50" s="18"/>
      <c r="D50" s="18"/>
      <c r="E50" s="19"/>
      <c r="F50" s="19"/>
      <c r="G50" s="19"/>
      <c r="H50" s="20"/>
      <c r="I50" s="18"/>
    </row>
    <row r="51" s="17" customFormat="true" ht="12.75" hidden="false" customHeight="true" outlineLevel="0" collapsed="false">
      <c r="A51" s="18"/>
      <c r="B51" s="18"/>
      <c r="C51" s="18"/>
      <c r="D51" s="18"/>
      <c r="E51" s="19"/>
      <c r="F51" s="19"/>
      <c r="G51" s="19"/>
      <c r="H51" s="20"/>
      <c r="I51" s="18"/>
    </row>
    <row r="52" s="17" customFormat="true" ht="12.75" hidden="false" customHeight="true" outlineLevel="0" collapsed="false">
      <c r="A52" s="18"/>
      <c r="B52" s="18"/>
      <c r="C52" s="18"/>
      <c r="D52" s="18"/>
      <c r="E52" s="19"/>
      <c r="F52" s="19"/>
      <c r="G52" s="19"/>
      <c r="H52" s="20"/>
      <c r="I52" s="18"/>
    </row>
    <row r="53" s="17" customFormat="true" ht="12.75" hidden="false" customHeight="true" outlineLevel="0" collapsed="false">
      <c r="A53" s="18"/>
      <c r="B53" s="18"/>
      <c r="C53" s="18"/>
      <c r="D53" s="18"/>
      <c r="E53" s="19"/>
      <c r="F53" s="19"/>
      <c r="G53" s="19"/>
      <c r="H53" s="20"/>
      <c r="I53" s="18"/>
    </row>
    <row r="54" s="17" customFormat="true" ht="12.75" hidden="false" customHeight="true" outlineLevel="0" collapsed="false">
      <c r="A54" s="18"/>
      <c r="B54" s="18"/>
      <c r="C54" s="18"/>
      <c r="D54" s="18"/>
      <c r="E54" s="19"/>
      <c r="F54" s="19"/>
      <c r="G54" s="19"/>
      <c r="H54" s="20"/>
      <c r="I54" s="18"/>
    </row>
    <row r="55" s="17" customFormat="true" ht="12.75" hidden="false" customHeight="true" outlineLevel="0" collapsed="false">
      <c r="A55" s="18"/>
      <c r="B55" s="18"/>
      <c r="C55" s="18"/>
      <c r="D55" s="18"/>
      <c r="E55" s="19"/>
      <c r="F55" s="19"/>
      <c r="G55" s="19"/>
      <c r="H55" s="20"/>
      <c r="I55" s="18"/>
    </row>
    <row r="56" s="17" customFormat="true" ht="12.75" hidden="false" customHeight="true" outlineLevel="0" collapsed="false"/>
    <row r="57" s="17" customFormat="true" ht="12.75" hidden="false" customHeight="true" outlineLevel="0" collapsed="false"/>
    <row r="58" s="17" customFormat="true" ht="12.75" hidden="false" customHeight="true" outlineLevel="0" collapsed="false"/>
    <row r="59" customFormat="false" ht="12.7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3:14:26Z</dcterms:created>
  <dc:creator>Slanair</dc:creator>
  <dc:description/>
  <dc:language>en-US</dc:language>
  <cp:lastModifiedBy>Slanair</cp:lastModifiedBy>
  <cp:lastPrinted>2012-11-12T13:51:11Z</cp:lastPrinted>
  <dcterms:modified xsi:type="dcterms:W3CDTF">2012-11-26T12:33:41Z</dcterms:modified>
  <cp:revision>0</cp:revision>
  <dc:subject/>
  <dc:title/>
</cp:coreProperties>
</file>