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VH 2009 schválené projekty" sheetId="1" state="visible" r:id="rId2"/>
    <sheet name="EBF AP 2009 approved propos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Fond pro vnější hranice</t>
  </si>
  <si>
    <t xml:space="preserve">Schválené projektové žádosti FVH 2009</t>
  </si>
  <si>
    <t xml:space="preserve">Evidenční číslo projektu</t>
  </si>
  <si>
    <t xml:space="preserve">Příjemce finančních prostředků z fondu</t>
  </si>
  <si>
    <t xml:space="preserve">Název projektu</t>
  </si>
  <si>
    <t xml:space="preserve">Priorita</t>
  </si>
  <si>
    <t xml:space="preserve">Celková hodnota projektu</t>
  </si>
  <si>
    <t xml:space="preserve">Požadovaný příspěvek fondu</t>
  </si>
  <si>
    <t xml:space="preserve">Požadovaný příspěvek (v %)</t>
  </si>
  <si>
    <t xml:space="preserve">FVH 2009-01</t>
  </si>
  <si>
    <t xml:space="preserve">Policie ČR - Ředitelství služby cizinecké policie</t>
  </si>
  <si>
    <t xml:space="preserve">Biometrické snímací zařízení k VIS</t>
  </si>
  <si>
    <t xml:space="preserve">FVH 2009-02</t>
  </si>
  <si>
    <t xml:space="preserve">Terminálové řešení pro kontroly na letištích</t>
  </si>
  <si>
    <t xml:space="preserve">FVH 2009-03</t>
  </si>
  <si>
    <t xml:space="preserve">VPŠ a SPŠ MV v Holešově</t>
  </si>
  <si>
    <t xml:space="preserve">Zabezpečení edukačního procesu výuky cestovních dokladů laboratorní technikou</t>
  </si>
  <si>
    <t xml:space="preserve">FVH 2009-05</t>
  </si>
  <si>
    <t xml:space="preserve">Bezpečnostní odbor MZV ČR</t>
  </si>
  <si>
    <t xml:space="preserve">Pořízení trezorů pro KO</t>
  </si>
  <si>
    <t xml:space="preserve">FVH 2009-06</t>
  </si>
  <si>
    <t xml:space="preserve">Osazení kamerových systémů na KÚ</t>
  </si>
  <si>
    <t xml:space="preserve">FVH 2009-07</t>
  </si>
  <si>
    <t xml:space="preserve">Úprava konzulárního úseku na ZÚ Sana'a a ZÚ Kyjev</t>
  </si>
  <si>
    <t xml:space="preserve">FVH 2009-08</t>
  </si>
  <si>
    <t xml:space="preserve">Dodávka bezpečnostních rámů na KÚ</t>
  </si>
  <si>
    <t xml:space="preserve">FVH 2009-09</t>
  </si>
  <si>
    <t xml:space="preserve">Výměna konzulárních oken na ZÚ</t>
  </si>
  <si>
    <t xml:space="preserve">FVH 2009-10</t>
  </si>
  <si>
    <t xml:space="preserve">Odbor konzulárních koncepcí a metodiky MZV ČR</t>
  </si>
  <si>
    <t xml:space="preserve">Dokončení přípravy a realizace školícího konzulárního modulu a pracoviště</t>
  </si>
  <si>
    <t xml:space="preserve">FVH 2009-11</t>
  </si>
  <si>
    <t xml:space="preserve">Implementace Vízového kodexu do systému NS-VIS</t>
  </si>
  <si>
    <t xml:space="preserve">FVH 2009-12</t>
  </si>
  <si>
    <t xml:space="preserve">Úprava konzulárního úseku na ZÚ Bagdád</t>
  </si>
  <si>
    <t xml:space="preserve">CELKEM</t>
  </si>
  <si>
    <t xml:space="preserve">Použité zkratky:</t>
  </si>
  <si>
    <t xml:space="preserve">VPŠ a SPŠ MV</t>
  </si>
  <si>
    <t xml:space="preserve">Vyšší policejní škola a Střední policejní škola Ministerstva vnitra v Holešově</t>
  </si>
  <si>
    <t xml:space="preserve">MZV ČR</t>
  </si>
  <si>
    <t xml:space="preserve">Ministerstvo zahraničních věcí ČR</t>
  </si>
  <si>
    <t xml:space="preserve">KO</t>
  </si>
  <si>
    <t xml:space="preserve">Konzulární odbor</t>
  </si>
  <si>
    <t xml:space="preserve">KÚ</t>
  </si>
  <si>
    <t xml:space="preserve">Konzulární úsek</t>
  </si>
  <si>
    <t xml:space="preserve">ZÚ</t>
  </si>
  <si>
    <t xml:space="preserve">Zastupitelský úřad</t>
  </si>
  <si>
    <t xml:space="preserve">NS-VIS</t>
  </si>
  <si>
    <t xml:space="preserve">Vízový informační systém - národní část</t>
  </si>
  <si>
    <t xml:space="preserve">External Borders Fund</t>
  </si>
  <si>
    <t xml:space="preserve">Approved project proposals of the Annual Programme 2009</t>
  </si>
  <si>
    <t xml:space="preserve">Registration number</t>
  </si>
  <si>
    <t xml:space="preserve">Final beneficiary</t>
  </si>
  <si>
    <t xml:space="preserve">Name of the project</t>
  </si>
  <si>
    <t xml:space="preserve">Priority number</t>
  </si>
  <si>
    <t xml:space="preserve">Total public allocation</t>
  </si>
  <si>
    <t xml:space="preserve">EU contribution</t>
  </si>
  <si>
    <t xml:space="preserve">EU contribution in %</t>
  </si>
  <si>
    <t xml:space="preserve">Police of the Czech Republic</t>
  </si>
  <si>
    <t xml:space="preserve">Biometric fingerprint scanner</t>
  </si>
  <si>
    <t xml:space="preserve">Increasing IT security at airports - terminal solution</t>
  </si>
  <si>
    <t xml:space="preserve">Police College and Secondary Police School of the MoI in Holešov</t>
  </si>
  <si>
    <t xml:space="preserve">Laboratory techniques provision of the travel documents teaching educational process</t>
  </si>
  <si>
    <t xml:space="preserve">Ministry of Foreign Affairs</t>
  </si>
  <si>
    <t xml:space="preserve">Purchase of safes for the Consular Departments</t>
  </si>
  <si>
    <t xml:space="preserve">Extension of camera systems in waiting rooms of Consular Offices</t>
  </si>
  <si>
    <t xml:space="preserve">Alteration of the consular section at the embassies in Sana'a and Kiev</t>
  </si>
  <si>
    <t xml:space="preserve">Delivery of security metal detector frames to Consular Offices</t>
  </si>
  <si>
    <t xml:space="preserve">Replacement of consulate windows</t>
  </si>
  <si>
    <t xml:space="preserve">Finalization for the creation of the training consular module and training consular workplace</t>
  </si>
  <si>
    <t xml:space="preserve">Implementation of the Visa Code into National system of the VIS</t>
  </si>
  <si>
    <t xml:space="preserve">Alteration of the consular section at the embassy in Bagdad</t>
  </si>
  <si>
    <t xml:space="preserve">TOTAL</t>
  </si>
  <si>
    <t xml:space="preserve">1 EUR is equal to 24,50 CZ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%"/>
    <numFmt numFmtId="167" formatCode="#,##0.00\ [$CZK]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14"/>
    <col collapsed="false" customWidth="true" hidden="false" outlineLevel="0" max="3" min="3" style="0" width="25.56"/>
    <col collapsed="false" customWidth="true" hidden="false" outlineLevel="0" max="4" min="4" style="0" width="37.56"/>
    <col collapsed="false" customWidth="true" hidden="false" outlineLevel="0" max="5" min="5" style="0" width="8.7"/>
    <col collapsed="false" customWidth="true" hidden="false" outlineLevel="0" max="7" min="6" style="0" width="16.7"/>
    <col collapsed="false" customWidth="true" hidden="false" outlineLevel="0" max="8" min="8" style="0" width="14.7"/>
  </cols>
  <sheetData>
    <row r="1" customFormat="false" ht="18.75" hidden="false" customHeight="false" outlineLevel="0" collapsed="false">
      <c r="B1" s="1" t="s">
        <v>0</v>
      </c>
      <c r="C1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25.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</row>
    <row r="6" customFormat="false" ht="25.5" hidden="false" customHeight="true" outlineLevel="0" collapsed="false">
      <c r="A6" s="4"/>
      <c r="B6" s="5" t="s">
        <v>9</v>
      </c>
      <c r="C6" s="6" t="s">
        <v>10</v>
      </c>
      <c r="D6" s="7" t="s">
        <v>11</v>
      </c>
      <c r="E6" s="8" t="n">
        <v>4</v>
      </c>
      <c r="F6" s="9" t="n">
        <v>6764000</v>
      </c>
      <c r="G6" s="10" t="n">
        <v>5073000</v>
      </c>
      <c r="H6" s="11" t="n">
        <f aca="false">G6/F6</f>
        <v>0.75</v>
      </c>
    </row>
    <row r="7" customFormat="false" ht="25.5" hidden="false" customHeight="true" outlineLevel="0" collapsed="false">
      <c r="A7" s="4"/>
      <c r="B7" s="5" t="s">
        <v>12</v>
      </c>
      <c r="C7" s="6" t="s">
        <v>10</v>
      </c>
      <c r="D7" s="12" t="s">
        <v>13</v>
      </c>
      <c r="E7" s="13" t="n">
        <v>4</v>
      </c>
      <c r="F7" s="9" t="n">
        <v>19856000</v>
      </c>
      <c r="G7" s="10" t="n">
        <v>14892000</v>
      </c>
      <c r="H7" s="11" t="n">
        <f aca="false">G7/F7</f>
        <v>0.75</v>
      </c>
    </row>
    <row r="8" customFormat="false" ht="25.5" hidden="false" customHeight="true" outlineLevel="0" collapsed="false">
      <c r="A8" s="4"/>
      <c r="B8" s="5" t="s">
        <v>14</v>
      </c>
      <c r="C8" s="6" t="s">
        <v>15</v>
      </c>
      <c r="D8" s="12" t="s">
        <v>16</v>
      </c>
      <c r="E8" s="13" t="n">
        <v>5</v>
      </c>
      <c r="F8" s="9" t="n">
        <v>3467000</v>
      </c>
      <c r="G8" s="10" t="n">
        <v>2600000</v>
      </c>
      <c r="H8" s="11" t="n">
        <f aca="false">G8/F8</f>
        <v>0.74992789154889</v>
      </c>
    </row>
    <row r="9" customFormat="false" ht="25.5" hidden="false" customHeight="true" outlineLevel="0" collapsed="false">
      <c r="A9" s="4"/>
      <c r="B9" s="5" t="s">
        <v>17</v>
      </c>
      <c r="C9" s="6" t="s">
        <v>18</v>
      </c>
      <c r="D9" s="14" t="s">
        <v>19</v>
      </c>
      <c r="E9" s="13" t="n">
        <v>3</v>
      </c>
      <c r="F9" s="9" t="n">
        <v>450000</v>
      </c>
      <c r="G9" s="10" t="n">
        <v>286000</v>
      </c>
      <c r="H9" s="11" t="n">
        <f aca="false">G9/F9</f>
        <v>0.635555555555556</v>
      </c>
    </row>
    <row r="10" customFormat="false" ht="25.5" hidden="false" customHeight="true" outlineLevel="0" collapsed="false">
      <c r="A10" s="4"/>
      <c r="B10" s="5" t="s">
        <v>20</v>
      </c>
      <c r="C10" s="6" t="s">
        <v>18</v>
      </c>
      <c r="D10" s="14" t="s">
        <v>21</v>
      </c>
      <c r="E10" s="13" t="n">
        <v>3</v>
      </c>
      <c r="F10" s="9" t="n">
        <v>936000</v>
      </c>
      <c r="G10" s="10" t="n">
        <v>702000</v>
      </c>
      <c r="H10" s="11" t="n">
        <f aca="false">G10/F10</f>
        <v>0.75</v>
      </c>
    </row>
    <row r="11" customFormat="false" ht="25.5" hidden="false" customHeight="true" outlineLevel="0" collapsed="false">
      <c r="A11" s="4"/>
      <c r="B11" s="5" t="s">
        <v>22</v>
      </c>
      <c r="C11" s="6" t="s">
        <v>18</v>
      </c>
      <c r="D11" s="12" t="s">
        <v>23</v>
      </c>
      <c r="E11" s="13" t="n">
        <v>3</v>
      </c>
      <c r="F11" s="9" t="n">
        <v>3700000</v>
      </c>
      <c r="G11" s="10" t="n">
        <v>2210000</v>
      </c>
      <c r="H11" s="11" t="n">
        <f aca="false">G11/F11</f>
        <v>0.597297297297297</v>
      </c>
    </row>
    <row r="12" customFormat="false" ht="25.5" hidden="false" customHeight="true" outlineLevel="0" collapsed="false">
      <c r="A12" s="4"/>
      <c r="B12" s="5" t="s">
        <v>24</v>
      </c>
      <c r="C12" s="6" t="s">
        <v>18</v>
      </c>
      <c r="D12" s="12" t="s">
        <v>25</v>
      </c>
      <c r="E12" s="13" t="n">
        <v>3</v>
      </c>
      <c r="F12" s="9" t="n">
        <v>1600000</v>
      </c>
      <c r="G12" s="10" t="n">
        <v>780000</v>
      </c>
      <c r="H12" s="11" t="n">
        <f aca="false">G12/F12</f>
        <v>0.4875</v>
      </c>
    </row>
    <row r="13" customFormat="false" ht="25.5" hidden="false" customHeight="true" outlineLevel="0" collapsed="false">
      <c r="B13" s="5" t="s">
        <v>26</v>
      </c>
      <c r="C13" s="6" t="s">
        <v>18</v>
      </c>
      <c r="D13" s="12" t="s">
        <v>27</v>
      </c>
      <c r="E13" s="13" t="n">
        <v>3</v>
      </c>
      <c r="F13" s="9" t="n">
        <v>743000</v>
      </c>
      <c r="G13" s="10" t="n">
        <v>520000</v>
      </c>
      <c r="H13" s="11" t="n">
        <f aca="false">G13/F13</f>
        <v>0.699865410497981</v>
      </c>
    </row>
    <row r="14" customFormat="false" ht="25.5" hidden="false" customHeight="true" outlineLevel="0" collapsed="false">
      <c r="B14" s="5" t="s">
        <v>28</v>
      </c>
      <c r="C14" s="6" t="s">
        <v>29</v>
      </c>
      <c r="D14" s="12" t="s">
        <v>30</v>
      </c>
      <c r="E14" s="13" t="n">
        <v>5</v>
      </c>
      <c r="F14" s="9" t="n">
        <v>1732000</v>
      </c>
      <c r="G14" s="10" t="n">
        <v>1298000</v>
      </c>
      <c r="H14" s="11" t="n">
        <f aca="false">G14/F14</f>
        <v>0.749422632794457</v>
      </c>
    </row>
    <row r="15" customFormat="false" ht="25.5" hidden="false" customHeight="true" outlineLevel="0" collapsed="false">
      <c r="B15" s="5" t="s">
        <v>31</v>
      </c>
      <c r="C15" s="6" t="s">
        <v>10</v>
      </c>
      <c r="D15" s="12" t="s">
        <v>32</v>
      </c>
      <c r="E15" s="13" t="n">
        <v>4</v>
      </c>
      <c r="F15" s="9" t="n">
        <v>19600000</v>
      </c>
      <c r="G15" s="10" t="n">
        <v>14700000</v>
      </c>
      <c r="H15" s="11" t="n">
        <f aca="false">G15/F15</f>
        <v>0.75</v>
      </c>
    </row>
    <row r="16" customFormat="false" ht="25.5" hidden="false" customHeight="true" outlineLevel="0" collapsed="false">
      <c r="B16" s="5" t="s">
        <v>33</v>
      </c>
      <c r="C16" s="6" t="s">
        <v>18</v>
      </c>
      <c r="D16" s="12" t="s">
        <v>34</v>
      </c>
      <c r="E16" s="13" t="n">
        <v>3</v>
      </c>
      <c r="F16" s="9" t="n">
        <v>3415369</v>
      </c>
      <c r="G16" s="10" t="n">
        <v>2040000</v>
      </c>
      <c r="H16" s="11" t="n">
        <f aca="false">G16/F16</f>
        <v>0.597300028196075</v>
      </c>
    </row>
    <row r="17" customFormat="false" ht="12.75" hidden="false" customHeight="false" outlineLevel="0" collapsed="false">
      <c r="E17" s="15" t="s">
        <v>35</v>
      </c>
      <c r="F17" s="16" t="n">
        <f aca="false">SUM(F6:F16)</f>
        <v>62263369</v>
      </c>
      <c r="G17" s="16" t="n">
        <f aca="false">SUM(G6:G16)</f>
        <v>45101000</v>
      </c>
      <c r="H17" s="17" t="n">
        <f aca="false">G17/F17</f>
        <v>0.724358490784525</v>
      </c>
    </row>
    <row r="19" customFormat="false" ht="25.5" hidden="false" customHeight="false" outlineLevel="0" collapsed="false">
      <c r="B19" s="18" t="s">
        <v>36</v>
      </c>
    </row>
    <row r="20" customFormat="false" ht="12.75" hidden="false" customHeight="false" outlineLevel="0" collapsed="false">
      <c r="B20" s="0" t="s">
        <v>37</v>
      </c>
      <c r="C20" s="19" t="s">
        <v>38</v>
      </c>
      <c r="D20" s="19"/>
    </row>
    <row r="21" customFormat="false" ht="12.75" hidden="false" customHeight="true" outlineLevel="0" collapsed="false">
      <c r="B21" s="18" t="s">
        <v>39</v>
      </c>
      <c r="C21" s="20" t="s">
        <v>40</v>
      </c>
      <c r="D21" s="20"/>
    </row>
    <row r="22" customFormat="false" ht="12.75" hidden="false" customHeight="false" outlineLevel="0" collapsed="false">
      <c r="B22" s="0" t="s">
        <v>41</v>
      </c>
      <c r="C22" s="0" t="s">
        <v>42</v>
      </c>
    </row>
    <row r="23" customFormat="false" ht="12.75" hidden="false" customHeight="false" outlineLevel="0" collapsed="false">
      <c r="B23" s="18" t="s">
        <v>43</v>
      </c>
      <c r="C23" s="18" t="s">
        <v>44</v>
      </c>
    </row>
    <row r="24" customFormat="false" ht="12.75" hidden="false" customHeight="false" outlineLevel="0" collapsed="false">
      <c r="B24" s="18" t="s">
        <v>45</v>
      </c>
      <c r="C24" s="0" t="s">
        <v>46</v>
      </c>
    </row>
    <row r="25" customFormat="false" ht="12.75" hidden="false" customHeight="false" outlineLevel="0" collapsed="false">
      <c r="B25" s="18" t="s">
        <v>47</v>
      </c>
      <c r="C25" s="0" t="s">
        <v>48</v>
      </c>
    </row>
  </sheetData>
  <mergeCells count="4">
    <mergeCell ref="B1:C1"/>
    <mergeCell ref="B3:H3"/>
    <mergeCell ref="C20:D20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14"/>
    <col collapsed="false" customWidth="true" hidden="false" outlineLevel="0" max="3" min="3" style="0" width="25.56"/>
    <col collapsed="false" customWidth="true" hidden="false" outlineLevel="0" max="4" min="4" style="0" width="37.56"/>
    <col collapsed="false" customWidth="true" hidden="false" outlineLevel="0" max="5" min="5" style="0" width="8.7"/>
    <col collapsed="false" customWidth="true" hidden="false" outlineLevel="0" max="7" min="6" style="0" width="16.7"/>
    <col collapsed="false" customWidth="true" hidden="false" outlineLevel="0" max="8" min="8" style="0" width="15.13"/>
  </cols>
  <sheetData>
    <row r="1" customFormat="false" ht="18.75" hidden="false" customHeight="false" outlineLevel="0" collapsed="false">
      <c r="B1" s="1" t="s">
        <v>49</v>
      </c>
      <c r="C1" s="1"/>
    </row>
    <row r="3" customFormat="false" ht="15.75" hidden="false" customHeight="false" outlineLevel="0" collapsed="false">
      <c r="B3" s="2" t="s">
        <v>50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25.5" hidden="false" customHeight="false" outlineLevel="0" collapsed="false">
      <c r="A5" s="4"/>
      <c r="B5" s="5" t="s">
        <v>51</v>
      </c>
      <c r="C5" s="5" t="s">
        <v>52</v>
      </c>
      <c r="D5" s="5" t="s">
        <v>53</v>
      </c>
      <c r="E5" s="5" t="s">
        <v>54</v>
      </c>
      <c r="F5" s="5" t="s">
        <v>55</v>
      </c>
      <c r="G5" s="5" t="s">
        <v>56</v>
      </c>
      <c r="H5" s="5" t="s">
        <v>57</v>
      </c>
    </row>
    <row r="6" customFormat="false" ht="25.5" hidden="false" customHeight="true" outlineLevel="0" collapsed="false">
      <c r="A6" s="4"/>
      <c r="B6" s="5" t="s">
        <v>9</v>
      </c>
      <c r="C6" s="6" t="s">
        <v>58</v>
      </c>
      <c r="D6" s="7" t="s">
        <v>59</v>
      </c>
      <c r="E6" s="8" t="n">
        <v>4</v>
      </c>
      <c r="F6" s="21" t="n">
        <v>6764000</v>
      </c>
      <c r="G6" s="22" t="n">
        <v>5073000</v>
      </c>
      <c r="H6" s="11" t="n">
        <f aca="false">G6/F6</f>
        <v>0.75</v>
      </c>
    </row>
    <row r="7" customFormat="false" ht="25.5" hidden="false" customHeight="true" outlineLevel="0" collapsed="false">
      <c r="A7" s="4"/>
      <c r="B7" s="5" t="s">
        <v>12</v>
      </c>
      <c r="C7" s="6" t="s">
        <v>58</v>
      </c>
      <c r="D7" s="12" t="s">
        <v>60</v>
      </c>
      <c r="E7" s="13" t="n">
        <v>4</v>
      </c>
      <c r="F7" s="21" t="n">
        <v>19856000</v>
      </c>
      <c r="G7" s="22" t="n">
        <v>14892000</v>
      </c>
      <c r="H7" s="11" t="n">
        <f aca="false">G7/F7</f>
        <v>0.75</v>
      </c>
    </row>
    <row r="8" customFormat="false" ht="38.25" hidden="false" customHeight="false" outlineLevel="0" collapsed="false">
      <c r="A8" s="4"/>
      <c r="B8" s="5" t="s">
        <v>14</v>
      </c>
      <c r="C8" s="6" t="s">
        <v>61</v>
      </c>
      <c r="D8" s="12" t="s">
        <v>62</v>
      </c>
      <c r="E8" s="13" t="n">
        <v>5</v>
      </c>
      <c r="F8" s="21" t="n">
        <v>3467000</v>
      </c>
      <c r="G8" s="22" t="n">
        <v>2600000</v>
      </c>
      <c r="H8" s="11" t="n">
        <f aca="false">G8/F8</f>
        <v>0.74992789154889</v>
      </c>
    </row>
    <row r="9" customFormat="false" ht="25.5" hidden="false" customHeight="true" outlineLevel="0" collapsed="false">
      <c r="A9" s="4"/>
      <c r="B9" s="5" t="s">
        <v>17</v>
      </c>
      <c r="C9" s="6" t="s">
        <v>63</v>
      </c>
      <c r="D9" s="14" t="s">
        <v>64</v>
      </c>
      <c r="E9" s="13" t="n">
        <v>3</v>
      </c>
      <c r="F9" s="21" t="n">
        <v>450000</v>
      </c>
      <c r="G9" s="22" t="n">
        <v>286000</v>
      </c>
      <c r="H9" s="11" t="n">
        <f aca="false">G9/F9</f>
        <v>0.635555555555556</v>
      </c>
    </row>
    <row r="10" customFormat="false" ht="25.5" hidden="false" customHeight="true" outlineLevel="0" collapsed="false">
      <c r="A10" s="4"/>
      <c r="B10" s="5" t="s">
        <v>20</v>
      </c>
      <c r="C10" s="6" t="s">
        <v>63</v>
      </c>
      <c r="D10" s="14" t="s">
        <v>65</v>
      </c>
      <c r="E10" s="13" t="n">
        <v>3</v>
      </c>
      <c r="F10" s="21" t="n">
        <v>936000</v>
      </c>
      <c r="G10" s="22" t="n">
        <v>702000</v>
      </c>
      <c r="H10" s="11" t="n">
        <f aca="false">G10/F10</f>
        <v>0.75</v>
      </c>
    </row>
    <row r="11" customFormat="false" ht="25.5" hidden="false" customHeight="true" outlineLevel="0" collapsed="false">
      <c r="A11" s="4"/>
      <c r="B11" s="5" t="s">
        <v>22</v>
      </c>
      <c r="C11" s="6" t="s">
        <v>63</v>
      </c>
      <c r="D11" s="12" t="s">
        <v>66</v>
      </c>
      <c r="E11" s="13" t="n">
        <v>3</v>
      </c>
      <c r="F11" s="21" t="n">
        <v>3700000</v>
      </c>
      <c r="G11" s="22" t="n">
        <v>2210000</v>
      </c>
      <c r="H11" s="11" t="n">
        <f aca="false">G11/F11</f>
        <v>0.597297297297297</v>
      </c>
    </row>
    <row r="12" customFormat="false" ht="25.5" hidden="false" customHeight="true" outlineLevel="0" collapsed="false">
      <c r="A12" s="4"/>
      <c r="B12" s="5" t="s">
        <v>24</v>
      </c>
      <c r="C12" s="6" t="s">
        <v>63</v>
      </c>
      <c r="D12" s="12" t="s">
        <v>67</v>
      </c>
      <c r="E12" s="13" t="n">
        <v>3</v>
      </c>
      <c r="F12" s="21" t="n">
        <v>1600000</v>
      </c>
      <c r="G12" s="22" t="n">
        <v>780000</v>
      </c>
      <c r="H12" s="11" t="n">
        <f aca="false">G12/F12</f>
        <v>0.4875</v>
      </c>
    </row>
    <row r="13" customFormat="false" ht="25.5" hidden="false" customHeight="true" outlineLevel="0" collapsed="false">
      <c r="B13" s="5" t="s">
        <v>26</v>
      </c>
      <c r="C13" s="6" t="s">
        <v>63</v>
      </c>
      <c r="D13" s="12" t="s">
        <v>68</v>
      </c>
      <c r="E13" s="13" t="n">
        <v>3</v>
      </c>
      <c r="F13" s="21" t="n">
        <v>743000</v>
      </c>
      <c r="G13" s="22" t="n">
        <v>520000</v>
      </c>
      <c r="H13" s="11" t="n">
        <f aca="false">G13/F13</f>
        <v>0.699865410497981</v>
      </c>
    </row>
    <row r="14" customFormat="false" ht="38.25" hidden="false" customHeight="true" outlineLevel="0" collapsed="false">
      <c r="B14" s="5" t="s">
        <v>28</v>
      </c>
      <c r="C14" s="6" t="s">
        <v>63</v>
      </c>
      <c r="D14" s="12" t="s">
        <v>69</v>
      </c>
      <c r="E14" s="13" t="n">
        <v>5</v>
      </c>
      <c r="F14" s="21" t="n">
        <v>1732000</v>
      </c>
      <c r="G14" s="22" t="n">
        <v>1298000</v>
      </c>
      <c r="H14" s="11" t="n">
        <f aca="false">G14/F14</f>
        <v>0.749422632794457</v>
      </c>
    </row>
    <row r="15" customFormat="false" ht="25.5" hidden="false" customHeight="true" outlineLevel="0" collapsed="false">
      <c r="B15" s="5" t="s">
        <v>31</v>
      </c>
      <c r="C15" s="6" t="s">
        <v>58</v>
      </c>
      <c r="D15" s="12" t="s">
        <v>70</v>
      </c>
      <c r="E15" s="13" t="n">
        <v>4</v>
      </c>
      <c r="F15" s="21" t="n">
        <v>19600000</v>
      </c>
      <c r="G15" s="22" t="n">
        <v>14700000</v>
      </c>
      <c r="H15" s="11" t="n">
        <f aca="false">G15/F15</f>
        <v>0.75</v>
      </c>
    </row>
    <row r="16" customFormat="false" ht="25.5" hidden="false" customHeight="true" outlineLevel="0" collapsed="false">
      <c r="B16" s="5" t="s">
        <v>33</v>
      </c>
      <c r="C16" s="6" t="s">
        <v>63</v>
      </c>
      <c r="D16" s="12" t="s">
        <v>71</v>
      </c>
      <c r="E16" s="13" t="n">
        <v>3</v>
      </c>
      <c r="F16" s="21" t="n">
        <v>3415369</v>
      </c>
      <c r="G16" s="22" t="n">
        <v>2040000</v>
      </c>
      <c r="H16" s="11" t="n">
        <f aca="false">G16/F16</f>
        <v>0.597300028196075</v>
      </c>
    </row>
    <row r="17" customFormat="false" ht="12.75" hidden="false" customHeight="false" outlineLevel="0" collapsed="false">
      <c r="E17" s="15" t="s">
        <v>72</v>
      </c>
      <c r="F17" s="23" t="n">
        <f aca="false">SUM(F6:F16)</f>
        <v>62263369</v>
      </c>
      <c r="G17" s="23" t="n">
        <f aca="false">SUM(G6:G16)</f>
        <v>45101000</v>
      </c>
      <c r="H17" s="17" t="n">
        <f aca="false">G17/F17</f>
        <v>0.724358490784525</v>
      </c>
    </row>
    <row r="19" customFormat="false" ht="12.75" hidden="false" customHeight="false" outlineLevel="0" collapsed="false">
      <c r="B19" s="18"/>
      <c r="D19" s="0" t="s">
        <v>73</v>
      </c>
    </row>
    <row r="20" customFormat="false" ht="12.75" hidden="false" customHeight="false" outlineLevel="0" collapsed="false">
      <c r="C20" s="24"/>
      <c r="D20" s="24"/>
    </row>
    <row r="21" customFormat="false" ht="12.75" hidden="false" customHeight="false" outlineLevel="0" collapsed="false">
      <c r="B21" s="18"/>
      <c r="C21" s="18"/>
      <c r="D21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B25" s="18"/>
    </row>
  </sheetData>
  <mergeCells count="2">
    <mergeCell ref="B1:C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43:22Z</dcterms:created>
  <dc:creator>Duris</dc:creator>
  <dc:description/>
  <dc:language>en-US</dc:language>
  <cp:lastModifiedBy>Duris</cp:lastModifiedBy>
  <cp:lastPrinted>2011-07-19T06:53:12Z</cp:lastPrinted>
  <dcterms:modified xsi:type="dcterms:W3CDTF">2011-07-19T07:03:20Z</dcterms:modified>
  <cp:revision>0</cp:revision>
  <dc:subject/>
  <dc:title/>
</cp:coreProperties>
</file>