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Prohlášení o výdajích" sheetId="1" state="visible" r:id="rId2"/>
    <sheet name="Souhrnný přehled" sheetId="2" state="visible" r:id="rId3"/>
    <sheet name="Souh. přehled - záv. mon. zpr." sheetId="3" state="visible" r:id="rId4"/>
    <sheet name="Legenda" sheetId="4" state="visible" r:id="rId5"/>
  </sheets>
  <definedNames>
    <definedName function="false" hidden="false" localSheetId="0" name="_xlnm.Print_Titles" vbProcedure="false">'Prohlášení o výdajích'!$11:$11</definedName>
    <definedName function="false" hidden="false" localSheetId="2" name="_xlnm.Print_Area" vbProcedure="false">'Souh. přehled - záv. mon. zpr.'!$A$1:$C$65</definedName>
    <definedName function="false" hidden="false" localSheetId="2" name="_xlnm.Print_Titles" vbProcedure="false">'Souh. přehled - záv. mon. zpr.'!$5:$8</definedName>
    <definedName function="false" hidden="false" localSheetId="1" name="_xlnm.Print_Area" vbProcedure="false">'Souhrnný přehled'!$A$1:$C$45</definedName>
    <definedName function="false" hidden="false" localSheetId="1" name="_xlnm.Print_Titles" vbProcedure="false">'Souhrnný přehled'!$5:$8</definedName>
    <definedName function="false" hidden="false" localSheetId="0" name="Excel_BuiltIn__FilterDatabase" vbProcedure="false">'Prohlášení o výdajích'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1">
  <si>
    <t xml:space="preserve">Prohlášení o výdajích</t>
  </si>
  <si>
    <t xml:space="preserve">Evidenční č. projektu</t>
  </si>
  <si>
    <t xml:space="preserve">ENF 2009 - </t>
  </si>
  <si>
    <t xml:space="preserve">Název příjemce</t>
  </si>
  <si>
    <t xml:space="preserve">Název projektu</t>
  </si>
  <si>
    <t xml:space="preserve">Za období realizace projektu</t>
  </si>
  <si>
    <t xml:space="preserve">od …… / …… / 2010 do …… / …… / 2011</t>
  </si>
  <si>
    <t xml:space="preserve">ČÍSLO FAKTURY NEBO ÚČETNÍHO DOKLADU</t>
  </si>
  <si>
    <t xml:space="preserve">DATUM USKUTEČNĚNÍ ÚČETNÍHO PŘÍPADU (DATUM PLATBY)</t>
  </si>
  <si>
    <t xml:space="preserve">POPIS</t>
  </si>
  <si>
    <t xml:space="preserve">CELKOVÉ VÝDAJE ÚČTOVANÉ V RÁMCI PROJEKTU</t>
  </si>
  <si>
    <t xml:space="preserve">FINANČNÍ PODPORA Z FONDU </t>
  </si>
  <si>
    <t xml:space="preserve">SPOLUFINANCOVÁNÍ KONEČNÉHO PŘÍJEMCE V RÁMCI PROJEKTU</t>
  </si>
  <si>
    <t xml:space="preserve">I. Přímé náklady</t>
  </si>
  <si>
    <t xml:space="preserve">A. Personální náklady</t>
  </si>
  <si>
    <t xml:space="preserve">A.1 Vedoucí projektu</t>
  </si>
  <si>
    <t xml:space="preserve">  A.1.1 - </t>
  </si>
  <si>
    <t xml:space="preserve">DD.MM. (DD.MM.) </t>
  </si>
  <si>
    <t xml:space="preserve">A.2 Experti/konzultanti - poskytovatelé služeb konečným příjemcům projektu</t>
  </si>
  <si>
    <t xml:space="preserve">  A.2.1 - </t>
  </si>
  <si>
    <t xml:space="preserve">  A.2.2 - </t>
  </si>
  <si>
    <t xml:space="preserve">  A.2.3 - </t>
  </si>
  <si>
    <t xml:space="preserve">  A.2.4 - </t>
  </si>
  <si>
    <t xml:space="preserve">B. Náklady na dopravu a pobyt</t>
  </si>
  <si>
    <t xml:space="preserve">  B.1 Cestovné</t>
  </si>
  <si>
    <t xml:space="preserve">  B.2 Ubytování</t>
  </si>
  <si>
    <t xml:space="preserve">  B.3 Diety</t>
  </si>
  <si>
    <t xml:space="preserve">  B.4 Ostatní výdaje</t>
  </si>
  <si>
    <t xml:space="preserve">C. Pořízení vybavení</t>
  </si>
  <si>
    <t xml:space="preserve">C.1 Nájem</t>
  </si>
  <si>
    <t xml:space="preserve">  C.1.1 -</t>
  </si>
  <si>
    <t xml:space="preserve">C.2 Leasing</t>
  </si>
  <si>
    <t xml:space="preserve">  C.2.1 -</t>
  </si>
  <si>
    <t xml:space="preserve">C.3 Nákup</t>
  </si>
  <si>
    <t xml:space="preserve">  C.3.1 -</t>
  </si>
  <si>
    <t xml:space="preserve">D. Nemovitosti</t>
  </si>
  <si>
    <t xml:space="preserve">D.1 Nákup, výstavba</t>
  </si>
  <si>
    <t xml:space="preserve">  D.1.1 -</t>
  </si>
  <si>
    <t xml:space="preserve">D.2. Renovace</t>
  </si>
  <si>
    <t xml:space="preserve">  D.2.1 -</t>
  </si>
  <si>
    <t xml:space="preserve">D.3 Nájem</t>
  </si>
  <si>
    <t xml:space="preserve">  D.3.1 -</t>
  </si>
  <si>
    <t xml:space="preserve">E. Spotřební materiály, zásoby, obecné služby</t>
  </si>
  <si>
    <t xml:space="preserve">E.1 Spotřební mateiály </t>
  </si>
  <si>
    <t xml:space="preserve">  E.1.1 -</t>
  </si>
  <si>
    <t xml:space="preserve">E.2 Zásoby</t>
  </si>
  <si>
    <t xml:space="preserve">  E.2.1 - </t>
  </si>
  <si>
    <t xml:space="preserve">E.3 Služby</t>
  </si>
  <si>
    <t xml:space="preserve">  E.3.1 -</t>
  </si>
  <si>
    <t xml:space="preserve">F. Subdodavatelské smlouvy</t>
  </si>
  <si>
    <t xml:space="preserve">  F.1 -</t>
  </si>
  <si>
    <t xml:space="preserve">  F.2 -</t>
  </si>
  <si>
    <t xml:space="preserve">G. Náklady vyplývající z požadavků vztahujících se k spolufinancování EU</t>
  </si>
  <si>
    <t xml:space="preserve">G.1 Náklady na publicitu projektu</t>
  </si>
  <si>
    <t xml:space="preserve">  G.1.1 -</t>
  </si>
  <si>
    <t xml:space="preserve">  G.1.2 -</t>
  </si>
  <si>
    <t xml:space="preserve">G.2 -</t>
  </si>
  <si>
    <t xml:space="preserve">  G.2.1 -</t>
  </si>
  <si>
    <t xml:space="preserve">H. Honoráře odborníků</t>
  </si>
  <si>
    <t xml:space="preserve">  H.1 -</t>
  </si>
  <si>
    <t xml:space="preserve">  H.2 -</t>
  </si>
  <si>
    <t xml:space="preserve">  H.3 -</t>
  </si>
  <si>
    <t xml:space="preserve">I. Zvláštní náklady vztahující se k cílovým skupinám</t>
  </si>
  <si>
    <t xml:space="preserve">  I.1 -</t>
  </si>
  <si>
    <t xml:space="preserve">  I.2 -</t>
  </si>
  <si>
    <t xml:space="preserve">  I.3 -</t>
  </si>
  <si>
    <t xml:space="preserve">J. mezisoučet - přímé náklady (A+B+C+D+E+F+G+H+I)</t>
  </si>
  <si>
    <t xml:space="preserve">II. Nepřímé náklady</t>
  </si>
  <si>
    <t xml:space="preserve">K. Personální náklady</t>
  </si>
  <si>
    <t xml:space="preserve">  K.1 -</t>
  </si>
  <si>
    <t xml:space="preserve">  K.2 -</t>
  </si>
  <si>
    <t xml:space="preserve">  K.3 -</t>
  </si>
  <si>
    <t xml:space="preserve">  K.4 -</t>
  </si>
  <si>
    <t xml:space="preserve">L. Administrativní vybavení</t>
  </si>
  <si>
    <t xml:space="preserve">  L.1 -</t>
  </si>
  <si>
    <t xml:space="preserve">  L.2 -</t>
  </si>
  <si>
    <t xml:space="preserve">  L.3 -</t>
  </si>
  <si>
    <t xml:space="preserve">M. Nájem kancelářských prostor</t>
  </si>
  <si>
    <t xml:space="preserve">  M.1 -</t>
  </si>
  <si>
    <t xml:space="preserve">N. Kancelářské potřeby</t>
  </si>
  <si>
    <t xml:space="preserve">  N.1 -</t>
  </si>
  <si>
    <t xml:space="preserve">  N.2 -</t>
  </si>
  <si>
    <t xml:space="preserve">  N.3 -</t>
  </si>
  <si>
    <t xml:space="preserve">  N.4 -</t>
  </si>
  <si>
    <t xml:space="preserve">  N.5 -</t>
  </si>
  <si>
    <t xml:space="preserve">O. Obecné služby</t>
  </si>
  <si>
    <t xml:space="preserve">  O.1 -</t>
  </si>
  <si>
    <t xml:space="preserve">  O.2 -</t>
  </si>
  <si>
    <t xml:space="preserve">  O.3 -</t>
  </si>
  <si>
    <t xml:space="preserve">P. Nemovitosti</t>
  </si>
  <si>
    <t xml:space="preserve">  P.1 -</t>
  </si>
  <si>
    <t xml:space="preserve">  P.2 -</t>
  </si>
  <si>
    <t xml:space="preserve">  P.3 -</t>
  </si>
  <si>
    <t xml:space="preserve">Q. Ostatní náklady</t>
  </si>
  <si>
    <t xml:space="preserve">  Q.1 -</t>
  </si>
  <si>
    <t xml:space="preserve">  Q.2 -</t>
  </si>
  <si>
    <t xml:space="preserve">R. mezisoučet - nepřímé náklady (K+L+M+N+O+P+Q)</t>
  </si>
  <si>
    <t xml:space="preserve">III. Účelově vázané přijmy</t>
  </si>
  <si>
    <t xml:space="preserve">  S.1 -</t>
  </si>
  <si>
    <t xml:space="preserve">  S.2 -</t>
  </si>
  <si>
    <t xml:space="preserve">  S.3 -</t>
  </si>
  <si>
    <t xml:space="preserve">T. mezisoučet - účelově vázané přijmy </t>
  </si>
  <si>
    <t xml:space="preserve">U. Celkové uznatelné náklady projektu</t>
  </si>
  <si>
    <t xml:space="preserve">PROHLÁŠENÍ O VÝDAJÍCH</t>
  </si>
  <si>
    <t xml:space="preserve">SOUHRNNÝ PŘEHLED</t>
  </si>
  <si>
    <t xml:space="preserve">Období realizace projektu</t>
  </si>
  <si>
    <t xml:space="preserve">Přímé uznatelné náklady projektu</t>
  </si>
  <si>
    <t xml:space="preserve">Nepřímé uznatelné náklady projektu</t>
  </si>
  <si>
    <t xml:space="preserve">Učelově vázané příjmy</t>
  </si>
  <si>
    <t xml:space="preserve">Celkové uznatelné náklady projektu</t>
  </si>
  <si>
    <t xml:space="preserve">Přiznaná finanční podpora z ENF</t>
  </si>
  <si>
    <t xml:space="preserve">Přiznaná finanční podpora z ENF v %</t>
  </si>
  <si>
    <t xml:space="preserve">Spolufinancování žadatele</t>
  </si>
  <si>
    <t xml:space="preserve">Spolufinancování žadatele v %</t>
  </si>
  <si>
    <t xml:space="preserve">Vyplacená finanční podpora z ENF</t>
  </si>
  <si>
    <t xml:space="preserve">Částka v Kč</t>
  </si>
  <si>
    <t xml:space="preserve">Datum přijetí platby</t>
  </si>
  <si>
    <t xml:space="preserve">Zálohová platba</t>
  </si>
  <si>
    <t xml:space="preserve">Dílčí platba</t>
  </si>
  <si>
    <t xml:space="preserve">Platba na reprodukci majetku</t>
  </si>
  <si>
    <t xml:space="preserve">Celkem </t>
  </si>
  <si>
    <t xml:space="preserve">Celkové výdaje účtované v rámci projektu</t>
  </si>
  <si>
    <t xml:space="preserve">%</t>
  </si>
  <si>
    <t xml:space="preserve">Finanční podpora z fondu</t>
  </si>
  <si>
    <t xml:space="preserve">Spolufinancování</t>
  </si>
  <si>
    <t xml:space="preserve">Celkem profinancováno</t>
  </si>
  <si>
    <t xml:space="preserve">Nárok na dílčí platbu</t>
  </si>
  <si>
    <t xml:space="preserve">Příjmy projektu</t>
  </si>
  <si>
    <t xml:space="preserve">1. Úroky z prostředků fondu</t>
  </si>
  <si>
    <t xml:space="preserve">2. </t>
  </si>
  <si>
    <t xml:space="preserve">3.</t>
  </si>
  <si>
    <t xml:space="preserve">Celkem</t>
  </si>
  <si>
    <t xml:space="preserve">Zdroje spolufinancování</t>
  </si>
  <si>
    <t xml:space="preserve">Název zdroje</t>
  </si>
  <si>
    <t xml:space="preserve">1.</t>
  </si>
  <si>
    <t xml:space="preserve">4.</t>
  </si>
  <si>
    <t xml:space="preserve">Celkem přímé unatelné výdaje</t>
  </si>
  <si>
    <t xml:space="preserve">Celkem nepřímé unatelné výdaje</t>
  </si>
  <si>
    <t xml:space="preserve">Celkem učelově vázané příjmy</t>
  </si>
  <si>
    <t xml:space="preserve">Celkem profinancováno z ceny projektu</t>
  </si>
  <si>
    <t xml:space="preserve">Celkem vynaloženo z finanční podpory z ENF</t>
  </si>
  <si>
    <t xml:space="preserve">Kontrolní údaje</t>
  </si>
  <si>
    <t xml:space="preserve">Celkem nepřímé/přímé uznatelné výdaje</t>
  </si>
  <si>
    <t xml:space="preserve">Celkem účelově vázané příjmy/spolufinancování</t>
  </si>
  <si>
    <t xml:space="preserve">Subdodávky/celkové přímé uznatelné výdaje</t>
  </si>
  <si>
    <t xml:space="preserve">Celkové příjmy účtované v rámci projektu</t>
  </si>
  <si>
    <t xml:space="preserve">Celkem poskytnuto finančních prostředků</t>
  </si>
  <si>
    <t xml:space="preserve">Úroky z prostředků fondu</t>
  </si>
  <si>
    <t xml:space="preserve">Spolufinancování projektu celkem:</t>
  </si>
  <si>
    <t xml:space="preserve">1. Vlastní příspěvek konečného příjemce a jeho partnerů</t>
  </si>
  <si>
    <t xml:space="preserve">2. Příspěvky třetích stran celkem:</t>
  </si>
  <si>
    <t xml:space="preserve">2.1. Národní dotace (…)</t>
  </si>
  <si>
    <t xml:space="preserve">2.2. Regionální dotace (…)</t>
  </si>
  <si>
    <t xml:space="preserve">2.3. Místní dotace (…)</t>
  </si>
  <si>
    <t xml:space="preserve">2.4. Dary</t>
  </si>
  <si>
    <t xml:space="preserve">3. Výnosy získané z projektu během jeho realizace:</t>
  </si>
  <si>
    <t xml:space="preserve">3.1. Tržby</t>
  </si>
  <si>
    <t xml:space="preserve">3.2. Pronájmy</t>
  </si>
  <si>
    <t xml:space="preserve">3.3. Služby</t>
  </si>
  <si>
    <t xml:space="preserve">3.4. Zápisné</t>
  </si>
  <si>
    <t xml:space="preserve">3.5. Jiné</t>
  </si>
  <si>
    <t xml:space="preserve">Závěrečná platba / vratka</t>
  </si>
  <si>
    <t xml:space="preserve">Celkem poskytnuto finančních prostředků z fondu</t>
  </si>
  <si>
    <t xml:space="preserve">Celkem vynaloženo z finanční podpory z fondu</t>
  </si>
  <si>
    <t xml:space="preserve">Rozdíl mezi příjmy a výdaji u spolufinancování</t>
  </si>
  <si>
    <r>
      <rPr>
        <sz val="10"/>
        <rFont val="Tahoma"/>
        <family val="2"/>
        <charset val="238"/>
      </rPr>
      <t xml:space="preserve">V rámci Prohlášení o výdajích je nutné vyplnit úvodní identifikační údaje o projektu a jeho realizátorovi. Dále je zapotřebí doplnit názvy podkapitol podle schváleného rozpočtu projektu (žlutá pole) a jejich celkové hodnoty (tmavě oranžová pole). Obecně jsou pole určená k vyplnění označena bílou barvou. Ostatní barvy označují informativní pole nebo pole obsahující vzorce. </t>
    </r>
    <r>
      <rPr>
        <b val="true"/>
        <sz val="10"/>
        <rFont val="Tahoma"/>
        <family val="2"/>
        <charset val="238"/>
      </rPr>
      <t xml:space="preserve">Vzorce v jednotlivých polích není možné měnit bez předchozí konzultace s odpovědným orgánem (tato jen v případě odhalení chybně nastaveného vzorce).</t>
    </r>
    <r>
      <rPr>
        <sz val="10"/>
        <rFont val="Tahoma"/>
        <family val="2"/>
        <charset val="238"/>
      </rPr>
      <t xml:space="preserve"> V případě, že Váš projekt neobsahuje náklady v některé z kapitol, je možné tuto kapitolu minimalizovat symbolem minus po levé straně.</t>
    </r>
  </si>
  <si>
    <t xml:space="preserve">Do sloupce "datum uskutečnění účetního případu (datum platby)" zapište obě data v příslušném formátu. V případě, že do doby podání příslušného prohlášení o výdajích neproběhla platba, uveďte pouze datum účetního případu společně s prázdnými závorkami.V Prohlášení o výdajích se evidují všechny účetní případy vztahující se k příslušnému období. Do sloupce "popis" vyplňte co nejvýstižnější název daného výdaje tak, aby mohla být posouzena jeho způsobilost. Např. u mzdy uvádějte jméno příjemce, u zboží uvádějte alespoň jeho druh a u služby uvádějte kromě konkrétního názvu i obecný typ této služby. V případě potřeby je možné přidávat do jednotlivých podkapitol další řádky.    </t>
  </si>
  <si>
    <t xml:space="preserve">Souhrnný přehled </t>
  </si>
  <si>
    <t xml:space="preserve">Součástí každé Monitorovací zprávy je kromě prohlášení o výdajích i souhrnný přehled. Tento přehled je z větší části plně automatizovaný a je přímo propojen s tabulkou prohlášení o výdajích. Všechna pole k vyplnění jsou označena bílou barvou. Pro správnou funkci tohoto listu je zapotřebí vyplnit tmavě oranžová pole v Prohlášení o výdajích. Součástí tohoto listu je i údaj o nároku na dílčí platbu, tj. vyčerpání 80 % zálohové platby.  </t>
  </si>
  <si>
    <t xml:space="preserve">Souhrnný přehled - Závěrečná monitorovací zpráva</t>
  </si>
  <si>
    <t xml:space="preserve">Součástí každé Závěrečné monitorovací zprávy je kromě Prohlášení o výdajích i tento souhrnný přehled. Pro tento přehled platí stejná pravidla jako pro přehled k Monitorovací zprávě. Součástí přehledu k Závěrečné monitorovací zprávě je část pro výpočet výše závěrečné platby, případně vratky. Pro správný výpočet její výše je nutné uvést výši příjmů projektu. Poslední část listu je věnována informacím o zdrojích finančních prostředků spolufinancování. U každého zdroje je za jeho názvem nutné uvést do závorky jeho typ (státní, krajský, místní, soukromý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%"/>
    <numFmt numFmtId="168" formatCode="0.00%"/>
    <numFmt numFmtId="169" formatCode="0"/>
    <numFmt numFmtId="170" formatCode="0.00"/>
    <numFmt numFmtId="171" formatCode="@"/>
    <numFmt numFmtId="172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6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Arial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9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1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2" fillId="1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9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9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2" fillId="5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22" activeCellId="0" sqref="D1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17.56"/>
    <col collapsed="false" customWidth="true" hidden="false" outlineLevel="0" max="3" min="3" style="1" width="58.56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3"/>
    </row>
    <row r="3" customFormat="false" ht="12.75" hidden="false" customHeight="false" outlineLevel="0" collapsed="false">
      <c r="A3" s="5"/>
      <c r="B3" s="5"/>
      <c r="C3" s="5"/>
      <c r="E3" s="5"/>
      <c r="F3" s="5"/>
      <c r="G3" s="5"/>
    </row>
    <row r="4" customFormat="false" ht="12.75" hidden="false" customHeight="true" outlineLevel="0" collapsed="false">
      <c r="A4" s="6" t="s">
        <v>1</v>
      </c>
      <c r="B4" s="6"/>
      <c r="C4" s="7" t="s">
        <v>2</v>
      </c>
      <c r="D4" s="8"/>
      <c r="E4" s="9"/>
      <c r="F4" s="10"/>
      <c r="G4" s="5"/>
    </row>
    <row r="5" customFormat="false" ht="12.75" hidden="false" customHeight="true" outlineLevel="0" collapsed="false">
      <c r="A5" s="11" t="s">
        <v>3</v>
      </c>
      <c r="B5" s="11"/>
      <c r="C5" s="7"/>
      <c r="D5" s="8"/>
      <c r="E5" s="12"/>
      <c r="F5" s="10"/>
      <c r="G5" s="5"/>
    </row>
    <row r="6" customFormat="false" ht="12.75" hidden="false" customHeight="true" outlineLevel="0" collapsed="false">
      <c r="A6" s="11" t="s">
        <v>4</v>
      </c>
      <c r="B6" s="11"/>
      <c r="C6" s="7"/>
      <c r="D6" s="8"/>
      <c r="E6" s="12"/>
      <c r="F6" s="10"/>
      <c r="G6" s="5"/>
    </row>
    <row r="7" customFormat="false" ht="12.75" hidden="false" customHeight="true" outlineLevel="0" collapsed="false">
      <c r="A7" s="13" t="s">
        <v>5</v>
      </c>
      <c r="B7" s="13"/>
      <c r="C7" s="7" t="s">
        <v>6</v>
      </c>
      <c r="D7" s="5"/>
      <c r="E7" s="12"/>
      <c r="F7" s="10"/>
      <c r="G7" s="5"/>
    </row>
    <row r="8" customFormat="false" ht="12.75" hidden="false" customHeight="false" outlineLevel="0" collapsed="false">
      <c r="A8" s="14"/>
      <c r="B8" s="12"/>
      <c r="C8" s="12"/>
      <c r="D8" s="8"/>
      <c r="E8" s="12"/>
      <c r="F8" s="12"/>
      <c r="G8" s="5"/>
    </row>
    <row r="9" customFormat="false" ht="12.75" hidden="false" customHeight="false" outlineLevel="0" collapsed="false">
      <c r="A9" s="14"/>
      <c r="B9" s="12"/>
      <c r="C9" s="12"/>
      <c r="D9" s="8"/>
      <c r="E9" s="12"/>
      <c r="F9" s="12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63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5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5"/>
    </row>
    <row r="13" customFormat="false" ht="12.75" hidden="false" customHeight="false" outlineLevel="0" collapsed="false">
      <c r="A13" s="17" t="s">
        <v>13</v>
      </c>
      <c r="B13" s="17"/>
      <c r="C13" s="17"/>
      <c r="D13" s="17"/>
      <c r="E13" s="17"/>
      <c r="F13" s="17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5"/>
    </row>
    <row r="16" customFormat="false" ht="12.75" hidden="false" customHeight="true" outlineLevel="1" collapsed="false">
      <c r="A16" s="19" t="s">
        <v>15</v>
      </c>
      <c r="B16" s="19"/>
      <c r="C16" s="19"/>
      <c r="D16" s="19"/>
      <c r="E16" s="19"/>
      <c r="F16" s="19"/>
      <c r="G16" s="5"/>
    </row>
    <row r="17" customFormat="false" ht="12.75" hidden="false" customHeight="true" outlineLevel="1" collapsed="false">
      <c r="A17" s="20" t="s">
        <v>16</v>
      </c>
      <c r="B17" s="20"/>
      <c r="C17" s="20"/>
      <c r="D17" s="20"/>
      <c r="E17" s="20"/>
      <c r="F17" s="20"/>
      <c r="G17" s="5"/>
    </row>
    <row r="18" customFormat="false" ht="12.75" hidden="false" customHeight="false" outlineLevel="1" collapsed="false">
      <c r="A18" s="21"/>
      <c r="B18" s="21" t="s">
        <v>17</v>
      </c>
      <c r="C18" s="21"/>
      <c r="D18" s="22" t="n">
        <f aca="false">SUM(E18:F18)</f>
        <v>0</v>
      </c>
      <c r="E18" s="23"/>
      <c r="F18" s="23"/>
      <c r="G18" s="24"/>
    </row>
    <row r="19" customFormat="false" ht="12.75" hidden="false" customHeight="false" outlineLevel="1" collapsed="false">
      <c r="A19" s="25"/>
      <c r="B19" s="25"/>
      <c r="C19" s="25"/>
      <c r="D19" s="26" t="n">
        <f aca="false">SUM(E19:F19)</f>
        <v>0</v>
      </c>
      <c r="E19" s="27"/>
      <c r="F19" s="27"/>
      <c r="G19" s="24"/>
    </row>
    <row r="20" customFormat="false" ht="12.75" hidden="false" customHeight="false" outlineLevel="1" collapsed="false">
      <c r="A20" s="28" t="n">
        <v>0</v>
      </c>
      <c r="B20" s="29" t="e">
        <f aca="false">D20/A20</f>
        <v>#DIV/0!</v>
      </c>
      <c r="C20" s="30"/>
      <c r="D20" s="31" t="n">
        <f aca="false">SUM(D18:D19)</f>
        <v>0</v>
      </c>
      <c r="E20" s="31" t="n">
        <f aca="false">SUM(E18:E19)</f>
        <v>0</v>
      </c>
      <c r="F20" s="31" t="n">
        <f aca="false">SUM(F18:F19)</f>
        <v>0</v>
      </c>
      <c r="G20" s="24"/>
    </row>
    <row r="21" customFormat="false" ht="12.75" hidden="false" customHeight="true" outlineLevel="1" collapsed="false">
      <c r="A21" s="19" t="s">
        <v>18</v>
      </c>
      <c r="B21" s="19"/>
      <c r="C21" s="19"/>
      <c r="D21" s="19"/>
      <c r="E21" s="19"/>
      <c r="F21" s="19"/>
      <c r="G21" s="24"/>
    </row>
    <row r="22" customFormat="false" ht="12.75" hidden="false" customHeight="true" outlineLevel="1" collapsed="false">
      <c r="A22" s="20" t="s">
        <v>19</v>
      </c>
      <c r="B22" s="20"/>
      <c r="C22" s="20"/>
      <c r="D22" s="20"/>
      <c r="E22" s="20"/>
      <c r="F22" s="20"/>
      <c r="G22" s="24"/>
    </row>
    <row r="23" customFormat="false" ht="12.75" hidden="false" customHeight="false" outlineLevel="1" collapsed="false">
      <c r="A23" s="21"/>
      <c r="B23" s="21"/>
      <c r="C23" s="21"/>
      <c r="D23" s="22" t="n">
        <f aca="false">SUM(E23:F23)</f>
        <v>0</v>
      </c>
      <c r="E23" s="23"/>
      <c r="F23" s="23"/>
      <c r="G23" s="24"/>
    </row>
    <row r="24" customFormat="false" ht="12.75" hidden="false" customHeight="false" outlineLevel="1" collapsed="false">
      <c r="A24" s="25"/>
      <c r="B24" s="25"/>
      <c r="C24" s="25"/>
      <c r="D24" s="26" t="n">
        <f aca="false">SUM(E24:F24)</f>
        <v>0</v>
      </c>
      <c r="E24" s="27"/>
      <c r="F24" s="27"/>
      <c r="G24" s="24"/>
    </row>
    <row r="25" customFormat="false" ht="12.75" hidden="false" customHeight="false" outlineLevel="1" collapsed="false">
      <c r="A25" s="28" t="n">
        <v>0</v>
      </c>
      <c r="B25" s="29" t="e">
        <f aca="false">D25/A25</f>
        <v>#DIV/0!</v>
      </c>
      <c r="C25" s="30"/>
      <c r="D25" s="31" t="n">
        <f aca="false">SUM(D23:D24)</f>
        <v>0</v>
      </c>
      <c r="E25" s="31" t="n">
        <f aca="false">SUM(E23:E24)</f>
        <v>0</v>
      </c>
      <c r="F25" s="31" t="n">
        <f aca="false">SUM(F23:F24)</f>
        <v>0</v>
      </c>
      <c r="G25" s="24"/>
    </row>
    <row r="26" customFormat="false" ht="12.75" hidden="false" customHeight="true" outlineLevel="1" collapsed="false">
      <c r="A26" s="20" t="s">
        <v>20</v>
      </c>
      <c r="B26" s="20"/>
      <c r="C26" s="20"/>
      <c r="D26" s="20"/>
      <c r="E26" s="20"/>
      <c r="F26" s="20"/>
      <c r="G26" s="24"/>
    </row>
    <row r="27" customFormat="false" ht="12.75" hidden="false" customHeight="false" outlineLevel="1" collapsed="false">
      <c r="A27" s="21"/>
      <c r="B27" s="21"/>
      <c r="C27" s="21"/>
      <c r="D27" s="22" t="n">
        <f aca="false">SUM(E27:F27)</f>
        <v>0</v>
      </c>
      <c r="E27" s="23"/>
      <c r="F27" s="23"/>
      <c r="G27" s="24"/>
    </row>
    <row r="28" customFormat="false" ht="12.75" hidden="false" customHeight="false" outlineLevel="1" collapsed="false">
      <c r="A28" s="25"/>
      <c r="B28" s="25"/>
      <c r="C28" s="25"/>
      <c r="D28" s="26" t="n">
        <f aca="false">SUM(E28:F28)</f>
        <v>0</v>
      </c>
      <c r="E28" s="27"/>
      <c r="F28" s="27"/>
      <c r="G28" s="24"/>
    </row>
    <row r="29" customFormat="false" ht="12.75" hidden="false" customHeight="false" outlineLevel="1" collapsed="false">
      <c r="A29" s="28" t="n">
        <v>0</v>
      </c>
      <c r="B29" s="29" t="e">
        <f aca="false">D29/A29</f>
        <v>#DIV/0!</v>
      </c>
      <c r="C29" s="30"/>
      <c r="D29" s="31" t="n">
        <f aca="false">SUM(D27:D28)</f>
        <v>0</v>
      </c>
      <c r="E29" s="31" t="n">
        <f aca="false">SUM(E27:E28)</f>
        <v>0</v>
      </c>
      <c r="F29" s="31" t="n">
        <f aca="false">SUM(F27:F28)</f>
        <v>0</v>
      </c>
      <c r="G29" s="24"/>
    </row>
    <row r="30" customFormat="false" ht="12.75" hidden="false" customHeight="true" outlineLevel="1" collapsed="false">
      <c r="A30" s="20" t="s">
        <v>21</v>
      </c>
      <c r="B30" s="20"/>
      <c r="C30" s="20"/>
      <c r="D30" s="20"/>
      <c r="E30" s="20"/>
      <c r="F30" s="20"/>
      <c r="G30" s="24"/>
    </row>
    <row r="31" customFormat="false" ht="12.75" hidden="false" customHeight="false" outlineLevel="1" collapsed="false">
      <c r="A31" s="21"/>
      <c r="B31" s="21"/>
      <c r="C31" s="21"/>
      <c r="D31" s="22" t="n">
        <f aca="false">SUM(E31:F31)</f>
        <v>0</v>
      </c>
      <c r="E31" s="23"/>
      <c r="F31" s="23"/>
      <c r="G31" s="24"/>
    </row>
    <row r="32" customFormat="false" ht="12.75" hidden="false" customHeight="false" outlineLevel="1" collapsed="false">
      <c r="A32" s="25"/>
      <c r="B32" s="25"/>
      <c r="C32" s="25"/>
      <c r="D32" s="26" t="n">
        <f aca="false">SUM(E32:F32)</f>
        <v>0</v>
      </c>
      <c r="E32" s="27"/>
      <c r="F32" s="27"/>
      <c r="G32" s="24"/>
    </row>
    <row r="33" customFormat="false" ht="12.75" hidden="false" customHeight="false" outlineLevel="1" collapsed="false">
      <c r="A33" s="28" t="n">
        <v>0</v>
      </c>
      <c r="B33" s="29" t="e">
        <f aca="false">D33/A33</f>
        <v>#DIV/0!</v>
      </c>
      <c r="C33" s="30"/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24"/>
    </row>
    <row r="34" customFormat="false" ht="12.75" hidden="false" customHeight="true" outlineLevel="1" collapsed="false">
      <c r="A34" s="20" t="s">
        <v>22</v>
      </c>
      <c r="B34" s="20"/>
      <c r="C34" s="20"/>
      <c r="D34" s="20"/>
      <c r="E34" s="20"/>
      <c r="F34" s="20"/>
      <c r="G34" s="24"/>
    </row>
    <row r="35" customFormat="false" ht="12.75" hidden="false" customHeight="false" outlineLevel="1" collapsed="false">
      <c r="A35" s="21"/>
      <c r="B35" s="21"/>
      <c r="C35" s="21"/>
      <c r="D35" s="22" t="n">
        <f aca="false">SUM(E35:F35)</f>
        <v>0</v>
      </c>
      <c r="E35" s="23"/>
      <c r="F35" s="23"/>
      <c r="G35" s="24"/>
    </row>
    <row r="36" customFormat="false" ht="12.75" hidden="false" customHeight="false" outlineLevel="1" collapsed="false">
      <c r="A36" s="25"/>
      <c r="B36" s="25"/>
      <c r="C36" s="25"/>
      <c r="D36" s="26" t="n">
        <f aca="false">SUM(E36:F36)</f>
        <v>0</v>
      </c>
      <c r="E36" s="27"/>
      <c r="F36" s="27"/>
      <c r="G36" s="24"/>
    </row>
    <row r="37" customFormat="false" ht="12.75" hidden="false" customHeight="false" outlineLevel="1" collapsed="false">
      <c r="A37" s="28" t="n">
        <v>0</v>
      </c>
      <c r="B37" s="29" t="e">
        <f aca="false">D37/A37</f>
        <v>#DIV/0!</v>
      </c>
      <c r="C37" s="30"/>
      <c r="D37" s="31" t="n">
        <f aca="false">SUM(D35:D36)</f>
        <v>0</v>
      </c>
      <c r="E37" s="31" t="n">
        <f aca="false">SUM(E35:E36)</f>
        <v>0</v>
      </c>
      <c r="F37" s="31" t="n">
        <f aca="false">SUM(F35:F36)</f>
        <v>0</v>
      </c>
      <c r="G37" s="24"/>
    </row>
    <row r="38" customFormat="false" ht="12.75" hidden="false" customHeight="false" outlineLevel="0" collapsed="false">
      <c r="A38" s="32" t="n">
        <f aca="false">SUM(A37,A33,A29,A25,A20)</f>
        <v>0</v>
      </c>
      <c r="B38" s="33" t="e">
        <f aca="false">D38/A38</f>
        <v>#DIV/0!</v>
      </c>
      <c r="C38" s="34"/>
      <c r="D38" s="35" t="n">
        <f aca="false">SUM(D37,D33,D29,D25,D20)</f>
        <v>0</v>
      </c>
      <c r="E38" s="35" t="n">
        <f aca="false">SUM(E37,E33,E29,E25,E20)</f>
        <v>0</v>
      </c>
      <c r="F38" s="35" t="n">
        <f aca="false">SUM(F37,F33,F29,F25,F20)</f>
        <v>0</v>
      </c>
      <c r="G38" s="24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24"/>
    </row>
    <row r="40" customFormat="false" ht="12.75" hidden="false" customHeight="true" outlineLevel="0" collapsed="false">
      <c r="A40" s="18" t="s">
        <v>23</v>
      </c>
      <c r="B40" s="18"/>
      <c r="C40" s="18"/>
      <c r="D40" s="18"/>
      <c r="E40" s="18"/>
      <c r="F40" s="18"/>
      <c r="G40" s="24"/>
    </row>
    <row r="41" customFormat="false" ht="12.75" hidden="false" customHeight="true" outlineLevel="1" collapsed="false">
      <c r="A41" s="20" t="s">
        <v>24</v>
      </c>
      <c r="B41" s="20"/>
      <c r="C41" s="20"/>
      <c r="D41" s="20"/>
      <c r="E41" s="20"/>
      <c r="F41" s="20"/>
      <c r="G41" s="24"/>
    </row>
    <row r="42" customFormat="false" ht="12.75" hidden="false" customHeight="false" outlineLevel="1" collapsed="false">
      <c r="A42" s="21"/>
      <c r="B42" s="21"/>
      <c r="C42" s="21"/>
      <c r="D42" s="22" t="n">
        <f aca="false">SUM(E42:F42)</f>
        <v>0</v>
      </c>
      <c r="E42" s="23"/>
      <c r="F42" s="23"/>
      <c r="G42" s="24"/>
    </row>
    <row r="43" customFormat="false" ht="12.75" hidden="false" customHeight="false" outlineLevel="1" collapsed="false">
      <c r="A43" s="25"/>
      <c r="B43" s="25"/>
      <c r="C43" s="25"/>
      <c r="D43" s="26" t="n">
        <f aca="false">SUM(E43:F43)</f>
        <v>0</v>
      </c>
      <c r="E43" s="27"/>
      <c r="F43" s="27"/>
      <c r="G43" s="24"/>
    </row>
    <row r="44" customFormat="false" ht="12.75" hidden="false" customHeight="false" outlineLevel="1" collapsed="false">
      <c r="A44" s="28" t="n">
        <v>0</v>
      </c>
      <c r="B44" s="29" t="e">
        <f aca="false">D44/A44</f>
        <v>#DIV/0!</v>
      </c>
      <c r="C44" s="30"/>
      <c r="D44" s="31" t="n">
        <f aca="false">SUM(D42:D43)</f>
        <v>0</v>
      </c>
      <c r="E44" s="31" t="n">
        <f aca="false">SUM(E42:E43)</f>
        <v>0</v>
      </c>
      <c r="F44" s="31" t="n">
        <f aca="false">SUM(F42:F43)</f>
        <v>0</v>
      </c>
      <c r="G44" s="24"/>
    </row>
    <row r="45" customFormat="false" ht="12.75" hidden="false" customHeight="true" outlineLevel="1" collapsed="false">
      <c r="A45" s="20" t="s">
        <v>25</v>
      </c>
      <c r="B45" s="20"/>
      <c r="C45" s="20"/>
      <c r="D45" s="20"/>
      <c r="E45" s="20"/>
      <c r="F45" s="20"/>
      <c r="G45" s="24"/>
    </row>
    <row r="46" customFormat="false" ht="12.75" hidden="false" customHeight="false" outlineLevel="1" collapsed="false">
      <c r="A46" s="21"/>
      <c r="B46" s="21"/>
      <c r="C46" s="21"/>
      <c r="D46" s="22" t="n">
        <f aca="false">SUM(E46:F46)</f>
        <v>0</v>
      </c>
      <c r="E46" s="23"/>
      <c r="F46" s="23"/>
      <c r="G46" s="24"/>
    </row>
    <row r="47" customFormat="false" ht="12.75" hidden="false" customHeight="false" outlineLevel="1" collapsed="false">
      <c r="A47" s="25"/>
      <c r="B47" s="25"/>
      <c r="C47" s="25"/>
      <c r="D47" s="26" t="n">
        <f aca="false">SUM(E47:F47)</f>
        <v>0</v>
      </c>
      <c r="E47" s="27"/>
      <c r="F47" s="27"/>
      <c r="G47" s="24"/>
    </row>
    <row r="48" customFormat="false" ht="12.75" hidden="false" customHeight="false" outlineLevel="1" collapsed="false">
      <c r="A48" s="28" t="n">
        <v>0</v>
      </c>
      <c r="B48" s="29" t="e">
        <f aca="false">D48/A48</f>
        <v>#DIV/0!</v>
      </c>
      <c r="C48" s="30"/>
      <c r="D48" s="31" t="n">
        <f aca="false">SUM(D46:D47)</f>
        <v>0</v>
      </c>
      <c r="E48" s="31" t="n">
        <f aca="false">SUM(E46:E47)</f>
        <v>0</v>
      </c>
      <c r="F48" s="31" t="n">
        <f aca="false">SUM(F46:F47)</f>
        <v>0</v>
      </c>
      <c r="G48" s="24"/>
    </row>
    <row r="49" customFormat="false" ht="12.75" hidden="false" customHeight="true" outlineLevel="1" collapsed="false">
      <c r="A49" s="20" t="s">
        <v>26</v>
      </c>
      <c r="B49" s="20"/>
      <c r="C49" s="20"/>
      <c r="D49" s="20"/>
      <c r="E49" s="20"/>
      <c r="F49" s="20"/>
      <c r="G49" s="24"/>
    </row>
    <row r="50" customFormat="false" ht="12.75" hidden="false" customHeight="false" outlineLevel="1" collapsed="false">
      <c r="A50" s="21"/>
      <c r="B50" s="21"/>
      <c r="C50" s="21"/>
      <c r="D50" s="22" t="n">
        <f aca="false">SUM(E50:F50)</f>
        <v>0</v>
      </c>
      <c r="E50" s="23"/>
      <c r="F50" s="23"/>
      <c r="G50" s="24"/>
    </row>
    <row r="51" customFormat="false" ht="12.75" hidden="false" customHeight="false" outlineLevel="1" collapsed="false">
      <c r="A51" s="25"/>
      <c r="B51" s="25"/>
      <c r="C51" s="25"/>
      <c r="D51" s="26" t="n">
        <f aca="false">SUM(E51:F51)</f>
        <v>0</v>
      </c>
      <c r="E51" s="27"/>
      <c r="F51" s="27"/>
      <c r="G51" s="24"/>
    </row>
    <row r="52" customFormat="false" ht="12.75" hidden="false" customHeight="false" outlineLevel="1" collapsed="false">
      <c r="A52" s="28" t="n">
        <v>0</v>
      </c>
      <c r="B52" s="29" t="e">
        <f aca="false">D52/A52</f>
        <v>#DIV/0!</v>
      </c>
      <c r="C52" s="30"/>
      <c r="D52" s="31" t="n">
        <f aca="false">SUM(D50:D51)</f>
        <v>0</v>
      </c>
      <c r="E52" s="31" t="n">
        <f aca="false">SUM(E50:E51)</f>
        <v>0</v>
      </c>
      <c r="F52" s="31" t="n">
        <f aca="false">SUM(F50:F51)</f>
        <v>0</v>
      </c>
      <c r="G52" s="24"/>
    </row>
    <row r="53" customFormat="false" ht="12.75" hidden="false" customHeight="true" outlineLevel="1" collapsed="false">
      <c r="A53" s="20" t="s">
        <v>27</v>
      </c>
      <c r="B53" s="20"/>
      <c r="C53" s="20"/>
      <c r="D53" s="20"/>
      <c r="E53" s="20"/>
      <c r="F53" s="20"/>
      <c r="G53" s="24"/>
    </row>
    <row r="54" customFormat="false" ht="12.75" hidden="false" customHeight="false" outlineLevel="1" collapsed="false">
      <c r="A54" s="21"/>
      <c r="B54" s="21"/>
      <c r="C54" s="21"/>
      <c r="D54" s="22" t="n">
        <f aca="false">SUM(E54:F54)</f>
        <v>0</v>
      </c>
      <c r="E54" s="23"/>
      <c r="F54" s="23"/>
      <c r="G54" s="24"/>
    </row>
    <row r="55" customFormat="false" ht="12.75" hidden="false" customHeight="false" outlineLevel="1" collapsed="false">
      <c r="A55" s="25"/>
      <c r="B55" s="25"/>
      <c r="C55" s="25"/>
      <c r="D55" s="26" t="n">
        <f aca="false">SUM(E55:F55)</f>
        <v>0</v>
      </c>
      <c r="E55" s="27"/>
      <c r="F55" s="27"/>
      <c r="G55" s="24"/>
    </row>
    <row r="56" customFormat="false" ht="12.75" hidden="false" customHeight="false" outlineLevel="1" collapsed="false">
      <c r="A56" s="28" t="n">
        <v>0</v>
      </c>
      <c r="B56" s="29" t="e">
        <f aca="false">D56/A56</f>
        <v>#DIV/0!</v>
      </c>
      <c r="C56" s="30"/>
      <c r="D56" s="31" t="n">
        <f aca="false">SUM(D54:D55)</f>
        <v>0</v>
      </c>
      <c r="E56" s="31" t="n">
        <f aca="false">SUM(E54:E55)</f>
        <v>0</v>
      </c>
      <c r="F56" s="31" t="n">
        <f aca="false">SUM(F54:F55)</f>
        <v>0</v>
      </c>
      <c r="G56" s="24"/>
    </row>
    <row r="57" customFormat="false" ht="12.75" hidden="false" customHeight="false" outlineLevel="0" collapsed="false">
      <c r="A57" s="32" t="n">
        <f aca="false">SUM(A56,A52,A48,A44)</f>
        <v>0</v>
      </c>
      <c r="B57" s="33" t="e">
        <f aca="false">D57/A57</f>
        <v>#DIV/0!</v>
      </c>
      <c r="C57" s="34"/>
      <c r="D57" s="35" t="n">
        <f aca="false">SUM(D56,D52,D48,D44)</f>
        <v>0</v>
      </c>
      <c r="E57" s="35" t="n">
        <f aca="false">SUM(E56,E52,E48,E44)</f>
        <v>0</v>
      </c>
      <c r="F57" s="35" t="n">
        <f aca="false">SUM(F56,F52,F48,F44)</f>
        <v>0</v>
      </c>
      <c r="G57" s="2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24"/>
    </row>
    <row r="59" customFormat="false" ht="12.75" hidden="false" customHeight="true" outlineLevel="0" collapsed="false">
      <c r="A59" s="18" t="s">
        <v>28</v>
      </c>
      <c r="B59" s="18"/>
      <c r="C59" s="18"/>
      <c r="D59" s="18"/>
      <c r="E59" s="18"/>
      <c r="F59" s="18"/>
      <c r="G59" s="24"/>
    </row>
    <row r="60" customFormat="false" ht="12.75" hidden="false" customHeight="true" outlineLevel="1" collapsed="false">
      <c r="A60" s="19" t="s">
        <v>29</v>
      </c>
      <c r="B60" s="19"/>
      <c r="C60" s="19"/>
      <c r="D60" s="19"/>
      <c r="E60" s="19"/>
      <c r="F60" s="19"/>
      <c r="G60" s="24"/>
    </row>
    <row r="61" customFormat="false" ht="12.75" hidden="false" customHeight="true" outlineLevel="1" collapsed="false">
      <c r="A61" s="20" t="s">
        <v>30</v>
      </c>
      <c r="B61" s="20"/>
      <c r="C61" s="20"/>
      <c r="D61" s="20"/>
      <c r="E61" s="20"/>
      <c r="F61" s="20"/>
      <c r="G61" s="24"/>
    </row>
    <row r="62" customFormat="false" ht="12.75" hidden="false" customHeight="false" outlineLevel="1" collapsed="false">
      <c r="A62" s="21"/>
      <c r="B62" s="21"/>
      <c r="C62" s="21"/>
      <c r="D62" s="22" t="n">
        <f aca="false">SUM(E62:F62)</f>
        <v>0</v>
      </c>
      <c r="E62" s="23"/>
      <c r="F62" s="23"/>
      <c r="G62" s="24"/>
    </row>
    <row r="63" customFormat="false" ht="12.75" hidden="false" customHeight="false" outlineLevel="1" collapsed="false">
      <c r="A63" s="25"/>
      <c r="B63" s="25"/>
      <c r="C63" s="25"/>
      <c r="D63" s="26" t="n">
        <f aca="false">SUM(E63:F63)</f>
        <v>0</v>
      </c>
      <c r="E63" s="27"/>
      <c r="F63" s="27"/>
      <c r="G63" s="24"/>
    </row>
    <row r="64" customFormat="false" ht="12.75" hidden="false" customHeight="false" outlineLevel="1" collapsed="false">
      <c r="A64" s="28" t="n">
        <v>0</v>
      </c>
      <c r="B64" s="29" t="e">
        <f aca="false">D64/A64</f>
        <v>#DIV/0!</v>
      </c>
      <c r="C64" s="30"/>
      <c r="D64" s="31" t="n">
        <f aca="false">SUM(D62:D63)</f>
        <v>0</v>
      </c>
      <c r="E64" s="31" t="n">
        <f aca="false">SUM(E62:E63)</f>
        <v>0</v>
      </c>
      <c r="F64" s="31" t="n">
        <f aca="false">SUM(F62:F63)</f>
        <v>0</v>
      </c>
      <c r="G64" s="24"/>
    </row>
    <row r="65" customFormat="false" ht="12.75" hidden="false" customHeight="true" outlineLevel="1" collapsed="false">
      <c r="A65" s="19" t="s">
        <v>31</v>
      </c>
      <c r="B65" s="19"/>
      <c r="C65" s="19"/>
      <c r="D65" s="19"/>
      <c r="E65" s="19"/>
      <c r="F65" s="19"/>
      <c r="G65" s="24"/>
    </row>
    <row r="66" customFormat="false" ht="12.75" hidden="false" customHeight="true" outlineLevel="1" collapsed="false">
      <c r="A66" s="20" t="s">
        <v>32</v>
      </c>
      <c r="B66" s="20"/>
      <c r="C66" s="20"/>
      <c r="D66" s="20"/>
      <c r="E66" s="20"/>
      <c r="F66" s="20"/>
      <c r="G66" s="24"/>
    </row>
    <row r="67" customFormat="false" ht="12.75" hidden="false" customHeight="false" outlineLevel="1" collapsed="false">
      <c r="A67" s="21"/>
      <c r="B67" s="21"/>
      <c r="C67" s="21"/>
      <c r="D67" s="22" t="n">
        <f aca="false">SUM(E67:F67)</f>
        <v>0</v>
      </c>
      <c r="E67" s="23"/>
      <c r="F67" s="23"/>
      <c r="G67" s="24"/>
    </row>
    <row r="68" customFormat="false" ht="12.75" hidden="false" customHeight="false" outlineLevel="1" collapsed="false">
      <c r="A68" s="25"/>
      <c r="B68" s="25"/>
      <c r="C68" s="25"/>
      <c r="D68" s="26" t="n">
        <f aca="false">SUM(E68:F68)</f>
        <v>0</v>
      </c>
      <c r="E68" s="27"/>
      <c r="F68" s="27"/>
      <c r="G68" s="24"/>
    </row>
    <row r="69" customFormat="false" ht="12.75" hidden="false" customHeight="false" outlineLevel="1" collapsed="false">
      <c r="A69" s="28" t="n">
        <v>0</v>
      </c>
      <c r="B69" s="29" t="e">
        <f aca="false">D69/A69</f>
        <v>#DIV/0!</v>
      </c>
      <c r="C69" s="30"/>
      <c r="D69" s="31" t="n">
        <f aca="false">SUM(D67:D68)</f>
        <v>0</v>
      </c>
      <c r="E69" s="31" t="n">
        <f aca="false">SUM(E67:E68)</f>
        <v>0</v>
      </c>
      <c r="F69" s="31" t="n">
        <f aca="false">SUM(F67:F68)</f>
        <v>0</v>
      </c>
      <c r="G69" s="24"/>
    </row>
    <row r="70" customFormat="false" ht="12.75" hidden="false" customHeight="true" outlineLevel="1" collapsed="false">
      <c r="A70" s="19" t="s">
        <v>33</v>
      </c>
      <c r="B70" s="19"/>
      <c r="C70" s="19"/>
      <c r="D70" s="19"/>
      <c r="E70" s="19"/>
      <c r="F70" s="19"/>
      <c r="G70" s="24"/>
    </row>
    <row r="71" customFormat="false" ht="12.75" hidden="false" customHeight="true" outlineLevel="1" collapsed="false">
      <c r="A71" s="20" t="s">
        <v>34</v>
      </c>
      <c r="B71" s="20"/>
      <c r="C71" s="20"/>
      <c r="D71" s="20"/>
      <c r="E71" s="20"/>
      <c r="F71" s="20"/>
      <c r="G71" s="24"/>
    </row>
    <row r="72" customFormat="false" ht="12.75" hidden="false" customHeight="false" outlineLevel="1" collapsed="false">
      <c r="A72" s="21"/>
      <c r="B72" s="21"/>
      <c r="C72" s="21"/>
      <c r="D72" s="22" t="n">
        <f aca="false">SUM(E72:F72)</f>
        <v>0</v>
      </c>
      <c r="E72" s="23"/>
      <c r="F72" s="23"/>
      <c r="G72" s="24"/>
    </row>
    <row r="73" customFormat="false" ht="12.75" hidden="false" customHeight="false" outlineLevel="1" collapsed="false">
      <c r="A73" s="25"/>
      <c r="B73" s="25"/>
      <c r="C73" s="25"/>
      <c r="D73" s="26" t="n">
        <f aca="false">SUM(E73:F73)</f>
        <v>0</v>
      </c>
      <c r="E73" s="27"/>
      <c r="F73" s="27"/>
      <c r="G73" s="24"/>
    </row>
    <row r="74" customFormat="false" ht="12.75" hidden="false" customHeight="false" outlineLevel="1" collapsed="false">
      <c r="A74" s="28" t="n">
        <v>0</v>
      </c>
      <c r="B74" s="29" t="e">
        <f aca="false">D74/A74</f>
        <v>#DIV/0!</v>
      </c>
      <c r="C74" s="30"/>
      <c r="D74" s="31" t="n">
        <f aca="false">SUM(D72:D73)</f>
        <v>0</v>
      </c>
      <c r="E74" s="31" t="n">
        <f aca="false">SUM(E72:E73)</f>
        <v>0</v>
      </c>
      <c r="F74" s="31" t="n">
        <f aca="false">SUM(F72:F73)</f>
        <v>0</v>
      </c>
      <c r="G74" s="24"/>
    </row>
    <row r="75" customFormat="false" ht="12.75" hidden="false" customHeight="false" outlineLevel="0" collapsed="false">
      <c r="A75" s="32" t="n">
        <f aca="false">SUM(A74,A69,A64)</f>
        <v>0</v>
      </c>
      <c r="B75" s="33" t="e">
        <f aca="false">D75/A75</f>
        <v>#DIV/0!</v>
      </c>
      <c r="C75" s="34"/>
      <c r="D75" s="35" t="n">
        <f aca="false">SUM(D74,D69,D64)</f>
        <v>0</v>
      </c>
      <c r="E75" s="35" t="n">
        <f aca="false">SUM(E74,E69,E64)</f>
        <v>0</v>
      </c>
      <c r="F75" s="35" t="n">
        <f aca="false">SUM(F74,F69,F64)</f>
        <v>0</v>
      </c>
      <c r="G75" s="24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24"/>
    </row>
    <row r="77" customFormat="false" ht="12.75" hidden="false" customHeight="true" outlineLevel="0" collapsed="false">
      <c r="A77" s="18" t="s">
        <v>35</v>
      </c>
      <c r="B77" s="18"/>
      <c r="C77" s="18"/>
      <c r="D77" s="18"/>
      <c r="E77" s="18"/>
      <c r="F77" s="18"/>
      <c r="G77" s="24"/>
    </row>
    <row r="78" customFormat="false" ht="12.75" hidden="false" customHeight="true" outlineLevel="1" collapsed="false">
      <c r="A78" s="19" t="s">
        <v>36</v>
      </c>
      <c r="B78" s="19"/>
      <c r="C78" s="19"/>
      <c r="D78" s="19"/>
      <c r="E78" s="19"/>
      <c r="F78" s="19"/>
      <c r="G78" s="24"/>
    </row>
    <row r="79" customFormat="false" ht="12.75" hidden="false" customHeight="true" outlineLevel="1" collapsed="false">
      <c r="A79" s="20" t="s">
        <v>37</v>
      </c>
      <c r="B79" s="20"/>
      <c r="C79" s="20"/>
      <c r="D79" s="20"/>
      <c r="E79" s="20"/>
      <c r="F79" s="20"/>
      <c r="G79" s="24"/>
    </row>
    <row r="80" customFormat="false" ht="12.75" hidden="false" customHeight="false" outlineLevel="1" collapsed="false">
      <c r="A80" s="21"/>
      <c r="B80" s="21"/>
      <c r="C80" s="21"/>
      <c r="D80" s="22" t="n">
        <f aca="false">SUM(E80:F80)</f>
        <v>0</v>
      </c>
      <c r="E80" s="23"/>
      <c r="F80" s="23"/>
      <c r="G80" s="24"/>
    </row>
    <row r="81" customFormat="false" ht="12.75" hidden="false" customHeight="false" outlineLevel="1" collapsed="false">
      <c r="A81" s="25"/>
      <c r="B81" s="25"/>
      <c r="C81" s="25"/>
      <c r="D81" s="26" t="n">
        <f aca="false">SUM(E81:F81)</f>
        <v>0</v>
      </c>
      <c r="E81" s="27"/>
      <c r="F81" s="27"/>
      <c r="G81" s="24"/>
    </row>
    <row r="82" customFormat="false" ht="12.75" hidden="false" customHeight="false" outlineLevel="1" collapsed="false">
      <c r="A82" s="28" t="n">
        <v>0</v>
      </c>
      <c r="B82" s="29" t="e">
        <f aca="false">D82/A82</f>
        <v>#DIV/0!</v>
      </c>
      <c r="C82" s="30"/>
      <c r="D82" s="31" t="n">
        <f aca="false">SUM(D80:D81)</f>
        <v>0</v>
      </c>
      <c r="E82" s="31" t="n">
        <f aca="false">SUM(E80:E81)</f>
        <v>0</v>
      </c>
      <c r="F82" s="31" t="n">
        <f aca="false">SUM(F80:F81)</f>
        <v>0</v>
      </c>
      <c r="G82" s="24"/>
    </row>
    <row r="83" customFormat="false" ht="12.75" hidden="false" customHeight="true" outlineLevel="1" collapsed="false">
      <c r="A83" s="19" t="s">
        <v>38</v>
      </c>
      <c r="B83" s="19"/>
      <c r="C83" s="19"/>
      <c r="D83" s="19"/>
      <c r="E83" s="19"/>
      <c r="F83" s="19"/>
      <c r="G83" s="24"/>
    </row>
    <row r="84" customFormat="false" ht="12.75" hidden="false" customHeight="true" outlineLevel="1" collapsed="false">
      <c r="A84" s="20" t="s">
        <v>39</v>
      </c>
      <c r="B84" s="20"/>
      <c r="C84" s="20"/>
      <c r="D84" s="20"/>
      <c r="E84" s="20"/>
      <c r="F84" s="20"/>
      <c r="G84" s="24"/>
    </row>
    <row r="85" customFormat="false" ht="12.75" hidden="false" customHeight="false" outlineLevel="1" collapsed="false">
      <c r="A85" s="21"/>
      <c r="B85" s="21"/>
      <c r="C85" s="21"/>
      <c r="D85" s="22" t="n">
        <f aca="false">SUM(E85:F85)</f>
        <v>0</v>
      </c>
      <c r="E85" s="23"/>
      <c r="F85" s="23"/>
      <c r="G85" s="24"/>
    </row>
    <row r="86" customFormat="false" ht="12.75" hidden="false" customHeight="false" outlineLevel="1" collapsed="false">
      <c r="A86" s="25"/>
      <c r="B86" s="25"/>
      <c r="C86" s="25"/>
      <c r="D86" s="26" t="n">
        <f aca="false">SUM(E86:F86)</f>
        <v>0</v>
      </c>
      <c r="E86" s="27"/>
      <c r="F86" s="27"/>
      <c r="G86" s="24"/>
    </row>
    <row r="87" customFormat="false" ht="12.75" hidden="false" customHeight="false" outlineLevel="1" collapsed="false">
      <c r="A87" s="28" t="n">
        <v>0</v>
      </c>
      <c r="B87" s="29" t="e">
        <f aca="false">D87/A87</f>
        <v>#DIV/0!</v>
      </c>
      <c r="C87" s="30"/>
      <c r="D87" s="31" t="n">
        <f aca="false">SUM(D85:D86)</f>
        <v>0</v>
      </c>
      <c r="E87" s="31" t="n">
        <f aca="false">SUM(E85:E86)</f>
        <v>0</v>
      </c>
      <c r="F87" s="31" t="n">
        <f aca="false">SUM(F85:F86)</f>
        <v>0</v>
      </c>
      <c r="G87" s="24"/>
    </row>
    <row r="88" customFormat="false" ht="12.75" hidden="false" customHeight="true" outlineLevel="1" collapsed="false">
      <c r="A88" s="19" t="s">
        <v>40</v>
      </c>
      <c r="B88" s="19"/>
      <c r="C88" s="19"/>
      <c r="D88" s="19"/>
      <c r="E88" s="19"/>
      <c r="F88" s="19"/>
      <c r="G88" s="24"/>
    </row>
    <row r="89" customFormat="false" ht="12.75" hidden="false" customHeight="true" outlineLevel="1" collapsed="false">
      <c r="A89" s="20" t="s">
        <v>41</v>
      </c>
      <c r="B89" s="20"/>
      <c r="C89" s="20"/>
      <c r="D89" s="20"/>
      <c r="E89" s="20"/>
      <c r="F89" s="20"/>
      <c r="G89" s="24"/>
    </row>
    <row r="90" customFormat="false" ht="12.75" hidden="false" customHeight="false" outlineLevel="1" collapsed="false">
      <c r="A90" s="21"/>
      <c r="B90" s="21"/>
      <c r="C90" s="21"/>
      <c r="D90" s="22" t="n">
        <f aca="false">SUM(E90:F90)</f>
        <v>0</v>
      </c>
      <c r="E90" s="23"/>
      <c r="F90" s="23"/>
      <c r="G90" s="24"/>
    </row>
    <row r="91" customFormat="false" ht="12.75" hidden="false" customHeight="false" outlineLevel="1" collapsed="false">
      <c r="A91" s="25"/>
      <c r="B91" s="25"/>
      <c r="C91" s="25"/>
      <c r="D91" s="26" t="n">
        <f aca="false">SUM(E91:F91)</f>
        <v>0</v>
      </c>
      <c r="E91" s="27"/>
      <c r="F91" s="27"/>
      <c r="G91" s="24"/>
    </row>
    <row r="92" customFormat="false" ht="12.75" hidden="false" customHeight="false" outlineLevel="1" collapsed="false">
      <c r="A92" s="28" t="n">
        <v>0</v>
      </c>
      <c r="B92" s="29" t="e">
        <f aca="false">D92/A92</f>
        <v>#DIV/0!</v>
      </c>
      <c r="C92" s="30"/>
      <c r="D92" s="31" t="n">
        <f aca="false">SUM(D90:D91)</f>
        <v>0</v>
      </c>
      <c r="E92" s="31" t="n">
        <f aca="false">SUM(E90:E91)</f>
        <v>0</v>
      </c>
      <c r="F92" s="31" t="n">
        <f aca="false">SUM(F90:F91)</f>
        <v>0</v>
      </c>
      <c r="G92" s="24"/>
    </row>
    <row r="93" customFormat="false" ht="12.75" hidden="false" customHeight="false" outlineLevel="0" collapsed="false">
      <c r="A93" s="32" t="n">
        <f aca="false">SUM(A92,A87,A82)</f>
        <v>0</v>
      </c>
      <c r="B93" s="33" t="e">
        <f aca="false">D93/A93</f>
        <v>#DIV/0!</v>
      </c>
      <c r="C93" s="34"/>
      <c r="D93" s="35" t="n">
        <f aca="false">SUM(D92,D87,D82)</f>
        <v>0</v>
      </c>
      <c r="E93" s="35" t="n">
        <f aca="false">SUM(E92,E87,E82)</f>
        <v>0</v>
      </c>
      <c r="F93" s="35" t="n">
        <f aca="false">SUM(F92,F87,F82)</f>
        <v>0</v>
      </c>
      <c r="G93" s="24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24"/>
    </row>
    <row r="95" customFormat="false" ht="12.75" hidden="false" customHeight="true" outlineLevel="0" collapsed="false">
      <c r="A95" s="18" t="s">
        <v>42</v>
      </c>
      <c r="B95" s="18"/>
      <c r="C95" s="18"/>
      <c r="D95" s="18"/>
      <c r="E95" s="18"/>
      <c r="F95" s="18"/>
      <c r="G95" s="24"/>
    </row>
    <row r="96" customFormat="false" ht="12.75" hidden="false" customHeight="true" outlineLevel="1" collapsed="false">
      <c r="A96" s="19" t="s">
        <v>43</v>
      </c>
      <c r="B96" s="19"/>
      <c r="C96" s="19"/>
      <c r="D96" s="19"/>
      <c r="E96" s="19"/>
      <c r="F96" s="19"/>
      <c r="G96" s="24"/>
    </row>
    <row r="97" customFormat="false" ht="12.75" hidden="false" customHeight="true" outlineLevel="1" collapsed="false">
      <c r="A97" s="20" t="s">
        <v>44</v>
      </c>
      <c r="B97" s="20"/>
      <c r="C97" s="20"/>
      <c r="D97" s="20"/>
      <c r="E97" s="20"/>
      <c r="F97" s="20"/>
      <c r="G97" s="24"/>
    </row>
    <row r="98" customFormat="false" ht="12.75" hidden="false" customHeight="false" outlineLevel="1" collapsed="false">
      <c r="A98" s="21"/>
      <c r="B98" s="21"/>
      <c r="C98" s="21"/>
      <c r="D98" s="22" t="n">
        <f aca="false">SUM(E98:F98)</f>
        <v>0</v>
      </c>
      <c r="E98" s="23"/>
      <c r="F98" s="23"/>
      <c r="G98" s="24"/>
    </row>
    <row r="99" customFormat="false" ht="12.75" hidden="false" customHeight="false" outlineLevel="1" collapsed="false">
      <c r="A99" s="25"/>
      <c r="B99" s="25"/>
      <c r="C99" s="25"/>
      <c r="D99" s="26" t="n">
        <f aca="false">SUM(E99:F99)</f>
        <v>0</v>
      </c>
      <c r="E99" s="27"/>
      <c r="F99" s="27"/>
      <c r="G99" s="24"/>
    </row>
    <row r="100" customFormat="false" ht="12.75" hidden="false" customHeight="false" outlineLevel="1" collapsed="false">
      <c r="A100" s="28" t="n">
        <v>0</v>
      </c>
      <c r="B100" s="29" t="e">
        <f aca="false">D100/A100</f>
        <v>#DIV/0!</v>
      </c>
      <c r="C100" s="30"/>
      <c r="D100" s="31" t="n">
        <f aca="false">SUM(D98:D99)</f>
        <v>0</v>
      </c>
      <c r="E100" s="31" t="n">
        <f aca="false">SUM(E98:E99)</f>
        <v>0</v>
      </c>
      <c r="F100" s="31" t="n">
        <f aca="false">SUM(F98:F99)</f>
        <v>0</v>
      </c>
      <c r="G100" s="24"/>
    </row>
    <row r="101" customFormat="false" ht="12.75" hidden="false" customHeight="true" outlineLevel="1" collapsed="false">
      <c r="A101" s="19" t="s">
        <v>45</v>
      </c>
      <c r="B101" s="19"/>
      <c r="C101" s="19"/>
      <c r="D101" s="19"/>
      <c r="E101" s="19"/>
      <c r="F101" s="19"/>
      <c r="G101" s="24"/>
    </row>
    <row r="102" customFormat="false" ht="12.75" hidden="false" customHeight="true" outlineLevel="1" collapsed="false">
      <c r="A102" s="20" t="s">
        <v>46</v>
      </c>
      <c r="B102" s="20"/>
      <c r="C102" s="20"/>
      <c r="D102" s="20"/>
      <c r="E102" s="20"/>
      <c r="F102" s="20"/>
      <c r="G102" s="24"/>
    </row>
    <row r="103" customFormat="false" ht="12.75" hidden="false" customHeight="false" outlineLevel="1" collapsed="false">
      <c r="A103" s="21"/>
      <c r="B103" s="21"/>
      <c r="C103" s="21"/>
      <c r="D103" s="22" t="n">
        <f aca="false">SUM(E103:F103)</f>
        <v>0</v>
      </c>
      <c r="E103" s="23"/>
      <c r="F103" s="23"/>
      <c r="G103" s="24"/>
    </row>
    <row r="104" customFormat="false" ht="12.75" hidden="false" customHeight="false" outlineLevel="1" collapsed="false">
      <c r="A104" s="25"/>
      <c r="B104" s="25"/>
      <c r="C104" s="25"/>
      <c r="D104" s="26" t="n">
        <f aca="false">SUM(E104:F104)</f>
        <v>0</v>
      </c>
      <c r="E104" s="27"/>
      <c r="F104" s="27"/>
      <c r="G104" s="24"/>
    </row>
    <row r="105" customFormat="false" ht="12.75" hidden="false" customHeight="false" outlineLevel="1" collapsed="false">
      <c r="A105" s="28" t="n">
        <v>0</v>
      </c>
      <c r="B105" s="29" t="e">
        <f aca="false">D105/A105</f>
        <v>#DIV/0!</v>
      </c>
      <c r="C105" s="30"/>
      <c r="D105" s="31" t="n">
        <f aca="false">SUM(D103:D104)</f>
        <v>0</v>
      </c>
      <c r="E105" s="31" t="n">
        <f aca="false">SUM(E103:E104)</f>
        <v>0</v>
      </c>
      <c r="F105" s="31" t="n">
        <f aca="false">SUM(F103:F104)</f>
        <v>0</v>
      </c>
      <c r="G105" s="24"/>
    </row>
    <row r="106" customFormat="false" ht="12.75" hidden="false" customHeight="true" outlineLevel="1" collapsed="false">
      <c r="A106" s="19" t="s">
        <v>47</v>
      </c>
      <c r="B106" s="19"/>
      <c r="C106" s="19"/>
      <c r="D106" s="19"/>
      <c r="E106" s="19"/>
      <c r="F106" s="19"/>
      <c r="G106" s="24"/>
    </row>
    <row r="107" customFormat="false" ht="12.75" hidden="false" customHeight="true" outlineLevel="1" collapsed="false">
      <c r="A107" s="20" t="s">
        <v>48</v>
      </c>
      <c r="B107" s="20"/>
      <c r="C107" s="20"/>
      <c r="D107" s="20"/>
      <c r="E107" s="20"/>
      <c r="F107" s="20"/>
      <c r="G107" s="24"/>
    </row>
    <row r="108" customFormat="false" ht="12.75" hidden="false" customHeight="false" outlineLevel="1" collapsed="false">
      <c r="A108" s="21"/>
      <c r="B108" s="21"/>
      <c r="C108" s="21"/>
      <c r="D108" s="22" t="n">
        <f aca="false">SUM(E108:F108)</f>
        <v>0</v>
      </c>
      <c r="E108" s="23"/>
      <c r="F108" s="23"/>
      <c r="G108" s="24"/>
    </row>
    <row r="109" customFormat="false" ht="12.75" hidden="false" customHeight="false" outlineLevel="1" collapsed="false">
      <c r="A109" s="25"/>
      <c r="B109" s="25"/>
      <c r="C109" s="25"/>
      <c r="D109" s="26" t="n">
        <f aca="false">SUM(E109:F109)</f>
        <v>0</v>
      </c>
      <c r="E109" s="27"/>
      <c r="F109" s="27"/>
      <c r="G109" s="24"/>
    </row>
    <row r="110" customFormat="false" ht="12.75" hidden="false" customHeight="false" outlineLevel="1" collapsed="false">
      <c r="A110" s="28" t="n">
        <v>0</v>
      </c>
      <c r="B110" s="29" t="e">
        <f aca="false">D110/A110</f>
        <v>#DIV/0!</v>
      </c>
      <c r="C110" s="30"/>
      <c r="D110" s="31" t="n">
        <f aca="false">SUM(D108:D109)</f>
        <v>0</v>
      </c>
      <c r="E110" s="31" t="n">
        <f aca="false">SUM(E108:E109)</f>
        <v>0</v>
      </c>
      <c r="F110" s="31" t="n">
        <f aca="false">SUM(F108:F109)</f>
        <v>0</v>
      </c>
      <c r="G110" s="24"/>
    </row>
    <row r="111" customFormat="false" ht="12.75" hidden="false" customHeight="false" outlineLevel="0" collapsed="false">
      <c r="A111" s="32" t="n">
        <f aca="false">SUM(A100,A105,A110)</f>
        <v>0</v>
      </c>
      <c r="B111" s="33" t="e">
        <f aca="false">D111/A111</f>
        <v>#DIV/0!</v>
      </c>
      <c r="C111" s="34"/>
      <c r="D111" s="35" t="n">
        <f aca="false">SUM(D100,D105,D110)</f>
        <v>0</v>
      </c>
      <c r="E111" s="35" t="n">
        <f aca="false">SUM(E100,E105,E110)</f>
        <v>0</v>
      </c>
      <c r="F111" s="35" t="n">
        <f aca="false">SUM(F100,F105,F110)</f>
        <v>0</v>
      </c>
      <c r="G111" s="24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24"/>
    </row>
    <row r="113" customFormat="false" ht="12.75" hidden="false" customHeight="true" outlineLevel="0" collapsed="false">
      <c r="A113" s="18" t="s">
        <v>49</v>
      </c>
      <c r="B113" s="18"/>
      <c r="C113" s="18"/>
      <c r="D113" s="18"/>
      <c r="E113" s="18"/>
      <c r="F113" s="18"/>
      <c r="G113" s="24"/>
    </row>
    <row r="114" customFormat="false" ht="12.75" hidden="false" customHeight="true" outlineLevel="1" collapsed="false">
      <c r="A114" s="20" t="s">
        <v>50</v>
      </c>
      <c r="B114" s="20"/>
      <c r="C114" s="20"/>
      <c r="D114" s="20"/>
      <c r="E114" s="20"/>
      <c r="F114" s="20"/>
      <c r="G114" s="24"/>
    </row>
    <row r="115" customFormat="false" ht="12.75" hidden="false" customHeight="false" outlineLevel="1" collapsed="false">
      <c r="A115" s="21"/>
      <c r="B115" s="21"/>
      <c r="C115" s="21"/>
      <c r="D115" s="22" t="n">
        <f aca="false">SUM(E115:F115)</f>
        <v>0</v>
      </c>
      <c r="E115" s="23"/>
      <c r="F115" s="23"/>
      <c r="G115" s="24"/>
    </row>
    <row r="116" customFormat="false" ht="12.75" hidden="false" customHeight="false" outlineLevel="1" collapsed="false">
      <c r="A116" s="25"/>
      <c r="B116" s="25"/>
      <c r="C116" s="25"/>
      <c r="D116" s="26" t="n">
        <f aca="false">SUM(E116:F116)</f>
        <v>0</v>
      </c>
      <c r="E116" s="27"/>
      <c r="F116" s="27"/>
      <c r="G116" s="24"/>
    </row>
    <row r="117" customFormat="false" ht="12.75" hidden="false" customHeight="false" outlineLevel="1" collapsed="false">
      <c r="A117" s="28" t="n">
        <v>0</v>
      </c>
      <c r="B117" s="29" t="e">
        <f aca="false">D117/A117</f>
        <v>#DIV/0!</v>
      </c>
      <c r="C117" s="30"/>
      <c r="D117" s="31" t="n">
        <f aca="false">SUM(D115:D116)</f>
        <v>0</v>
      </c>
      <c r="E117" s="31" t="n">
        <f aca="false">SUM(E115:E116)</f>
        <v>0</v>
      </c>
      <c r="F117" s="31" t="n">
        <f aca="false">SUM(F115:F116)</f>
        <v>0</v>
      </c>
      <c r="G117" s="24"/>
    </row>
    <row r="118" customFormat="false" ht="12.75" hidden="false" customHeight="true" outlineLevel="1" collapsed="false">
      <c r="A118" s="20" t="s">
        <v>51</v>
      </c>
      <c r="B118" s="20"/>
      <c r="C118" s="20"/>
      <c r="D118" s="20"/>
      <c r="E118" s="20"/>
      <c r="F118" s="20"/>
      <c r="G118" s="24"/>
    </row>
    <row r="119" customFormat="false" ht="12.75" hidden="false" customHeight="false" outlineLevel="1" collapsed="false">
      <c r="A119" s="21"/>
      <c r="B119" s="21"/>
      <c r="C119" s="21"/>
      <c r="D119" s="22" t="n">
        <f aca="false">SUM(E119:F119)</f>
        <v>0</v>
      </c>
      <c r="E119" s="23"/>
      <c r="F119" s="23"/>
      <c r="G119" s="24"/>
    </row>
    <row r="120" customFormat="false" ht="12.75" hidden="false" customHeight="false" outlineLevel="1" collapsed="false">
      <c r="A120" s="25"/>
      <c r="B120" s="25"/>
      <c r="C120" s="25"/>
      <c r="D120" s="26" t="n">
        <f aca="false">SUM(E120:F120)</f>
        <v>0</v>
      </c>
      <c r="E120" s="27"/>
      <c r="F120" s="27"/>
      <c r="G120" s="24"/>
    </row>
    <row r="121" customFormat="false" ht="12.75" hidden="false" customHeight="false" outlineLevel="1" collapsed="false">
      <c r="A121" s="28" t="n">
        <v>0</v>
      </c>
      <c r="B121" s="29" t="e">
        <f aca="false">D121/A121</f>
        <v>#DIV/0!</v>
      </c>
      <c r="C121" s="30"/>
      <c r="D121" s="31" t="n">
        <f aca="false">SUM(D119:D120)</f>
        <v>0</v>
      </c>
      <c r="E121" s="31" t="n">
        <f aca="false">SUM(E119:E120)</f>
        <v>0</v>
      </c>
      <c r="F121" s="31" t="n">
        <f aca="false">SUM(F119:F120)</f>
        <v>0</v>
      </c>
      <c r="G121" s="24"/>
    </row>
    <row r="122" customFormat="false" ht="12.75" hidden="false" customHeight="false" outlineLevel="0" collapsed="false">
      <c r="A122" s="32" t="n">
        <f aca="false">SUM(A121,A117)</f>
        <v>0</v>
      </c>
      <c r="B122" s="33" t="e">
        <f aca="false">D122/A122</f>
        <v>#DIV/0!</v>
      </c>
      <c r="C122" s="34"/>
      <c r="D122" s="35" t="n">
        <f aca="false">SUM(D121,D117)</f>
        <v>0</v>
      </c>
      <c r="E122" s="35" t="n">
        <f aca="false">SUM(E121,E117)</f>
        <v>0</v>
      </c>
      <c r="F122" s="35" t="n">
        <f aca="false">SUM(F121,F117)</f>
        <v>0</v>
      </c>
      <c r="G122" s="24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24"/>
    </row>
    <row r="124" customFormat="false" ht="12.75" hidden="false" customHeight="true" outlineLevel="0" collapsed="false">
      <c r="A124" s="18" t="s">
        <v>52</v>
      </c>
      <c r="B124" s="18"/>
      <c r="C124" s="18"/>
      <c r="D124" s="18"/>
      <c r="E124" s="18"/>
      <c r="F124" s="18"/>
      <c r="G124" s="24"/>
    </row>
    <row r="125" customFormat="false" ht="12.75" hidden="false" customHeight="true" outlineLevel="1" collapsed="false">
      <c r="A125" s="19" t="s">
        <v>53</v>
      </c>
      <c r="B125" s="19"/>
      <c r="C125" s="19"/>
      <c r="D125" s="19"/>
      <c r="E125" s="19"/>
      <c r="F125" s="19"/>
      <c r="G125" s="24"/>
    </row>
    <row r="126" customFormat="false" ht="12.75" hidden="false" customHeight="true" outlineLevel="1" collapsed="false">
      <c r="A126" s="20" t="s">
        <v>54</v>
      </c>
      <c r="B126" s="20"/>
      <c r="C126" s="20"/>
      <c r="D126" s="20"/>
      <c r="E126" s="20"/>
      <c r="F126" s="20"/>
      <c r="G126" s="24"/>
    </row>
    <row r="127" customFormat="false" ht="12.75" hidden="false" customHeight="false" outlineLevel="1" collapsed="false">
      <c r="A127" s="21"/>
      <c r="B127" s="21"/>
      <c r="C127" s="21"/>
      <c r="D127" s="22" t="n">
        <f aca="false">SUM(E127:F127)</f>
        <v>0</v>
      </c>
      <c r="E127" s="23"/>
      <c r="F127" s="23"/>
      <c r="G127" s="24"/>
    </row>
    <row r="128" customFormat="false" ht="12.75" hidden="false" customHeight="false" outlineLevel="1" collapsed="false">
      <c r="A128" s="25"/>
      <c r="B128" s="25"/>
      <c r="C128" s="25"/>
      <c r="D128" s="26" t="n">
        <f aca="false">SUM(E128:F128)</f>
        <v>0</v>
      </c>
      <c r="E128" s="27"/>
      <c r="F128" s="27"/>
      <c r="G128" s="24"/>
    </row>
    <row r="129" customFormat="false" ht="12.75" hidden="false" customHeight="false" outlineLevel="1" collapsed="false">
      <c r="A129" s="28" t="n">
        <v>0</v>
      </c>
      <c r="B129" s="29" t="e">
        <f aca="false">D129/A129</f>
        <v>#DIV/0!</v>
      </c>
      <c r="C129" s="30"/>
      <c r="D129" s="31" t="n">
        <f aca="false">SUM(D127:D128)</f>
        <v>0</v>
      </c>
      <c r="E129" s="31" t="n">
        <f aca="false">SUM(E127:E128)</f>
        <v>0</v>
      </c>
      <c r="F129" s="31" t="n">
        <f aca="false">SUM(F127:F128)</f>
        <v>0</v>
      </c>
      <c r="G129" s="24"/>
    </row>
    <row r="130" customFormat="false" ht="12.75" hidden="false" customHeight="true" outlineLevel="1" collapsed="false">
      <c r="A130" s="20" t="s">
        <v>55</v>
      </c>
      <c r="B130" s="20"/>
      <c r="C130" s="20"/>
      <c r="D130" s="20"/>
      <c r="E130" s="20"/>
      <c r="F130" s="20"/>
      <c r="G130" s="24"/>
    </row>
    <row r="131" customFormat="false" ht="12.75" hidden="false" customHeight="false" outlineLevel="1" collapsed="false">
      <c r="A131" s="21"/>
      <c r="B131" s="21"/>
      <c r="C131" s="21"/>
      <c r="D131" s="22" t="n">
        <f aca="false">SUM(E131:F131)</f>
        <v>0</v>
      </c>
      <c r="E131" s="23"/>
      <c r="F131" s="23"/>
      <c r="G131" s="24"/>
    </row>
    <row r="132" customFormat="false" ht="12.75" hidden="false" customHeight="false" outlineLevel="1" collapsed="false">
      <c r="A132" s="25"/>
      <c r="B132" s="25"/>
      <c r="C132" s="25"/>
      <c r="D132" s="26" t="n">
        <f aca="false">SUM(E132:F132)</f>
        <v>0</v>
      </c>
      <c r="E132" s="27"/>
      <c r="F132" s="27"/>
      <c r="G132" s="24"/>
    </row>
    <row r="133" customFormat="false" ht="12.75" hidden="false" customHeight="false" outlineLevel="1" collapsed="false">
      <c r="A133" s="28" t="n">
        <v>0</v>
      </c>
      <c r="B133" s="29" t="e">
        <f aca="false">D133/A133</f>
        <v>#DIV/0!</v>
      </c>
      <c r="C133" s="30"/>
      <c r="D133" s="31" t="n">
        <f aca="false">SUM(D131:D132)</f>
        <v>0</v>
      </c>
      <c r="E133" s="31" t="n">
        <f aca="false">SUM(E131:E132)</f>
        <v>0</v>
      </c>
      <c r="F133" s="31" t="n">
        <f aca="false">SUM(F131:F132)</f>
        <v>0</v>
      </c>
      <c r="G133" s="24"/>
    </row>
    <row r="134" customFormat="false" ht="12.75" hidden="false" customHeight="true" outlineLevel="1" collapsed="false">
      <c r="A134" s="19" t="s">
        <v>56</v>
      </c>
      <c r="B134" s="19"/>
      <c r="C134" s="19"/>
      <c r="D134" s="19"/>
      <c r="E134" s="19"/>
      <c r="F134" s="19"/>
      <c r="G134" s="24"/>
    </row>
    <row r="135" customFormat="false" ht="12.75" hidden="false" customHeight="true" outlineLevel="1" collapsed="false">
      <c r="A135" s="20" t="s">
        <v>57</v>
      </c>
      <c r="B135" s="20"/>
      <c r="C135" s="20"/>
      <c r="D135" s="20"/>
      <c r="E135" s="20"/>
      <c r="F135" s="20"/>
      <c r="G135" s="24"/>
    </row>
    <row r="136" customFormat="false" ht="12.75" hidden="false" customHeight="false" outlineLevel="1" collapsed="false">
      <c r="A136" s="21"/>
      <c r="B136" s="21"/>
      <c r="C136" s="21"/>
      <c r="D136" s="22" t="n">
        <f aca="false">SUM(E136:F136)</f>
        <v>0</v>
      </c>
      <c r="E136" s="23"/>
      <c r="F136" s="23"/>
      <c r="G136" s="24"/>
    </row>
    <row r="137" customFormat="false" ht="12.75" hidden="false" customHeight="false" outlineLevel="1" collapsed="false">
      <c r="A137" s="25"/>
      <c r="B137" s="25"/>
      <c r="C137" s="25"/>
      <c r="D137" s="26" t="n">
        <f aca="false">SUM(E137:F137)</f>
        <v>0</v>
      </c>
      <c r="E137" s="27"/>
      <c r="F137" s="27"/>
      <c r="G137" s="24"/>
    </row>
    <row r="138" customFormat="false" ht="12.75" hidden="false" customHeight="false" outlineLevel="1" collapsed="false">
      <c r="A138" s="28" t="n">
        <v>0</v>
      </c>
      <c r="B138" s="29" t="e">
        <f aca="false">D138/A138</f>
        <v>#DIV/0!</v>
      </c>
      <c r="C138" s="30"/>
      <c r="D138" s="31" t="n">
        <f aca="false">SUM(D136:D137)</f>
        <v>0</v>
      </c>
      <c r="E138" s="31" t="n">
        <f aca="false">SUM(E136:E137)</f>
        <v>0</v>
      </c>
      <c r="F138" s="31" t="n">
        <f aca="false">SUM(F136:F137)</f>
        <v>0</v>
      </c>
      <c r="G138" s="24"/>
    </row>
    <row r="139" customFormat="false" ht="12.75" hidden="false" customHeight="false" outlineLevel="0" collapsed="false">
      <c r="A139" s="32" t="n">
        <f aca="false">SUM(A129,A133,A138)</f>
        <v>0</v>
      </c>
      <c r="B139" s="33" t="e">
        <f aca="false">D139/A139</f>
        <v>#DIV/0!</v>
      </c>
      <c r="C139" s="34"/>
      <c r="D139" s="35" t="n">
        <f aca="false">SUM(D138,D129,D133)</f>
        <v>0</v>
      </c>
      <c r="E139" s="35" t="n">
        <f aca="false">SUM(E138,E129,E133)</f>
        <v>0</v>
      </c>
      <c r="F139" s="35" t="n">
        <f aca="false">SUM(F138,F129,F133)</f>
        <v>0</v>
      </c>
      <c r="G139" s="24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24"/>
    </row>
    <row r="141" customFormat="false" ht="12.75" hidden="false" customHeight="true" outlineLevel="0" collapsed="false">
      <c r="A141" s="18" t="s">
        <v>58</v>
      </c>
      <c r="B141" s="18"/>
      <c r="C141" s="18"/>
      <c r="D141" s="18"/>
      <c r="E141" s="18"/>
      <c r="F141" s="18"/>
      <c r="G141" s="24"/>
    </row>
    <row r="142" customFormat="false" ht="12.75" hidden="false" customHeight="true" outlineLevel="1" collapsed="false">
      <c r="A142" s="20" t="s">
        <v>59</v>
      </c>
      <c r="B142" s="20"/>
      <c r="C142" s="20"/>
      <c r="D142" s="20"/>
      <c r="E142" s="20"/>
      <c r="F142" s="20"/>
      <c r="G142" s="24"/>
    </row>
    <row r="143" customFormat="false" ht="12.75" hidden="false" customHeight="false" outlineLevel="1" collapsed="false">
      <c r="A143" s="21"/>
      <c r="B143" s="21"/>
      <c r="C143" s="21"/>
      <c r="D143" s="22" t="n">
        <f aca="false">SUM(E143:F143)</f>
        <v>0</v>
      </c>
      <c r="E143" s="23"/>
      <c r="F143" s="23"/>
      <c r="G143" s="24"/>
    </row>
    <row r="144" customFormat="false" ht="12.75" hidden="false" customHeight="false" outlineLevel="1" collapsed="false">
      <c r="A144" s="25"/>
      <c r="B144" s="25"/>
      <c r="C144" s="25"/>
      <c r="D144" s="26" t="n">
        <f aca="false">SUM(E144:F144)</f>
        <v>0</v>
      </c>
      <c r="E144" s="27"/>
      <c r="F144" s="27"/>
      <c r="G144" s="24"/>
    </row>
    <row r="145" customFormat="false" ht="12.75" hidden="false" customHeight="false" outlineLevel="1" collapsed="false">
      <c r="A145" s="28" t="n">
        <v>0</v>
      </c>
      <c r="B145" s="29" t="e">
        <f aca="false">D145/A145</f>
        <v>#DIV/0!</v>
      </c>
      <c r="C145" s="30"/>
      <c r="D145" s="36" t="n">
        <f aca="false">SUM(D143:D144)</f>
        <v>0</v>
      </c>
      <c r="E145" s="31" t="n">
        <f aca="false">SUM(E143:E144)</f>
        <v>0</v>
      </c>
      <c r="F145" s="31" t="n">
        <f aca="false">SUM(F143:F144)</f>
        <v>0</v>
      </c>
      <c r="G145" s="24"/>
    </row>
    <row r="146" customFormat="false" ht="12.75" hidden="false" customHeight="true" outlineLevel="1" collapsed="false">
      <c r="A146" s="20" t="s">
        <v>60</v>
      </c>
      <c r="B146" s="20"/>
      <c r="C146" s="20"/>
      <c r="D146" s="20"/>
      <c r="E146" s="20"/>
      <c r="F146" s="20"/>
      <c r="G146" s="24"/>
    </row>
    <row r="147" customFormat="false" ht="12.75" hidden="false" customHeight="false" outlineLevel="1" collapsed="false">
      <c r="A147" s="21"/>
      <c r="B147" s="21"/>
      <c r="C147" s="21"/>
      <c r="D147" s="22" t="n">
        <f aca="false">SUM(E147:F147)</f>
        <v>0</v>
      </c>
      <c r="E147" s="23"/>
      <c r="F147" s="23"/>
      <c r="G147" s="24"/>
    </row>
    <row r="148" customFormat="false" ht="12.75" hidden="false" customHeight="false" outlineLevel="1" collapsed="false">
      <c r="A148" s="25"/>
      <c r="B148" s="25"/>
      <c r="C148" s="25"/>
      <c r="D148" s="26" t="n">
        <f aca="false">SUM(E148:F148)</f>
        <v>0</v>
      </c>
      <c r="E148" s="27"/>
      <c r="F148" s="27"/>
      <c r="G148" s="24"/>
    </row>
    <row r="149" customFormat="false" ht="12.75" hidden="false" customHeight="false" outlineLevel="1" collapsed="false">
      <c r="A149" s="28" t="n">
        <v>0</v>
      </c>
      <c r="B149" s="29" t="e">
        <f aca="false">D149/A149</f>
        <v>#DIV/0!</v>
      </c>
      <c r="C149" s="30"/>
      <c r="D149" s="36" t="n">
        <f aca="false">SUM(D147:D148)</f>
        <v>0</v>
      </c>
      <c r="E149" s="31" t="n">
        <f aca="false">SUM(E147:E148)</f>
        <v>0</v>
      </c>
      <c r="F149" s="31" t="n">
        <f aca="false">SUM(F147:F148)</f>
        <v>0</v>
      </c>
      <c r="G149" s="24"/>
    </row>
    <row r="150" customFormat="false" ht="12.75" hidden="false" customHeight="true" outlineLevel="1" collapsed="false">
      <c r="A150" s="20" t="s">
        <v>61</v>
      </c>
      <c r="B150" s="20"/>
      <c r="C150" s="20"/>
      <c r="D150" s="20"/>
      <c r="E150" s="20"/>
      <c r="F150" s="20"/>
      <c r="G150" s="24"/>
    </row>
    <row r="151" customFormat="false" ht="12.75" hidden="false" customHeight="false" outlineLevel="1" collapsed="false">
      <c r="A151" s="21"/>
      <c r="B151" s="21"/>
      <c r="C151" s="21"/>
      <c r="D151" s="22" t="n">
        <f aca="false">SUM(E151:F151)</f>
        <v>0</v>
      </c>
      <c r="E151" s="23"/>
      <c r="F151" s="23"/>
      <c r="G151" s="24"/>
    </row>
    <row r="152" customFormat="false" ht="12.75" hidden="false" customHeight="false" outlineLevel="1" collapsed="false">
      <c r="A152" s="25"/>
      <c r="B152" s="25"/>
      <c r="C152" s="25"/>
      <c r="D152" s="26" t="n">
        <f aca="false">SUM(E152:F152)</f>
        <v>0</v>
      </c>
      <c r="E152" s="27"/>
      <c r="F152" s="27"/>
      <c r="G152" s="24"/>
    </row>
    <row r="153" customFormat="false" ht="12.75" hidden="false" customHeight="false" outlineLevel="1" collapsed="false">
      <c r="A153" s="28" t="n">
        <v>0</v>
      </c>
      <c r="B153" s="29" t="e">
        <f aca="false">D153/A153</f>
        <v>#DIV/0!</v>
      </c>
      <c r="C153" s="30"/>
      <c r="D153" s="36" t="n">
        <f aca="false">SUM(D151:D152)</f>
        <v>0</v>
      </c>
      <c r="E153" s="31" t="n">
        <f aca="false">SUM(E151:E152)</f>
        <v>0</v>
      </c>
      <c r="F153" s="31" t="n">
        <f aca="false">SUM(F151:F152)</f>
        <v>0</v>
      </c>
      <c r="G153" s="24"/>
    </row>
    <row r="154" customFormat="false" ht="12.75" hidden="false" customHeight="false" outlineLevel="0" collapsed="false">
      <c r="A154" s="32" t="n">
        <f aca="false">SUM(A153,A149,A145)</f>
        <v>0</v>
      </c>
      <c r="B154" s="33" t="e">
        <f aca="false">D154/A154</f>
        <v>#DIV/0!</v>
      </c>
      <c r="C154" s="34"/>
      <c r="D154" s="35" t="n">
        <f aca="false">SUM(D153,D149,D145)</f>
        <v>0</v>
      </c>
      <c r="E154" s="35" t="n">
        <f aca="false">SUM(E153,E149,E145)</f>
        <v>0</v>
      </c>
      <c r="F154" s="35" t="n">
        <f aca="false">SUM(F153,F149,F145)</f>
        <v>0</v>
      </c>
      <c r="G154" s="24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24"/>
    </row>
    <row r="156" customFormat="false" ht="12.75" hidden="false" customHeight="true" outlineLevel="0" collapsed="false">
      <c r="A156" s="18" t="s">
        <v>62</v>
      </c>
      <c r="B156" s="18"/>
      <c r="C156" s="18"/>
      <c r="D156" s="18"/>
      <c r="E156" s="18"/>
      <c r="F156" s="18"/>
      <c r="G156" s="24"/>
    </row>
    <row r="157" customFormat="false" ht="12.75" hidden="false" customHeight="true" outlineLevel="1" collapsed="false">
      <c r="A157" s="20" t="s">
        <v>63</v>
      </c>
      <c r="B157" s="20"/>
      <c r="C157" s="20"/>
      <c r="D157" s="20"/>
      <c r="E157" s="20"/>
      <c r="F157" s="20"/>
      <c r="G157" s="24"/>
    </row>
    <row r="158" customFormat="false" ht="12.75" hidden="false" customHeight="false" outlineLevel="1" collapsed="false">
      <c r="A158" s="21"/>
      <c r="B158" s="21"/>
      <c r="C158" s="21"/>
      <c r="D158" s="22" t="n">
        <f aca="false">SUM(E158:F158)</f>
        <v>0</v>
      </c>
      <c r="E158" s="23"/>
      <c r="F158" s="23"/>
      <c r="G158" s="24"/>
    </row>
    <row r="159" customFormat="false" ht="12.75" hidden="false" customHeight="false" outlineLevel="1" collapsed="false">
      <c r="A159" s="25"/>
      <c r="B159" s="25"/>
      <c r="C159" s="25"/>
      <c r="D159" s="26" t="n">
        <f aca="false">SUM(E159:F159)</f>
        <v>0</v>
      </c>
      <c r="E159" s="27"/>
      <c r="F159" s="27"/>
      <c r="G159" s="24"/>
    </row>
    <row r="160" customFormat="false" ht="12.75" hidden="false" customHeight="false" outlineLevel="1" collapsed="false">
      <c r="A160" s="28" t="n">
        <v>0</v>
      </c>
      <c r="B160" s="29" t="e">
        <f aca="false">D160/A160</f>
        <v>#DIV/0!</v>
      </c>
      <c r="C160" s="30"/>
      <c r="D160" s="36" t="n">
        <f aca="false">SUM(D158:D159)</f>
        <v>0</v>
      </c>
      <c r="E160" s="31" t="n">
        <f aca="false">SUM(E158:E159)</f>
        <v>0</v>
      </c>
      <c r="F160" s="31" t="n">
        <f aca="false">SUM(F158:F159)</f>
        <v>0</v>
      </c>
      <c r="G160" s="24"/>
    </row>
    <row r="161" customFormat="false" ht="12.75" hidden="false" customHeight="true" outlineLevel="1" collapsed="false">
      <c r="A161" s="20" t="s">
        <v>64</v>
      </c>
      <c r="B161" s="20"/>
      <c r="C161" s="20"/>
      <c r="D161" s="20"/>
      <c r="E161" s="20"/>
      <c r="F161" s="20"/>
      <c r="G161" s="24"/>
    </row>
    <row r="162" customFormat="false" ht="12.75" hidden="false" customHeight="false" outlineLevel="1" collapsed="false">
      <c r="A162" s="21"/>
      <c r="B162" s="21"/>
      <c r="C162" s="21"/>
      <c r="D162" s="22" t="n">
        <f aca="false">SUM(E162:F162)</f>
        <v>0</v>
      </c>
      <c r="E162" s="23"/>
      <c r="F162" s="23"/>
      <c r="G162" s="24"/>
    </row>
    <row r="163" customFormat="false" ht="12.75" hidden="false" customHeight="false" outlineLevel="1" collapsed="false">
      <c r="A163" s="25"/>
      <c r="B163" s="25"/>
      <c r="C163" s="25"/>
      <c r="D163" s="26" t="n">
        <f aca="false">SUM(E163:F163)</f>
        <v>0</v>
      </c>
      <c r="E163" s="27"/>
      <c r="F163" s="27"/>
      <c r="G163" s="24"/>
    </row>
    <row r="164" customFormat="false" ht="12.75" hidden="false" customHeight="false" outlineLevel="1" collapsed="false">
      <c r="A164" s="28" t="n">
        <v>0</v>
      </c>
      <c r="B164" s="29" t="e">
        <f aca="false">D164/A164</f>
        <v>#DIV/0!</v>
      </c>
      <c r="C164" s="30"/>
      <c r="D164" s="36" t="n">
        <f aca="false">SUM(D162:D163)</f>
        <v>0</v>
      </c>
      <c r="E164" s="31" t="n">
        <f aca="false">SUM(E162:E163)</f>
        <v>0</v>
      </c>
      <c r="F164" s="31" t="n">
        <f aca="false">SUM(F162:F163)</f>
        <v>0</v>
      </c>
      <c r="G164" s="24"/>
    </row>
    <row r="165" customFormat="false" ht="12.75" hidden="false" customHeight="true" outlineLevel="1" collapsed="false">
      <c r="A165" s="20" t="s">
        <v>65</v>
      </c>
      <c r="B165" s="20"/>
      <c r="C165" s="20"/>
      <c r="D165" s="20"/>
      <c r="E165" s="20"/>
      <c r="F165" s="20"/>
      <c r="G165" s="24"/>
    </row>
    <row r="166" customFormat="false" ht="12.75" hidden="false" customHeight="false" outlineLevel="1" collapsed="false">
      <c r="A166" s="21"/>
      <c r="B166" s="21"/>
      <c r="C166" s="21"/>
      <c r="D166" s="22" t="n">
        <f aca="false">SUM(E166:F166)</f>
        <v>0</v>
      </c>
      <c r="E166" s="23"/>
      <c r="F166" s="23"/>
      <c r="G166" s="24"/>
    </row>
    <row r="167" customFormat="false" ht="12.75" hidden="false" customHeight="false" outlineLevel="1" collapsed="false">
      <c r="A167" s="25"/>
      <c r="B167" s="25"/>
      <c r="C167" s="25"/>
      <c r="D167" s="26" t="n">
        <f aca="false">SUM(E167:F167)</f>
        <v>0</v>
      </c>
      <c r="E167" s="27"/>
      <c r="F167" s="27"/>
      <c r="G167" s="24"/>
    </row>
    <row r="168" customFormat="false" ht="12.75" hidden="false" customHeight="false" outlineLevel="1" collapsed="false">
      <c r="A168" s="28" t="n">
        <v>0</v>
      </c>
      <c r="B168" s="29" t="e">
        <f aca="false">D168/A168</f>
        <v>#DIV/0!</v>
      </c>
      <c r="C168" s="30"/>
      <c r="D168" s="36" t="n">
        <f aca="false">SUM(D166:D167)</f>
        <v>0</v>
      </c>
      <c r="E168" s="31" t="n">
        <f aca="false">SUM(E166:E167)</f>
        <v>0</v>
      </c>
      <c r="F168" s="31" t="n">
        <f aca="false">SUM(F166:F167)</f>
        <v>0</v>
      </c>
      <c r="G168" s="24"/>
    </row>
    <row r="169" customFormat="false" ht="12.75" hidden="false" customHeight="false" outlineLevel="0" collapsed="false">
      <c r="A169" s="32" t="n">
        <f aca="false">SUM(A168,A164,A160)</f>
        <v>0</v>
      </c>
      <c r="B169" s="33" t="e">
        <f aca="false">D169/A169</f>
        <v>#DIV/0!</v>
      </c>
      <c r="C169" s="34"/>
      <c r="D169" s="35" t="n">
        <f aca="false">SUM(D168,D164,D160)</f>
        <v>0</v>
      </c>
      <c r="E169" s="35" t="n">
        <f aca="false">SUM(E168,E164,E160)</f>
        <v>0</v>
      </c>
      <c r="F169" s="35" t="n">
        <f aca="false">SUM(F168,F164,F160)</f>
        <v>0</v>
      </c>
      <c r="G169" s="24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24"/>
    </row>
    <row r="171" customFormat="false" ht="12.75" hidden="false" customHeight="true" outlineLevel="0" collapsed="false">
      <c r="A171" s="37" t="s">
        <v>66</v>
      </c>
      <c r="B171" s="37"/>
      <c r="C171" s="37"/>
      <c r="D171" s="37"/>
      <c r="E171" s="37"/>
      <c r="F171" s="37"/>
      <c r="G171" s="24"/>
    </row>
    <row r="172" customFormat="false" ht="12.75" hidden="false" customHeight="false" outlineLevel="0" collapsed="false">
      <c r="A172" s="35" t="n">
        <f aca="false">SUM(A169,A154,A139,A122,A111,A93,A75,A57,A38)</f>
        <v>0</v>
      </c>
      <c r="B172" s="38" t="e">
        <f aca="false">D172/A172</f>
        <v>#DIV/0!</v>
      </c>
      <c r="C172" s="39"/>
      <c r="D172" s="35" t="n">
        <f aca="false">SUM(D169,D154,D139,D122,D111,D93,D75,D57,D38)</f>
        <v>0</v>
      </c>
      <c r="E172" s="35" t="n">
        <f aca="false">SUM(E169,E154,E139,E122,E111,E93,E75,E57,E38)</f>
        <v>0</v>
      </c>
      <c r="F172" s="35" t="n">
        <f aca="false">SUM(F169,F154,F139,F122,F111,F93,F75,F57,F38)</f>
        <v>0</v>
      </c>
      <c r="G172" s="24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24"/>
    </row>
    <row r="174" customFormat="false" ht="12.75" hidden="false" customHeight="false" outlineLevel="0" collapsed="false">
      <c r="A174" s="17" t="s">
        <v>67</v>
      </c>
      <c r="B174" s="17"/>
      <c r="C174" s="17"/>
      <c r="D174" s="17"/>
      <c r="E174" s="17"/>
      <c r="F174" s="17"/>
      <c r="G174" s="24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24"/>
    </row>
    <row r="176" customFormat="false" ht="12.75" hidden="false" customHeight="true" outlineLevel="0" collapsed="false">
      <c r="A176" s="18" t="s">
        <v>68</v>
      </c>
      <c r="B176" s="18"/>
      <c r="C176" s="18"/>
      <c r="D176" s="18"/>
      <c r="E176" s="18"/>
      <c r="F176" s="18"/>
      <c r="G176" s="5"/>
    </row>
    <row r="177" customFormat="false" ht="12.75" hidden="false" customHeight="true" outlineLevel="1" collapsed="false">
      <c r="A177" s="20" t="s">
        <v>69</v>
      </c>
      <c r="B177" s="20"/>
      <c r="C177" s="20"/>
      <c r="D177" s="20"/>
      <c r="E177" s="20"/>
      <c r="F177" s="20"/>
      <c r="G177" s="5"/>
    </row>
    <row r="178" customFormat="false" ht="12.75" hidden="false" customHeight="false" outlineLevel="1" collapsed="false">
      <c r="A178" s="21"/>
      <c r="B178" s="21"/>
      <c r="C178" s="21"/>
      <c r="D178" s="22" t="n">
        <f aca="false">SUM(E178:F178)</f>
        <v>0</v>
      </c>
      <c r="E178" s="23"/>
      <c r="F178" s="23"/>
      <c r="G178" s="5"/>
    </row>
    <row r="179" customFormat="false" ht="12.75" hidden="false" customHeight="false" outlineLevel="1" collapsed="false">
      <c r="A179" s="25"/>
      <c r="B179" s="25"/>
      <c r="C179" s="25"/>
      <c r="D179" s="26" t="n">
        <f aca="false">SUM(E179:F179)</f>
        <v>0</v>
      </c>
      <c r="E179" s="27"/>
      <c r="F179" s="27"/>
      <c r="G179" s="5"/>
    </row>
    <row r="180" customFormat="false" ht="12.75" hidden="false" customHeight="false" outlineLevel="1" collapsed="false">
      <c r="A180" s="28" t="n">
        <v>0</v>
      </c>
      <c r="B180" s="29" t="e">
        <f aca="false">D180/A180</f>
        <v>#DIV/0!</v>
      </c>
      <c r="C180" s="30"/>
      <c r="D180" s="36" t="n">
        <f aca="false">SUM(D178:D179)</f>
        <v>0</v>
      </c>
      <c r="E180" s="31" t="n">
        <f aca="false">SUM(E178:E179)</f>
        <v>0</v>
      </c>
      <c r="F180" s="31" t="n">
        <f aca="false">SUM(F178:F179)</f>
        <v>0</v>
      </c>
      <c r="G180" s="5"/>
    </row>
    <row r="181" customFormat="false" ht="12.75" hidden="false" customHeight="true" outlineLevel="1" collapsed="false">
      <c r="A181" s="20" t="s">
        <v>70</v>
      </c>
      <c r="B181" s="20"/>
      <c r="C181" s="20"/>
      <c r="D181" s="20"/>
      <c r="E181" s="20"/>
      <c r="F181" s="20"/>
      <c r="G181" s="5"/>
    </row>
    <row r="182" customFormat="false" ht="12.75" hidden="false" customHeight="false" outlineLevel="1" collapsed="false">
      <c r="A182" s="21"/>
      <c r="B182" s="21"/>
      <c r="C182" s="21"/>
      <c r="D182" s="22" t="n">
        <f aca="false">SUM(E182:F182)</f>
        <v>0</v>
      </c>
      <c r="E182" s="23"/>
      <c r="F182" s="23"/>
      <c r="G182" s="5"/>
    </row>
    <row r="183" customFormat="false" ht="12.75" hidden="false" customHeight="false" outlineLevel="1" collapsed="false">
      <c r="A183" s="25"/>
      <c r="B183" s="25"/>
      <c r="C183" s="25"/>
      <c r="D183" s="26" t="n">
        <f aca="false">SUM(E183:F183)</f>
        <v>0</v>
      </c>
      <c r="E183" s="27"/>
      <c r="F183" s="27"/>
      <c r="G183" s="5"/>
    </row>
    <row r="184" customFormat="false" ht="12.75" hidden="false" customHeight="false" outlineLevel="1" collapsed="false">
      <c r="A184" s="28" t="n">
        <v>0</v>
      </c>
      <c r="B184" s="29" t="e">
        <f aca="false">D184/A184</f>
        <v>#DIV/0!</v>
      </c>
      <c r="C184" s="30"/>
      <c r="D184" s="36" t="n">
        <f aca="false">SUM(D182:D183)</f>
        <v>0</v>
      </c>
      <c r="E184" s="31" t="n">
        <f aca="false">SUM(E182:E183)</f>
        <v>0</v>
      </c>
      <c r="F184" s="31" t="n">
        <f aca="false">SUM(F182:F183)</f>
        <v>0</v>
      </c>
      <c r="G184" s="5"/>
    </row>
    <row r="185" customFormat="false" ht="12.75" hidden="false" customHeight="true" outlineLevel="1" collapsed="false">
      <c r="A185" s="20" t="s">
        <v>71</v>
      </c>
      <c r="B185" s="20"/>
      <c r="C185" s="20"/>
      <c r="D185" s="20"/>
      <c r="E185" s="20"/>
      <c r="F185" s="20"/>
      <c r="G185" s="5"/>
    </row>
    <row r="186" customFormat="false" ht="12.75" hidden="false" customHeight="false" outlineLevel="1" collapsed="false">
      <c r="A186" s="21"/>
      <c r="B186" s="21"/>
      <c r="C186" s="21"/>
      <c r="D186" s="22" t="n">
        <f aca="false">SUM(E186:F186)</f>
        <v>0</v>
      </c>
      <c r="E186" s="23"/>
      <c r="F186" s="23"/>
      <c r="G186" s="5"/>
    </row>
    <row r="187" customFormat="false" ht="12.75" hidden="false" customHeight="false" outlineLevel="1" collapsed="false">
      <c r="A187" s="25"/>
      <c r="B187" s="25"/>
      <c r="C187" s="25"/>
      <c r="D187" s="26" t="n">
        <f aca="false">SUM(E187:F187)</f>
        <v>0</v>
      </c>
      <c r="E187" s="27"/>
      <c r="F187" s="27"/>
      <c r="G187" s="5"/>
    </row>
    <row r="188" customFormat="false" ht="12.75" hidden="false" customHeight="false" outlineLevel="1" collapsed="false">
      <c r="A188" s="28" t="n">
        <v>0</v>
      </c>
      <c r="B188" s="29" t="e">
        <f aca="false">D188/A188</f>
        <v>#DIV/0!</v>
      </c>
      <c r="C188" s="30"/>
      <c r="D188" s="36" t="n">
        <f aca="false">SUM(D186:D187)</f>
        <v>0</v>
      </c>
      <c r="E188" s="31" t="n">
        <f aca="false">SUM(E186:E187)</f>
        <v>0</v>
      </c>
      <c r="F188" s="31" t="n">
        <f aca="false">SUM(F186:F187)</f>
        <v>0</v>
      </c>
      <c r="G188" s="5"/>
    </row>
    <row r="189" customFormat="false" ht="12.75" hidden="false" customHeight="true" outlineLevel="1" collapsed="false">
      <c r="A189" s="20" t="s">
        <v>72</v>
      </c>
      <c r="B189" s="20"/>
      <c r="C189" s="20"/>
      <c r="D189" s="20"/>
      <c r="E189" s="20"/>
      <c r="F189" s="20"/>
      <c r="G189" s="5"/>
    </row>
    <row r="190" customFormat="false" ht="12.75" hidden="false" customHeight="false" outlineLevel="1" collapsed="false">
      <c r="A190" s="21"/>
      <c r="B190" s="21"/>
      <c r="C190" s="21"/>
      <c r="D190" s="22" t="n">
        <f aca="false">SUM(E190:F190)</f>
        <v>0</v>
      </c>
      <c r="E190" s="23"/>
      <c r="F190" s="23"/>
      <c r="G190" s="5"/>
    </row>
    <row r="191" customFormat="false" ht="12.75" hidden="false" customHeight="false" outlineLevel="1" collapsed="false">
      <c r="A191" s="25"/>
      <c r="B191" s="25"/>
      <c r="C191" s="25"/>
      <c r="D191" s="26" t="n">
        <f aca="false">SUM(E191:F191)</f>
        <v>0</v>
      </c>
      <c r="E191" s="27"/>
      <c r="F191" s="27"/>
      <c r="G191" s="5"/>
    </row>
    <row r="192" customFormat="false" ht="12.75" hidden="false" customHeight="false" outlineLevel="1" collapsed="false">
      <c r="A192" s="28" t="n">
        <v>0</v>
      </c>
      <c r="B192" s="29" t="e">
        <f aca="false">D192/A192</f>
        <v>#DIV/0!</v>
      </c>
      <c r="C192" s="30"/>
      <c r="D192" s="36" t="n">
        <f aca="false">SUM(D190:D191)</f>
        <v>0</v>
      </c>
      <c r="E192" s="31" t="n">
        <f aca="false">SUM(E190:E191)</f>
        <v>0</v>
      </c>
      <c r="F192" s="31" t="n">
        <f aca="false">SUM(F190:F191)</f>
        <v>0</v>
      </c>
      <c r="G192" s="5"/>
    </row>
    <row r="193" customFormat="false" ht="12.75" hidden="false" customHeight="false" outlineLevel="0" collapsed="false">
      <c r="A193" s="32" t="n">
        <f aca="false">SUM(A192,A188,A184,A180)</f>
        <v>0</v>
      </c>
      <c r="B193" s="33" t="e">
        <f aca="false">D193/A193</f>
        <v>#DIV/0!</v>
      </c>
      <c r="C193" s="34"/>
      <c r="D193" s="35" t="n">
        <f aca="false">SUM(D192,D188,D184,D180)</f>
        <v>0</v>
      </c>
      <c r="E193" s="35" t="n">
        <f aca="false">SUM(E192,E188,E184,E180)</f>
        <v>0</v>
      </c>
      <c r="F193" s="35" t="n">
        <f aca="false">SUM(F192,F188,F184,F180)</f>
        <v>0</v>
      </c>
      <c r="G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</row>
    <row r="195" customFormat="false" ht="12.75" hidden="false" customHeight="true" outlineLevel="0" collapsed="false">
      <c r="A195" s="18" t="s">
        <v>73</v>
      </c>
      <c r="B195" s="18"/>
      <c r="C195" s="18"/>
      <c r="D195" s="18"/>
      <c r="E195" s="18"/>
      <c r="F195" s="18"/>
      <c r="G195" s="5"/>
    </row>
    <row r="196" customFormat="false" ht="12.75" hidden="false" customHeight="true" outlineLevel="1" collapsed="false">
      <c r="A196" s="20" t="s">
        <v>74</v>
      </c>
      <c r="B196" s="20"/>
      <c r="C196" s="20"/>
      <c r="D196" s="20"/>
      <c r="E196" s="20"/>
      <c r="F196" s="20"/>
      <c r="G196" s="5"/>
    </row>
    <row r="197" customFormat="false" ht="12.75" hidden="false" customHeight="false" outlineLevel="1" collapsed="false">
      <c r="A197" s="21"/>
      <c r="B197" s="21"/>
      <c r="C197" s="21"/>
      <c r="D197" s="22" t="n">
        <f aca="false">SUM(E197:F197)</f>
        <v>0</v>
      </c>
      <c r="E197" s="23"/>
      <c r="F197" s="23"/>
      <c r="G197" s="5"/>
    </row>
    <row r="198" customFormat="false" ht="12.75" hidden="false" customHeight="false" outlineLevel="1" collapsed="false">
      <c r="A198" s="25"/>
      <c r="B198" s="25"/>
      <c r="C198" s="25"/>
      <c r="D198" s="26" t="n">
        <f aca="false">SUM(E198:F198)</f>
        <v>0</v>
      </c>
      <c r="E198" s="27"/>
      <c r="F198" s="27"/>
      <c r="G198" s="5"/>
    </row>
    <row r="199" customFormat="false" ht="12.75" hidden="false" customHeight="false" outlineLevel="1" collapsed="false">
      <c r="A199" s="28" t="n">
        <v>0</v>
      </c>
      <c r="B199" s="29" t="e">
        <f aca="false">D199/A199</f>
        <v>#DIV/0!</v>
      </c>
      <c r="C199" s="30"/>
      <c r="D199" s="36" t="n">
        <f aca="false">SUM(D197:D198)</f>
        <v>0</v>
      </c>
      <c r="E199" s="31" t="n">
        <f aca="false">SUM(E197:E198)</f>
        <v>0</v>
      </c>
      <c r="F199" s="31" t="n">
        <f aca="false">SUM(F197:F198)</f>
        <v>0</v>
      </c>
      <c r="G199" s="5"/>
    </row>
    <row r="200" customFormat="false" ht="12.75" hidden="false" customHeight="true" outlineLevel="1" collapsed="false">
      <c r="A200" s="20" t="s">
        <v>75</v>
      </c>
      <c r="B200" s="20"/>
      <c r="C200" s="20"/>
      <c r="D200" s="20"/>
      <c r="E200" s="20"/>
      <c r="F200" s="20"/>
      <c r="G200" s="5"/>
    </row>
    <row r="201" customFormat="false" ht="12.75" hidden="false" customHeight="false" outlineLevel="1" collapsed="false">
      <c r="A201" s="21"/>
      <c r="B201" s="21"/>
      <c r="C201" s="21"/>
      <c r="D201" s="22" t="n">
        <f aca="false">SUM(E201:F201)</f>
        <v>0</v>
      </c>
      <c r="E201" s="23"/>
      <c r="F201" s="23"/>
      <c r="G201" s="5"/>
    </row>
    <row r="202" customFormat="false" ht="12.75" hidden="false" customHeight="false" outlineLevel="1" collapsed="false">
      <c r="A202" s="25"/>
      <c r="B202" s="25"/>
      <c r="C202" s="25"/>
      <c r="D202" s="26" t="n">
        <f aca="false">SUM(E202:F202)</f>
        <v>0</v>
      </c>
      <c r="E202" s="27"/>
      <c r="F202" s="27"/>
      <c r="G202" s="5"/>
    </row>
    <row r="203" customFormat="false" ht="12.75" hidden="false" customHeight="false" outlineLevel="1" collapsed="false">
      <c r="A203" s="28" t="n">
        <v>0</v>
      </c>
      <c r="B203" s="29" t="e">
        <f aca="false">D203/A203</f>
        <v>#DIV/0!</v>
      </c>
      <c r="C203" s="30"/>
      <c r="D203" s="36" t="n">
        <f aca="false">SUM(D201:D202)</f>
        <v>0</v>
      </c>
      <c r="E203" s="31" t="n">
        <f aca="false">SUM(E201:E202)</f>
        <v>0</v>
      </c>
      <c r="F203" s="31" t="n">
        <f aca="false">SUM(F201:F202)</f>
        <v>0</v>
      </c>
      <c r="G203" s="5"/>
    </row>
    <row r="204" customFormat="false" ht="12.75" hidden="false" customHeight="true" outlineLevel="1" collapsed="false">
      <c r="A204" s="20" t="s">
        <v>76</v>
      </c>
      <c r="B204" s="20"/>
      <c r="C204" s="20"/>
      <c r="D204" s="20"/>
      <c r="E204" s="20"/>
      <c r="F204" s="20"/>
      <c r="G204" s="5"/>
    </row>
    <row r="205" customFormat="false" ht="12.75" hidden="false" customHeight="false" outlineLevel="1" collapsed="false">
      <c r="A205" s="21"/>
      <c r="B205" s="21"/>
      <c r="C205" s="21"/>
      <c r="D205" s="22" t="n">
        <f aca="false">SUM(E205:F205)</f>
        <v>0</v>
      </c>
      <c r="E205" s="23"/>
      <c r="F205" s="23"/>
      <c r="G205" s="5"/>
    </row>
    <row r="206" customFormat="false" ht="12.75" hidden="false" customHeight="false" outlineLevel="1" collapsed="false">
      <c r="A206" s="25"/>
      <c r="B206" s="25"/>
      <c r="C206" s="25"/>
      <c r="D206" s="26" t="n">
        <f aca="false">SUM(E206:F206)</f>
        <v>0</v>
      </c>
      <c r="E206" s="27"/>
      <c r="F206" s="27"/>
      <c r="G206" s="5"/>
    </row>
    <row r="207" customFormat="false" ht="12.75" hidden="false" customHeight="false" outlineLevel="1" collapsed="false">
      <c r="A207" s="28" t="n">
        <v>0</v>
      </c>
      <c r="B207" s="29" t="e">
        <f aca="false">D207/A207</f>
        <v>#DIV/0!</v>
      </c>
      <c r="C207" s="30"/>
      <c r="D207" s="36" t="n">
        <f aca="false">SUM(D205:D206)</f>
        <v>0</v>
      </c>
      <c r="E207" s="31" t="n">
        <f aca="false">SUM(E205:E206)</f>
        <v>0</v>
      </c>
      <c r="F207" s="31" t="n">
        <f aca="false">SUM(F205:F206)</f>
        <v>0</v>
      </c>
      <c r="G207" s="5"/>
    </row>
    <row r="208" customFormat="false" ht="12.75" hidden="false" customHeight="false" outlineLevel="0" collapsed="false">
      <c r="A208" s="32" t="n">
        <f aca="false">SUM(A207,A203,A199)</f>
        <v>0</v>
      </c>
      <c r="B208" s="33" t="e">
        <f aca="false">D208/A208</f>
        <v>#DIV/0!</v>
      </c>
      <c r="C208" s="34"/>
      <c r="D208" s="35" t="n">
        <f aca="false">SUM(D207,D203,D199)</f>
        <v>0</v>
      </c>
      <c r="E208" s="35" t="n">
        <f aca="false">SUM(E207,E203,E199)</f>
        <v>0</v>
      </c>
      <c r="F208" s="35" t="n">
        <f aca="false">SUM(F207,F203,F199)</f>
        <v>0</v>
      </c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true" outlineLevel="0" collapsed="false">
      <c r="A210" s="18" t="s">
        <v>77</v>
      </c>
      <c r="B210" s="18"/>
      <c r="C210" s="18"/>
      <c r="D210" s="18"/>
      <c r="E210" s="18"/>
      <c r="F210" s="18"/>
      <c r="G210" s="5"/>
    </row>
    <row r="211" customFormat="false" ht="12.75" hidden="false" customHeight="true" outlineLevel="1" collapsed="false">
      <c r="A211" s="20" t="s">
        <v>78</v>
      </c>
      <c r="B211" s="20"/>
      <c r="C211" s="20"/>
      <c r="D211" s="20"/>
      <c r="E211" s="20"/>
      <c r="F211" s="20"/>
      <c r="G211" s="5"/>
    </row>
    <row r="212" customFormat="false" ht="12.75" hidden="false" customHeight="false" outlineLevel="1" collapsed="false">
      <c r="A212" s="21"/>
      <c r="B212" s="21"/>
      <c r="C212" s="21"/>
      <c r="D212" s="22" t="n">
        <f aca="false">SUM(E212:F212)</f>
        <v>0</v>
      </c>
      <c r="E212" s="23"/>
      <c r="F212" s="23"/>
      <c r="G212" s="5"/>
    </row>
    <row r="213" customFormat="false" ht="12.75" hidden="false" customHeight="false" outlineLevel="1" collapsed="false">
      <c r="A213" s="25"/>
      <c r="B213" s="25"/>
      <c r="C213" s="25"/>
      <c r="D213" s="26" t="n">
        <f aca="false">SUM(E213:F213)</f>
        <v>0</v>
      </c>
      <c r="E213" s="27"/>
      <c r="F213" s="27"/>
      <c r="G213" s="5"/>
    </row>
    <row r="214" customFormat="false" ht="12.75" hidden="false" customHeight="false" outlineLevel="1" collapsed="false">
      <c r="A214" s="28" t="n">
        <v>0</v>
      </c>
      <c r="B214" s="29" t="e">
        <f aca="false">D214/A214</f>
        <v>#DIV/0!</v>
      </c>
      <c r="C214" s="30"/>
      <c r="D214" s="36" t="n">
        <f aca="false">SUM(D212:D213)</f>
        <v>0</v>
      </c>
      <c r="E214" s="31" t="n">
        <f aca="false">SUM(E212:E213)</f>
        <v>0</v>
      </c>
      <c r="F214" s="31" t="n">
        <f aca="false">SUM(F212:F213)</f>
        <v>0</v>
      </c>
      <c r="G214" s="5"/>
    </row>
    <row r="215" customFormat="false" ht="12.75" hidden="false" customHeight="false" outlineLevel="0" collapsed="false">
      <c r="A215" s="32" t="n">
        <f aca="false">SUM(A214)</f>
        <v>0</v>
      </c>
      <c r="B215" s="33" t="e">
        <f aca="false">D215/A215</f>
        <v>#DIV/0!</v>
      </c>
      <c r="C215" s="34"/>
      <c r="D215" s="35" t="n">
        <f aca="false">SUM(D214)</f>
        <v>0</v>
      </c>
      <c r="E215" s="35" t="n">
        <f aca="false">SUM(E214)</f>
        <v>0</v>
      </c>
      <c r="F215" s="35" t="n">
        <f aca="false">SUM(F214)</f>
        <v>0</v>
      </c>
      <c r="G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2.75" hidden="false" customHeight="true" outlineLevel="0" collapsed="false">
      <c r="A217" s="18" t="s">
        <v>79</v>
      </c>
      <c r="B217" s="18"/>
      <c r="C217" s="18"/>
      <c r="D217" s="18"/>
      <c r="E217" s="18"/>
      <c r="F217" s="18"/>
      <c r="G217" s="5"/>
    </row>
    <row r="218" customFormat="false" ht="12.75" hidden="false" customHeight="true" outlineLevel="1" collapsed="false">
      <c r="A218" s="20" t="s">
        <v>80</v>
      </c>
      <c r="B218" s="20"/>
      <c r="C218" s="20"/>
      <c r="D218" s="20"/>
      <c r="E218" s="20"/>
      <c r="F218" s="20"/>
      <c r="G218" s="5"/>
    </row>
    <row r="219" customFormat="false" ht="12.75" hidden="false" customHeight="false" outlineLevel="1" collapsed="false">
      <c r="A219" s="21"/>
      <c r="B219" s="21"/>
      <c r="C219" s="21"/>
      <c r="D219" s="22" t="n">
        <f aca="false">SUM(E219:F219)</f>
        <v>0</v>
      </c>
      <c r="E219" s="23"/>
      <c r="F219" s="23"/>
      <c r="G219" s="5"/>
    </row>
    <row r="220" customFormat="false" ht="12.75" hidden="false" customHeight="false" outlineLevel="1" collapsed="false">
      <c r="A220" s="25"/>
      <c r="B220" s="25"/>
      <c r="C220" s="25"/>
      <c r="D220" s="26" t="n">
        <f aca="false">SUM(E220:F220)</f>
        <v>0</v>
      </c>
      <c r="E220" s="27"/>
      <c r="F220" s="27"/>
      <c r="G220" s="5"/>
    </row>
    <row r="221" customFormat="false" ht="12.75" hidden="false" customHeight="false" outlineLevel="1" collapsed="false">
      <c r="A221" s="28" t="n">
        <v>0</v>
      </c>
      <c r="B221" s="29" t="e">
        <f aca="false">D221/A221</f>
        <v>#DIV/0!</v>
      </c>
      <c r="C221" s="30"/>
      <c r="D221" s="36" t="n">
        <f aca="false">SUM(D219:D220)</f>
        <v>0</v>
      </c>
      <c r="E221" s="31" t="n">
        <f aca="false">SUM(E219:E220)</f>
        <v>0</v>
      </c>
      <c r="F221" s="31" t="n">
        <f aca="false">SUM(F219:F220)</f>
        <v>0</v>
      </c>
      <c r="G221" s="5"/>
    </row>
    <row r="222" customFormat="false" ht="12.75" hidden="false" customHeight="true" outlineLevel="1" collapsed="false">
      <c r="A222" s="20" t="s">
        <v>81</v>
      </c>
      <c r="B222" s="20"/>
      <c r="C222" s="20"/>
      <c r="D222" s="20"/>
      <c r="E222" s="20"/>
      <c r="F222" s="20"/>
      <c r="G222" s="5"/>
    </row>
    <row r="223" customFormat="false" ht="12.75" hidden="false" customHeight="false" outlineLevel="1" collapsed="false">
      <c r="A223" s="21"/>
      <c r="B223" s="21"/>
      <c r="C223" s="21"/>
      <c r="D223" s="22" t="n">
        <f aca="false">SUM(E223:F223)</f>
        <v>0</v>
      </c>
      <c r="E223" s="23"/>
      <c r="F223" s="23"/>
      <c r="G223" s="5"/>
    </row>
    <row r="224" customFormat="false" ht="12.75" hidden="false" customHeight="false" outlineLevel="1" collapsed="false">
      <c r="A224" s="25"/>
      <c r="B224" s="25"/>
      <c r="C224" s="25"/>
      <c r="D224" s="26" t="n">
        <f aca="false">SUM(E224:F224)</f>
        <v>0</v>
      </c>
      <c r="E224" s="27"/>
      <c r="F224" s="27"/>
      <c r="G224" s="5"/>
    </row>
    <row r="225" customFormat="false" ht="12.75" hidden="false" customHeight="false" outlineLevel="1" collapsed="false">
      <c r="A225" s="28" t="n">
        <v>0</v>
      </c>
      <c r="B225" s="29" t="e">
        <f aca="false">D225/A225</f>
        <v>#DIV/0!</v>
      </c>
      <c r="C225" s="30"/>
      <c r="D225" s="36" t="n">
        <f aca="false">SUM(D223:D224)</f>
        <v>0</v>
      </c>
      <c r="E225" s="31" t="n">
        <f aca="false">SUM(E223:E224)</f>
        <v>0</v>
      </c>
      <c r="F225" s="31" t="n">
        <f aca="false">SUM(F223:F224)</f>
        <v>0</v>
      </c>
      <c r="G225" s="5"/>
    </row>
    <row r="226" customFormat="false" ht="12.75" hidden="false" customHeight="true" outlineLevel="1" collapsed="false">
      <c r="A226" s="20" t="s">
        <v>82</v>
      </c>
      <c r="B226" s="20"/>
      <c r="C226" s="20"/>
      <c r="D226" s="20"/>
      <c r="E226" s="20"/>
      <c r="F226" s="20"/>
      <c r="G226" s="5"/>
    </row>
    <row r="227" customFormat="false" ht="12.75" hidden="false" customHeight="false" outlineLevel="1" collapsed="false">
      <c r="A227" s="21"/>
      <c r="B227" s="21"/>
      <c r="C227" s="21"/>
      <c r="D227" s="22" t="n">
        <f aca="false">SUM(E227:F227)</f>
        <v>0</v>
      </c>
      <c r="E227" s="23"/>
      <c r="F227" s="23"/>
      <c r="G227" s="5"/>
    </row>
    <row r="228" customFormat="false" ht="12.75" hidden="false" customHeight="false" outlineLevel="1" collapsed="false">
      <c r="A228" s="25"/>
      <c r="B228" s="25"/>
      <c r="C228" s="25"/>
      <c r="D228" s="26" t="n">
        <f aca="false">SUM(E228:F228)</f>
        <v>0</v>
      </c>
      <c r="E228" s="27"/>
      <c r="F228" s="27"/>
      <c r="G228" s="5"/>
    </row>
    <row r="229" customFormat="false" ht="12.75" hidden="false" customHeight="false" outlineLevel="1" collapsed="false">
      <c r="A229" s="28" t="n">
        <v>0</v>
      </c>
      <c r="B229" s="29" t="e">
        <f aca="false">D229/A229</f>
        <v>#DIV/0!</v>
      </c>
      <c r="C229" s="30"/>
      <c r="D229" s="36" t="n">
        <f aca="false">SUM(D227:D228)</f>
        <v>0</v>
      </c>
      <c r="E229" s="31" t="n">
        <f aca="false">SUM(E227:E228)</f>
        <v>0</v>
      </c>
      <c r="F229" s="31" t="n">
        <f aca="false">SUM(F227:F228)</f>
        <v>0</v>
      </c>
      <c r="G229" s="5"/>
    </row>
    <row r="230" customFormat="false" ht="12.75" hidden="false" customHeight="true" outlineLevel="1" collapsed="false">
      <c r="A230" s="20" t="s">
        <v>83</v>
      </c>
      <c r="B230" s="20"/>
      <c r="C230" s="20"/>
      <c r="D230" s="20"/>
      <c r="E230" s="20"/>
      <c r="F230" s="20"/>
      <c r="G230" s="5"/>
    </row>
    <row r="231" customFormat="false" ht="12.75" hidden="false" customHeight="false" outlineLevel="1" collapsed="false">
      <c r="A231" s="21"/>
      <c r="B231" s="21"/>
      <c r="C231" s="21"/>
      <c r="D231" s="22" t="n">
        <f aca="false">SUM(E231:F231)</f>
        <v>0</v>
      </c>
      <c r="E231" s="23"/>
      <c r="F231" s="23"/>
      <c r="G231" s="5"/>
    </row>
    <row r="232" customFormat="false" ht="12.75" hidden="false" customHeight="false" outlineLevel="1" collapsed="false">
      <c r="A232" s="25"/>
      <c r="B232" s="25"/>
      <c r="C232" s="25"/>
      <c r="D232" s="26" t="n">
        <v>0</v>
      </c>
      <c r="E232" s="27"/>
      <c r="F232" s="27"/>
      <c r="G232" s="5"/>
    </row>
    <row r="233" customFormat="false" ht="12.75" hidden="false" customHeight="false" outlineLevel="1" collapsed="false">
      <c r="A233" s="28" t="n">
        <v>0</v>
      </c>
      <c r="B233" s="29" t="e">
        <f aca="false">D233/A233</f>
        <v>#DIV/0!</v>
      </c>
      <c r="C233" s="30"/>
      <c r="D233" s="36" t="n">
        <f aca="false">SUM(D231:D232)</f>
        <v>0</v>
      </c>
      <c r="E233" s="31" t="n">
        <f aca="false">SUM(E231:E232)</f>
        <v>0</v>
      </c>
      <c r="F233" s="31" t="n">
        <f aca="false">SUM(F231:F232)</f>
        <v>0</v>
      </c>
      <c r="G233" s="5"/>
    </row>
    <row r="234" customFormat="false" ht="12.75" hidden="false" customHeight="true" outlineLevel="1" collapsed="false">
      <c r="A234" s="20" t="s">
        <v>84</v>
      </c>
      <c r="B234" s="20"/>
      <c r="C234" s="20"/>
      <c r="D234" s="20"/>
      <c r="E234" s="20"/>
      <c r="F234" s="20"/>
      <c r="G234" s="5"/>
    </row>
    <row r="235" customFormat="false" ht="12.75" hidden="false" customHeight="false" outlineLevel="1" collapsed="false">
      <c r="A235" s="21"/>
      <c r="B235" s="21"/>
      <c r="C235" s="21"/>
      <c r="D235" s="22" t="n">
        <v>0</v>
      </c>
      <c r="E235" s="23"/>
      <c r="F235" s="23"/>
      <c r="G235" s="5"/>
    </row>
    <row r="236" customFormat="false" ht="12.75" hidden="false" customHeight="false" outlineLevel="1" collapsed="false">
      <c r="A236" s="25"/>
      <c r="B236" s="25"/>
      <c r="C236" s="25"/>
      <c r="D236" s="26" t="n">
        <v>0</v>
      </c>
      <c r="E236" s="27"/>
      <c r="F236" s="27"/>
      <c r="G236" s="5"/>
    </row>
    <row r="237" customFormat="false" ht="12.75" hidden="false" customHeight="false" outlineLevel="1" collapsed="false">
      <c r="A237" s="28" t="n">
        <v>0</v>
      </c>
      <c r="B237" s="29" t="e">
        <f aca="false">D237/A237</f>
        <v>#DIV/0!</v>
      </c>
      <c r="C237" s="30"/>
      <c r="D237" s="36" t="n">
        <f aca="false">SUM(D235:D236)</f>
        <v>0</v>
      </c>
      <c r="E237" s="31" t="n">
        <f aca="false">SUM(E235:E236)</f>
        <v>0</v>
      </c>
      <c r="F237" s="31" t="n">
        <f aca="false">SUM(F235:F236)</f>
        <v>0</v>
      </c>
      <c r="G237" s="5"/>
    </row>
    <row r="238" customFormat="false" ht="12.75" hidden="false" customHeight="false" outlineLevel="0" collapsed="false">
      <c r="A238" s="32" t="n">
        <f aca="false">SUM(A221,A225,A229,A233,A237)</f>
        <v>0</v>
      </c>
      <c r="B238" s="33" t="e">
        <f aca="false">D238/A238</f>
        <v>#DIV/0!</v>
      </c>
      <c r="C238" s="34"/>
      <c r="D238" s="35" t="n">
        <f aca="false">SUM(D237,D233,D229,D225,D221)</f>
        <v>0</v>
      </c>
      <c r="E238" s="35" t="n">
        <f aca="false">SUM(E237,E233,E229,E225,E221)</f>
        <v>0</v>
      </c>
      <c r="F238" s="35" t="n">
        <f aca="false">SUM(F237,F233,F229,F225,F221)</f>
        <v>0</v>
      </c>
      <c r="G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</row>
    <row r="240" customFormat="false" ht="12.75" hidden="false" customHeight="true" outlineLevel="0" collapsed="false">
      <c r="A240" s="18" t="s">
        <v>85</v>
      </c>
      <c r="B240" s="18"/>
      <c r="C240" s="18"/>
      <c r="D240" s="18"/>
      <c r="E240" s="18"/>
      <c r="F240" s="18"/>
      <c r="G240" s="5"/>
    </row>
    <row r="241" customFormat="false" ht="12.75" hidden="false" customHeight="true" outlineLevel="1" collapsed="false">
      <c r="A241" s="20" t="s">
        <v>86</v>
      </c>
      <c r="B241" s="20"/>
      <c r="C241" s="20"/>
      <c r="D241" s="20"/>
      <c r="E241" s="20"/>
      <c r="F241" s="20"/>
      <c r="G241" s="5"/>
    </row>
    <row r="242" customFormat="false" ht="12.75" hidden="false" customHeight="false" outlineLevel="1" collapsed="false">
      <c r="A242" s="21"/>
      <c r="B242" s="21"/>
      <c r="C242" s="21"/>
      <c r="D242" s="22" t="n">
        <f aca="false">SUM(E242:F242)</f>
        <v>0</v>
      </c>
      <c r="E242" s="23"/>
      <c r="F242" s="23"/>
      <c r="G242" s="5"/>
    </row>
    <row r="243" customFormat="false" ht="12.75" hidden="false" customHeight="false" outlineLevel="1" collapsed="false">
      <c r="A243" s="25"/>
      <c r="B243" s="25"/>
      <c r="C243" s="25"/>
      <c r="D243" s="26" t="n">
        <f aca="false">SUM(E243:F243)</f>
        <v>0</v>
      </c>
      <c r="E243" s="27"/>
      <c r="F243" s="27"/>
      <c r="G243" s="5"/>
    </row>
    <row r="244" customFormat="false" ht="12.75" hidden="false" customHeight="false" outlineLevel="1" collapsed="false">
      <c r="A244" s="28" t="n">
        <v>0</v>
      </c>
      <c r="B244" s="29" t="e">
        <f aca="false">D244/A244</f>
        <v>#DIV/0!</v>
      </c>
      <c r="C244" s="30"/>
      <c r="D244" s="36" t="n">
        <f aca="false">SUM(D242:D243)</f>
        <v>0</v>
      </c>
      <c r="E244" s="31" t="n">
        <f aca="false">SUM(E242:E243)</f>
        <v>0</v>
      </c>
      <c r="F244" s="31" t="n">
        <f aca="false">SUM(F242:F243)</f>
        <v>0</v>
      </c>
      <c r="G244" s="5"/>
    </row>
    <row r="245" customFormat="false" ht="12.75" hidden="false" customHeight="true" outlineLevel="1" collapsed="false">
      <c r="A245" s="20" t="s">
        <v>87</v>
      </c>
      <c r="B245" s="20"/>
      <c r="C245" s="20"/>
      <c r="D245" s="20"/>
      <c r="E245" s="20"/>
      <c r="F245" s="20"/>
      <c r="G245" s="5"/>
    </row>
    <row r="246" customFormat="false" ht="12.75" hidden="false" customHeight="false" outlineLevel="1" collapsed="false">
      <c r="A246" s="21"/>
      <c r="B246" s="21"/>
      <c r="C246" s="21"/>
      <c r="D246" s="22" t="n">
        <f aca="false">SUM(E246:F246)</f>
        <v>0</v>
      </c>
      <c r="E246" s="23"/>
      <c r="F246" s="23"/>
      <c r="G246" s="5"/>
    </row>
    <row r="247" customFormat="false" ht="12.75" hidden="false" customHeight="false" outlineLevel="1" collapsed="false">
      <c r="A247" s="25"/>
      <c r="B247" s="25"/>
      <c r="C247" s="25"/>
      <c r="D247" s="26" t="n">
        <f aca="false">SUM(E247:F247)</f>
        <v>0</v>
      </c>
      <c r="E247" s="27"/>
      <c r="F247" s="27"/>
      <c r="G247" s="5"/>
    </row>
    <row r="248" customFormat="false" ht="12.75" hidden="false" customHeight="false" outlineLevel="1" collapsed="false">
      <c r="A248" s="28" t="n">
        <v>0</v>
      </c>
      <c r="B248" s="29" t="e">
        <f aca="false">D248/A248</f>
        <v>#DIV/0!</v>
      </c>
      <c r="C248" s="30"/>
      <c r="D248" s="36" t="n">
        <f aca="false">SUM(D246:D247)</f>
        <v>0</v>
      </c>
      <c r="E248" s="31" t="n">
        <f aca="false">SUM(E246:E247)</f>
        <v>0</v>
      </c>
      <c r="F248" s="31" t="n">
        <f aca="false">SUM(F246:F247)</f>
        <v>0</v>
      </c>
      <c r="G248" s="5"/>
    </row>
    <row r="249" customFormat="false" ht="12.75" hidden="false" customHeight="true" outlineLevel="1" collapsed="false">
      <c r="A249" s="20" t="s">
        <v>88</v>
      </c>
      <c r="B249" s="20"/>
      <c r="C249" s="20"/>
      <c r="D249" s="20"/>
      <c r="E249" s="20"/>
      <c r="F249" s="20"/>
      <c r="G249" s="5"/>
    </row>
    <row r="250" customFormat="false" ht="12.75" hidden="false" customHeight="false" outlineLevel="1" collapsed="false">
      <c r="A250" s="21"/>
      <c r="B250" s="21"/>
      <c r="C250" s="21"/>
      <c r="D250" s="22" t="n">
        <f aca="false">SUM(E250:F250)</f>
        <v>0</v>
      </c>
      <c r="E250" s="23"/>
      <c r="F250" s="23"/>
      <c r="G250" s="5"/>
    </row>
    <row r="251" customFormat="false" ht="12.75" hidden="false" customHeight="false" outlineLevel="1" collapsed="false">
      <c r="A251" s="25"/>
      <c r="B251" s="25"/>
      <c r="C251" s="25"/>
      <c r="D251" s="26" t="n">
        <f aca="false">SUM(E251:F251)</f>
        <v>0</v>
      </c>
      <c r="E251" s="27"/>
      <c r="F251" s="27"/>
      <c r="G251" s="5"/>
    </row>
    <row r="252" customFormat="false" ht="12.75" hidden="false" customHeight="false" outlineLevel="1" collapsed="false">
      <c r="A252" s="28" t="n">
        <v>0</v>
      </c>
      <c r="B252" s="29" t="e">
        <f aca="false">D252/A252</f>
        <v>#DIV/0!</v>
      </c>
      <c r="C252" s="30"/>
      <c r="D252" s="36" t="n">
        <f aca="false">SUM(D250:D251)</f>
        <v>0</v>
      </c>
      <c r="E252" s="31" t="n">
        <f aca="false">SUM(E250:E251)</f>
        <v>0</v>
      </c>
      <c r="F252" s="31" t="n">
        <f aca="false">SUM(F250:F251)</f>
        <v>0</v>
      </c>
      <c r="G252" s="5"/>
    </row>
    <row r="253" customFormat="false" ht="12.75" hidden="false" customHeight="false" outlineLevel="0" collapsed="false">
      <c r="A253" s="32" t="n">
        <f aca="false">SUM(A252,A248,A244)</f>
        <v>0</v>
      </c>
      <c r="B253" s="33" t="e">
        <f aca="false">D253/A253</f>
        <v>#DIV/0!</v>
      </c>
      <c r="C253" s="34"/>
      <c r="D253" s="35" t="n">
        <f aca="false">SUM(D252,D248,D244)</f>
        <v>0</v>
      </c>
      <c r="E253" s="35" t="n">
        <f aca="false">SUM(E252,E248,E244)</f>
        <v>0</v>
      </c>
      <c r="F253" s="35" t="n">
        <f aca="false">SUM(F252,F248,F244)</f>
        <v>0</v>
      </c>
      <c r="G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</row>
    <row r="255" customFormat="false" ht="12.75" hidden="false" customHeight="true" outlineLevel="0" collapsed="false">
      <c r="A255" s="18" t="s">
        <v>89</v>
      </c>
      <c r="B255" s="18"/>
      <c r="C255" s="18"/>
      <c r="D255" s="18"/>
      <c r="E255" s="18"/>
      <c r="F255" s="18"/>
      <c r="G255" s="5"/>
    </row>
    <row r="256" customFormat="false" ht="12.75" hidden="false" customHeight="true" outlineLevel="1" collapsed="false">
      <c r="A256" s="20" t="s">
        <v>90</v>
      </c>
      <c r="B256" s="20"/>
      <c r="C256" s="20"/>
      <c r="D256" s="20"/>
      <c r="E256" s="20"/>
      <c r="F256" s="20"/>
      <c r="G256" s="5"/>
    </row>
    <row r="257" customFormat="false" ht="12.75" hidden="false" customHeight="false" outlineLevel="1" collapsed="false">
      <c r="A257" s="21"/>
      <c r="B257" s="21"/>
      <c r="C257" s="21"/>
      <c r="D257" s="22" t="n">
        <f aca="false">SUM(E257:F257)</f>
        <v>0</v>
      </c>
      <c r="E257" s="23"/>
      <c r="F257" s="23"/>
      <c r="G257" s="5"/>
    </row>
    <row r="258" customFormat="false" ht="12.75" hidden="false" customHeight="false" outlineLevel="1" collapsed="false">
      <c r="A258" s="25"/>
      <c r="B258" s="25"/>
      <c r="C258" s="25"/>
      <c r="D258" s="26" t="n">
        <f aca="false">SUM(E258:F258)</f>
        <v>0</v>
      </c>
      <c r="E258" s="27"/>
      <c r="F258" s="27"/>
      <c r="G258" s="5"/>
    </row>
    <row r="259" customFormat="false" ht="12.75" hidden="false" customHeight="false" outlineLevel="1" collapsed="false">
      <c r="A259" s="28" t="n">
        <v>0</v>
      </c>
      <c r="B259" s="29" t="e">
        <f aca="false">D259/A259</f>
        <v>#DIV/0!</v>
      </c>
      <c r="C259" s="30"/>
      <c r="D259" s="36" t="n">
        <f aca="false">SUM(D257:D258)</f>
        <v>0</v>
      </c>
      <c r="E259" s="31" t="n">
        <f aca="false">SUM(E257:E258)</f>
        <v>0</v>
      </c>
      <c r="F259" s="31" t="n">
        <f aca="false">SUM(F257:F258)</f>
        <v>0</v>
      </c>
      <c r="G259" s="5"/>
    </row>
    <row r="260" customFormat="false" ht="12.75" hidden="false" customHeight="true" outlineLevel="1" collapsed="false">
      <c r="A260" s="20" t="s">
        <v>91</v>
      </c>
      <c r="B260" s="20"/>
      <c r="C260" s="20"/>
      <c r="D260" s="20"/>
      <c r="E260" s="20"/>
      <c r="F260" s="20"/>
      <c r="G260" s="5"/>
    </row>
    <row r="261" customFormat="false" ht="12.75" hidden="false" customHeight="false" outlineLevel="1" collapsed="false">
      <c r="A261" s="21"/>
      <c r="B261" s="21"/>
      <c r="C261" s="21"/>
      <c r="D261" s="22" t="n">
        <f aca="false">SUM(E261:F261)</f>
        <v>0</v>
      </c>
      <c r="E261" s="23"/>
      <c r="F261" s="23"/>
      <c r="G261" s="5"/>
    </row>
    <row r="262" customFormat="false" ht="12.75" hidden="false" customHeight="false" outlineLevel="1" collapsed="false">
      <c r="A262" s="25"/>
      <c r="B262" s="25"/>
      <c r="C262" s="25"/>
      <c r="D262" s="26" t="n">
        <f aca="false">SUM(E262:F262)</f>
        <v>0</v>
      </c>
      <c r="E262" s="27"/>
      <c r="F262" s="27"/>
      <c r="G262" s="5"/>
    </row>
    <row r="263" customFormat="false" ht="12.75" hidden="false" customHeight="false" outlineLevel="1" collapsed="false">
      <c r="A263" s="28" t="n">
        <v>0</v>
      </c>
      <c r="B263" s="29" t="e">
        <f aca="false">D263/A263</f>
        <v>#DIV/0!</v>
      </c>
      <c r="C263" s="30"/>
      <c r="D263" s="36" t="n">
        <f aca="false">SUM(D261:D262)</f>
        <v>0</v>
      </c>
      <c r="E263" s="31" t="n">
        <f aca="false">SUM(E261:E262)</f>
        <v>0</v>
      </c>
      <c r="F263" s="31" t="n">
        <f aca="false">SUM(F261:F262)</f>
        <v>0</v>
      </c>
      <c r="G263" s="5"/>
    </row>
    <row r="264" customFormat="false" ht="12.75" hidden="false" customHeight="true" outlineLevel="1" collapsed="false">
      <c r="A264" s="20" t="s">
        <v>92</v>
      </c>
      <c r="B264" s="20"/>
      <c r="C264" s="20"/>
      <c r="D264" s="20"/>
      <c r="E264" s="20"/>
      <c r="F264" s="20"/>
      <c r="G264" s="5"/>
    </row>
    <row r="265" customFormat="false" ht="12.75" hidden="false" customHeight="false" outlineLevel="1" collapsed="false">
      <c r="A265" s="21"/>
      <c r="B265" s="21"/>
      <c r="C265" s="21"/>
      <c r="D265" s="22" t="n">
        <f aca="false">SUM(E265:F265)</f>
        <v>0</v>
      </c>
      <c r="E265" s="23"/>
      <c r="F265" s="23"/>
      <c r="G265" s="5"/>
    </row>
    <row r="266" customFormat="false" ht="12.75" hidden="false" customHeight="false" outlineLevel="1" collapsed="false">
      <c r="A266" s="25"/>
      <c r="B266" s="25"/>
      <c r="C266" s="25"/>
      <c r="D266" s="26" t="n">
        <f aca="false">SUM(E266:F266)</f>
        <v>0</v>
      </c>
      <c r="E266" s="27"/>
      <c r="F266" s="27"/>
      <c r="G266" s="5"/>
    </row>
    <row r="267" customFormat="false" ht="12.75" hidden="false" customHeight="false" outlineLevel="1" collapsed="false">
      <c r="A267" s="28" t="n">
        <v>0</v>
      </c>
      <c r="B267" s="29" t="e">
        <f aca="false">D267/A267</f>
        <v>#DIV/0!</v>
      </c>
      <c r="C267" s="30"/>
      <c r="D267" s="36" t="n">
        <f aca="false">SUM(D265:D266)</f>
        <v>0</v>
      </c>
      <c r="E267" s="31" t="n">
        <f aca="false">SUM(E265:E266)</f>
        <v>0</v>
      </c>
      <c r="F267" s="31" t="n">
        <f aca="false">SUM(F265:F266)</f>
        <v>0</v>
      </c>
      <c r="G267" s="5"/>
    </row>
    <row r="268" customFormat="false" ht="12.75" hidden="false" customHeight="false" outlineLevel="0" collapsed="false">
      <c r="A268" s="32" t="n">
        <f aca="false">SUM(A267,A263,A259)</f>
        <v>0</v>
      </c>
      <c r="B268" s="33" t="e">
        <f aca="false">D268/A268</f>
        <v>#DIV/0!</v>
      </c>
      <c r="C268" s="34"/>
      <c r="D268" s="35" t="n">
        <f aca="false">SUM(D267,D263,D259)</f>
        <v>0</v>
      </c>
      <c r="E268" s="35" t="n">
        <f aca="false">SUM(E267,E263,E259)</f>
        <v>0</v>
      </c>
      <c r="F268" s="35" t="n">
        <f aca="false">SUM(F267,F263,F259)</f>
        <v>0</v>
      </c>
      <c r="G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</row>
    <row r="270" customFormat="false" ht="12.75" hidden="false" customHeight="true" outlineLevel="0" collapsed="false">
      <c r="A270" s="18" t="s">
        <v>93</v>
      </c>
      <c r="B270" s="18"/>
      <c r="C270" s="18"/>
      <c r="D270" s="18"/>
      <c r="E270" s="18"/>
      <c r="F270" s="18"/>
      <c r="G270" s="5"/>
    </row>
    <row r="271" customFormat="false" ht="12.75" hidden="false" customHeight="true" outlineLevel="1" collapsed="false">
      <c r="A271" s="20" t="s">
        <v>94</v>
      </c>
      <c r="B271" s="20"/>
      <c r="C271" s="20"/>
      <c r="D271" s="20"/>
      <c r="E271" s="20"/>
      <c r="F271" s="20"/>
      <c r="G271" s="5"/>
    </row>
    <row r="272" customFormat="false" ht="12.75" hidden="false" customHeight="false" outlineLevel="1" collapsed="false">
      <c r="A272" s="21"/>
      <c r="B272" s="21"/>
      <c r="C272" s="21"/>
      <c r="D272" s="22" t="n">
        <f aca="false">SUM(E272:F272)</f>
        <v>0</v>
      </c>
      <c r="E272" s="23"/>
      <c r="F272" s="23"/>
      <c r="G272" s="5"/>
    </row>
    <row r="273" customFormat="false" ht="12.75" hidden="false" customHeight="false" outlineLevel="1" collapsed="false">
      <c r="A273" s="25"/>
      <c r="B273" s="25"/>
      <c r="C273" s="25"/>
      <c r="D273" s="26" t="n">
        <f aca="false">SUM(E273:F273)</f>
        <v>0</v>
      </c>
      <c r="E273" s="27"/>
      <c r="F273" s="27"/>
      <c r="G273" s="5"/>
    </row>
    <row r="274" customFormat="false" ht="12.75" hidden="false" customHeight="false" outlineLevel="1" collapsed="false">
      <c r="A274" s="28" t="n">
        <v>0</v>
      </c>
      <c r="B274" s="29" t="e">
        <f aca="false">D274/A274</f>
        <v>#DIV/0!</v>
      </c>
      <c r="C274" s="30"/>
      <c r="D274" s="31" t="n">
        <f aca="false">SUM(D272:D273)</f>
        <v>0</v>
      </c>
      <c r="E274" s="31" t="n">
        <f aca="false">SUM(E272:E273)</f>
        <v>0</v>
      </c>
      <c r="F274" s="31" t="n">
        <f aca="false">SUM(F272:F273)</f>
        <v>0</v>
      </c>
      <c r="G274" s="5"/>
    </row>
    <row r="275" customFormat="false" ht="12.75" hidden="false" customHeight="true" outlineLevel="1" collapsed="false">
      <c r="A275" s="20" t="s">
        <v>95</v>
      </c>
      <c r="B275" s="20"/>
      <c r="C275" s="20"/>
      <c r="D275" s="20"/>
      <c r="E275" s="20"/>
      <c r="F275" s="20"/>
      <c r="G275" s="5"/>
    </row>
    <row r="276" customFormat="false" ht="12.75" hidden="false" customHeight="false" outlineLevel="1" collapsed="false">
      <c r="A276" s="21"/>
      <c r="B276" s="21"/>
      <c r="C276" s="21"/>
      <c r="D276" s="22" t="n">
        <f aca="false">SUM(E276:F276)</f>
        <v>0</v>
      </c>
      <c r="E276" s="23"/>
      <c r="F276" s="23"/>
      <c r="G276" s="5"/>
    </row>
    <row r="277" customFormat="false" ht="12.75" hidden="false" customHeight="false" outlineLevel="1" collapsed="false">
      <c r="A277" s="25"/>
      <c r="B277" s="25"/>
      <c r="C277" s="25"/>
      <c r="D277" s="26" t="n">
        <f aca="false">SUM(E277:F277)</f>
        <v>0</v>
      </c>
      <c r="E277" s="27"/>
      <c r="F277" s="27"/>
      <c r="G277" s="5"/>
    </row>
    <row r="278" customFormat="false" ht="12.75" hidden="false" customHeight="false" outlineLevel="1" collapsed="false">
      <c r="A278" s="28" t="n">
        <v>0</v>
      </c>
      <c r="B278" s="29" t="e">
        <f aca="false">D278/A278</f>
        <v>#DIV/0!</v>
      </c>
      <c r="C278" s="30"/>
      <c r="D278" s="31" t="n">
        <f aca="false">SUM(D276:D277)</f>
        <v>0</v>
      </c>
      <c r="E278" s="31" t="n">
        <f aca="false">SUM(E276:E277)</f>
        <v>0</v>
      </c>
      <c r="F278" s="31" t="n">
        <f aca="false">SUM(F276:F277)</f>
        <v>0</v>
      </c>
      <c r="G278" s="5"/>
    </row>
    <row r="279" customFormat="false" ht="12.75" hidden="false" customHeight="false" outlineLevel="0" collapsed="false">
      <c r="A279" s="32" t="n">
        <f aca="false">SUM(A278,A274)</f>
        <v>0</v>
      </c>
      <c r="B279" s="33" t="e">
        <f aca="false">D279/A279</f>
        <v>#DIV/0!</v>
      </c>
      <c r="C279" s="34"/>
      <c r="D279" s="35" t="n">
        <f aca="false">SUM(D278,D274)</f>
        <v>0</v>
      </c>
      <c r="E279" s="35" t="n">
        <f aca="false">SUM(E278,E274)</f>
        <v>0</v>
      </c>
      <c r="F279" s="35" t="n">
        <f aca="false">SUM(F278,F274)</f>
        <v>0</v>
      </c>
      <c r="G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</row>
    <row r="281" customFormat="false" ht="12.75" hidden="false" customHeight="true" outlineLevel="0" collapsed="false">
      <c r="A281" s="37" t="s">
        <v>96</v>
      </c>
      <c r="B281" s="37"/>
      <c r="C281" s="37"/>
      <c r="D281" s="37"/>
      <c r="E281" s="37"/>
      <c r="F281" s="37"/>
      <c r="G281" s="5"/>
    </row>
    <row r="282" customFormat="false" ht="12.75" hidden="false" customHeight="false" outlineLevel="0" collapsed="false">
      <c r="A282" s="35" t="n">
        <f aca="false">SUM(A279,A268,A253,A238,A215,A208,A193)</f>
        <v>0</v>
      </c>
      <c r="B282" s="38" t="e">
        <f aca="false">D282/A282</f>
        <v>#DIV/0!</v>
      </c>
      <c r="C282" s="39"/>
      <c r="D282" s="35" t="n">
        <f aca="false">SUM(D279,D268,D253,D238,D215,D208,D193)</f>
        <v>0</v>
      </c>
      <c r="E282" s="35" t="n">
        <f aca="false">SUM(E279,E268,E253,E238,E215,E208,E193)</f>
        <v>0</v>
      </c>
      <c r="F282" s="35" t="n">
        <f aca="false">SUM(F279,F268,F253,F238,F215,F208,F193)</f>
        <v>0</v>
      </c>
      <c r="G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</row>
    <row r="284" customFormat="false" ht="12.75" hidden="false" customHeight="false" outlineLevel="0" collapsed="false">
      <c r="A284" s="17" t="s">
        <v>97</v>
      </c>
      <c r="B284" s="17"/>
      <c r="C284" s="17"/>
      <c r="D284" s="17"/>
      <c r="E284" s="17"/>
      <c r="F284" s="17"/>
      <c r="G284" s="5"/>
    </row>
    <row r="285" customFormat="false" ht="12.75" hidden="false" customHeight="false" outlineLevel="1" collapsed="false">
      <c r="A285" s="5"/>
      <c r="B285" s="5"/>
      <c r="C285" s="5"/>
      <c r="D285" s="5"/>
      <c r="E285" s="5"/>
      <c r="F285" s="5"/>
      <c r="G285" s="5"/>
    </row>
    <row r="286" customFormat="false" ht="12.75" hidden="false" customHeight="true" outlineLevel="1" collapsed="false">
      <c r="A286" s="20" t="s">
        <v>98</v>
      </c>
      <c r="B286" s="20"/>
      <c r="C286" s="20"/>
      <c r="D286" s="20"/>
      <c r="E286" s="20"/>
      <c r="F286" s="20"/>
      <c r="G286" s="5"/>
    </row>
    <row r="287" customFormat="false" ht="12.75" hidden="false" customHeight="false" outlineLevel="1" collapsed="false">
      <c r="A287" s="21"/>
      <c r="B287" s="21"/>
      <c r="C287" s="21"/>
      <c r="D287" s="22" t="n">
        <f aca="false">SUM(E287:F287)</f>
        <v>0</v>
      </c>
      <c r="E287" s="30"/>
      <c r="F287" s="23"/>
      <c r="G287" s="5"/>
    </row>
    <row r="288" customFormat="false" ht="12.75" hidden="false" customHeight="false" outlineLevel="1" collapsed="false">
      <c r="A288" s="25"/>
      <c r="B288" s="25"/>
      <c r="C288" s="25"/>
      <c r="D288" s="26" t="n">
        <f aca="false">SUM(E288:F288)</f>
        <v>0</v>
      </c>
      <c r="E288" s="30"/>
      <c r="F288" s="27"/>
      <c r="G288" s="5"/>
    </row>
    <row r="289" customFormat="false" ht="12.75" hidden="false" customHeight="false" outlineLevel="1" collapsed="false">
      <c r="A289" s="28" t="n">
        <v>0</v>
      </c>
      <c r="B289" s="29" t="e">
        <f aca="false">D289/A289</f>
        <v>#DIV/0!</v>
      </c>
      <c r="C289" s="30"/>
      <c r="D289" s="36" t="n">
        <f aca="false">SUM(D287:D288)</f>
        <v>0</v>
      </c>
      <c r="E289" s="31" t="n">
        <f aca="false">SUM(E287:E288)</f>
        <v>0</v>
      </c>
      <c r="F289" s="31" t="n">
        <f aca="false">SUM(F287:F288)</f>
        <v>0</v>
      </c>
      <c r="G289" s="5"/>
    </row>
    <row r="290" customFormat="false" ht="12.75" hidden="false" customHeight="true" outlineLevel="1" collapsed="false">
      <c r="A290" s="20" t="s">
        <v>99</v>
      </c>
      <c r="B290" s="20"/>
      <c r="C290" s="20"/>
      <c r="D290" s="20"/>
      <c r="E290" s="20"/>
      <c r="F290" s="20"/>
      <c r="G290" s="5"/>
    </row>
    <row r="291" customFormat="false" ht="12.75" hidden="false" customHeight="false" outlineLevel="1" collapsed="false">
      <c r="A291" s="21"/>
      <c r="B291" s="21"/>
      <c r="C291" s="21"/>
      <c r="D291" s="22" t="n">
        <f aca="false">SUM(E291:F291)</f>
        <v>0</v>
      </c>
      <c r="E291" s="40"/>
      <c r="F291" s="23"/>
      <c r="G291" s="5"/>
    </row>
    <row r="292" customFormat="false" ht="12.75" hidden="false" customHeight="false" outlineLevel="1" collapsed="false">
      <c r="A292" s="25"/>
      <c r="B292" s="25"/>
      <c r="C292" s="25"/>
      <c r="D292" s="26" t="n">
        <f aca="false">SUM(E292:F292)</f>
        <v>0</v>
      </c>
      <c r="E292" s="41"/>
      <c r="F292" s="27"/>
      <c r="G292" s="5"/>
    </row>
    <row r="293" customFormat="false" ht="12.75" hidden="false" customHeight="false" outlineLevel="1" collapsed="false">
      <c r="A293" s="28" t="n">
        <v>0</v>
      </c>
      <c r="B293" s="29" t="e">
        <f aca="false">D293/A293</f>
        <v>#DIV/0!</v>
      </c>
      <c r="C293" s="30"/>
      <c r="D293" s="36" t="n">
        <f aca="false">SUM(D291:D292)</f>
        <v>0</v>
      </c>
      <c r="E293" s="31" t="n">
        <f aca="false">SUM(E291:E292)</f>
        <v>0</v>
      </c>
      <c r="F293" s="31" t="n">
        <f aca="false">SUM(F291:F292)</f>
        <v>0</v>
      </c>
      <c r="G293" s="5"/>
    </row>
    <row r="294" customFormat="false" ht="12.75" hidden="false" customHeight="true" outlineLevel="1" collapsed="false">
      <c r="A294" s="20" t="s">
        <v>100</v>
      </c>
      <c r="B294" s="20"/>
      <c r="C294" s="20"/>
      <c r="D294" s="20"/>
      <c r="E294" s="20"/>
      <c r="F294" s="20"/>
      <c r="G294" s="5"/>
    </row>
    <row r="295" customFormat="false" ht="12.75" hidden="false" customHeight="false" outlineLevel="1" collapsed="false">
      <c r="A295" s="21"/>
      <c r="B295" s="21"/>
      <c r="C295" s="21"/>
      <c r="D295" s="22" t="n">
        <f aca="false">SUM(E295:F295)</f>
        <v>0</v>
      </c>
      <c r="E295" s="40"/>
      <c r="F295" s="23"/>
      <c r="G295" s="5"/>
    </row>
    <row r="296" customFormat="false" ht="12.75" hidden="false" customHeight="false" outlineLevel="1" collapsed="false">
      <c r="A296" s="25"/>
      <c r="B296" s="25"/>
      <c r="C296" s="25"/>
      <c r="D296" s="26" t="n">
        <f aca="false">SUM(E296:F296)</f>
        <v>0</v>
      </c>
      <c r="E296" s="41"/>
      <c r="F296" s="27"/>
      <c r="G296" s="5"/>
    </row>
    <row r="297" customFormat="false" ht="12.75" hidden="false" customHeight="false" outlineLevel="1" collapsed="false">
      <c r="A297" s="28" t="n">
        <v>0</v>
      </c>
      <c r="B297" s="29" t="e">
        <f aca="false">D297/A297</f>
        <v>#DIV/0!</v>
      </c>
      <c r="C297" s="30"/>
      <c r="D297" s="36" t="n">
        <f aca="false">SUM(D295:D296)</f>
        <v>0</v>
      </c>
      <c r="E297" s="31" t="n">
        <f aca="false">SUM(E295:E296)</f>
        <v>0</v>
      </c>
      <c r="F297" s="31" t="n">
        <f aca="false">SUM(F295:F296)</f>
        <v>0</v>
      </c>
      <c r="G297" s="5"/>
    </row>
    <row r="298" customFormat="false" ht="12.75" hidden="false" customHeight="false" outlineLevel="1" collapsed="false">
      <c r="A298" s="5"/>
      <c r="B298" s="5"/>
      <c r="C298" s="5"/>
      <c r="D298" s="5"/>
      <c r="E298" s="5"/>
      <c r="F298" s="5"/>
      <c r="G298" s="5"/>
    </row>
    <row r="299" customFormat="false" ht="12.75" hidden="false" customHeight="true" outlineLevel="0" collapsed="false">
      <c r="A299" s="37" t="s">
        <v>101</v>
      </c>
      <c r="B299" s="37"/>
      <c r="C299" s="37"/>
      <c r="D299" s="37"/>
      <c r="E299" s="37"/>
      <c r="F299" s="37"/>
      <c r="G299" s="5"/>
    </row>
    <row r="300" customFormat="false" ht="12.75" hidden="false" customHeight="false" outlineLevel="0" collapsed="false">
      <c r="A300" s="35" t="n">
        <f aca="false">SUM(A289,A293,A297)</f>
        <v>0</v>
      </c>
      <c r="B300" s="38" t="e">
        <f aca="false">D300/A300</f>
        <v>#DIV/0!</v>
      </c>
      <c r="C300" s="39"/>
      <c r="D300" s="35" t="n">
        <f aca="false">SUM(D297,D293,D289)</f>
        <v>0</v>
      </c>
      <c r="E300" s="35" t="n">
        <f aca="false">SUM(E297,E293,E289)</f>
        <v>0</v>
      </c>
      <c r="F300" s="35" t="n">
        <f aca="false">SUM(F297,F293,F289)</f>
        <v>0</v>
      </c>
      <c r="G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</row>
    <row r="302" customFormat="false" ht="12.75" hidden="false" customHeight="true" outlineLevel="0" collapsed="false">
      <c r="A302" s="37" t="s">
        <v>102</v>
      </c>
      <c r="B302" s="37"/>
      <c r="C302" s="37"/>
      <c r="D302" s="37"/>
      <c r="E302" s="37"/>
      <c r="F302" s="37"/>
      <c r="G302" s="5"/>
    </row>
    <row r="303" customFormat="false" ht="12.75" hidden="false" customHeight="false" outlineLevel="0" collapsed="false">
      <c r="A303" s="35" t="n">
        <f aca="false">SUM(A300,A282,A172)</f>
        <v>0</v>
      </c>
      <c r="B303" s="38" t="e">
        <f aca="false">D303/A303</f>
        <v>#DIV/0!</v>
      </c>
      <c r="C303" s="39"/>
      <c r="D303" s="35" t="n">
        <f aca="false">SUM(D300,D282,D172)</f>
        <v>0</v>
      </c>
      <c r="E303" s="35" t="n">
        <f aca="false">SUM(E300,E282,E172)</f>
        <v>0</v>
      </c>
      <c r="F303" s="35" t="n">
        <f aca="false">SUM(F300,F282,F172)</f>
        <v>0</v>
      </c>
      <c r="G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</row>
  </sheetData>
  <mergeCells count="94">
    <mergeCell ref="A1:F1"/>
    <mergeCell ref="A4:B4"/>
    <mergeCell ref="A5:B5"/>
    <mergeCell ref="A6:B6"/>
    <mergeCell ref="A7:B7"/>
    <mergeCell ref="A13:F13"/>
    <mergeCell ref="A15:F15"/>
    <mergeCell ref="A16:F16"/>
    <mergeCell ref="A17:F17"/>
    <mergeCell ref="A21:F21"/>
    <mergeCell ref="A22:F22"/>
    <mergeCell ref="A26:F26"/>
    <mergeCell ref="A30:F30"/>
    <mergeCell ref="A34:F34"/>
    <mergeCell ref="A40:F40"/>
    <mergeCell ref="A41:F41"/>
    <mergeCell ref="A45:F45"/>
    <mergeCell ref="A49:F49"/>
    <mergeCell ref="A53:F53"/>
    <mergeCell ref="A59:F59"/>
    <mergeCell ref="A60:F60"/>
    <mergeCell ref="A61:F61"/>
    <mergeCell ref="A65:F65"/>
    <mergeCell ref="A66:F66"/>
    <mergeCell ref="A70:F70"/>
    <mergeCell ref="A71:F71"/>
    <mergeCell ref="A77:F77"/>
    <mergeCell ref="A78:F78"/>
    <mergeCell ref="A79:F79"/>
    <mergeCell ref="A83:F83"/>
    <mergeCell ref="A84:F84"/>
    <mergeCell ref="A88:F88"/>
    <mergeCell ref="A89:F89"/>
    <mergeCell ref="A95:F95"/>
    <mergeCell ref="A96:F96"/>
    <mergeCell ref="A97:F97"/>
    <mergeCell ref="A101:F101"/>
    <mergeCell ref="A102:F102"/>
    <mergeCell ref="A106:F106"/>
    <mergeCell ref="A107:F107"/>
    <mergeCell ref="A113:F113"/>
    <mergeCell ref="A114:F114"/>
    <mergeCell ref="A118:F118"/>
    <mergeCell ref="A124:F124"/>
    <mergeCell ref="A125:F125"/>
    <mergeCell ref="A126:F126"/>
    <mergeCell ref="A130:F130"/>
    <mergeCell ref="A134:F134"/>
    <mergeCell ref="A135:F135"/>
    <mergeCell ref="A141:F141"/>
    <mergeCell ref="A142:F142"/>
    <mergeCell ref="A146:F146"/>
    <mergeCell ref="A150:F150"/>
    <mergeCell ref="A156:F156"/>
    <mergeCell ref="A157:F157"/>
    <mergeCell ref="A161:F161"/>
    <mergeCell ref="A165:F165"/>
    <mergeCell ref="A171:F171"/>
    <mergeCell ref="A174:F174"/>
    <mergeCell ref="A176:F176"/>
    <mergeCell ref="A177:F177"/>
    <mergeCell ref="A181:F181"/>
    <mergeCell ref="A185:F185"/>
    <mergeCell ref="A189:F189"/>
    <mergeCell ref="A195:F195"/>
    <mergeCell ref="A196:F196"/>
    <mergeCell ref="A200:F200"/>
    <mergeCell ref="A204:F204"/>
    <mergeCell ref="A210:F210"/>
    <mergeCell ref="A211:F211"/>
    <mergeCell ref="A217:F217"/>
    <mergeCell ref="A218:F218"/>
    <mergeCell ref="A222:F222"/>
    <mergeCell ref="A226:F226"/>
    <mergeCell ref="A230:F230"/>
    <mergeCell ref="A234:F234"/>
    <mergeCell ref="A240:F240"/>
    <mergeCell ref="A241:F241"/>
    <mergeCell ref="A245:F245"/>
    <mergeCell ref="A249:F249"/>
    <mergeCell ref="A255:F255"/>
    <mergeCell ref="A256:F256"/>
    <mergeCell ref="A260:F260"/>
    <mergeCell ref="A264:F264"/>
    <mergeCell ref="A270:F270"/>
    <mergeCell ref="A271:F271"/>
    <mergeCell ref="A275:F275"/>
    <mergeCell ref="A281:F281"/>
    <mergeCell ref="A284:F284"/>
    <mergeCell ref="A286:F286"/>
    <mergeCell ref="A290:F290"/>
    <mergeCell ref="A294:F294"/>
    <mergeCell ref="A299:F299"/>
    <mergeCell ref="A302:F302"/>
  </mergeCells>
  <conditionalFormatting sqref="B20 B29 B25 B37:B38 B33 B44 B48 B52 B57 B64 B69 B74:B75 B82 B87 B92:B93 B100 B105 B110:B111 B117 B121:B122 B129 B133 B138:B139 B145 B149 B153:B154 B160 B164 B168:B169 B172 B180 B184 B188 B192:B193 B199 B203 B207:B208 B214:B215 B221 B225 B229 B233 B237:B238 B244 B248 B252:B253 B259 B263 B267:B268 B274 B278:B279 B282 B289 B293 B297 B300 B303">
    <cfRule type="cellIs" priority="2" operator="greaterThan" aboveAverage="0" equalAverage="0" bottom="0" percent="0" rank="0" text="" dxfId="0">
      <formula>1.1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R            </oddHeader>
    <oddFooter>&amp;L&amp;D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false" outlineLevel="0" max="4" min="4" style="0" width="6.7"/>
  </cols>
  <sheetData>
    <row r="1" customFormat="false" ht="15" hidden="false" customHeight="true" outlineLevel="0" collapsed="false">
      <c r="A1" s="42" t="s">
        <v>103</v>
      </c>
      <c r="B1" s="42"/>
      <c r="C1" s="42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2.75" hidden="false" customHeight="false" outlineLevel="0" collapsed="false">
      <c r="A2" s="45"/>
      <c r="B2" s="45"/>
      <c r="C2" s="45"/>
      <c r="D2" s="46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2" t="s">
        <v>104</v>
      </c>
      <c r="B3" s="42"/>
      <c r="C3" s="42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2.75" hidden="false" customHeight="false" outlineLevel="0" collapsed="false">
      <c r="A4" s="45"/>
      <c r="B4" s="45"/>
      <c r="C4" s="45"/>
      <c r="D4" s="46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2.75" hidden="false" customHeight="true" outlineLevel="0" collapsed="false">
      <c r="A5" s="47" t="s">
        <v>1</v>
      </c>
      <c r="B5" s="48" t="str">
        <f aca="false">'Prohlášení o výdajích'!C4</f>
        <v>ENF 2009 - </v>
      </c>
      <c r="C5" s="48"/>
      <c r="D5" s="49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2.75" hidden="false" customHeight="true" outlineLevel="0" collapsed="false">
      <c r="A6" s="50" t="s">
        <v>3</v>
      </c>
      <c r="B6" s="51" t="n">
        <f aca="false">'Prohlášení o výdajích'!C5</f>
        <v>0</v>
      </c>
      <c r="C6" s="51"/>
      <c r="D6" s="52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2.75" hidden="false" customHeight="true" outlineLevel="0" collapsed="false">
      <c r="A7" s="50" t="s">
        <v>4</v>
      </c>
      <c r="B7" s="51" t="n">
        <f aca="false">'Prohlášení o výdajích'!C6</f>
        <v>0</v>
      </c>
      <c r="C7" s="51"/>
      <c r="D7" s="5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54" t="s">
        <v>105</v>
      </c>
      <c r="B8" s="55" t="str">
        <f aca="false">'Prohlášení o výdajích'!C7</f>
        <v>od …… / …… / 2010 do …… / …… / 2011</v>
      </c>
      <c r="C8" s="55"/>
      <c r="D8" s="5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false" outlineLevel="0" collapsed="false">
      <c r="A9" s="56"/>
      <c r="B9" s="45"/>
      <c r="C9" s="45"/>
      <c r="D9" s="45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2.75" hidden="false" customHeight="false" outlineLevel="0" collapsed="false">
      <c r="A10" s="57" t="s">
        <v>106</v>
      </c>
      <c r="B10" s="58" t="n">
        <f aca="false">'Prohlášení o výdajích'!A172</f>
        <v>0</v>
      </c>
      <c r="C10" s="59" t="e">
        <f aca="false">B10/$B$13</f>
        <v>#DIV/0!</v>
      </c>
      <c r="D10" s="45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2.75" hidden="false" customHeight="false" outlineLevel="0" collapsed="false">
      <c r="A11" s="57" t="s">
        <v>107</v>
      </c>
      <c r="B11" s="58" t="n">
        <f aca="false">'Prohlášení o výdajích'!A282</f>
        <v>0</v>
      </c>
      <c r="C11" s="59" t="e">
        <f aca="false">B11/$B$13</f>
        <v>#DIV/0!</v>
      </c>
      <c r="D11" s="45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2.75" hidden="false" customHeight="false" outlineLevel="0" collapsed="false">
      <c r="A12" s="57" t="s">
        <v>108</v>
      </c>
      <c r="B12" s="58" t="n">
        <f aca="false">'Prohlášení o výdajích'!A300</f>
        <v>0</v>
      </c>
      <c r="C12" s="59" t="e">
        <f aca="false">B12/$B$13</f>
        <v>#DIV/0!</v>
      </c>
      <c r="D12" s="45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2.75" hidden="false" customHeight="false" outlineLevel="0" collapsed="false">
      <c r="A13" s="60" t="s">
        <v>109</v>
      </c>
      <c r="B13" s="61" t="n">
        <f aca="false">SUM(B10:B12)</f>
        <v>0</v>
      </c>
      <c r="C13" s="62" t="e">
        <f aca="false">SUM(C10:C12)</f>
        <v>#DIV/0!</v>
      </c>
      <c r="D13" s="45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false" outlineLevel="0" collapsed="false">
      <c r="A14" s="63"/>
      <c r="B14" s="45"/>
      <c r="C14" s="45"/>
      <c r="D14" s="45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64" t="s">
        <v>110</v>
      </c>
      <c r="B15" s="65"/>
      <c r="C15" s="45"/>
      <c r="D15" s="45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57" t="s">
        <v>111</v>
      </c>
      <c r="B16" s="59" t="e">
        <f aca="false">B15/B13</f>
        <v>#DIV/0!</v>
      </c>
      <c r="C16" s="45"/>
      <c r="D16" s="45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64" t="s">
        <v>112</v>
      </c>
      <c r="B17" s="66" t="n">
        <f aca="false">B13-B15</f>
        <v>0</v>
      </c>
      <c r="C17" s="45"/>
      <c r="D17" s="45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12.75" hidden="false" customHeight="false" outlineLevel="0" collapsed="false">
      <c r="A18" s="57" t="s">
        <v>113</v>
      </c>
      <c r="B18" s="59" t="e">
        <f aca="false">B17/B13</f>
        <v>#DIV/0!</v>
      </c>
      <c r="C18" s="45"/>
      <c r="D18" s="45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12.75" hidden="false" customHeight="false" outlineLevel="0" collapsed="false">
      <c r="A19" s="63"/>
      <c r="B19" s="45"/>
      <c r="C19" s="45"/>
      <c r="D19" s="45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67" t="s">
        <v>114</v>
      </c>
      <c r="B20" s="68" t="s">
        <v>115</v>
      </c>
      <c r="C20" s="69" t="s">
        <v>116</v>
      </c>
      <c r="D20" s="45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2.75" hidden="false" customHeight="false" outlineLevel="0" collapsed="false">
      <c r="A21" s="57" t="s">
        <v>117</v>
      </c>
      <c r="B21" s="70"/>
      <c r="C21" s="71"/>
      <c r="D21" s="45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12.75" hidden="false" customHeight="false" outlineLevel="0" collapsed="false">
      <c r="A22" s="57" t="s">
        <v>118</v>
      </c>
      <c r="B22" s="70"/>
      <c r="C22" s="71"/>
      <c r="D22" s="45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2.75" hidden="false" customHeight="false" outlineLevel="0" collapsed="false">
      <c r="A23" s="57" t="s">
        <v>119</v>
      </c>
      <c r="B23" s="70"/>
      <c r="C23" s="71"/>
      <c r="D23" s="45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2.75" hidden="false" customHeight="false" outlineLevel="0" collapsed="false">
      <c r="A24" s="60" t="s">
        <v>120</v>
      </c>
      <c r="B24" s="61" t="n">
        <f aca="false">SUM(B21:B23)</f>
        <v>0</v>
      </c>
      <c r="C24" s="72"/>
      <c r="D24" s="45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2.75" hidden="false" customHeight="false" outlineLevel="0" collapsed="false">
      <c r="A25" s="73"/>
      <c r="B25" s="45"/>
      <c r="C25" s="45"/>
      <c r="D25" s="45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false" outlineLevel="0" collapsed="false">
      <c r="A26" s="67" t="s">
        <v>121</v>
      </c>
      <c r="B26" s="68" t="s">
        <v>115</v>
      </c>
      <c r="C26" s="68" t="s">
        <v>122</v>
      </c>
      <c r="D26" s="45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2.75" hidden="false" customHeight="false" outlineLevel="0" collapsed="false">
      <c r="A27" s="74" t="s">
        <v>123</v>
      </c>
      <c r="B27" s="75" t="n">
        <f aca="false">'Prohlášení o výdajích'!E303</f>
        <v>0</v>
      </c>
      <c r="C27" s="59" t="e">
        <f aca="false">B27/$B$29</f>
        <v>#DIV/0!</v>
      </c>
      <c r="D27" s="45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12.75" hidden="false" customHeight="false" outlineLevel="0" collapsed="false">
      <c r="A28" s="74" t="s">
        <v>124</v>
      </c>
      <c r="B28" s="75" t="n">
        <f aca="false">'Prohlášení o výdajích'!F303</f>
        <v>0</v>
      </c>
      <c r="C28" s="59" t="e">
        <f aca="false">B28/$B$29</f>
        <v>#DIV/0!</v>
      </c>
      <c r="D28" s="45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2.75" hidden="false" customHeight="false" outlineLevel="0" collapsed="false">
      <c r="A29" s="76" t="s">
        <v>125</v>
      </c>
      <c r="B29" s="77" t="n">
        <f aca="false">SUM(B27:B28)</f>
        <v>0</v>
      </c>
      <c r="C29" s="62" t="e">
        <f aca="false">SUM(C27:C28)</f>
        <v>#DIV/0!</v>
      </c>
      <c r="D29" s="45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A30" s="78"/>
      <c r="B30" s="45"/>
      <c r="C30" s="45"/>
      <c r="D30" s="45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A31" s="76" t="s">
        <v>126</v>
      </c>
      <c r="B31" s="79" t="e">
        <f aca="false">IF(OR(B27/B21&gt;=0.8,B22&gt;0),"ANO","NE")</f>
        <v>#DIV/0!</v>
      </c>
      <c r="C31" s="4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45"/>
      <c r="B32" s="45"/>
      <c r="C32" s="45"/>
      <c r="D32" s="45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A33" s="67" t="s">
        <v>127</v>
      </c>
      <c r="B33" s="68" t="s">
        <v>115</v>
      </c>
      <c r="C33" s="45"/>
      <c r="D33" s="45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false" outlineLevel="0" collapsed="false">
      <c r="A34" s="80" t="s">
        <v>128</v>
      </c>
      <c r="B34" s="70"/>
      <c r="C34" s="45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A35" s="80" t="s">
        <v>129</v>
      </c>
      <c r="B35" s="70"/>
      <c r="C35" s="45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A36" s="80" t="s">
        <v>130</v>
      </c>
      <c r="B36" s="70"/>
      <c r="C36" s="45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false" outlineLevel="0" collapsed="false">
      <c r="A37" s="60" t="s">
        <v>131</v>
      </c>
      <c r="B37" s="77" t="n">
        <f aca="false">SUM(B34:B36)</f>
        <v>0</v>
      </c>
      <c r="C37" s="45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A38" s="45"/>
      <c r="B38" s="45"/>
      <c r="C38" s="45"/>
      <c r="D38" s="45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true" outlineLevel="0" collapsed="false">
      <c r="A39" s="67" t="s">
        <v>132</v>
      </c>
      <c r="B39" s="67"/>
      <c r="C39" s="67"/>
      <c r="D39" s="45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A40" s="67" t="s">
        <v>133</v>
      </c>
      <c r="B40" s="68" t="s">
        <v>115</v>
      </c>
      <c r="C40" s="68" t="s">
        <v>122</v>
      </c>
      <c r="D40" s="45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A41" s="80" t="s">
        <v>134</v>
      </c>
      <c r="B41" s="70"/>
      <c r="C41" s="81" t="e">
        <f aca="false">B41/$B$28</f>
        <v>#DIV/0!</v>
      </c>
      <c r="D41" s="45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A42" s="80" t="s">
        <v>129</v>
      </c>
      <c r="B42" s="70"/>
      <c r="C42" s="81" t="e">
        <f aca="false">B42/$B$28</f>
        <v>#DIV/0!</v>
      </c>
      <c r="D42" s="45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80" t="s">
        <v>130</v>
      </c>
      <c r="B43" s="70"/>
      <c r="C43" s="81" t="e">
        <f aca="false">B43/$B$28</f>
        <v>#DIV/0!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A44" s="80" t="s">
        <v>135</v>
      </c>
      <c r="B44" s="70"/>
      <c r="C44" s="81" t="e">
        <f aca="false">B44/$B$28</f>
        <v>#DIV/0!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A45" s="60" t="s">
        <v>131</v>
      </c>
      <c r="B45" s="77" t="n">
        <f aca="false">SUM(B41:B44)</f>
        <v>0</v>
      </c>
      <c r="C45" s="82" t="e">
        <f aca="false">SUM(C41:C44)</f>
        <v>#DIV/0!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</row>
  </sheetData>
  <mergeCells count="7">
    <mergeCell ref="A1:C1"/>
    <mergeCell ref="A3:C3"/>
    <mergeCell ref="B5:C5"/>
    <mergeCell ref="B6:C6"/>
    <mergeCell ref="B7:C7"/>
    <mergeCell ref="B8:C8"/>
    <mergeCell ref="A39:C39"/>
  </mergeCells>
  <conditionalFormatting sqref="B16 C27">
    <cfRule type="cellIs" priority="2" operator="greaterThan" aboveAverage="0" equalAverage="0" bottom="0" percent="0" rank="0" text="" dxfId="1">
      <formula>0.7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9.99"/>
    <col collapsed="false" customWidth="true" hidden="false" outlineLevel="0" max="3" min="3" style="0" width="21.56"/>
  </cols>
  <sheetData>
    <row r="1" customFormat="false" ht="15" hidden="false" customHeight="true" outlineLevel="0" collapsed="false">
      <c r="A1" s="42" t="s">
        <v>103</v>
      </c>
      <c r="B1" s="42"/>
      <c r="C1" s="42"/>
    </row>
    <row r="2" customFormat="false" ht="12.75" hidden="false" customHeight="false" outlineLevel="0" collapsed="false">
      <c r="A2" s="45"/>
      <c r="B2" s="45"/>
      <c r="C2" s="45"/>
    </row>
    <row r="3" customFormat="false" ht="15" hidden="false" customHeight="true" outlineLevel="0" collapsed="false">
      <c r="A3" s="42" t="s">
        <v>104</v>
      </c>
      <c r="B3" s="42"/>
      <c r="C3" s="42"/>
    </row>
    <row r="4" customFormat="false" ht="12.75" hidden="false" customHeight="false" outlineLevel="0" collapsed="false">
      <c r="A4" s="45"/>
      <c r="B4" s="45"/>
      <c r="C4" s="45"/>
    </row>
    <row r="5" customFormat="false" ht="12.75" hidden="false" customHeight="true" outlineLevel="0" collapsed="false">
      <c r="A5" s="47" t="s">
        <v>1</v>
      </c>
      <c r="B5" s="48" t="str">
        <f aca="false">'Prohlášení o výdajích'!C4</f>
        <v>ENF 2009 - </v>
      </c>
      <c r="C5" s="48"/>
    </row>
    <row r="6" customFormat="false" ht="12.75" hidden="false" customHeight="true" outlineLevel="0" collapsed="false">
      <c r="A6" s="50" t="s">
        <v>3</v>
      </c>
      <c r="B6" s="51" t="n">
        <f aca="false">'Prohlášení o výdajích'!C5</f>
        <v>0</v>
      </c>
      <c r="C6" s="51"/>
    </row>
    <row r="7" customFormat="false" ht="12.75" hidden="false" customHeight="true" outlineLevel="0" collapsed="false">
      <c r="A7" s="50" t="s">
        <v>4</v>
      </c>
      <c r="B7" s="51" t="n">
        <f aca="false">'Prohlášení o výdajích'!C6</f>
        <v>0</v>
      </c>
      <c r="C7" s="51"/>
    </row>
    <row r="8" customFormat="false" ht="12.75" hidden="false" customHeight="true" outlineLevel="0" collapsed="false">
      <c r="A8" s="54" t="s">
        <v>105</v>
      </c>
      <c r="B8" s="55" t="str">
        <f aca="false">'Prohlášení o výdajích'!C7</f>
        <v>od …… / …… / 2010 do …… / …… / 2011</v>
      </c>
      <c r="C8" s="55"/>
    </row>
    <row r="9" customFormat="false" ht="12.75" hidden="false" customHeight="false" outlineLevel="0" collapsed="false">
      <c r="A9" s="56"/>
      <c r="B9" s="45"/>
      <c r="C9" s="45"/>
    </row>
    <row r="10" customFormat="false" ht="12.75" hidden="false" customHeight="false" outlineLevel="0" collapsed="false">
      <c r="A10" s="57" t="s">
        <v>106</v>
      </c>
      <c r="B10" s="58" t="n">
        <f aca="false">'Prohlášení o výdajích'!A172</f>
        <v>0</v>
      </c>
      <c r="C10" s="59" t="e">
        <f aca="false">B10/$B$13</f>
        <v>#DIV/0!</v>
      </c>
    </row>
    <row r="11" customFormat="false" ht="12.75" hidden="false" customHeight="false" outlineLevel="0" collapsed="false">
      <c r="A11" s="57" t="s">
        <v>107</v>
      </c>
      <c r="B11" s="58" t="n">
        <f aca="false">'Prohlášení o výdajích'!A282</f>
        <v>0</v>
      </c>
      <c r="C11" s="59" t="e">
        <f aca="false">B11/$B$13</f>
        <v>#DIV/0!</v>
      </c>
    </row>
    <row r="12" customFormat="false" ht="12.75" hidden="false" customHeight="false" outlineLevel="0" collapsed="false">
      <c r="A12" s="57" t="s">
        <v>108</v>
      </c>
      <c r="B12" s="58" t="n">
        <f aca="false">'Prohlášení o výdajích'!A300</f>
        <v>0</v>
      </c>
      <c r="C12" s="59" t="e">
        <f aca="false">B12/$B$13</f>
        <v>#DIV/0!</v>
      </c>
    </row>
    <row r="13" customFormat="false" ht="12.75" hidden="false" customHeight="false" outlineLevel="0" collapsed="false">
      <c r="A13" s="60" t="s">
        <v>109</v>
      </c>
      <c r="B13" s="61" t="n">
        <f aca="false">SUM(B10:B12)</f>
        <v>0</v>
      </c>
      <c r="C13" s="62" t="e">
        <f aca="false">SUM(C10:C12)</f>
        <v>#DIV/0!</v>
      </c>
    </row>
    <row r="14" customFormat="false" ht="12.75" hidden="false" customHeight="false" outlineLevel="0" collapsed="false">
      <c r="A14" s="63"/>
      <c r="B14" s="45"/>
      <c r="C14" s="45"/>
    </row>
    <row r="15" customFormat="false" ht="12.75" hidden="false" customHeight="false" outlineLevel="0" collapsed="false">
      <c r="A15" s="64" t="s">
        <v>110</v>
      </c>
      <c r="B15" s="66"/>
      <c r="C15" s="45"/>
    </row>
    <row r="16" customFormat="false" ht="12.75" hidden="false" customHeight="false" outlineLevel="0" collapsed="false">
      <c r="A16" s="57" t="s">
        <v>111</v>
      </c>
      <c r="B16" s="59" t="e">
        <f aca="false">B15/B13</f>
        <v>#DIV/0!</v>
      </c>
      <c r="C16" s="45"/>
    </row>
    <row r="17" customFormat="false" ht="12.75" hidden="false" customHeight="false" outlineLevel="0" collapsed="false">
      <c r="A17" s="64" t="s">
        <v>112</v>
      </c>
      <c r="B17" s="66" t="n">
        <f aca="false">B13-B15</f>
        <v>0</v>
      </c>
      <c r="C17" s="45"/>
    </row>
    <row r="18" customFormat="false" ht="12.75" hidden="false" customHeight="false" outlineLevel="0" collapsed="false">
      <c r="A18" s="57" t="s">
        <v>113</v>
      </c>
      <c r="B18" s="59" t="e">
        <f aca="false">B17/B13</f>
        <v>#DIV/0!</v>
      </c>
      <c r="C18" s="45"/>
    </row>
    <row r="19" customFormat="false" ht="12.75" hidden="false" customHeight="false" outlineLevel="0" collapsed="false">
      <c r="A19" s="63"/>
      <c r="B19" s="45"/>
      <c r="C19" s="45"/>
    </row>
    <row r="20" customFormat="false" ht="14.25" hidden="false" customHeight="true" outlineLevel="0" collapsed="false">
      <c r="A20" s="67" t="s">
        <v>114</v>
      </c>
      <c r="B20" s="68" t="s">
        <v>115</v>
      </c>
      <c r="C20" s="69" t="s">
        <v>116</v>
      </c>
    </row>
    <row r="21" customFormat="false" ht="12.75" hidden="false" customHeight="false" outlineLevel="0" collapsed="false">
      <c r="A21" s="57" t="s">
        <v>117</v>
      </c>
      <c r="B21" s="70"/>
      <c r="C21" s="71"/>
    </row>
    <row r="22" customFormat="false" ht="12.75" hidden="false" customHeight="false" outlineLevel="0" collapsed="false">
      <c r="A22" s="57" t="s">
        <v>118</v>
      </c>
      <c r="B22" s="70"/>
      <c r="C22" s="71"/>
    </row>
    <row r="23" customFormat="false" ht="12.75" hidden="false" customHeight="false" outlineLevel="0" collapsed="false">
      <c r="A23" s="57" t="s">
        <v>119</v>
      </c>
      <c r="B23" s="70"/>
      <c r="C23" s="71"/>
    </row>
    <row r="24" customFormat="false" ht="12.75" hidden="false" customHeight="false" outlineLevel="0" collapsed="false">
      <c r="A24" s="60" t="s">
        <v>120</v>
      </c>
      <c r="B24" s="77" t="n">
        <f aca="false">SUM(B21:B23)</f>
        <v>0</v>
      </c>
      <c r="C24" s="72"/>
    </row>
    <row r="25" customFormat="false" ht="12.75" hidden="false" customHeight="false" outlineLevel="0" collapsed="false">
      <c r="A25" s="73"/>
      <c r="B25" s="45"/>
      <c r="C25" s="45"/>
    </row>
    <row r="26" customFormat="false" ht="12.75" hidden="false" customHeight="false" outlineLevel="0" collapsed="false">
      <c r="A26" s="67" t="s">
        <v>121</v>
      </c>
      <c r="B26" s="68" t="s">
        <v>115</v>
      </c>
      <c r="C26" s="68" t="s">
        <v>122</v>
      </c>
    </row>
    <row r="27" customFormat="false" ht="12.75" hidden="false" customHeight="false" outlineLevel="0" collapsed="false">
      <c r="A27" s="74" t="s">
        <v>123</v>
      </c>
      <c r="B27" s="75" t="n">
        <f aca="false">'Prohlášení o výdajích'!E303</f>
        <v>0</v>
      </c>
      <c r="C27" s="59" t="e">
        <f aca="false">B27/$B$32</f>
        <v>#DIV/0!</v>
      </c>
    </row>
    <row r="28" customFormat="false" ht="12.75" hidden="false" customHeight="false" outlineLevel="0" collapsed="false">
      <c r="A28" s="74" t="s">
        <v>124</v>
      </c>
      <c r="B28" s="75" t="n">
        <f aca="false">'Prohlášení o výdajích'!F303</f>
        <v>0</v>
      </c>
      <c r="C28" s="59" t="e">
        <f aca="false">B28/$B$32</f>
        <v>#DIV/0!</v>
      </c>
    </row>
    <row r="29" customFormat="false" ht="12.75" hidden="false" customHeight="false" outlineLevel="0" collapsed="false">
      <c r="A29" s="74" t="s">
        <v>136</v>
      </c>
      <c r="B29" s="75" t="n">
        <f aca="false">'Prohlášení o výdajích'!D172</f>
        <v>0</v>
      </c>
      <c r="C29" s="59" t="e">
        <f aca="false">B29/$B$32</f>
        <v>#DIV/0!</v>
      </c>
    </row>
    <row r="30" customFormat="false" ht="12.75" hidden="false" customHeight="false" outlineLevel="0" collapsed="false">
      <c r="A30" s="74" t="s">
        <v>137</v>
      </c>
      <c r="B30" s="75" t="n">
        <f aca="false">'Prohlášení o výdajích'!D282</f>
        <v>0</v>
      </c>
      <c r="C30" s="59" t="e">
        <f aca="false">B30/$B$32</f>
        <v>#DIV/0!</v>
      </c>
    </row>
    <row r="31" customFormat="false" ht="12.75" hidden="false" customHeight="false" outlineLevel="0" collapsed="false">
      <c r="A31" s="74" t="s">
        <v>138</v>
      </c>
      <c r="B31" s="75" t="n">
        <f aca="false">'Prohlášení o výdajích'!D300</f>
        <v>0</v>
      </c>
      <c r="C31" s="59" t="e">
        <f aca="false">B31/$B$32</f>
        <v>#DIV/0!</v>
      </c>
    </row>
    <row r="32" customFormat="false" ht="12.75" hidden="false" customHeight="false" outlineLevel="0" collapsed="false">
      <c r="A32" s="76" t="s">
        <v>139</v>
      </c>
      <c r="B32" s="77" t="n">
        <f aca="false">SUM(B27:B28)</f>
        <v>0</v>
      </c>
      <c r="C32" s="62" t="e">
        <f aca="false">SUM(C27:C28)</f>
        <v>#DIV/0!</v>
      </c>
    </row>
    <row r="33" customFormat="false" ht="12.75" hidden="false" customHeight="false" outlineLevel="0" collapsed="false">
      <c r="A33" s="78"/>
      <c r="B33" s="45"/>
      <c r="C33" s="45"/>
    </row>
    <row r="34" customFormat="false" ht="12.75" hidden="false" customHeight="false" outlineLevel="0" collapsed="false">
      <c r="A34" s="76" t="s">
        <v>140</v>
      </c>
      <c r="B34" s="77" t="n">
        <f aca="false">SUM(B27:B27)</f>
        <v>0</v>
      </c>
      <c r="C34" s="62" t="e">
        <f aca="false">B34/B15</f>
        <v>#DIV/0!</v>
      </c>
    </row>
    <row r="35" customFormat="false" ht="12.75" hidden="false" customHeight="false" outlineLevel="0" collapsed="false">
      <c r="A35" s="78"/>
      <c r="B35" s="45"/>
      <c r="C35" s="45"/>
    </row>
    <row r="36" customFormat="false" ht="12.75" hidden="false" customHeight="false" outlineLevel="0" collapsed="false">
      <c r="A36" s="67" t="s">
        <v>141</v>
      </c>
      <c r="B36" s="68" t="s">
        <v>115</v>
      </c>
      <c r="C36" s="83"/>
    </row>
    <row r="37" customFormat="false" ht="12.75" hidden="false" customHeight="false" outlineLevel="0" collapsed="false">
      <c r="A37" s="74" t="s">
        <v>142</v>
      </c>
      <c r="B37" s="59" t="e">
        <f aca="false">B30/B29</f>
        <v>#DIV/0!</v>
      </c>
      <c r="C37" s="84"/>
    </row>
    <row r="38" customFormat="false" ht="12.75" hidden="false" customHeight="false" outlineLevel="0" collapsed="false">
      <c r="A38" s="74" t="s">
        <v>143</v>
      </c>
      <c r="B38" s="59" t="e">
        <f aca="false">B31/B28</f>
        <v>#DIV/0!</v>
      </c>
      <c r="C38" s="84"/>
    </row>
    <row r="39" customFormat="false" ht="12.75" hidden="false" customHeight="false" outlineLevel="0" collapsed="false">
      <c r="A39" s="74" t="s">
        <v>144</v>
      </c>
      <c r="B39" s="85" t="e">
        <f aca="false">'Prohlášení o výdajích'!D122/B29</f>
        <v>#DIV/0!</v>
      </c>
      <c r="C39" s="84"/>
    </row>
    <row r="40" customFormat="false" ht="12.75" hidden="false" customHeight="false" outlineLevel="0" collapsed="false">
      <c r="A40" s="78"/>
      <c r="B40" s="45"/>
      <c r="C40" s="86"/>
    </row>
    <row r="41" customFormat="false" ht="12.75" hidden="false" customHeight="false" outlineLevel="0" collapsed="false">
      <c r="A41" s="67" t="s">
        <v>145</v>
      </c>
      <c r="B41" s="68" t="s">
        <v>115</v>
      </c>
      <c r="C41" s="86"/>
    </row>
    <row r="42" customFormat="false" ht="12.75" hidden="false" customHeight="false" outlineLevel="0" collapsed="false">
      <c r="A42" s="87" t="s">
        <v>146</v>
      </c>
      <c r="B42" s="88" t="n">
        <f aca="false">B24</f>
        <v>0</v>
      </c>
      <c r="C42" s="86"/>
    </row>
    <row r="43" customFormat="false" ht="12.75" hidden="false" customHeight="false" outlineLevel="0" collapsed="false">
      <c r="A43" s="87" t="s">
        <v>147</v>
      </c>
      <c r="B43" s="89"/>
      <c r="C43" s="86"/>
    </row>
    <row r="44" customFormat="false" ht="12.75" hidden="false" customHeight="false" outlineLevel="0" collapsed="false">
      <c r="A44" s="87" t="s">
        <v>148</v>
      </c>
      <c r="B44" s="88" t="n">
        <f aca="false">SUM(B45,B46,B51)</f>
        <v>0</v>
      </c>
      <c r="C44" s="86"/>
    </row>
    <row r="45" customFormat="false" ht="25.5" hidden="false" customHeight="false" outlineLevel="0" collapsed="false">
      <c r="A45" s="90" t="s">
        <v>149</v>
      </c>
      <c r="B45" s="91"/>
      <c r="C45" s="86"/>
    </row>
    <row r="46" customFormat="false" ht="12.75" hidden="false" customHeight="false" outlineLevel="0" collapsed="false">
      <c r="A46" s="90" t="s">
        <v>150</v>
      </c>
      <c r="B46" s="91" t="n">
        <f aca="false">SUM(B47:B50)</f>
        <v>0</v>
      </c>
      <c r="C46" s="86"/>
    </row>
    <row r="47" customFormat="false" ht="12.75" hidden="false" customHeight="false" outlineLevel="0" collapsed="false">
      <c r="A47" s="92" t="s">
        <v>151</v>
      </c>
      <c r="B47" s="89"/>
      <c r="C47" s="86"/>
    </row>
    <row r="48" customFormat="false" ht="12.75" hidden="false" customHeight="false" outlineLevel="0" collapsed="false">
      <c r="A48" s="92" t="s">
        <v>152</v>
      </c>
      <c r="B48" s="89"/>
      <c r="C48" s="86"/>
    </row>
    <row r="49" customFormat="false" ht="12.75" hidden="false" customHeight="false" outlineLevel="0" collapsed="false">
      <c r="A49" s="92" t="s">
        <v>153</v>
      </c>
      <c r="B49" s="89"/>
      <c r="C49" s="86"/>
    </row>
    <row r="50" customFormat="false" ht="12.75" hidden="false" customHeight="false" outlineLevel="0" collapsed="false">
      <c r="A50" s="92" t="s">
        <v>154</v>
      </c>
      <c r="B50" s="89"/>
      <c r="C50" s="86"/>
    </row>
    <row r="51" customFormat="false" ht="25.5" hidden="false" customHeight="false" outlineLevel="0" collapsed="false">
      <c r="A51" s="90" t="s">
        <v>155</v>
      </c>
      <c r="B51" s="91" t="n">
        <f aca="false">SUM(B52:B56)</f>
        <v>0</v>
      </c>
      <c r="C51" s="86"/>
    </row>
    <row r="52" customFormat="false" ht="12.75" hidden="false" customHeight="false" outlineLevel="0" collapsed="false">
      <c r="A52" s="92" t="s">
        <v>156</v>
      </c>
      <c r="B52" s="89"/>
      <c r="C52" s="86"/>
    </row>
    <row r="53" customFormat="false" ht="12.75" hidden="false" customHeight="false" outlineLevel="0" collapsed="false">
      <c r="A53" s="92" t="s">
        <v>157</v>
      </c>
      <c r="B53" s="89"/>
      <c r="C53" s="86"/>
    </row>
    <row r="54" customFormat="false" ht="12.75" hidden="false" customHeight="false" outlineLevel="0" collapsed="false">
      <c r="A54" s="92" t="s">
        <v>158</v>
      </c>
      <c r="B54" s="89"/>
      <c r="C54" s="86"/>
    </row>
    <row r="55" customFormat="false" ht="12.75" hidden="false" customHeight="false" outlineLevel="0" collapsed="false">
      <c r="A55" s="92" t="s">
        <v>159</v>
      </c>
      <c r="B55" s="89"/>
      <c r="C55" s="86"/>
    </row>
    <row r="56" customFormat="false" ht="12.75" hidden="false" customHeight="false" outlineLevel="0" collapsed="false">
      <c r="A56" s="64" t="s">
        <v>160</v>
      </c>
      <c r="B56" s="89"/>
      <c r="C56" s="86"/>
    </row>
    <row r="57" customFormat="false" ht="12.75" hidden="false" customHeight="false" outlineLevel="0" collapsed="false">
      <c r="A57" s="93"/>
      <c r="B57" s="94"/>
      <c r="C57" s="86"/>
    </row>
    <row r="58" customFormat="false" ht="12.75" hidden="false" customHeight="false" outlineLevel="0" collapsed="false">
      <c r="A58" s="67" t="s">
        <v>161</v>
      </c>
      <c r="B58" s="68" t="s">
        <v>115</v>
      </c>
      <c r="C58" s="86"/>
    </row>
    <row r="59" customFormat="false" ht="12.75" hidden="false" customHeight="false" outlineLevel="0" collapsed="false">
      <c r="A59" s="74" t="s">
        <v>162</v>
      </c>
      <c r="B59" s="75" t="n">
        <f aca="false">B24</f>
        <v>0</v>
      </c>
      <c r="C59" s="86"/>
    </row>
    <row r="60" customFormat="false" ht="12.75" hidden="false" customHeight="false" outlineLevel="0" collapsed="false">
      <c r="A60" s="74" t="s">
        <v>163</v>
      </c>
      <c r="B60" s="75" t="n">
        <f aca="false">B34</f>
        <v>0</v>
      </c>
      <c r="C60" s="86"/>
    </row>
    <row r="61" customFormat="false" ht="12.75" hidden="false" customHeight="false" outlineLevel="0" collapsed="false">
      <c r="A61" s="74" t="s">
        <v>147</v>
      </c>
      <c r="B61" s="75" t="n">
        <f aca="false">B43</f>
        <v>0</v>
      </c>
      <c r="C61" s="86"/>
    </row>
    <row r="62" customFormat="false" ht="12.75" hidden="false" customHeight="false" outlineLevel="0" collapsed="false">
      <c r="A62" s="74" t="s">
        <v>164</v>
      </c>
      <c r="B62" s="75" t="n">
        <f aca="false">B44-B28</f>
        <v>0</v>
      </c>
      <c r="C62" s="86"/>
    </row>
    <row r="63" customFormat="false" ht="12.75" hidden="false" customHeight="false" outlineLevel="0" collapsed="false">
      <c r="A63" s="95" t="s">
        <v>131</v>
      </c>
      <c r="B63" s="77" t="n">
        <f aca="false">-B59+B60-B61-IF(B62&gt;=0,B62,0)</f>
        <v>0</v>
      </c>
      <c r="C63" s="86"/>
    </row>
    <row r="64" customFormat="false" ht="12.75" hidden="false" customHeight="false" outlineLevel="0" collapsed="false">
      <c r="A64" s="78"/>
      <c r="B64" s="45"/>
      <c r="C64" s="86"/>
    </row>
    <row r="65" customFormat="false" ht="12.75" hidden="false" customHeight="false" outlineLevel="0" collapsed="false">
      <c r="A65" s="78"/>
      <c r="B65" s="45"/>
      <c r="C65" s="86"/>
    </row>
  </sheetData>
  <mergeCells count="6">
    <mergeCell ref="A1:C1"/>
    <mergeCell ref="A3:C3"/>
    <mergeCell ref="B5:C5"/>
    <mergeCell ref="B6:C6"/>
    <mergeCell ref="B7:C7"/>
    <mergeCell ref="B8:C8"/>
  </mergeCells>
  <conditionalFormatting sqref="B16 C27">
    <cfRule type="cellIs" priority="2" operator="greaterThan" aboveAverage="0" equalAverage="0" bottom="0" percent="0" rank="0" text="" dxfId="2">
      <formula>0.75</formula>
    </cfRule>
  </conditionalFormatting>
  <conditionalFormatting sqref="B38:C38">
    <cfRule type="cellIs" priority="3" operator="greaterThan" aboveAverage="0" equalAverage="0" bottom="0" percent="0" rank="0" text="" dxfId="3">
      <formula>0.5</formula>
    </cfRule>
  </conditionalFormatting>
  <conditionalFormatting sqref="B39:C39">
    <cfRule type="cellIs" priority="4" operator="greaterThan" aboveAverage="0" equalAverage="0" bottom="0" percent="0" rank="0" text="" dxfId="4">
      <formula>0.4</formula>
    </cfRule>
  </conditionalFormatting>
  <conditionalFormatting sqref="C37">
    <cfRule type="cellIs" priority="5" operator="greaterThan" aboveAverage="0" equalAverage="0" bottom="0" percent="0" rank="0" text="" dxfId="5">
      <formula>0.2</formula>
    </cfRule>
    <cfRule type="expression" priority="6" aboveAverage="0" equalAverage="0" bottom="0" percent="0" rank="0" text="" dxfId="6">
      <formula>$C$39&gt;0.4</formula>
    </cfRule>
  </conditionalFormatting>
  <conditionalFormatting sqref="B37">
    <cfRule type="cellIs" priority="7" operator="greaterThan" aboveAverage="0" equalAverage="0" bottom="0" percent="0" rank="0" text="" dxfId="7">
      <formula>0.2</formula>
    </cfRule>
    <cfRule type="expression" priority="8" aboveAverage="0" equalAverage="0" bottom="0" percent="0" rank="0" text="" dxfId="8">
      <formula>($B$37&gt;0.4&amp;$B$35&gt;0.1)</formula>
    </cfRule>
  </conditionalFormatting>
  <conditionalFormatting sqref="B44">
    <cfRule type="cellIs" priority="9" operator="notEqual" aboveAverage="0" equalAverage="0" bottom="0" percent="0" rank="0" text="" dxfId="9">
      <formula>$B$28</formula>
    </cfRule>
  </conditionalFormatting>
  <conditionalFormatting sqref="B62">
    <cfRule type="cellIs" priority="10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3.85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78" t="s">
        <v>0</v>
      </c>
      <c r="B1" s="45"/>
      <c r="C1" s="45"/>
      <c r="D1" s="45"/>
      <c r="E1" s="45"/>
      <c r="F1" s="45"/>
    </row>
    <row r="2" customFormat="false" ht="68.25" hidden="false" customHeight="true" outlineLevel="0" collapsed="false">
      <c r="A2" s="96" t="s">
        <v>165</v>
      </c>
      <c r="B2" s="96"/>
      <c r="C2" s="96"/>
      <c r="D2" s="96"/>
      <c r="E2" s="96"/>
      <c r="F2" s="96"/>
    </row>
    <row r="3" customFormat="false" ht="72" hidden="false" customHeight="true" outlineLevel="0" collapsed="false">
      <c r="A3" s="97" t="s">
        <v>166</v>
      </c>
      <c r="B3" s="97"/>
      <c r="C3" s="97"/>
      <c r="D3" s="97"/>
      <c r="E3" s="97"/>
      <c r="F3" s="97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</row>
    <row r="6" customFormat="false" ht="12.75" hidden="false" customHeight="false" outlineLevel="0" collapsed="false">
      <c r="A6" s="78" t="s">
        <v>167</v>
      </c>
      <c r="B6" s="45"/>
      <c r="C6" s="45"/>
      <c r="D6" s="45"/>
      <c r="E6" s="45"/>
      <c r="F6" s="45"/>
    </row>
    <row r="7" customFormat="false" ht="45.75" hidden="false" customHeight="true" outlineLevel="0" collapsed="false">
      <c r="A7" s="98" t="s">
        <v>168</v>
      </c>
      <c r="B7" s="98"/>
      <c r="C7" s="98"/>
      <c r="D7" s="98"/>
      <c r="E7" s="98"/>
      <c r="F7" s="98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</row>
    <row r="10" customFormat="false" ht="12.75" hidden="false" customHeight="false" outlineLevel="0" collapsed="false">
      <c r="A10" s="78" t="s">
        <v>169</v>
      </c>
      <c r="B10" s="45"/>
      <c r="C10" s="45"/>
      <c r="D10" s="45"/>
      <c r="E10" s="45"/>
      <c r="F10" s="45"/>
    </row>
    <row r="11" customFormat="false" ht="57" hidden="false" customHeight="true" outlineLevel="0" collapsed="false">
      <c r="A11" s="98" t="s">
        <v>170</v>
      </c>
      <c r="B11" s="98"/>
      <c r="C11" s="98"/>
      <c r="D11" s="98"/>
      <c r="E11" s="98"/>
      <c r="F11" s="98"/>
    </row>
  </sheetData>
  <mergeCells count="4">
    <mergeCell ref="A2:F2"/>
    <mergeCell ref="A3:F3"/>
    <mergeCell ref="A7:F7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25:35Z</dcterms:created>
  <dc:creator>David Votava</dc:creator>
  <dc:description/>
  <dc:language>en-US</dc:language>
  <cp:lastModifiedBy>Skalova</cp:lastModifiedBy>
  <cp:lastPrinted>2011-02-18T07:47:20Z</cp:lastPrinted>
  <dcterms:modified xsi:type="dcterms:W3CDTF">2011-04-27T13:34:11Z</dcterms:modified>
  <cp:revision>0</cp:revision>
  <dc:subject/>
  <dc:title/>
</cp:coreProperties>
</file>