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válené projekty EIF 2007" sheetId="1" state="visible" r:id="rId2"/>
    <sheet name="Schválené projekty EIF 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SCHVÁLENÉ PROJEKTOVÉ ŽÁDOSTI EIF 2007, 1. výzva  </t>
  </si>
  <si>
    <t xml:space="preserve">Evidenční č. </t>
  </si>
  <si>
    <t xml:space="preserve">Organizace</t>
  </si>
  <si>
    <t xml:space="preserve">Název projektu</t>
  </si>
  <si>
    <t xml:space="preserve">Opatření</t>
  </si>
  <si>
    <t xml:space="preserve">Celková hodnota projektu (Kč)</t>
  </si>
  <si>
    <t xml:space="preserve">Požadovaný příspěvek-neinvestiční (Kč)</t>
  </si>
  <si>
    <t xml:space="preserve">Požadovaný příspěvek-investiční (Kč)</t>
  </si>
  <si>
    <t xml:space="preserve">Požadovaný příspěvek v %</t>
  </si>
  <si>
    <t xml:space="preserve">EIF 2007-01</t>
  </si>
  <si>
    <t xml:space="preserve">Jihomoravský kraj</t>
  </si>
  <si>
    <t xml:space="preserve">Jihomoravské regionální centrum na podporu integrace cizinců</t>
  </si>
  <si>
    <t xml:space="preserve">EIF 2007-02</t>
  </si>
  <si>
    <t xml:space="preserve">SUZ</t>
  </si>
  <si>
    <t xml:space="preserve">Zřízení a provoz Center na podporu integrace cizinců I</t>
  </si>
  <si>
    <t xml:space="preserve">Celkem</t>
  </si>
  <si>
    <t xml:space="preserve">SCHVÁLENÉ PROJEKTOVÉ ŽÁDOSTI EIF 2008, 1. výzva a 2. výzva </t>
  </si>
  <si>
    <t xml:space="preserve">EIF 2008-04</t>
  </si>
  <si>
    <t xml:space="preserve">Občanské sdružení Slovo 21</t>
  </si>
  <si>
    <t xml:space="preserve">Rodina Odvedle 2009</t>
  </si>
  <si>
    <t xml:space="preserve">EIF 2008-08</t>
  </si>
  <si>
    <t xml:space="preserve">Multikulturní centrum Praha </t>
  </si>
  <si>
    <t xml:space="preserve">Kvalitními informacemi ke kvalitní integraci</t>
  </si>
  <si>
    <t xml:space="preserve">EIF 2008-10</t>
  </si>
  <si>
    <t xml:space="preserve">Občanské sdružení Berkat  </t>
  </si>
  <si>
    <t xml:space="preserve">Randevue Berkat – setkávání tradic a kultur </t>
  </si>
  <si>
    <t xml:space="preserve">EIF 2008-12</t>
  </si>
  <si>
    <t xml:space="preserve">Poradna pro integraci   </t>
  </si>
  <si>
    <t xml:space="preserve">Centrum na podporu integrace cizinců v Ústeckém kraji </t>
  </si>
  <si>
    <t xml:space="preserve">EIF 2008-14</t>
  </si>
  <si>
    <t xml:space="preserve">Barevná planeta   </t>
  </si>
  <si>
    <t xml:space="preserve">EIF 2008-15</t>
  </si>
  <si>
    <t xml:space="preserve">SUZ </t>
  </si>
  <si>
    <t xml:space="preserve">Zřízení a provoz Center na podporu integrace cizinců II</t>
  </si>
  <si>
    <t xml:space="preserve">EIF 2008-17</t>
  </si>
  <si>
    <t xml:space="preserve">SOZE</t>
  </si>
  <si>
    <t xml:space="preserve">S vámi k nám</t>
  </si>
  <si>
    <t xml:space="preserve">EIF 2008-18</t>
  </si>
  <si>
    <t xml:space="preserve">Organizace pro pomoc uprchlíkům</t>
  </si>
  <si>
    <t xml:space="preserve">Rozšíření služeb individuální asistence cizincům ve vybraných regionech </t>
  </si>
  <si>
    <t xml:space="preserve">EIF 2008-19</t>
  </si>
  <si>
    <t xml:space="preserve">Na vlastních nohou</t>
  </si>
  <si>
    <t xml:space="preserve">EIF 2008 - 22</t>
  </si>
  <si>
    <t xml:space="preserve">Semináře pro cizince ve vybraných regionech</t>
  </si>
  <si>
    <t xml:space="preserve">EIF 2008 - 23</t>
  </si>
  <si>
    <t xml:space="preserve">Výzkumný ústav práce a sociálních věcí</t>
  </si>
  <si>
    <t xml:space="preserve">Metodika hodnocení monitorovacích nástrojů integračního procesu cizinců z třetích zemí v ČR - 1. fáze</t>
  </si>
  <si>
    <t xml:space="preserve">EIF 2008 - 24</t>
  </si>
  <si>
    <t xml:space="preserve">Arcidiecézní charita Praha</t>
  </si>
  <si>
    <t xml:space="preserve">Asistenční služby příslušníkům třetích zemí na území Prahy a Středočeského kraje</t>
  </si>
  <si>
    <t xml:space="preserve">EIF 2008 - 25</t>
  </si>
  <si>
    <t xml:space="preserve">Centrum pro integraci cizinců</t>
  </si>
  <si>
    <t xml:space="preserve">Poradenství a asistence imigrantům z třetích zemí na Kolínsku, Nymbursku a Kutnohors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"/>
    <numFmt numFmtId="168" formatCode="#,##0.00\ _K_č"/>
    <numFmt numFmtId="169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56"/>
    <col collapsed="false" customWidth="true" hidden="false" outlineLevel="0" max="3" min="3" style="0" width="24.85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18.14"/>
    <col collapsed="false" customWidth="true" hidden="false" outlineLevel="0" max="7" min="7" style="0" width="15.85"/>
    <col collapsed="false" customWidth="true" hidden="false" outlineLevel="0" max="8" min="8" style="0" width="15.56"/>
    <col collapsed="false" customWidth="true" hidden="false" outlineLevel="0" max="9" min="9" style="0" width="18.7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4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52.5" hidden="false" customHeight="true" outlineLevel="0" collapsed="false">
      <c r="A3" s="9" t="s">
        <v>9</v>
      </c>
      <c r="B3" s="10" t="s">
        <v>10</v>
      </c>
      <c r="C3" s="10" t="s">
        <v>11</v>
      </c>
      <c r="D3" s="11" t="n">
        <v>1</v>
      </c>
      <c r="E3" s="12" t="n">
        <v>6994085</v>
      </c>
      <c r="F3" s="12" t="n">
        <v>5245563</v>
      </c>
      <c r="G3" s="13"/>
      <c r="H3" s="14" t="n">
        <f aca="false">F3/E3</f>
        <v>0.749999892766531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customFormat="false" ht="48" hidden="false" customHeight="true" outlineLevel="0" collapsed="false">
      <c r="A4" s="16" t="s">
        <v>12</v>
      </c>
      <c r="B4" s="17" t="s">
        <v>13</v>
      </c>
      <c r="C4" s="18" t="s">
        <v>14</v>
      </c>
      <c r="D4" s="19" t="n">
        <v>1</v>
      </c>
      <c r="E4" s="20" t="n">
        <v>8290900</v>
      </c>
      <c r="F4" s="20" t="n">
        <f aca="false">6218175-G4</f>
        <v>6158175</v>
      </c>
      <c r="G4" s="21" t="n">
        <v>60000</v>
      </c>
      <c r="H4" s="22" t="n">
        <f aca="false">(F4+G4)/E4</f>
        <v>0.7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12.75" hidden="false" customHeight="false" outlineLevel="0" collapsed="false">
      <c r="A5" s="23" t="s">
        <v>15</v>
      </c>
      <c r="B5" s="23"/>
      <c r="C5" s="23"/>
      <c r="D5" s="23"/>
      <c r="E5" s="24" t="n">
        <f aca="false">SUM(E3:E4)</f>
        <v>15284985</v>
      </c>
      <c r="F5" s="24" t="n">
        <f aca="false">SUM(F3:F4)</f>
        <v>11403738</v>
      </c>
      <c r="G5" s="25"/>
      <c r="H5" s="2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2.75" hidden="false" customHeight="false" outlineLevel="0" collapsed="false">
      <c r="A8" s="26"/>
      <c r="B8" s="15"/>
      <c r="C8" s="15"/>
      <c r="D8" s="15"/>
      <c r="E8" s="15"/>
      <c r="F8" s="15"/>
      <c r="G8" s="15"/>
      <c r="H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85"/>
    <col collapsed="false" customWidth="true" hidden="false" outlineLevel="0" max="2" min="2" style="27" width="16.7"/>
    <col collapsed="false" customWidth="true" hidden="false" outlineLevel="0" max="3" min="3" style="27" width="22.85"/>
    <col collapsed="false" customWidth="true" hidden="false" outlineLevel="0" max="4" min="4" style="28" width="11.56"/>
    <col collapsed="false" customWidth="true" hidden="false" outlineLevel="0" max="6" min="5" style="27" width="16.7"/>
    <col collapsed="false" customWidth="true" hidden="false" outlineLevel="0" max="7" min="7" style="27" width="14.41"/>
    <col collapsed="false" customWidth="true" hidden="false" outlineLevel="0" max="8" min="8" style="27" width="16.7"/>
    <col collapsed="false" customWidth="true" hidden="false" outlineLevel="0" max="9" min="9" style="27" width="10.13"/>
    <col collapsed="false" customWidth="false" hidden="false" outlineLevel="0" max="11" min="10" style="27" width="9.14"/>
    <col collapsed="false" customWidth="true" hidden="false" outlineLevel="0" max="12" min="12" style="27" width="9.28"/>
    <col collapsed="false" customWidth="true" hidden="false" outlineLevel="0" max="13" min="13" style="27" width="10.13"/>
    <col collapsed="false" customWidth="false" hidden="false" outlineLevel="0" max="257" min="14" style="27" width="9.14"/>
  </cols>
  <sheetData>
    <row r="1" customFormat="false" ht="27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9"/>
      <c r="B2" s="30"/>
      <c r="C2" s="30"/>
      <c r="D2" s="31"/>
      <c r="E2" s="30"/>
      <c r="F2" s="30"/>
      <c r="G2" s="32"/>
      <c r="H2" s="33"/>
    </row>
    <row r="3" customFormat="false" ht="5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customFormat="false" ht="27.75" hidden="false" customHeight="true" outlineLevel="0" collapsed="false">
      <c r="A4" s="9" t="s">
        <v>17</v>
      </c>
      <c r="B4" s="10" t="s">
        <v>18</v>
      </c>
      <c r="C4" s="10" t="s">
        <v>19</v>
      </c>
      <c r="D4" s="11" t="n">
        <v>3</v>
      </c>
      <c r="E4" s="34" t="n">
        <v>663800</v>
      </c>
      <c r="F4" s="34" t="n">
        <v>470000</v>
      </c>
      <c r="G4" s="35"/>
      <c r="H4" s="36" t="n">
        <f aca="false">F4/E4</f>
        <v>0.708044591744501</v>
      </c>
      <c r="I4" s="37"/>
      <c r="L4" s="37"/>
      <c r="M4" s="37"/>
    </row>
    <row r="5" customFormat="false" ht="25.5" hidden="false" customHeight="false" outlineLevel="0" collapsed="false">
      <c r="A5" s="9" t="s">
        <v>20</v>
      </c>
      <c r="B5" s="10" t="s">
        <v>21</v>
      </c>
      <c r="C5" s="10" t="s">
        <v>22</v>
      </c>
      <c r="D5" s="11" t="n">
        <v>3</v>
      </c>
      <c r="E5" s="34" t="n">
        <v>466625</v>
      </c>
      <c r="F5" s="34" t="n">
        <v>349968</v>
      </c>
      <c r="G5" s="35"/>
      <c r="H5" s="36" t="n">
        <f aca="false">F5/E5</f>
        <v>0.749998392713635</v>
      </c>
      <c r="I5" s="37"/>
      <c r="L5" s="37"/>
      <c r="M5" s="37"/>
    </row>
    <row r="6" customFormat="false" ht="25.5" hidden="false" customHeight="false" outlineLevel="0" collapsed="false">
      <c r="A6" s="9" t="s">
        <v>23</v>
      </c>
      <c r="B6" s="10" t="s">
        <v>24</v>
      </c>
      <c r="C6" s="10" t="s">
        <v>25</v>
      </c>
      <c r="D6" s="11" t="n">
        <v>3</v>
      </c>
      <c r="E6" s="34" t="n">
        <v>782260</v>
      </c>
      <c r="F6" s="34" t="n">
        <v>586695</v>
      </c>
      <c r="G6" s="35"/>
      <c r="H6" s="36" t="n">
        <f aca="false">F6/E6</f>
        <v>0.75</v>
      </c>
      <c r="I6" s="37"/>
      <c r="L6" s="37"/>
      <c r="M6" s="37"/>
    </row>
    <row r="7" customFormat="false" ht="54" hidden="false" customHeight="true" outlineLevel="0" collapsed="false">
      <c r="A7" s="9" t="s">
        <v>26</v>
      </c>
      <c r="B7" s="10" t="s">
        <v>27</v>
      </c>
      <c r="C7" s="10" t="s">
        <v>28</v>
      </c>
      <c r="D7" s="11" t="n">
        <v>1</v>
      </c>
      <c r="E7" s="34" t="n">
        <v>6976490</v>
      </c>
      <c r="F7" s="34" t="n">
        <v>5232367</v>
      </c>
      <c r="G7" s="35"/>
      <c r="H7" s="36" t="n">
        <f aca="false">F7/E7</f>
        <v>0.749999928330722</v>
      </c>
    </row>
    <row r="8" customFormat="false" ht="25.5" hidden="false" customHeight="false" outlineLevel="0" collapsed="false">
      <c r="A8" s="9" t="s">
        <v>29</v>
      </c>
      <c r="B8" s="10" t="s">
        <v>27</v>
      </c>
      <c r="C8" s="10" t="s">
        <v>30</v>
      </c>
      <c r="D8" s="11" t="n">
        <v>3</v>
      </c>
      <c r="E8" s="34" t="n">
        <v>799097</v>
      </c>
      <c r="F8" s="34" t="n">
        <v>599322</v>
      </c>
      <c r="G8" s="35"/>
      <c r="H8" s="36" t="n">
        <f aca="false">F8/E8</f>
        <v>0.749999061440601</v>
      </c>
      <c r="I8" s="37"/>
      <c r="L8" s="37"/>
      <c r="M8" s="37"/>
    </row>
    <row r="9" customFormat="false" ht="41.25" hidden="false" customHeight="true" outlineLevel="0" collapsed="false">
      <c r="A9" s="9" t="s">
        <v>31</v>
      </c>
      <c r="B9" s="10" t="s">
        <v>32</v>
      </c>
      <c r="C9" s="10" t="s">
        <v>33</v>
      </c>
      <c r="D9" s="11" t="n">
        <v>1</v>
      </c>
      <c r="E9" s="34" t="n">
        <v>8270900</v>
      </c>
      <c r="F9" s="34" t="n">
        <f aca="false">6203175-G9</f>
        <v>6143175</v>
      </c>
      <c r="G9" s="35" t="n">
        <v>60000</v>
      </c>
      <c r="H9" s="36" t="n">
        <f aca="false">(F9+G9)/E9</f>
        <v>0.75</v>
      </c>
      <c r="J9" s="38"/>
      <c r="L9" s="39"/>
      <c r="M9" s="39"/>
    </row>
    <row r="10" customFormat="false" ht="22.5" hidden="false" customHeight="true" outlineLevel="0" collapsed="false">
      <c r="A10" s="9" t="s">
        <v>34</v>
      </c>
      <c r="B10" s="10" t="s">
        <v>35</v>
      </c>
      <c r="C10" s="10" t="s">
        <v>36</v>
      </c>
      <c r="D10" s="11" t="n">
        <v>3</v>
      </c>
      <c r="E10" s="34" t="n">
        <v>401260</v>
      </c>
      <c r="F10" s="34" t="n">
        <v>300000</v>
      </c>
      <c r="G10" s="35"/>
      <c r="H10" s="36" t="n">
        <f aca="false">F10/E10</f>
        <v>0.747644918506704</v>
      </c>
      <c r="I10" s="37"/>
      <c r="L10" s="37"/>
      <c r="M10" s="37"/>
    </row>
    <row r="11" customFormat="false" ht="54" hidden="false" customHeight="true" outlineLevel="0" collapsed="false">
      <c r="A11" s="16" t="s">
        <v>37</v>
      </c>
      <c r="B11" s="40" t="s">
        <v>38</v>
      </c>
      <c r="C11" s="18" t="s">
        <v>39</v>
      </c>
      <c r="D11" s="19" t="n">
        <v>6</v>
      </c>
      <c r="E11" s="41" t="n">
        <v>648360</v>
      </c>
      <c r="F11" s="41" t="n">
        <v>486270</v>
      </c>
      <c r="G11" s="42"/>
      <c r="H11" s="43" t="n">
        <f aca="false">F11/E11</f>
        <v>0.75</v>
      </c>
      <c r="I11" s="37"/>
      <c r="L11" s="37"/>
      <c r="M11" s="37"/>
    </row>
    <row r="12" customFormat="false" ht="40.5" hidden="false" customHeight="true" outlineLevel="0" collapsed="false">
      <c r="A12" s="44" t="s">
        <v>40</v>
      </c>
      <c r="B12" s="40" t="s">
        <v>38</v>
      </c>
      <c r="C12" s="10" t="s">
        <v>41</v>
      </c>
      <c r="D12" s="11" t="n">
        <v>2</v>
      </c>
      <c r="E12" s="34" t="n">
        <v>548834</v>
      </c>
      <c r="F12" s="34" t="n">
        <v>411625</v>
      </c>
      <c r="G12" s="34"/>
      <c r="H12" s="45" t="n">
        <f aca="false">F12/E12</f>
        <v>0.749999088977724</v>
      </c>
      <c r="I12" s="37"/>
      <c r="L12" s="37"/>
      <c r="M12" s="37"/>
    </row>
    <row r="13" customFormat="false" ht="25.5" hidden="false" customHeight="false" outlineLevel="0" collapsed="false">
      <c r="A13" s="46" t="s">
        <v>42</v>
      </c>
      <c r="B13" s="40" t="s">
        <v>38</v>
      </c>
      <c r="C13" s="40" t="s">
        <v>43</v>
      </c>
      <c r="D13" s="47" t="n">
        <v>6</v>
      </c>
      <c r="E13" s="48" t="n">
        <v>416064</v>
      </c>
      <c r="F13" s="48" t="n">
        <v>312048</v>
      </c>
      <c r="G13" s="49"/>
      <c r="H13" s="50" t="n">
        <v>0.75</v>
      </c>
      <c r="K13" s="37"/>
      <c r="L13" s="37"/>
    </row>
    <row r="14" customFormat="false" ht="63.75" hidden="false" customHeight="false" outlineLevel="0" collapsed="false">
      <c r="A14" s="46" t="s">
        <v>44</v>
      </c>
      <c r="B14" s="40" t="s">
        <v>45</v>
      </c>
      <c r="C14" s="40" t="s">
        <v>46</v>
      </c>
      <c r="D14" s="47" t="n">
        <v>4</v>
      </c>
      <c r="E14" s="48" t="n">
        <v>724000</v>
      </c>
      <c r="F14" s="48" t="n">
        <v>543000</v>
      </c>
      <c r="G14" s="49"/>
      <c r="H14" s="50" t="n">
        <v>0.75</v>
      </c>
      <c r="K14" s="37"/>
      <c r="L14" s="37"/>
    </row>
    <row r="15" customFormat="false" ht="51" hidden="false" customHeight="false" outlineLevel="0" collapsed="false">
      <c r="A15" s="46" t="s">
        <v>47</v>
      </c>
      <c r="B15" s="40" t="s">
        <v>48</v>
      </c>
      <c r="C15" s="40" t="s">
        <v>49</v>
      </c>
      <c r="D15" s="47" t="n">
        <v>6</v>
      </c>
      <c r="E15" s="48" t="n">
        <v>376600</v>
      </c>
      <c r="F15" s="48" t="n">
        <v>282450</v>
      </c>
      <c r="G15" s="49"/>
      <c r="H15" s="50" t="n">
        <v>0.75</v>
      </c>
    </row>
    <row r="16" customFormat="false" ht="51" hidden="false" customHeight="false" outlineLevel="0" collapsed="false">
      <c r="A16" s="46" t="s">
        <v>50</v>
      </c>
      <c r="B16" s="40" t="s">
        <v>51</v>
      </c>
      <c r="C16" s="40" t="s">
        <v>52</v>
      </c>
      <c r="D16" s="47" t="n">
        <v>6</v>
      </c>
      <c r="E16" s="48" t="n">
        <v>223733.6</v>
      </c>
      <c r="F16" s="48" t="n">
        <v>167800.2</v>
      </c>
      <c r="G16" s="49"/>
      <c r="H16" s="50" t="n">
        <v>0.75</v>
      </c>
    </row>
    <row r="17" customFormat="false" ht="12.75" hidden="false" customHeight="false" outlineLevel="0" collapsed="false">
      <c r="A17" s="51" t="s">
        <v>15</v>
      </c>
      <c r="B17" s="52"/>
      <c r="C17" s="52"/>
      <c r="D17" s="53"/>
      <c r="E17" s="54" t="n">
        <f aca="false">SUM(E4:E16)</f>
        <v>21298023.6</v>
      </c>
      <c r="F17" s="54" t="n">
        <f aca="false">SUM(F4:F16)</f>
        <v>15884720.2</v>
      </c>
    </row>
    <row r="20" customFormat="false" ht="12.75" hidden="false" customHeight="false" outlineLevel="0" collapsed="false">
      <c r="A20" s="55"/>
      <c r="B20" s="55"/>
      <c r="C20" s="55"/>
      <c r="D20" s="56"/>
      <c r="E20" s="55"/>
    </row>
    <row r="21" customFormat="false" ht="12.75" hidden="false" customHeight="false" outlineLevel="0" collapsed="false">
      <c r="A21" s="55"/>
      <c r="B21" s="55"/>
      <c r="C21" s="55"/>
      <c r="D21" s="56"/>
      <c r="E21" s="55"/>
    </row>
    <row r="22" customFormat="false" ht="12.75" hidden="false" customHeight="false" outlineLevel="0" collapsed="false">
      <c r="A22" s="55"/>
      <c r="B22" s="55"/>
      <c r="C22" s="55"/>
      <c r="D22" s="56"/>
      <c r="E22" s="55"/>
    </row>
    <row r="23" customFormat="false" ht="12.75" hidden="false" customHeight="false" outlineLevel="0" collapsed="false">
      <c r="A23" s="55"/>
      <c r="B23" s="55"/>
      <c r="C23" s="55"/>
      <c r="D23" s="56"/>
      <c r="E23" s="55"/>
    </row>
    <row r="24" customFormat="false" ht="12.75" hidden="false" customHeight="false" outlineLevel="0" collapsed="false">
      <c r="A24" s="55"/>
      <c r="B24" s="55"/>
      <c r="C24" s="55"/>
      <c r="D24" s="56"/>
      <c r="E24" s="55"/>
    </row>
    <row r="25" customFormat="false" ht="12.75" hidden="false" customHeight="false" outlineLevel="0" collapsed="false">
      <c r="A25" s="55"/>
      <c r="B25" s="55"/>
      <c r="C25" s="55"/>
      <c r="D25" s="56"/>
      <c r="E25" s="55"/>
    </row>
    <row r="26" customFormat="false" ht="12.75" hidden="false" customHeight="false" outlineLevel="0" collapsed="false">
      <c r="A26" s="55"/>
      <c r="B26" s="55"/>
      <c r="C26" s="55"/>
      <c r="D26" s="56"/>
      <c r="E26" s="55"/>
    </row>
    <row r="27" customFormat="false" ht="12.75" hidden="false" customHeight="false" outlineLevel="0" collapsed="false">
      <c r="A27" s="55"/>
      <c r="B27" s="55"/>
      <c r="C27" s="55"/>
      <c r="D27" s="56"/>
      <c r="E27" s="55"/>
    </row>
    <row r="28" customFormat="false" ht="12.75" hidden="false" customHeight="false" outlineLevel="0" collapsed="false">
      <c r="A28" s="55"/>
      <c r="B28" s="55"/>
      <c r="C28" s="55"/>
      <c r="D28" s="56"/>
      <c r="E28" s="55"/>
    </row>
    <row r="29" customFormat="false" ht="12.75" hidden="false" customHeight="false" outlineLevel="0" collapsed="false">
      <c r="A29" s="55"/>
      <c r="B29" s="55"/>
      <c r="C29" s="55"/>
      <c r="D29" s="56"/>
      <c r="E29" s="55"/>
    </row>
    <row r="30" customFormat="false" ht="12.75" hidden="false" customHeight="false" outlineLevel="0" collapsed="false">
      <c r="A30" s="55"/>
      <c r="B30" s="55"/>
      <c r="C30" s="55"/>
      <c r="D30" s="56"/>
      <c r="E30" s="55"/>
    </row>
    <row r="31" customFormat="false" ht="12.75" hidden="false" customHeight="false" outlineLevel="0" collapsed="false">
      <c r="A31" s="55"/>
      <c r="B31" s="55"/>
      <c r="C31" s="55"/>
      <c r="D31" s="56"/>
      <c r="E31" s="55"/>
    </row>
    <row r="32" customFormat="false" ht="12.75" hidden="false" customHeight="false" outlineLevel="0" collapsed="false">
      <c r="A32" s="55"/>
      <c r="B32" s="55"/>
      <c r="C32" s="55"/>
      <c r="D32" s="56"/>
      <c r="E32" s="5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3:01:37Z</dcterms:created>
  <dc:creator>Twardziková</dc:creator>
  <dc:description/>
  <dc:language>en-US</dc:language>
  <cp:lastModifiedBy>nemeckovam</cp:lastModifiedBy>
  <cp:lastPrinted>2009-06-01T11:26:02Z</cp:lastPrinted>
  <dcterms:modified xsi:type="dcterms:W3CDTF">2009-12-01T12:35:17Z</dcterms:modified>
  <cp:revision>0</cp:revision>
  <dc:subject/>
  <dc:title/>
</cp:coreProperties>
</file>