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5"/>
  </bookViews>
  <sheets>
    <sheet name="Nastavení" sheetId="1" state="hidden" r:id="rId2"/>
    <sheet name="Tit." sheetId="2" state="visible" r:id="rId3"/>
    <sheet name="I.inst" sheetId="3" state="visible" r:id="rId4"/>
    <sheet name="NZ-SPri" sheetId="4" state="visible" r:id="rId5"/>
    <sheet name="NZ-Opak" sheetId="5" state="visible" r:id="rId6"/>
    <sheet name="NZ-kde" sheetId="6" state="visible" r:id="rId7"/>
    <sheet name="demo" sheetId="7" state="visible" r:id="rId8"/>
    <sheet name="MBD" sheetId="8" state="visible" r:id="rId9"/>
    <sheet name="Ž po měsících" sheetId="9" state="visible" r:id="rId10"/>
    <sheet name="Dublin" sheetId="10" state="visible" r:id="rId11"/>
    <sheet name="KS" sheetId="11" state="visible" r:id="rId12"/>
    <sheet name="Kasace MV+KS_ciz" sheetId="12" state="visible" r:id="rId13"/>
    <sheet name="Kasace" sheetId="13" state="visible" r:id="rId14"/>
    <sheet name="Poslední list" sheetId="14" state="visible" r:id="rId15"/>
  </sheets>
  <externalReferences>
    <externalReference r:id="rId16"/>
    <externalReference r:id="rId17"/>
  </externalReferences>
  <definedNames>
    <definedName function="false" hidden="false" localSheetId="6" name="_xlnm.Print_Area" vbProcedure="false">demo!$A$1:$K$62</definedName>
    <definedName function="false" hidden="false" localSheetId="9" name="_xlnm.Print_Area" vbProcedure="false">Dublin!$A$1:$H$61</definedName>
    <definedName function="false" hidden="false" localSheetId="2" name="_xlnm.Print_Area" vbProcedure="false">'I.inst'!$A$1:$M$104</definedName>
    <definedName function="false" hidden="false" localSheetId="12" name="_xlnm.Print_Area" vbProcedure="false">Kasace!$A$1:$J$46</definedName>
    <definedName function="false" hidden="false" localSheetId="12" name="_xlnm.Print_Titles" vbProcedure="false">Kasace!$1:$4</definedName>
    <definedName function="false" hidden="false" localSheetId="11" name="_xlnm.Print_Area" vbProcedure="false">'Kasace MV+KS_ciz'!$A$1:$J$52</definedName>
    <definedName function="false" hidden="false" localSheetId="11" name="_xlnm.Print_Titles" vbProcedure="false">'Kasace MV+KS_ciz'!$20:$22</definedName>
    <definedName function="false" hidden="false" localSheetId="10" name="_xlnm.Print_Area" vbProcedure="false">KS!$A$1:$L$60</definedName>
    <definedName function="false" hidden="false" localSheetId="10" name="_xlnm.Print_Titles" vbProcedure="false">KS!$1:$4</definedName>
    <definedName function="false" hidden="false" localSheetId="7" name="_xlnm.Print_Area" vbProcedure="false">MBD!$A$1:$M$59</definedName>
    <definedName function="false" hidden="false" localSheetId="5" name="_xlnm.Print_Area" vbProcedure="false">'NZ-kde'!$A$1:$I$32</definedName>
    <definedName function="false" hidden="false" localSheetId="5" name="_xlnm.Print_Titles" vbProcedure="false">'NZ-kde'!$1:$4</definedName>
    <definedName function="false" hidden="false" localSheetId="4" name="_xlnm.Print_Area" vbProcedure="false">'NZ-Opak'!$A$1:$E$54</definedName>
    <definedName function="false" hidden="false" localSheetId="3" name="_xlnm.Print_Area" vbProcedure="false">'NZ-SPri'!$A$1:$I$58</definedName>
    <definedName function="false" hidden="false" localSheetId="1" name="_xlnm.Print_Area" vbProcedure="false">'Tit.'!$A$1:$C$15</definedName>
    <definedName function="false" hidden="false" localSheetId="8" name="_xlnm.Print_Area" vbProcedure="false">'Ž po měsících'!$A$1:$V$60</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name="Tit1"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3" name="HTML_Control" vbProcedure="false">{"'B-mždFajnl2'!$A$1:$H$67"}</definedName>
    <definedName function="false" hidden="false" localSheetId="4" name="HTML_Control" vbProcedure="false">{"'B-mždFajnl2'!$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24">
  <si>
    <t xml:space="preserve">měsíc</t>
  </si>
  <si>
    <t xml:space="preserve">Srpen 2009</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nových žádostí</t>
  </si>
  <si>
    <t xml:space="preserve">Věc vrácena z vyšší instance</t>
  </si>
  <si>
    <t xml:space="preserve">Vydaná rozhodnutí</t>
  </si>
  <si>
    <t xml:space="preserve">Předaná rozhodnutí ***</t>
  </si>
  <si>
    <t xml:space="preserve">Podána žaloba k soudu</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Albánie</t>
  </si>
  <si>
    <t xml:space="preserve">Bělorusko</t>
  </si>
  <si>
    <t xml:space="preserve">Bosna a Hercegovina</t>
  </si>
  <si>
    <t xml:space="preserve">Kosovo</t>
  </si>
  <si>
    <t xml:space="preserve">Litva</t>
  </si>
  <si>
    <t xml:space="preserve">Makedonie</t>
  </si>
  <si>
    <t xml:space="preserve">Moldavsko</t>
  </si>
  <si>
    <t xml:space="preserve">Rumunsko</t>
  </si>
  <si>
    <t xml:space="preserve">Rusko</t>
  </si>
  <si>
    <t xml:space="preserve">Sloven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ndonésie</t>
  </si>
  <si>
    <t xml:space="preserve">Irák</t>
  </si>
  <si>
    <t xml:space="preserve">Írán</t>
  </si>
  <si>
    <t xml:space="preserve">Izrael</t>
  </si>
  <si>
    <t xml:space="preserve">Kazachstán</t>
  </si>
  <si>
    <t xml:space="preserve">Kyrgyzstán</t>
  </si>
  <si>
    <t xml:space="preserve">Mongolsko</t>
  </si>
  <si>
    <t xml:space="preserve">Myanmar</t>
  </si>
  <si>
    <t xml:space="preserve">Nepál</t>
  </si>
  <si>
    <t xml:space="preserve">Pákistán</t>
  </si>
  <si>
    <t xml:space="preserve">Srí Lanka</t>
  </si>
  <si>
    <t xml:space="preserve">Sýrie</t>
  </si>
  <si>
    <t xml:space="preserve">Turecko</t>
  </si>
  <si>
    <t xml:space="preserve">Turkmenistán</t>
  </si>
  <si>
    <t xml:space="preserve">Uzbekistán</t>
  </si>
  <si>
    <t xml:space="preserve">Vietnam</t>
  </si>
  <si>
    <t xml:space="preserve">Asie</t>
  </si>
  <si>
    <t xml:space="preserve">Kuba</t>
  </si>
  <si>
    <t xml:space="preserve">Peru</t>
  </si>
  <si>
    <t xml:space="preserve">Amerika</t>
  </si>
  <si>
    <t xml:space="preserve">Alžírsko</t>
  </si>
  <si>
    <t xml:space="preserve">Angola</t>
  </si>
  <si>
    <t xml:space="preserve">Burkina Faso</t>
  </si>
  <si>
    <t xml:space="preserve">Eritrea</t>
  </si>
  <si>
    <t xml:space="preserve">Etiopie</t>
  </si>
  <si>
    <t xml:space="preserve">Ghana</t>
  </si>
  <si>
    <t xml:space="preserve">Guinea</t>
  </si>
  <si>
    <t xml:space="preserve">Kamerun</t>
  </si>
  <si>
    <t xml:space="preserve">Kongo</t>
  </si>
  <si>
    <t xml:space="preserve">Konžská dem. rep.</t>
  </si>
  <si>
    <t xml:space="preserve">Nigérie</t>
  </si>
  <si>
    <t xml:space="preserve">Pobřeží slonoviny</t>
  </si>
  <si>
    <t xml:space="preserve">Sierra Leone</t>
  </si>
  <si>
    <t xml:space="preserve">Somálsko</t>
  </si>
  <si>
    <t xml:space="preserve">Súdán</t>
  </si>
  <si>
    <t xml:space="preserve">Togo</t>
  </si>
  <si>
    <t xml:space="preserve">Tunisko</t>
  </si>
  <si>
    <t xml:space="preserve">Afrika</t>
  </si>
  <si>
    <t xml:space="preserve">bez státní příslušnosti</t>
  </si>
  <si>
    <t xml:space="preserve">Celkem</t>
  </si>
  <si>
    <t xml:space="preserve">Řízení o prodloužení doplňkové ochrany na I. instanci</t>
  </si>
  <si>
    <t xml:space="preserve">tab. 18</t>
  </si>
  <si>
    <t xml:space="preserve">Vystavená rozhodnutí</t>
  </si>
  <si>
    <t xml:space="preserve">Doplňková ochrana prodloužena</t>
  </si>
  <si>
    <t xml:space="preserve">Doplňková ochrana neprodloužena</t>
  </si>
  <si>
    <r>
      <rPr>
        <i val="true"/>
        <sz val="7"/>
        <color rgb="FF000000"/>
        <rFont val="Arial"/>
        <family val="2"/>
        <charset val="238"/>
      </rPr>
      <t xml:space="preserve">* </t>
    </r>
    <r>
      <rPr>
        <b val="true"/>
        <i val="true"/>
        <sz val="7"/>
        <color rgb="FF000000"/>
        <rFont val="Arial"/>
        <family val="2"/>
        <charset val="238"/>
      </rPr>
      <t xml:space="preserve">Počet účastníků řízení </t>
    </r>
    <r>
      <rPr>
        <i val="true"/>
        <sz val="7"/>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7"/>
        <color rgb="FF000000"/>
        <rFont val="Arial"/>
        <family val="2"/>
        <charset val="238"/>
      </rPr>
      <t xml:space="preserve">** </t>
    </r>
    <r>
      <rPr>
        <b val="true"/>
        <i val="true"/>
        <sz val="7"/>
        <color rgb="FF000000"/>
        <rFont val="Arial"/>
        <family val="2"/>
        <charset val="238"/>
      </rPr>
      <t xml:space="preserve">Počet rozhodnutí celkem</t>
    </r>
    <r>
      <rPr>
        <i val="true"/>
        <sz val="7"/>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7"/>
        <color rgb="FF000000"/>
        <rFont val="Arial"/>
        <family val="2"/>
        <charset val="238"/>
      </rPr>
      <t xml:space="preserve">***</t>
    </r>
    <r>
      <rPr>
        <b val="true"/>
        <i val="true"/>
        <sz val="7"/>
        <color rgb="FF000000"/>
        <rFont val="Arial"/>
        <family val="2"/>
        <charset val="238"/>
      </rPr>
      <t xml:space="preserve">Počet předaných rozhodnutí</t>
    </r>
    <r>
      <rPr>
        <i val="true"/>
        <sz val="7"/>
        <color rgb="FF000000"/>
        <rFont val="Arial"/>
        <family val="2"/>
        <charset val="238"/>
      </rPr>
      <t xml:space="preserve"> = zahrnuje i starší rozhodnutí předaná žadateli během sledovaného období. Předáním rozhodnutí přestává být osoba účastníkem řízení o mezinárodní ochraně v I.instanci.</t>
    </r>
  </si>
  <si>
    <t xml:space="preserve">nevyřízeno (ke konci měsíce)</t>
  </si>
  <si>
    <t xml:space="preserve">nové žádosti</t>
  </si>
  <si>
    <t xml:space="preserve">z toho první žádosti</t>
  </si>
  <si>
    <t xml:space="preserve">rozhodnutí celkem</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azur</t>
  </si>
  <si>
    <t xml:space="preserve">červená</t>
  </si>
  <si>
    <t xml:space="preserve">proc</t>
  </si>
  <si>
    <t xml:space="preserve">Stát</t>
  </si>
  <si>
    <t xml:space="preserve">počet</t>
  </si>
  <si>
    <t xml:space="preserve">Ostatní</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PřS Vyšní Lhoty</t>
  </si>
  <si>
    <t xml:space="preserve">PřS Praha-Ruzyně</t>
  </si>
  <si>
    <t xml:space="preserve">ZZC Bělá</t>
  </si>
  <si>
    <t xml:space="preserve">ZZC Poštorná</t>
  </si>
  <si>
    <t xml:space="preserve">věz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Žádná data</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Počet žadatelů o mezinárodní ochranu podle roků a měsíců zahájení řízení</t>
  </si>
  <si>
    <t xml:space="preserve">tab. 09</t>
  </si>
  <si>
    <t xml:space="preserve">2009</t>
  </si>
  <si>
    <t xml:space="preserve">počet žádostí</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podaných žalob</t>
  </si>
  <si>
    <t xml:space="preserve">Věc vrácena KS z NSS</t>
  </si>
  <si>
    <t xml:space="preserve">Zamítnutí žaloby</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Chorvatsko</t>
  </si>
  <si>
    <t xml:space="preserve">Jugoslávie</t>
  </si>
  <si>
    <t xml:space="preserve">Egypt</t>
  </si>
  <si>
    <t xml:space="preserve">Gambie</t>
  </si>
  <si>
    <t xml:space="preserve">Maroko</t>
  </si>
  <si>
    <t xml:space="preserve">Niger</t>
  </si>
  <si>
    <t xml:space="preserve">Senegal</t>
  </si>
  <si>
    <t xml:space="preserve">Zimbabwe</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7.5"/>
        <color rgb="FF000000"/>
        <rFont val="Arial"/>
        <family val="2"/>
        <charset val="238"/>
      </rPr>
      <t xml:space="preserve">* </t>
    </r>
    <r>
      <rPr>
        <b val="true"/>
        <i val="true"/>
        <sz val="7.5"/>
        <color rgb="FF000000"/>
        <rFont val="Arial"/>
        <family val="2"/>
        <charset val="238"/>
      </rPr>
      <t xml:space="preserve">Počet účastníků řízení </t>
    </r>
    <r>
      <rPr>
        <i val="true"/>
        <sz val="7.5"/>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Guinea-Bissau</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7"/>
        <color rgb="FF000000"/>
        <rFont val="Arial"/>
        <family val="2"/>
        <charset val="238"/>
      </rPr>
      <t xml:space="preserve">* </t>
    </r>
    <r>
      <rPr>
        <b val="true"/>
        <i val="true"/>
        <sz val="7"/>
        <color rgb="FF000000"/>
        <rFont val="Arial"/>
        <family val="2"/>
        <charset val="238"/>
      </rPr>
      <t xml:space="preserve">Počet cizinců s žalobou bez odkl. účinku </t>
    </r>
    <r>
      <rPr>
        <i val="true"/>
        <sz val="7"/>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nových kasačních stížností</t>
  </si>
  <si>
    <t xml:space="preserve">Zamítnutí kasační  sížnosti</t>
  </si>
  <si>
    <t xml:space="preserve">Odmítnutí kasační stížnosti</t>
  </si>
  <si>
    <t xml:space="preserve">Libye</t>
  </si>
  <si>
    <t xml:space="preserve">Mali</t>
  </si>
  <si>
    <t xml:space="preserve">Uganda</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8">
    <numFmt numFmtId="164" formatCode="General"/>
    <numFmt numFmtId="165" formatCode="@"/>
    <numFmt numFmtId="166" formatCode="[$-409]m/d/yyyy"/>
    <numFmt numFmtId="167" formatCode="General"/>
    <numFmt numFmtId="168" formatCode="_(\$* #,##0.00_);_(\$* \(#,##0.00\);_(\$* \-??_);_(@_)"/>
    <numFmt numFmtId="169" formatCode="#;\-#;\-;@"/>
    <numFmt numFmtId="170" formatCode="#;\-#;;@"/>
    <numFmt numFmtId="171" formatCode="mmmm\ yy"/>
    <numFmt numFmtId="172" formatCode="mmmm"/>
    <numFmt numFmtId="173" formatCode="_(* #,##0.00_);_(* \(#,##0.00\);_(* \-??_);_(@_)"/>
    <numFmt numFmtId="174" formatCode="0.00"/>
    <numFmt numFmtId="175" formatCode="0%"/>
    <numFmt numFmtId="176" formatCode="#.00;\-#.00;\-;@"/>
    <numFmt numFmtId="177" formatCode="0"/>
    <numFmt numFmtId="178" formatCode="#;;\-;\-"/>
    <numFmt numFmtId="179" formatCode="#,##0"/>
    <numFmt numFmtId="180" formatCode="[$-405]mmmm\ yy;@"/>
    <numFmt numFmtId="181" formatCode="[RED]#;[RED]\-#;;"/>
  </numFmts>
  <fonts count="121">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9"/>
      <color rgb="FF000000"/>
      <name val="Arial CE"/>
      <family val="2"/>
      <charset val="238"/>
    </font>
    <font>
      <sz val="7"/>
      <color rgb="FF000000"/>
      <name val="Arial"/>
      <family val="2"/>
      <charset val="238"/>
    </font>
    <font>
      <sz val="9"/>
      <color rgb="FF000000"/>
      <name val="Arial CE"/>
      <family val="0"/>
      <charset val="238"/>
    </font>
    <font>
      <b val="true"/>
      <sz val="7"/>
      <color rgb="FF000000"/>
      <name val="Arial"/>
      <family val="2"/>
      <charset val="238"/>
    </font>
    <font>
      <b val="true"/>
      <sz val="9"/>
      <color rgb="FF000000"/>
      <name val="Arial CE"/>
      <family val="2"/>
      <charset val="238"/>
    </font>
    <font>
      <b val="true"/>
      <sz val="9"/>
      <color rgb="FF000000"/>
      <name val="Arial"/>
      <family val="2"/>
      <charset val="238"/>
    </font>
    <font>
      <sz val="6"/>
      <color rgb="FF000000"/>
      <name val="Arial CE"/>
      <family val="0"/>
      <charset val="238"/>
    </font>
    <font>
      <sz val="8"/>
      <color rgb="FF000000"/>
      <name val="Arial"/>
      <family val="2"/>
      <charset val="238"/>
    </font>
    <font>
      <b val="true"/>
      <sz val="8"/>
      <color rgb="FF000000"/>
      <name val="Arial"/>
      <family val="2"/>
      <charset val="238"/>
    </font>
    <font>
      <i val="true"/>
      <sz val="7"/>
      <color rgb="FF000000"/>
      <name val="Arial"/>
      <family val="2"/>
      <charset val="238"/>
    </font>
    <font>
      <b val="true"/>
      <i val="true"/>
      <sz val="7"/>
      <color rgb="FF000000"/>
      <name val="Arial"/>
      <family val="2"/>
      <charset val="238"/>
    </font>
    <font>
      <i val="true"/>
      <sz val="8"/>
      <color rgb="FF000000"/>
      <name val="Arial"/>
      <family val="2"/>
      <charset val="238"/>
    </font>
    <font>
      <i val="true"/>
      <sz val="8"/>
      <color rgb="FF000000"/>
      <name val="Arial"/>
      <family val="2"/>
    </font>
    <font>
      <sz val="10"/>
      <color rgb="FFFF0000"/>
      <name val="Times New Roman CE"/>
      <family val="1"/>
      <charset val="238"/>
    </font>
    <font>
      <i val="true"/>
      <sz val="6.5"/>
      <color rgb="FF000000"/>
      <name val="Arial"/>
      <family val="2"/>
      <charset val="238"/>
    </font>
    <font>
      <sz val="9"/>
      <color rgb="FFFF0000"/>
      <name val="Arial CE"/>
      <family val="0"/>
      <charset val="238"/>
    </font>
    <font>
      <sz val="9"/>
      <color rgb="FFFFFFFF"/>
      <name val="Arial CE"/>
      <family val="0"/>
      <charset val="238"/>
    </font>
    <font>
      <sz val="10"/>
      <color rgb="FFFFFFFF"/>
      <name val="Times New Roman CE"/>
      <family val="1"/>
      <charset val="238"/>
    </font>
    <font>
      <b val="true"/>
      <sz val="12"/>
      <color rgb="FF000000"/>
      <name val="Arial"/>
      <family val="2"/>
    </font>
    <font>
      <sz val="9.75"/>
      <color rgb="FF000000"/>
      <name val="Arial"/>
      <family val="2"/>
    </font>
    <font>
      <sz val="7"/>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12"/>
      <color rgb="FFFFFFFF"/>
      <name val="Times New Roman"/>
      <family val="1"/>
      <charset val="238"/>
    </font>
    <font>
      <sz val="9"/>
      <color rgb="FFFFFFFF"/>
      <name val="Times New Roman CE"/>
      <family val="1"/>
      <charset val="238"/>
    </font>
    <font>
      <sz val="9"/>
      <name val="Times New Roman CE"/>
      <family val="1"/>
      <charset val="238"/>
    </font>
    <font>
      <sz val="8"/>
      <color rgb="FFFFFFFF"/>
      <name val="Arial"/>
      <family val="2"/>
      <charset val="238"/>
    </font>
    <font>
      <sz val="10"/>
      <name val="Times New Roman CE"/>
      <family val="1"/>
      <charset val="238"/>
    </font>
    <font>
      <b val="true"/>
      <sz val="9"/>
      <color rgb="FF3333CC"/>
      <name val="Arial"/>
      <family val="2"/>
      <charset val="238"/>
    </font>
    <font>
      <sz val="10"/>
      <color rgb="FFFFFFFF"/>
      <name val="Arial CE"/>
      <family val="0"/>
      <charset val="238"/>
    </font>
    <font>
      <b val="true"/>
      <sz val="10"/>
      <name val="Times New Roman CE"/>
      <family val="1"/>
      <charset val="238"/>
    </font>
    <font>
      <b val="true"/>
      <sz val="9"/>
      <name val="Arial"/>
      <family val="2"/>
      <charset val="238"/>
    </font>
    <font>
      <sz val="9"/>
      <color rgb="FF000000"/>
      <name val="Arial"/>
      <family val="2"/>
    </font>
    <font>
      <sz val="10"/>
      <name val="Arial"/>
      <family val="2"/>
    </font>
    <font>
      <sz val="8.5"/>
      <color rgb="FF000000"/>
      <name val="Arial"/>
      <family val="2"/>
    </font>
    <font>
      <b val="true"/>
      <sz val="10"/>
      <color rgb="FF000000"/>
      <name val="Arial"/>
      <family val="2"/>
      <charset val="238"/>
    </font>
    <font>
      <sz val="10"/>
      <color rgb="FF000000"/>
      <name val="Arial"/>
      <family val="2"/>
    </font>
    <font>
      <sz val="10.75"/>
      <color rgb="FF000000"/>
      <name val="Arial"/>
      <family val="2"/>
    </font>
    <font>
      <sz val="9"/>
      <color rgb="FF000000"/>
      <name val="Arial"/>
      <family val="2"/>
      <charset val="238"/>
    </font>
    <font>
      <sz val="9"/>
      <color rgb="FF969696"/>
      <name val="MS Sans Serif"/>
      <family val="2"/>
      <charset val="238"/>
    </font>
    <font>
      <sz val="9"/>
      <color rgb="FF000000"/>
      <name val="MS Sans Serif"/>
      <family val="2"/>
      <charset val="238"/>
    </font>
    <font>
      <i val="true"/>
      <u val="single"/>
      <sz val="8"/>
      <color rgb="FF000000"/>
      <name val="Arial CE"/>
      <family val="2"/>
      <charset val="238"/>
    </font>
    <font>
      <i val="true"/>
      <sz val="8"/>
      <color rgb="FF000000"/>
      <name val="Arial CE"/>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color rgb="FF000000"/>
      <name val="Arial CE"/>
      <family val="2"/>
      <charset val="238"/>
    </font>
    <font>
      <sz val="8"/>
      <color rgb="FFFFFFFF"/>
      <name val="Arial CE"/>
      <family val="2"/>
      <charset val="238"/>
    </font>
    <font>
      <sz val="10"/>
      <color rgb="FFFFFFFF"/>
      <name val="MS Sans Serif"/>
      <family val="0"/>
      <charset val="238"/>
    </font>
    <font>
      <sz val="8"/>
      <name val="Times New Roman CE"/>
      <family val="1"/>
      <charset val="238"/>
    </font>
    <font>
      <b val="true"/>
      <sz val="10.25"/>
      <color rgb="FF000080"/>
      <name val="Arial CE"/>
      <family val="2"/>
    </font>
    <font>
      <sz val="8"/>
      <color rgb="FF000000"/>
      <name val="Arial CE"/>
      <family val="2"/>
    </font>
    <font>
      <b val="true"/>
      <sz val="12"/>
      <name val="Arial CE"/>
      <family val="2"/>
      <charset val="238"/>
    </font>
    <font>
      <sz val="12"/>
      <name val="Arial CE"/>
      <family val="2"/>
      <charset val="238"/>
    </font>
    <font>
      <sz val="6"/>
      <color rgb="FF000000"/>
      <name val="MS Sans Serif"/>
      <family val="0"/>
      <charset val="238"/>
    </font>
    <font>
      <i val="true"/>
      <sz val="8"/>
      <name val="Arial CE"/>
      <family val="2"/>
      <charset val="238"/>
    </font>
    <font>
      <b val="true"/>
      <sz val="7"/>
      <name val="Times New Roman CE"/>
      <family val="1"/>
      <charset val="238"/>
    </font>
    <font>
      <sz val="7"/>
      <name val="Times New Roman CE"/>
      <family val="1"/>
      <charset val="238"/>
    </font>
    <font>
      <b val="true"/>
      <sz val="12"/>
      <name val="Arial"/>
      <family val="2"/>
      <charset val="238"/>
    </font>
    <font>
      <b val="true"/>
      <sz val="7"/>
      <name val="Arial"/>
      <family val="2"/>
      <charset val="238"/>
    </font>
    <font>
      <sz val="6"/>
      <name val="Times New Roman CE"/>
      <family val="1"/>
      <charset val="238"/>
    </font>
    <font>
      <b val="true"/>
      <sz val="8"/>
      <name val="Arial"/>
      <family val="2"/>
      <charset val="238"/>
    </font>
    <font>
      <b val="true"/>
      <sz val="10"/>
      <color rgb="FFFFFFFF"/>
      <name val="Arial"/>
      <family val="2"/>
      <charset val="238"/>
    </font>
    <font>
      <b val="true"/>
      <sz val="10"/>
      <name val="Arial"/>
      <family val="2"/>
      <charset val="238"/>
    </font>
    <font>
      <sz val="7"/>
      <name val="Arial"/>
      <family val="2"/>
      <charset val="238"/>
    </font>
    <font>
      <sz val="10"/>
      <name val="Arial"/>
      <family val="2"/>
      <charset val="238"/>
    </font>
    <font>
      <sz val="11"/>
      <name val="Times New Roman CE"/>
      <family val="1"/>
      <charset val="238"/>
    </font>
    <font>
      <b val="true"/>
      <sz val="7"/>
      <color rgb="FF3333CC"/>
      <name val="Arial"/>
      <family val="2"/>
      <charset val="238"/>
    </font>
    <font>
      <sz val="12"/>
      <color rgb="FF000000"/>
      <name val="Arial"/>
      <family val="2"/>
    </font>
    <font>
      <sz val="12"/>
      <color rgb="FF000000"/>
      <name val="Arial"/>
      <family val="2"/>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name val="Arial"/>
      <family val="2"/>
      <charset val="238"/>
    </font>
    <font>
      <sz val="8"/>
      <name val="Arial CE"/>
      <family val="2"/>
      <charset val="238"/>
    </font>
    <font>
      <sz val="9"/>
      <color rgb="FFFFFFFF"/>
      <name val="Arial CE"/>
      <family val="2"/>
      <charset val="238"/>
    </font>
    <font>
      <sz val="7.5"/>
      <name val="Arial"/>
      <family val="2"/>
    </font>
    <font>
      <b val="true"/>
      <sz val="7.5"/>
      <color rgb="FF000000"/>
      <name val="Arial"/>
      <family val="2"/>
      <charset val="238"/>
    </font>
    <font>
      <sz val="7.5"/>
      <color rgb="FF000000"/>
      <name val="Arial"/>
      <family val="2"/>
      <charset val="238"/>
    </font>
    <font>
      <sz val="7.5"/>
      <color rgb="FF000000"/>
      <name val="Times New Roman CE"/>
      <family val="1"/>
      <charset val="238"/>
    </font>
    <font>
      <i val="true"/>
      <sz val="7.5"/>
      <color rgb="FF000000"/>
      <name val="Arial"/>
      <family val="2"/>
      <charset val="238"/>
    </font>
    <font>
      <b val="true"/>
      <i val="true"/>
      <sz val="7.5"/>
      <color rgb="FF000000"/>
      <name val="Arial"/>
      <family val="2"/>
      <charset val="238"/>
    </font>
    <font>
      <sz val="12"/>
      <color rgb="FF000000"/>
      <name val="MS Sans Serif"/>
      <family val="0"/>
      <charset val="238"/>
    </font>
    <font>
      <i val="true"/>
      <sz val="12"/>
      <color rgb="FF000000"/>
      <name val="Arial"/>
      <family val="2"/>
      <charset val="238"/>
    </font>
    <font>
      <i val="true"/>
      <sz val="6"/>
      <color rgb="FF000000"/>
      <name val="Arial"/>
      <family val="2"/>
      <charset val="238"/>
    </font>
    <font>
      <i val="true"/>
      <sz val="6"/>
      <color rgb="FF000000"/>
      <name val="MS Sans Serif"/>
      <family val="0"/>
      <charset val="238"/>
    </font>
    <font>
      <sz val="8"/>
      <color rgb="FF000000"/>
      <name val="MS Sans Serif"/>
      <family val="0"/>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7">
    <fill>
      <patternFill patternType="none"/>
    </fill>
    <fill>
      <patternFill patternType="gray125"/>
    </fill>
    <fill>
      <patternFill patternType="solid">
        <fgColor rgb="FFC0C0C0"/>
        <bgColor rgb="FFA0E0E0"/>
      </patternFill>
    </fill>
    <fill>
      <patternFill patternType="solid">
        <fgColor rgb="FFE3E3E3"/>
        <bgColor rgb="FFCCFFCC"/>
      </patternFill>
    </fill>
    <fill>
      <patternFill patternType="solid">
        <fgColor rgb="FF0000FF"/>
        <bgColor rgb="FF0000FF"/>
      </patternFill>
    </fill>
    <fill>
      <patternFill patternType="solid">
        <fgColor rgb="FFFFFFFF"/>
        <bgColor rgb="FFFFFFC0"/>
      </patternFill>
    </fill>
    <fill>
      <patternFill patternType="solid">
        <fgColor rgb="FF00FF00"/>
        <bgColor rgb="FF33CCCC"/>
      </patternFill>
    </fill>
  </fills>
  <borders count="6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color rgb="FFC0C0C0"/>
      </left>
      <right style="thin"/>
      <top style="thin">
        <color rgb="FFC0C0C0"/>
      </top>
      <bottom style="thin"/>
      <diagonal/>
    </border>
    <border diagonalUp="false" diagonalDown="false">
      <left/>
      <right/>
      <top style="thick"/>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color rgb="FFFFFFFF"/>
      </right>
      <top style="thin">
        <color rgb="FFFFFFFF"/>
      </top>
      <bottom/>
      <diagonal/>
    </border>
    <border diagonalUp="false" diagonalDown="false">
      <left style="thin">
        <color rgb="FFC0C0C0"/>
      </left>
      <right/>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diagonal/>
    </border>
    <border diagonalUp="false" diagonalDown="false">
      <left style="thin">
        <color rgb="FFFFFFFF"/>
      </left>
      <right/>
      <top style="thin">
        <color rgb="FFFFFFFF"/>
      </top>
      <bottom/>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style="thin"/>
      <bottom style="thin"/>
      <diagonal/>
    </border>
    <border diagonalUp="false" diagonalDown="false">
      <left style="thin">
        <color rgb="FFFFFFFF"/>
      </left>
      <right style="thin">
        <color rgb="FFFFFFFF"/>
      </right>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4" xfId="17"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9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9" fontId="18" fillId="0" borderId="16"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5" fillId="0" borderId="6"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9" fontId="24"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90" wrapText="true" indent="0" shrinkToFit="false"/>
      <protection locked="true" hidden="false"/>
    </xf>
    <xf numFmtId="164" fontId="33" fillId="3" borderId="21" xfId="0" applyFont="true" applyBorder="true" applyAlignment="true" applyProtection="false">
      <alignment horizontal="general" vertical="bottom" textRotation="90" wrapText="true" indent="0" shrinkToFit="false"/>
      <protection locked="true" hidden="false"/>
    </xf>
    <xf numFmtId="164" fontId="33" fillId="3" borderId="22" xfId="0" applyFont="true" applyBorder="true" applyAlignment="true" applyProtection="false">
      <alignment horizontal="general" vertical="bottom" textRotation="90" wrapText="true" indent="0" shrinkToFit="false"/>
      <protection locked="true" hidden="false"/>
    </xf>
    <xf numFmtId="164" fontId="33" fillId="3" borderId="23" xfId="0" applyFont="true" applyBorder="true" applyAlignment="true" applyProtection="false">
      <alignment horizontal="general" vertical="bottom" textRotation="9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64" fontId="33" fillId="3" borderId="31" xfId="0" applyFont="true" applyBorder="true" applyAlignment="false" applyProtection="false">
      <alignment horizontal="general" vertical="bottom" textRotation="0" wrapText="false" indent="0" shrinkToFit="false"/>
      <protection locked="true" hidden="false"/>
    </xf>
    <xf numFmtId="164" fontId="33" fillId="3" borderId="32" xfId="0" applyFont="true" applyBorder="true" applyAlignment="false" applyProtection="false">
      <alignment horizontal="general" vertical="bottom" textRotation="0" wrapText="false" indent="0" shrinkToFit="false"/>
      <protection locked="true" hidden="false"/>
    </xf>
    <xf numFmtId="164" fontId="33" fillId="3" borderId="33" xfId="0" applyFont="true" applyBorder="true" applyAlignment="false" applyProtection="false">
      <alignment horizontal="general" vertical="bottom" textRotation="0" wrapText="false" indent="0" shrinkToFit="false"/>
      <protection locked="true" hidden="false"/>
    </xf>
    <xf numFmtId="164" fontId="33" fillId="3"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7" fontId="41" fillId="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1" xfId="15" applyFont="true" applyBorder="true" applyAlignment="true" applyProtection="true">
      <alignment horizontal="general" vertical="bottom" textRotation="0" wrapText="false" indent="0" shrinkToFit="false"/>
      <protection locked="true" hidden="false"/>
    </xf>
    <xf numFmtId="167" fontId="42" fillId="5"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67" fontId="41" fillId="6" borderId="0" xfId="0" applyFont="true" applyBorder="false" applyAlignment="false" applyProtection="false">
      <alignment horizontal="general" vertical="bottom" textRotation="0" wrapText="false" indent="0" shrinkToFit="false"/>
      <protection locked="true" hidden="false"/>
    </xf>
    <xf numFmtId="173" fontId="24" fillId="0" borderId="35" xfId="15"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3" fontId="22" fillId="2" borderId="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73" fontId="24" fillId="0" borderId="11" xfId="15" applyFont="true" applyBorder="true" applyAlignment="true" applyProtection="true">
      <alignment horizontal="right" vertical="bottom" textRotation="0" wrapText="true" indent="0" shrinkToFit="false"/>
      <protection locked="true" hidden="false"/>
    </xf>
    <xf numFmtId="173" fontId="24" fillId="0" borderId="14" xfId="15" applyFont="true" applyBorder="true" applyAlignment="true" applyProtection="tru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true" indent="0" shrinkToFit="false"/>
      <protection locked="true" hidden="false"/>
    </xf>
    <xf numFmtId="173" fontId="47" fillId="0" borderId="0" xfId="15" applyFont="true" applyBorder="true" applyAlignment="true" applyProtection="true">
      <alignment horizontal="left" vertical="bottom" textRotation="0" wrapText="true" indent="0" shrinkToFit="false"/>
      <protection locked="true" hidden="false"/>
    </xf>
    <xf numFmtId="174" fontId="47" fillId="0" borderId="0" xfId="0" applyFont="true" applyBorder="true" applyAlignment="true" applyProtection="false">
      <alignment horizontal="righ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4" fontId="47"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36" xfId="0" applyFont="true" applyBorder="true" applyAlignment="true" applyProtection="false">
      <alignment horizontal="general"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center" vertical="top" textRotation="0" wrapText="false" indent="0" shrinkToFit="false"/>
      <protection locked="true" hidden="false"/>
    </xf>
    <xf numFmtId="164" fontId="16" fillId="0" borderId="37"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3" fillId="2" borderId="6" xfId="20" applyFont="true" applyBorder="true" applyAlignment="true" applyProtection="false">
      <alignment horizontal="center" vertical="center" textRotation="0" wrapText="true" indent="0" shrinkToFit="false"/>
      <protection locked="true" hidden="false"/>
    </xf>
    <xf numFmtId="164" fontId="53" fillId="2" borderId="6" xfId="20" applyFont="true" applyBorder="true" applyAlignment="true" applyProtection="false">
      <alignment horizontal="center" vertical="center" textRotation="90" wrapText="true" indent="0" shrinkToFit="false"/>
      <protection locked="true" hidden="false"/>
    </xf>
    <xf numFmtId="164" fontId="24" fillId="0" borderId="15" xfId="20" applyFont="true" applyBorder="true" applyAlignment="false" applyProtection="false">
      <alignment horizontal="general" vertical="bottom" textRotation="0" wrapText="false" indent="0" shrinkToFit="false"/>
      <protection locked="true" hidden="false"/>
    </xf>
    <xf numFmtId="169" fontId="24" fillId="0" borderId="38" xfId="20" applyFont="true" applyBorder="true" applyAlignment="false" applyProtection="false">
      <alignment horizontal="general" vertical="bottom" textRotation="0" wrapText="false" indent="0" shrinkToFit="false"/>
      <protection locked="true" hidden="false"/>
    </xf>
    <xf numFmtId="169" fontId="24" fillId="0" borderId="16" xfId="20" applyFont="true" applyBorder="true" applyAlignment="false" applyProtection="false">
      <alignment horizontal="general" vertical="bottom" textRotation="0" wrapText="false" indent="0" shrinkToFit="false"/>
      <protection locked="true" hidden="false"/>
    </xf>
    <xf numFmtId="169" fontId="24" fillId="0" borderId="11"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0" borderId="12" xfId="20" applyFont="true" applyBorder="true" applyAlignment="false" applyProtection="false">
      <alignment horizontal="general" vertical="bottom" textRotation="0" wrapText="false" indent="0" shrinkToFit="false"/>
      <protection locked="true" hidden="false"/>
    </xf>
    <xf numFmtId="164" fontId="24" fillId="0" borderId="39" xfId="20" applyFont="true" applyBorder="true" applyAlignment="false" applyProtection="false">
      <alignment horizontal="general" vertical="bottom" textRotation="0" wrapText="false" indent="0" shrinkToFit="false"/>
      <protection locked="true" hidden="false"/>
    </xf>
    <xf numFmtId="169" fontId="24" fillId="0" borderId="13" xfId="20" applyFont="true" applyBorder="true" applyAlignment="false" applyProtection="false">
      <alignment horizontal="general" vertical="bottom" textRotation="0" wrapText="false" indent="0" shrinkToFit="false"/>
      <protection locked="true" hidden="false"/>
    </xf>
    <xf numFmtId="169" fontId="24"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9" fontId="24" fillId="0" borderId="35"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56" fillId="2" borderId="6" xfId="0" applyFont="true" applyBorder="true" applyAlignment="true" applyProtection="false">
      <alignment horizontal="center" vertical="center" textRotation="0" wrapText="false" indent="0" shrinkToFit="false"/>
      <protection locked="true" hidden="false"/>
    </xf>
    <xf numFmtId="164" fontId="56" fillId="2" borderId="40" xfId="0" applyFont="true" applyBorder="true" applyAlignment="true" applyProtection="false">
      <alignment horizontal="center" vertical="center" textRotation="90" wrapText="true" indent="0" shrinkToFit="false"/>
      <protection locked="true" hidden="false"/>
    </xf>
    <xf numFmtId="164" fontId="56" fillId="2" borderId="6" xfId="0" applyFont="true" applyBorder="true" applyAlignment="true" applyProtection="false">
      <alignment horizontal="center" vertical="center" textRotation="90" wrapText="true" indent="0" shrinkToFit="false"/>
      <protection locked="true" hidden="false"/>
    </xf>
    <xf numFmtId="164" fontId="57" fillId="0" borderId="0" xfId="0" applyFont="true" applyBorder="false" applyAlignment="true" applyProtection="false">
      <alignment horizontal="general" vertical="bottom" textRotation="9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9" fontId="24" fillId="0" borderId="38"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9" fontId="24" fillId="0" borderId="1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2" fillId="2" borderId="4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6" fontId="24" fillId="0" borderId="6" xfId="0" applyFont="true" applyBorder="true" applyAlignment="false" applyProtection="false">
      <alignment horizontal="general"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75" fontId="61" fillId="0" borderId="0" xfId="19" applyFont="true" applyBorder="true" applyAlignment="true" applyProtection="true">
      <alignment horizontal="general" vertical="bottom" textRotation="0" wrapText="false" indent="0" shrinkToFit="false"/>
      <protection locked="true" hidden="false"/>
    </xf>
    <xf numFmtId="177" fontId="61" fillId="0"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7" fontId="63"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6" fillId="2" borderId="6" xfId="0" applyFont="true" applyBorder="true" applyAlignment="true" applyProtection="false">
      <alignment horizontal="center" vertical="center" textRotation="0" wrapText="true" indent="0" shrinkToFit="false"/>
      <protection locked="true" hidden="false"/>
    </xf>
    <xf numFmtId="164" fontId="56" fillId="2"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6" fillId="2" borderId="43" xfId="0" applyFont="true" applyBorder="true" applyAlignment="true" applyProtection="false">
      <alignment horizontal="center" vertical="center" textRotation="0" wrapText="true" indent="0" shrinkToFit="false"/>
      <protection locked="true" hidden="false"/>
    </xf>
    <xf numFmtId="177" fontId="56" fillId="2" borderId="44" xfId="19" applyFont="true" applyBorder="true" applyAlignment="true" applyProtection="true">
      <alignment horizontal="center" vertical="center" textRotation="0" wrapText="tru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9" fontId="24" fillId="0" borderId="46"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24" fillId="0" borderId="47" xfId="0" applyFont="true" applyBorder="true" applyAlignment="false" applyProtection="false">
      <alignment horizontal="general" vertical="bottom" textRotation="0" wrapText="false" indent="0" shrinkToFit="false"/>
      <protection locked="true" hidden="false"/>
    </xf>
    <xf numFmtId="169" fontId="24" fillId="0" borderId="9" xfId="0" applyFont="true" applyBorder="true" applyAlignment="false" applyProtection="false">
      <alignment horizontal="general" vertical="bottom" textRotation="0" wrapText="false" indent="0" shrinkToFit="false"/>
      <protection locked="true" hidden="false"/>
    </xf>
    <xf numFmtId="169" fontId="24" fillId="0" borderId="4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69" fontId="24" fillId="0" borderId="18"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9" fontId="24" fillId="0" borderId="4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72" fillId="5" borderId="0" xfId="21"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top" textRotation="0" wrapText="false" indent="0" shrinkToFit="false"/>
      <protection locked="true" hidden="false"/>
    </xf>
    <xf numFmtId="164" fontId="78" fillId="0" borderId="1" xfId="0" applyFont="true" applyBorder="true" applyAlignment="true" applyProtection="false">
      <alignment horizontal="center" vertical="top" textRotation="0" wrapText="false" indent="0" shrinkToFit="false"/>
      <protection locked="true" hidden="false"/>
    </xf>
    <xf numFmtId="167" fontId="77" fillId="0" borderId="1" xfId="0" applyFont="true" applyBorder="true" applyAlignment="true" applyProtection="false">
      <alignment horizontal="center" vertical="top"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79" fillId="0" borderId="4"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50" fillId="2" borderId="6" xfId="21" applyFont="true" applyBorder="true" applyAlignment="true" applyProtection="false">
      <alignment horizontal="center" vertical="center" textRotation="0" wrapText="true" indent="0" shrinkToFit="false"/>
      <protection locked="true" hidden="false"/>
    </xf>
    <xf numFmtId="164" fontId="50" fillId="2" borderId="7" xfId="21" applyFont="true" applyBorder="true" applyAlignment="true" applyProtection="false">
      <alignment horizontal="center" vertical="center" textRotation="0" wrapText="true" indent="0" shrinkToFit="false"/>
      <protection locked="true" hidden="false"/>
    </xf>
    <xf numFmtId="164" fontId="50" fillId="2" borderId="51" xfId="21" applyFont="true" applyBorder="true" applyAlignment="true" applyProtection="false">
      <alignment horizontal="center" vertical="center" textRotation="0" wrapText="true" indent="0" shrinkToFit="false"/>
      <protection locked="true" hidden="false"/>
    </xf>
    <xf numFmtId="164" fontId="50" fillId="2" borderId="6"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0" fillId="2" borderId="8" xfId="21" applyFont="true" applyBorder="true" applyAlignment="true" applyProtection="false">
      <alignment horizontal="center" vertical="center" textRotation="0" wrapText="true" indent="0" shrinkToFit="false"/>
      <protection locked="true" hidden="false"/>
    </xf>
    <xf numFmtId="164" fontId="50" fillId="2" borderId="52" xfId="21" applyFont="true" applyBorder="true" applyAlignment="true" applyProtection="false">
      <alignment horizontal="center" vertical="center" textRotation="0" wrapText="true" indent="0" shrinkToFit="false"/>
      <protection locked="true" hidden="false"/>
    </xf>
    <xf numFmtId="169" fontId="24" fillId="0" borderId="42"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22" fillId="2" borderId="53"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9" fontId="49" fillId="2" borderId="6" xfId="0" applyFont="true" applyBorder="true" applyAlignment="false" applyProtection="false">
      <alignment horizontal="general" vertical="bottom" textRotation="0" wrapText="false" indent="0" shrinkToFit="false"/>
      <protection locked="true" hidden="false"/>
    </xf>
    <xf numFmtId="179" fontId="22" fillId="2" borderId="6"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84" fillId="0" borderId="37"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6" fillId="2" borderId="6" xfId="0" applyFont="true" applyBorder="true" applyAlignment="true" applyProtection="false">
      <alignment horizontal="center" vertical="center" textRotation="0" wrapText="false" indent="0" shrinkToFit="false"/>
      <protection locked="true" hidden="false"/>
    </xf>
    <xf numFmtId="164" fontId="86" fillId="2" borderId="6"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false" applyAlignment="true" applyProtection="false">
      <alignment horizontal="center" vertical="center" textRotation="90" wrapText="false" indent="0" shrinkToFit="false"/>
      <protection locked="true" hidden="false"/>
    </xf>
    <xf numFmtId="164" fontId="87" fillId="0" borderId="0" xfId="0" applyFont="true" applyBorder="false" applyAlignment="true" applyProtection="false">
      <alignment horizontal="center" vertical="center" textRotation="90" wrapText="false" indent="0" shrinkToFit="false"/>
      <protection locked="true" hidden="false"/>
    </xf>
    <xf numFmtId="164" fontId="87" fillId="0" borderId="0" xfId="0" applyFont="true" applyBorder="false" applyAlignment="true" applyProtection="false">
      <alignment horizontal="center" vertical="center" textRotation="90" wrapText="false" indent="0" shrinkToFit="false"/>
      <protection locked="true" hidden="false"/>
    </xf>
    <xf numFmtId="164" fontId="88" fillId="0" borderId="0" xfId="0" applyFont="true" applyBorder="false" applyAlignment="true" applyProtection="false">
      <alignment horizontal="center" vertical="center" textRotation="90" wrapText="false" indent="0" shrinkToFit="false"/>
      <protection locked="true" hidden="false"/>
    </xf>
    <xf numFmtId="166" fontId="49" fillId="2" borderId="6" xfId="0" applyFont="true" applyBorder="true" applyAlignment="true" applyProtection="false">
      <alignment horizontal="center" vertical="center" textRotation="90" wrapText="false" indent="0" shrinkToFit="false"/>
      <protection locked="true" hidden="false"/>
    </xf>
    <xf numFmtId="172" fontId="89" fillId="0" borderId="45" xfId="0" applyFont="true" applyBorder="true" applyAlignment="true" applyProtection="false">
      <alignment horizontal="center" vertical="bottom" textRotation="0" wrapText="false" indent="0" shrinkToFit="false"/>
      <protection locked="true" hidden="false"/>
    </xf>
    <xf numFmtId="164" fontId="89" fillId="0" borderId="13" xfId="0" applyFont="true" applyBorder="true" applyAlignment="true" applyProtection="false">
      <alignment horizontal="center" vertical="bottom" textRotation="0" wrapText="true" indent="0" shrinkToFit="false"/>
      <protection locked="true" hidden="false"/>
    </xf>
    <xf numFmtId="164" fontId="89" fillId="0" borderId="55" xfId="0" applyFont="true" applyBorder="true" applyAlignment="true" applyProtection="false">
      <alignment horizontal="center" vertical="bottom" textRotation="0" wrapText="true" indent="0" shrinkToFit="false"/>
      <protection locked="true" hidden="false"/>
    </xf>
    <xf numFmtId="164" fontId="89" fillId="0" borderId="47" xfId="0" applyFont="true" applyBorder="true" applyAlignment="true" applyProtection="false">
      <alignment horizontal="center" vertical="bottom" textRotation="0" wrapText="true" indent="0" shrinkToFit="false"/>
      <protection locked="true" hidden="false"/>
    </xf>
    <xf numFmtId="164" fontId="89" fillId="0" borderId="11" xfId="0" applyFont="true" applyBorder="true" applyAlignment="true" applyProtection="false">
      <alignment horizontal="center" vertical="bottom" textRotation="0" wrapText="true" indent="0" shrinkToFit="false"/>
      <protection locked="true" hidden="false"/>
    </xf>
    <xf numFmtId="164" fontId="89" fillId="0" borderId="48" xfId="0" applyFont="true" applyBorder="true" applyAlignment="true" applyProtection="false">
      <alignment horizontal="center" vertical="bottom" textRotation="0" wrapText="true" indent="0" shrinkToFit="false"/>
      <protection locked="true" hidden="false"/>
    </xf>
    <xf numFmtId="179" fontId="84" fillId="0" borderId="45" xfId="0" applyFont="true" applyBorder="true" applyAlignment="true" applyProtection="false">
      <alignment horizontal="center"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2" fontId="89" fillId="0" borderId="42"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bottom" textRotation="0" wrapText="true" indent="0" shrinkToFit="false"/>
      <protection locked="true" hidden="false"/>
    </xf>
    <xf numFmtId="164" fontId="89" fillId="0" borderId="14" xfId="0" applyFont="true" applyBorder="true" applyAlignment="true" applyProtection="false">
      <alignment horizontal="center" vertical="bottom" textRotation="0" wrapText="true" indent="0" shrinkToFit="false"/>
      <protection locked="true" hidden="false"/>
    </xf>
    <xf numFmtId="164" fontId="89" fillId="0" borderId="56" xfId="0" applyFont="true" applyBorder="true" applyAlignment="true" applyProtection="false">
      <alignment horizontal="center" vertical="bottom" textRotation="0" wrapText="true" indent="0" shrinkToFit="false"/>
      <protection locked="true" hidden="false"/>
    </xf>
    <xf numFmtId="172" fontId="89" fillId="0" borderId="57" xfId="0" applyFont="true" applyBorder="true" applyAlignment="true" applyProtection="false">
      <alignment horizontal="center" vertical="bottom" textRotation="0" wrapText="false" indent="0" shrinkToFit="false"/>
      <protection locked="true" hidden="false"/>
    </xf>
    <xf numFmtId="164" fontId="89" fillId="0" borderId="58" xfId="0" applyFont="true" applyBorder="true" applyAlignment="true" applyProtection="false">
      <alignment horizontal="center" vertical="bottom" textRotation="0" wrapText="true" indent="0" shrinkToFit="false"/>
      <protection locked="true" hidden="false"/>
    </xf>
    <xf numFmtId="164" fontId="89" fillId="0" borderId="59" xfId="0" applyFont="true" applyBorder="true" applyAlignment="true" applyProtection="false">
      <alignment horizontal="center" vertical="bottom" textRotation="0" wrapText="true" indent="0" shrinkToFit="false"/>
      <protection locked="true" hidden="false"/>
    </xf>
    <xf numFmtId="164" fontId="89" fillId="0" borderId="35" xfId="0" applyFont="true" applyBorder="true" applyAlignment="true" applyProtection="false">
      <alignment horizontal="center" vertical="bottom" textRotation="0" wrapText="true" indent="0" shrinkToFit="false"/>
      <protection locked="true" hidden="false"/>
    </xf>
    <xf numFmtId="164" fontId="89" fillId="0" borderId="43" xfId="0" applyFont="true" applyBorder="true" applyAlignment="true" applyProtection="false">
      <alignment horizontal="center" vertical="bottom" textRotation="0" wrapText="true" indent="0" shrinkToFit="false"/>
      <protection locked="true" hidden="false"/>
    </xf>
    <xf numFmtId="164" fontId="86" fillId="2" borderId="6" xfId="0" applyFont="true" applyBorder="true" applyAlignment="true" applyProtection="false">
      <alignment horizontal="center" vertical="bottom" textRotation="0" wrapText="false" indent="0" shrinkToFit="false"/>
      <protection locked="true" hidden="false"/>
    </xf>
    <xf numFmtId="179" fontId="84" fillId="2" borderId="6" xfId="0" applyFont="true" applyBorder="true" applyAlignment="true" applyProtection="false">
      <alignment horizontal="center" vertical="bottom" textRotation="0" wrapText="false" indent="0" shrinkToFit="false"/>
      <protection locked="true" hidden="false"/>
    </xf>
    <xf numFmtId="167" fontId="84" fillId="2" borderId="6"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5" fontId="82" fillId="0" borderId="0" xfId="19" applyFont="true" applyBorder="true" applyAlignment="true" applyProtection="true">
      <alignment horizontal="center" vertical="bottom" textRotation="0" wrapText="false" indent="0" shrinkToFit="false"/>
      <protection locked="true" hidden="false"/>
    </xf>
    <xf numFmtId="179" fontId="8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4" fillId="0" borderId="29" xfId="0" applyFont="true" applyBorder="true" applyAlignment="true" applyProtection="false">
      <alignment horizontal="center" vertical="top" textRotation="0" wrapText="false" indent="0" shrinkToFit="false"/>
      <protection locked="true" hidden="false"/>
    </xf>
    <xf numFmtId="164" fontId="83" fillId="0" borderId="60" xfId="0" applyFont="true" applyBorder="true" applyAlignment="true" applyProtection="false">
      <alignment horizontal="center" vertical="top" textRotation="0" wrapText="false" indent="0" shrinkToFit="false"/>
      <protection locked="true" hidden="false"/>
    </xf>
    <xf numFmtId="164" fontId="95" fillId="0" borderId="1" xfId="0" applyFont="true" applyBorder="true" applyAlignment="false" applyProtection="false">
      <alignment horizontal="general" vertical="bottom" textRotation="0" wrapText="false" indent="0" shrinkToFit="false"/>
      <protection locked="true" hidden="false"/>
    </xf>
    <xf numFmtId="164" fontId="94" fillId="0" borderId="3" xfId="0" applyFont="true" applyBorder="true" applyAlignment="true" applyProtection="false">
      <alignment horizontal="center" vertical="top" textRotation="0" wrapText="false" indent="0" shrinkToFit="false"/>
      <protection locked="true" hidden="false"/>
    </xf>
    <xf numFmtId="164" fontId="94" fillId="0" borderId="1"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80" fontId="95" fillId="0" borderId="1"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90" fillId="2" borderId="6" xfId="0" applyFont="true" applyBorder="true" applyAlignment="true" applyProtection="false">
      <alignment horizontal="center" vertical="bottom" textRotation="0" wrapText="false" indent="0" shrinkToFit="false"/>
      <protection locked="true" hidden="false"/>
    </xf>
    <xf numFmtId="164" fontId="90" fillId="2" borderId="7" xfId="0" applyFont="true" applyBorder="true" applyAlignment="true" applyProtection="false">
      <alignment horizontal="center" vertical="center" textRotation="0" wrapText="false" indent="0" shrinkToFit="false"/>
      <protection locked="true" hidden="false"/>
    </xf>
    <xf numFmtId="164" fontId="90" fillId="2" borderId="7" xfId="0" applyFont="true" applyBorder="true" applyAlignment="true" applyProtection="false">
      <alignment horizontal="center" vertical="bottom" textRotation="0" wrapText="false" indent="0" shrinkToFit="false"/>
      <protection locked="true" hidden="false"/>
    </xf>
    <xf numFmtId="164" fontId="90" fillId="2" borderId="44" xfId="0" applyFont="true" applyBorder="true" applyAlignment="true" applyProtection="false">
      <alignment horizontal="center" vertical="center" textRotation="0" wrapText="false" indent="0" shrinkToFit="false"/>
      <protection locked="true" hidden="false"/>
    </xf>
    <xf numFmtId="172" fontId="90"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72" fontId="90" fillId="0" borderId="42"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2" fontId="90" fillId="0" borderId="57" xfId="0" applyFont="tru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88" fillId="2" borderId="8" xfId="0" applyFont="true" applyBorder="true" applyAlignment="true" applyProtection="false">
      <alignment horizontal="center" vertical="bottom" textRotation="0" wrapText="false" indent="0" shrinkToFit="false"/>
      <protection locked="true" hidden="false"/>
    </xf>
    <xf numFmtId="164" fontId="96" fillId="2" borderId="53" xfId="0" applyFont="true" applyBorder="true" applyAlignment="true" applyProtection="false">
      <alignment horizontal="left" vertical="bottom" textRotation="0" wrapText="false" indent="0" shrinkToFit="false"/>
      <protection locked="true" hidden="false"/>
    </xf>
    <xf numFmtId="164" fontId="96" fillId="2" borderId="63" xfId="0" applyFont="true" applyBorder="true" applyAlignment="true" applyProtection="false">
      <alignment horizontal="left" vertical="bottom" textRotation="0" wrapText="false" indent="0" shrinkToFit="false"/>
      <protection locked="true" hidden="false"/>
    </xf>
    <xf numFmtId="164" fontId="96" fillId="2" borderId="40" xfId="0" applyFont="true" applyBorder="true" applyAlignment="true" applyProtection="false">
      <alignment horizontal="left" vertical="bottom" textRotation="0" wrapText="false" indent="0" shrinkToFit="false"/>
      <protection locked="true" hidden="false"/>
    </xf>
    <xf numFmtId="167" fontId="96" fillId="2"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1" fontId="73" fillId="0" borderId="1"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top" textRotation="0" wrapText="false" indent="0" shrinkToFit="false"/>
      <protection locked="true" hidden="false"/>
    </xf>
    <xf numFmtId="181" fontId="7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3" fillId="0" borderId="1" xfId="0" applyFont="true" applyBorder="true" applyAlignment="true" applyProtection="false">
      <alignment horizontal="center" vertical="top" textRotation="0" wrapText="false" indent="0" shrinkToFit="false"/>
      <protection locked="true" hidden="false"/>
    </xf>
    <xf numFmtId="164" fontId="100" fillId="5" borderId="4" xfId="0" applyFont="true" applyBorder="true" applyAlignment="false" applyProtection="false">
      <alignment horizontal="general" vertical="bottom" textRotation="0" wrapText="false" indent="0" shrinkToFit="false"/>
      <protection locked="true" hidden="false"/>
    </xf>
    <xf numFmtId="179" fontId="14" fillId="5" borderId="4" xfId="0" applyFont="true" applyBorder="true" applyAlignment="false" applyProtection="false">
      <alignment horizontal="general" vertical="bottom" textRotation="0" wrapText="false" indent="0" shrinkToFit="false"/>
      <protection locked="true" hidden="false"/>
    </xf>
    <xf numFmtId="181" fontId="101" fillId="0" borderId="1" xfId="0" applyFont="true" applyBorder="true" applyAlignment="true" applyProtection="false">
      <alignment horizontal="center" vertical="top" textRotation="0" wrapText="false" indent="0" shrinkToFit="false"/>
      <protection locked="true" hidden="false"/>
    </xf>
    <xf numFmtId="164" fontId="79" fillId="0" borderId="1" xfId="0" applyFont="true" applyBorder="true" applyAlignment="true" applyProtection="false">
      <alignment horizontal="center" vertical="top" textRotation="0" wrapText="false" indent="0" shrinkToFit="false"/>
      <protection locked="true" hidden="false"/>
    </xf>
    <xf numFmtId="164" fontId="102" fillId="2" borderId="6" xfId="0" applyFont="true" applyBorder="true" applyAlignment="true" applyProtection="false">
      <alignment horizontal="center" vertical="center" textRotation="0" wrapText="true" indent="0" shrinkToFit="false"/>
      <protection locked="true" hidden="false"/>
    </xf>
    <xf numFmtId="164" fontId="103" fillId="0" borderId="42" xfId="0" applyFont="true" applyBorder="true" applyAlignment="true" applyProtection="false">
      <alignment horizontal="justify" vertical="bottom" textRotation="0" wrapText="false" indent="0" shrinkToFit="false"/>
      <protection locked="true" hidden="false"/>
    </xf>
    <xf numFmtId="178" fontId="71" fillId="0" borderId="46" xfId="0" applyFont="true" applyBorder="true" applyAlignment="true" applyProtection="false">
      <alignment horizontal="right" vertical="bottom" textRotation="0" wrapText="true" indent="0" shrinkToFit="false"/>
      <protection locked="true" hidden="false"/>
    </xf>
    <xf numFmtId="178" fontId="71" fillId="0" borderId="39" xfId="0" applyFont="true" applyBorder="true" applyAlignment="true" applyProtection="false">
      <alignment horizontal="right" vertical="bottom" textRotation="0" wrapText="true" indent="0" shrinkToFit="false"/>
      <protection locked="true" hidden="false"/>
    </xf>
    <xf numFmtId="178" fontId="71" fillId="0" borderId="13" xfId="0" applyFont="true" applyBorder="true" applyAlignment="true" applyProtection="false">
      <alignment horizontal="right" vertical="bottom" textRotation="0" wrapText="true" indent="0" shrinkToFit="false"/>
      <protection locked="true" hidden="false"/>
    </xf>
    <xf numFmtId="178" fontId="71" fillId="0" borderId="14" xfId="0" applyFont="true" applyBorder="true" applyAlignment="true" applyProtection="false">
      <alignment horizontal="right" vertical="bottom" textRotation="0" wrapText="true" indent="0" shrinkToFit="false"/>
      <protection locked="true" hidden="false"/>
    </xf>
    <xf numFmtId="181" fontId="104" fillId="0" borderId="1" xfId="0" applyFont="true" applyBorder="true" applyAlignment="false" applyProtection="false">
      <alignment horizontal="general" vertical="bottom" textRotation="0" wrapText="false" indent="0" shrinkToFit="false"/>
      <protection locked="true" hidden="false"/>
    </xf>
    <xf numFmtId="178"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justify" vertical="bottom" textRotation="0" wrapText="false" indent="0" shrinkToFit="false"/>
      <protection locked="true" hidden="false"/>
    </xf>
    <xf numFmtId="178" fontId="22" fillId="0" borderId="40"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78" fontId="71" fillId="0" borderId="39" xfId="0" applyFont="true" applyBorder="true" applyAlignment="true" applyProtection="true">
      <alignment horizontal="right" vertical="center" textRotation="0" wrapText="true" indent="0" shrinkToFit="false"/>
      <protection locked="true" hidden="false"/>
    </xf>
    <xf numFmtId="178" fontId="71" fillId="0" borderId="13" xfId="0" applyFont="true" applyBorder="true" applyAlignment="true" applyProtection="true">
      <alignment horizontal="right" vertical="center" textRotation="0" wrapText="true" indent="0" shrinkToFit="false"/>
      <protection locked="true" hidden="false"/>
    </xf>
    <xf numFmtId="178" fontId="71" fillId="0" borderId="14" xfId="0" applyFont="true" applyBorder="true" applyAlignment="true" applyProtection="true">
      <alignment horizontal="right"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9" fillId="2" borderId="6" xfId="0" applyFont="true" applyBorder="true" applyAlignment="true" applyProtection="false">
      <alignment horizontal="justify" vertical="bottom" textRotation="0" wrapText="false" indent="0" shrinkToFit="false"/>
      <protection locked="true" hidden="false"/>
    </xf>
    <xf numFmtId="179" fontId="22" fillId="2" borderId="40" xfId="0" applyFont="true" applyBorder="true" applyAlignment="false" applyProtection="true">
      <alignment horizontal="general" vertical="bottom" textRotation="0" wrapText="false" indent="0" shrinkToFit="false"/>
      <protection locked="true" hidden="false"/>
    </xf>
    <xf numFmtId="164" fontId="105" fillId="5" borderId="4" xfId="0" applyFont="true" applyBorder="true" applyAlignment="false" applyProtection="false">
      <alignment horizontal="general" vertical="bottom" textRotation="0" wrapText="false" indent="0" shrinkToFit="false"/>
      <protection locked="true" hidden="false"/>
    </xf>
    <xf numFmtId="179" fontId="106" fillId="5" borderId="4" xfId="0" applyFont="true" applyBorder="true" applyAlignment="false" applyProtection="false">
      <alignment horizontal="general" vertical="bottom" textRotation="0" wrapText="false" indent="0" shrinkToFit="false"/>
      <protection locked="true" hidden="false"/>
    </xf>
    <xf numFmtId="164" fontId="107" fillId="0" borderId="1" xfId="0" applyFont="true" applyBorder="true" applyAlignment="true" applyProtection="false">
      <alignment horizontal="general" vertical="bottom" textRotation="0" wrapText="false" indent="0" shrinkToFit="false"/>
      <protection locked="true" hidden="false"/>
    </xf>
    <xf numFmtId="164" fontId="108" fillId="0" borderId="1" xfId="0" applyFont="true" applyBorder="true" applyAlignment="false" applyProtection="false">
      <alignment horizontal="general" vertical="bottom" textRotation="0" wrapText="false" indent="0" shrinkToFit="false"/>
      <protection locked="true" hidden="false"/>
    </xf>
    <xf numFmtId="164" fontId="10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1" fontId="0" fillId="0" borderId="1" xfId="0" applyFont="fals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top" textRotation="0" wrapText="false" indent="0" shrinkToFit="false"/>
      <protection locked="true" hidden="false"/>
    </xf>
    <xf numFmtId="181" fontId="111" fillId="0" borderId="1" xfId="0" applyFont="true" applyBorder="true" applyAlignment="false" applyProtection="true">
      <alignment horizontal="general" vertical="bottom" textRotation="0" wrapText="false" indent="0" shrinkToFit="false"/>
      <protection locked="true" hidden="false"/>
    </xf>
    <xf numFmtId="164" fontId="111" fillId="0" borderId="1" xfId="0" applyFont="true" applyBorder="true" applyAlignment="false" applyProtection="true">
      <alignment horizontal="general" vertical="bottom" textRotation="0" wrapText="false" indent="0" shrinkToFit="false"/>
      <protection locked="true" hidden="false"/>
    </xf>
    <xf numFmtId="164" fontId="112"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113" fillId="0" borderId="64" xfId="0" applyFont="true" applyBorder="true" applyAlignment="true" applyProtection="true">
      <alignment horizontal="general" vertical="bottom" textRotation="0" wrapText="true" indent="0" shrinkToFit="false"/>
      <protection locked="true" hidden="false"/>
    </xf>
    <xf numFmtId="164" fontId="114" fillId="0" borderId="64" xfId="0" applyFont="true" applyBorder="true" applyAlignment="true" applyProtection="true">
      <alignment horizontal="general" vertical="bottom" textRotation="0" wrapText="true" indent="0" shrinkToFit="false"/>
      <protection locked="true" hidden="false"/>
    </xf>
    <xf numFmtId="181" fontId="79" fillId="0" borderId="3" xfId="0" applyFont="true" applyBorder="true" applyAlignment="false" applyProtection="true">
      <alignment horizontal="general" vertical="bottom" textRotation="0" wrapText="false" indent="0" shrinkToFit="false"/>
      <protection locked="true" hidden="false"/>
    </xf>
    <xf numFmtId="164" fontId="79" fillId="0" borderId="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7" fontId="24" fillId="2" borderId="40" xfId="0" applyFont="true" applyBorder="true" applyAlignment="true" applyProtection="true">
      <alignment horizontal="center" vertical="center" textRotation="90" wrapText="true" indent="0" shrinkToFit="false"/>
      <protection locked="true" hidden="false"/>
    </xf>
    <xf numFmtId="164" fontId="24" fillId="2" borderId="6" xfId="0" applyFont="true" applyBorder="true" applyAlignment="true" applyProtection="true">
      <alignment horizontal="center" vertical="center" textRotation="90" wrapText="true" indent="0" shrinkToFit="false"/>
      <protection locked="true" hidden="false"/>
    </xf>
    <xf numFmtId="181" fontId="0" fillId="0" borderId="3" xfId="0" applyFont="false" applyBorder="true" applyAlignment="false" applyProtection="true">
      <alignment horizontal="general" vertical="bottom" textRotation="0" wrapText="false" indent="0" shrinkToFit="false"/>
      <protection locked="true" hidden="false"/>
    </xf>
    <xf numFmtId="164" fontId="24" fillId="0" borderId="42" xfId="0" applyFont="true" applyBorder="true" applyAlignment="true" applyProtection="true">
      <alignment horizontal="left" vertical="bottom" textRotation="0" wrapText="true" indent="0" shrinkToFit="false"/>
      <protection locked="true" hidden="false"/>
    </xf>
    <xf numFmtId="178" fontId="24" fillId="0" borderId="65" xfId="0" applyFont="true" applyBorder="true" applyAlignment="true" applyProtection="true">
      <alignment horizontal="right" vertical="bottom" textRotation="0" wrapText="true" indent="0" shrinkToFit="false"/>
      <protection locked="true" hidden="false"/>
    </xf>
    <xf numFmtId="178" fontId="24" fillId="0" borderId="66" xfId="0" applyFont="true" applyBorder="true" applyAlignment="true" applyProtection="true">
      <alignment horizontal="right" vertical="bottom" textRotation="0" wrapText="true" indent="0" shrinkToFit="false"/>
      <protection locked="true" hidden="false"/>
    </xf>
    <xf numFmtId="178" fontId="24" fillId="0" borderId="67" xfId="0" applyFont="true" applyBorder="true" applyAlignment="true" applyProtection="true">
      <alignment horizontal="right" vertical="bottom" textRotation="0" wrapText="true" indent="0" shrinkToFit="false"/>
      <protection locked="true" hidden="false"/>
    </xf>
    <xf numFmtId="181" fontId="73" fillId="0" borderId="3" xfId="0" applyFont="true" applyBorder="true" applyAlignment="false" applyProtection="true">
      <alignment horizontal="general" vertical="bottom" textRotation="0" wrapText="false" indent="0" shrinkToFit="false"/>
      <protection locked="true" hidden="false"/>
    </xf>
    <xf numFmtId="178" fontId="0" fillId="0" borderId="1" xfId="0" applyFont="fals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5" fillId="0" borderId="40" xfId="0" applyFont="true" applyBorder="true" applyAlignment="true" applyProtection="true">
      <alignment horizontal="right" vertical="bottom" textRotation="0" wrapText="true" indent="0" shrinkToFit="false"/>
      <protection locked="true" hidden="false"/>
    </xf>
    <xf numFmtId="164" fontId="25" fillId="0" borderId="6" xfId="0" applyFont="true" applyBorder="true" applyAlignment="true" applyProtection="true">
      <alignment horizontal="right" vertical="bottom" textRotation="0" wrapText="true" indent="0" shrinkToFit="false"/>
      <protection locked="true" hidden="false"/>
    </xf>
    <xf numFmtId="164" fontId="86" fillId="0" borderId="6" xfId="0" applyFont="true" applyBorder="true" applyAlignment="true" applyProtection="true">
      <alignment horizontal="right" vertical="bottom" textRotation="0" wrapText="tru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79" fontId="22" fillId="2" borderId="6" xfId="0" applyFont="true" applyBorder="true" applyAlignment="false" applyProtection="true">
      <alignment horizontal="general" vertical="bottom" textRotation="0" wrapText="false" indent="0" shrinkToFit="false"/>
      <protection locked="true" hidden="false"/>
    </xf>
    <xf numFmtId="181" fontId="73" fillId="0" borderId="54" xfId="0" applyFont="true" applyBorder="true" applyAlignment="false" applyProtection="true">
      <alignment horizontal="general" vertical="bottom" textRotation="0" wrapText="false" indent="0" shrinkToFit="false"/>
      <protection locked="true" hidden="false"/>
    </xf>
    <xf numFmtId="164" fontId="83" fillId="0" borderId="4" xfId="0" applyFont="true" applyBorder="true" applyAlignment="true" applyProtection="true">
      <alignment horizontal="center" vertical="top" textRotation="0" wrapText="false" indent="0" shrinkToFit="false"/>
      <protection locked="true" hidden="false"/>
    </xf>
    <xf numFmtId="181" fontId="73" fillId="0" borderId="0" xfId="0" applyFont="true" applyBorder="true" applyAlignment="false" applyProtection="true">
      <alignment horizontal="general" vertical="bottom" textRotation="0" wrapText="false" indent="0" shrinkToFit="false"/>
      <protection locked="true" hidden="false"/>
    </xf>
    <xf numFmtId="181" fontId="0" fillId="0" borderId="4" xfId="0" applyFont="false" applyBorder="true" applyAlignment="false" applyProtection="true">
      <alignment horizontal="general" vertical="bottom" textRotation="0" wrapText="false" indent="0" shrinkToFit="false"/>
      <protection locked="true" hidden="false"/>
    </xf>
    <xf numFmtId="164" fontId="113" fillId="0" borderId="5" xfId="0" applyFont="true" applyBorder="true" applyAlignment="true" applyProtection="true">
      <alignment horizontal="general" vertical="bottom" textRotation="0" wrapText="true" indent="0" shrinkToFit="false"/>
      <protection locked="true" hidden="false"/>
    </xf>
    <xf numFmtId="164" fontId="114" fillId="0" borderId="5" xfId="0" applyFont="true" applyBorder="true" applyAlignment="true" applyProtection="true">
      <alignment horizontal="general" vertical="bottom" textRotation="0" wrapText="true" indent="0" shrinkToFit="false"/>
      <protection locked="true" hidden="false"/>
    </xf>
    <xf numFmtId="181" fontId="115" fillId="0" borderId="1" xfId="0" applyFont="true" applyBorder="true" applyAlignment="false" applyProtection="true">
      <alignment horizontal="general" vertical="bottom" textRotation="0" wrapText="false" indent="0" shrinkToFit="false"/>
      <protection locked="true" hidden="false"/>
    </xf>
    <xf numFmtId="164" fontId="115" fillId="0" borderId="1" xfId="0" applyFont="true" applyBorder="true" applyAlignment="false" applyProtection="true">
      <alignment horizontal="general" vertical="bottom" textRotation="0" wrapText="false" indent="0" shrinkToFit="false"/>
      <protection locked="true" hidden="false"/>
    </xf>
    <xf numFmtId="164" fontId="71" fillId="0" borderId="45" xfId="0" applyFont="true" applyBorder="true" applyAlignment="true" applyProtection="true">
      <alignment horizontal="left" vertical="bottom" textRotation="0" wrapText="true" indent="0" shrinkToFit="false"/>
      <protection locked="true" hidden="false"/>
    </xf>
    <xf numFmtId="178" fontId="71" fillId="0" borderId="46" xfId="0" applyFont="true" applyBorder="true" applyAlignment="true" applyProtection="true">
      <alignment horizontal="right" vertical="bottom" textRotation="0" wrapText="true" indent="0" shrinkToFit="false"/>
      <protection locked="true" hidden="false"/>
    </xf>
    <xf numFmtId="178" fontId="71" fillId="0" borderId="10" xfId="0" applyFont="true" applyBorder="true" applyAlignment="true" applyProtection="true">
      <alignment horizontal="right" vertical="bottom" textRotation="0" wrapText="true" indent="0" shrinkToFit="false"/>
      <protection locked="true" hidden="false"/>
    </xf>
    <xf numFmtId="178" fontId="71" fillId="0" borderId="47" xfId="0" applyFont="true" applyBorder="true" applyAlignment="true" applyProtection="true">
      <alignment horizontal="right" vertical="bottom" textRotation="0" wrapText="true" indent="0" shrinkToFit="false"/>
      <protection locked="true" hidden="false"/>
    </xf>
    <xf numFmtId="178" fontId="71" fillId="0" borderId="11" xfId="0" applyFont="true" applyBorder="true" applyAlignment="true" applyProtection="true">
      <alignment horizontal="right" vertical="bottom" textRotation="0" wrapText="true" indent="0" shrinkToFit="false"/>
      <protection locked="true" hidden="false"/>
    </xf>
    <xf numFmtId="164" fontId="71" fillId="0" borderId="42" xfId="0" applyFont="true" applyBorder="true" applyAlignment="true" applyProtection="true">
      <alignment horizontal="left" vertical="bottom" textRotation="0" wrapText="true" indent="0" shrinkToFit="false"/>
      <protection locked="true" hidden="false"/>
    </xf>
    <xf numFmtId="178" fontId="71" fillId="0" borderId="39" xfId="0" applyFont="true" applyBorder="true" applyAlignment="true" applyProtection="true">
      <alignment horizontal="right" vertical="bottom" textRotation="0" wrapText="true" indent="0" shrinkToFit="false"/>
      <protection locked="true" hidden="false"/>
    </xf>
    <xf numFmtId="178" fontId="71" fillId="0" borderId="13" xfId="0" applyFont="true" applyBorder="true" applyAlignment="true" applyProtection="true">
      <alignment horizontal="right" vertical="bottom" textRotation="0" wrapText="true" indent="0" shrinkToFit="false"/>
      <protection locked="true" hidden="false"/>
    </xf>
    <xf numFmtId="178" fontId="71" fillId="0" borderId="18" xfId="0" applyFont="true" applyBorder="true" applyAlignment="true" applyProtection="true">
      <alignment horizontal="right" vertical="bottom" textRotation="0" wrapText="true" indent="0" shrinkToFit="false"/>
      <protection locked="true" hidden="false"/>
    </xf>
    <xf numFmtId="178" fontId="71" fillId="0" borderId="14" xfId="0" applyFont="true" applyBorder="true" applyAlignment="true" applyProtection="true">
      <alignment horizontal="right" vertical="bottom" textRotation="0" wrapText="true" indent="0" shrinkToFit="false"/>
      <protection locked="true" hidden="false"/>
    </xf>
    <xf numFmtId="164" fontId="71" fillId="0" borderId="68" xfId="0" applyFont="true" applyBorder="true" applyAlignment="true" applyProtection="true">
      <alignment horizontal="left" vertical="bottom" textRotation="0" wrapText="true" indent="0" shrinkToFit="false"/>
      <protection locked="true" hidden="false"/>
    </xf>
    <xf numFmtId="178" fontId="71" fillId="0" borderId="65" xfId="0" applyFont="true" applyBorder="true" applyAlignment="true" applyProtection="true">
      <alignment horizontal="right" vertical="bottom" textRotation="0" wrapText="true" indent="0" shrinkToFit="false"/>
      <protection locked="true" hidden="false"/>
    </xf>
    <xf numFmtId="178" fontId="71" fillId="0" borderId="66" xfId="0" applyFont="true" applyBorder="true" applyAlignment="true" applyProtection="true">
      <alignment horizontal="right" vertical="bottom" textRotation="0" wrapText="true" indent="0" shrinkToFit="false"/>
      <protection locked="true" hidden="false"/>
    </xf>
    <xf numFmtId="178" fontId="71" fillId="0" borderId="58" xfId="0" applyFont="true" applyBorder="true" applyAlignment="true" applyProtection="true">
      <alignment horizontal="right" vertical="bottom" textRotation="0" wrapText="true" indent="0" shrinkToFit="false"/>
      <protection locked="true" hidden="false"/>
    </xf>
    <xf numFmtId="178" fontId="71" fillId="0" borderId="67" xfId="0" applyFont="true" applyBorder="true" applyAlignment="true" applyProtection="true">
      <alignment horizontal="right" vertical="bottom" textRotation="0" wrapText="true" indent="0" shrinkToFit="false"/>
      <protection locked="true" hidden="false"/>
    </xf>
    <xf numFmtId="164" fontId="25" fillId="0" borderId="6" xfId="0" applyFont="true" applyBorder="true" applyAlignment="true" applyProtection="true">
      <alignment horizontal="right" vertical="bottom" textRotation="0" wrapText="true" indent="0" shrinkToFit="false"/>
      <protection locked="true" hidden="false"/>
    </xf>
    <xf numFmtId="164" fontId="26" fillId="0" borderId="4" xfId="0" applyFont="true" applyBorder="true" applyAlignment="true" applyProtection="true">
      <alignment horizontal="general" vertical="bottom" textRotation="0" wrapText="true" indent="0" shrinkToFit="false"/>
      <protection locked="true" hidden="false"/>
    </xf>
    <xf numFmtId="181" fontId="79" fillId="0" borderId="4" xfId="0" applyFont="true" applyBorder="true" applyAlignment="true" applyProtection="true">
      <alignment horizontal="general" vertical="bottom" textRotation="0" wrapText="true" indent="0" shrinkToFit="false"/>
      <protection locked="true" hidden="false"/>
    </xf>
    <xf numFmtId="164" fontId="79" fillId="0" borderId="4" xfId="0" applyFont="true" applyBorder="true" applyAlignment="true" applyProtection="true">
      <alignment horizontal="general" vertical="bottom" textRotation="0" wrapText="tru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81" fontId="79" fillId="0" borderId="1" xfId="0" applyFont="true" applyBorder="true" applyAlignment="true" applyProtection="true">
      <alignment horizontal="general" vertical="bottom" textRotation="0" wrapText="true" indent="0" shrinkToFit="false"/>
      <protection locked="true" hidden="false"/>
    </xf>
    <xf numFmtId="164" fontId="79" fillId="0" borderId="1" xfId="0" applyFont="true" applyBorder="true" applyAlignment="true" applyProtection="true">
      <alignment horizontal="general" vertical="bottom" textRotation="0" wrapText="true" indent="0" shrinkToFit="false"/>
      <protection locked="true" hidden="false"/>
    </xf>
    <xf numFmtId="164" fontId="116" fillId="0" borderId="1" xfId="0" applyFont="true" applyBorder="true" applyAlignment="true" applyProtection="true">
      <alignment horizontal="center" vertical="top" textRotation="0" wrapText="false" indent="0" shrinkToFit="false"/>
      <protection locked="true" hidden="false"/>
    </xf>
    <xf numFmtId="167" fontId="116" fillId="0" borderId="1" xfId="0" applyFont="true" applyBorder="true" applyAlignment="true" applyProtection="true">
      <alignment horizontal="center" vertical="top" textRotation="0" wrapText="false" indent="0" shrinkToFit="false"/>
      <protection locked="true" hidden="false"/>
    </xf>
    <xf numFmtId="164" fontId="102" fillId="2" borderId="6" xfId="0" applyFont="true" applyBorder="true" applyAlignment="true" applyProtection="true">
      <alignment horizontal="center" vertical="center" textRotation="0" wrapText="false" indent="0" shrinkToFit="false"/>
      <protection locked="true" hidden="false"/>
    </xf>
    <xf numFmtId="167" fontId="56" fillId="2" borderId="6" xfId="0" applyFont="true" applyBorder="true" applyAlignment="true" applyProtection="true">
      <alignment horizontal="center" vertical="center" textRotation="90" wrapText="tru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78" fontId="24" fillId="0" borderId="10" xfId="0" applyFont="true" applyBorder="true" applyAlignment="true" applyProtection="true">
      <alignment horizontal="right" vertical="bottom" textRotation="0" wrapText="true" indent="0" shrinkToFit="false"/>
      <protection locked="true" hidden="false"/>
    </xf>
    <xf numFmtId="178" fontId="24" fillId="0" borderId="38" xfId="0" applyFont="true" applyBorder="true" applyAlignment="true" applyProtection="true">
      <alignment horizontal="right" vertical="bottom" textRotation="0" wrapText="true" indent="0" shrinkToFit="false"/>
      <protection locked="true" hidden="false"/>
    </xf>
    <xf numFmtId="178" fontId="24" fillId="0" borderId="16" xfId="0" applyFont="true" applyBorder="true" applyAlignment="true" applyProtection="true">
      <alignment horizontal="right" vertical="bottom" textRotation="0" wrapText="true" indent="0" shrinkToFit="false"/>
      <protection locked="true" hidden="false"/>
    </xf>
    <xf numFmtId="178" fontId="24" fillId="0" borderId="55" xfId="0" applyFont="true" applyBorder="true" applyAlignment="true" applyProtection="true">
      <alignment horizontal="right" vertical="bottom" textRotation="0" wrapText="true" indent="0" shrinkToFit="false"/>
      <protection locked="true" hidden="false"/>
    </xf>
    <xf numFmtId="178" fontId="24" fillId="0" borderId="17" xfId="0" applyFont="true" applyBorder="true" applyAlignment="true" applyProtection="true">
      <alignment horizontal="right" vertical="bottom" textRotation="0" wrapText="tru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78" fontId="24" fillId="0" borderId="13" xfId="0" applyFont="true" applyBorder="true" applyAlignment="true" applyProtection="true">
      <alignment horizontal="right" vertical="bottom" textRotation="0" wrapText="true" indent="0" shrinkToFit="false"/>
      <protection locked="true" hidden="false"/>
    </xf>
    <xf numFmtId="178" fontId="24" fillId="0" borderId="39" xfId="0" applyFont="true" applyBorder="true" applyAlignment="true" applyProtection="true">
      <alignment horizontal="right" vertical="bottom" textRotation="0" wrapText="true" indent="0" shrinkToFit="false"/>
      <protection locked="true" hidden="false"/>
    </xf>
    <xf numFmtId="178" fontId="24" fillId="0" borderId="18" xfId="0" applyFont="true" applyBorder="true" applyAlignment="true" applyProtection="true">
      <alignment horizontal="right" vertical="bottom" textRotation="0" wrapText="true" indent="0" shrinkToFit="false"/>
      <protection locked="true" hidden="false"/>
    </xf>
    <xf numFmtId="178" fontId="24" fillId="0" borderId="14" xfId="0" applyFont="true" applyBorder="true" applyAlignment="true" applyProtection="true">
      <alignment horizontal="right" vertical="bottom" textRotation="0" wrapText="true" indent="0" shrinkToFit="false"/>
      <protection locked="true" hidden="false"/>
    </xf>
    <xf numFmtId="164" fontId="49" fillId="0" borderId="6" xfId="0" applyFont="true" applyBorder="true" applyAlignment="true" applyProtection="true">
      <alignment horizontal="left" vertical="bottom" textRotation="0" wrapText="false" indent="0" shrinkToFit="false"/>
      <protection locked="true" hidden="false"/>
    </xf>
    <xf numFmtId="178" fontId="22" fillId="0" borderId="6" xfId="0" applyFont="true" applyBorder="true" applyAlignment="true" applyProtection="true">
      <alignment horizontal="right" vertical="bottom" textRotation="0" wrapText="true" indent="0" shrinkToFit="false"/>
      <protection locked="true" hidden="false"/>
    </xf>
    <xf numFmtId="164" fontId="49" fillId="2"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layout>
        <c:manualLayout>
          <c:xMode val="edge"/>
          <c:yMode val="edge"/>
          <c:x val="0.449144460028051"/>
          <c:y val="0.142754791330826"/>
        </c:manualLayout>
      </c:layout>
      <c:overlay val="0"/>
      <c:spPr>
        <a:noFill/>
        <a:ln w="0">
          <a:noFill/>
        </a:ln>
      </c:spPr>
    </c:title>
    <c:autoTitleDeleted val="0"/>
    <c:plotArea>
      <c:layout>
        <c:manualLayout>
          <c:xMode val="edge"/>
          <c:yMode val="edge"/>
          <c:x val="0.0174474053295933"/>
          <c:y val="0.108096005731685"/>
          <c:w val="0.979410939691445"/>
          <c:h val="0.891903994268315"/>
        </c:manualLayout>
      </c:layout>
      <c:lineChart>
        <c:grouping val="standard"/>
        <c:varyColors val="0"/>
        <c:ser>
          <c:idx val="0"/>
          <c:order val="0"/>
          <c:tx>
            <c:strRef>
              <c:f>'I.inst'!$Q$89</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nst'!$Q$90:$Q$101</c:f>
              <c:numCache>
                <c:formatCode>General</c:formatCode>
                <c:ptCount val="12"/>
                <c:pt idx="0">
                  <c:v>436</c:v>
                </c:pt>
                <c:pt idx="1">
                  <c:v>416</c:v>
                </c:pt>
                <c:pt idx="2">
                  <c:v>453</c:v>
                </c:pt>
                <c:pt idx="3">
                  <c:v>454</c:v>
                </c:pt>
                <c:pt idx="4">
                  <c:v>548</c:v>
                </c:pt>
                <c:pt idx="5">
                  <c:v>513</c:v>
                </c:pt>
                <c:pt idx="6">
                  <c:v>489</c:v>
                </c:pt>
                <c:pt idx="7">
                  <c:v>550</c:v>
                </c:pt>
                <c:pt idx="8">
                  <c:v>478</c:v>
                </c:pt>
                <c:pt idx="9">
                  <c:v>550</c:v>
                </c:pt>
                <c:pt idx="10">
                  <c:v>604</c:v>
                </c:pt>
                <c:pt idx="11">
                  <c:v>622</c:v>
                </c:pt>
              </c:numCache>
            </c:numRef>
          </c:val>
          <c:smooth val="0"/>
        </c:ser>
        <c:ser>
          <c:idx val="1"/>
          <c:order val="1"/>
          <c:tx>
            <c:strRef>
              <c:f>'I.inst'!$R$89</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nst'!$R$90:$R$101</c:f>
              <c:numCache>
                <c:formatCode>General</c:formatCode>
                <c:ptCount val="12"/>
                <c:pt idx="0">
                  <c:v>113</c:v>
                </c:pt>
                <c:pt idx="1">
                  <c:v>121</c:v>
                </c:pt>
                <c:pt idx="2">
                  <c:v>176</c:v>
                </c:pt>
                <c:pt idx="3">
                  <c:v>117</c:v>
                </c:pt>
                <c:pt idx="4">
                  <c:v>115</c:v>
                </c:pt>
                <c:pt idx="5">
                  <c:v>122</c:v>
                </c:pt>
                <c:pt idx="6">
                  <c:v>130</c:v>
                </c:pt>
                <c:pt idx="7">
                  <c:v>115</c:v>
                </c:pt>
                <c:pt idx="8">
                  <c:v>123</c:v>
                </c:pt>
                <c:pt idx="9">
                  <c:v>134</c:v>
                </c:pt>
                <c:pt idx="10">
                  <c:v>105</c:v>
                </c:pt>
                <c:pt idx="11">
                  <c:v>85</c:v>
                </c:pt>
              </c:numCache>
            </c:numRef>
          </c:val>
          <c:smooth val="0"/>
        </c:ser>
        <c:ser>
          <c:idx val="2"/>
          <c:order val="2"/>
          <c:tx>
            <c:strRef>
              <c:f>'I.inst'!$S$89</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nst'!$S$90:$S$101</c:f>
              <c:numCache>
                <c:formatCode>General</c:formatCode>
                <c:ptCount val="12"/>
                <c:pt idx="0">
                  <c:v>58</c:v>
                </c:pt>
                <c:pt idx="1">
                  <c:v>69</c:v>
                </c:pt>
                <c:pt idx="2">
                  <c:v>109</c:v>
                </c:pt>
                <c:pt idx="3">
                  <c:v>65</c:v>
                </c:pt>
                <c:pt idx="4">
                  <c:v>58</c:v>
                </c:pt>
                <c:pt idx="5">
                  <c:v>54</c:v>
                </c:pt>
                <c:pt idx="6">
                  <c:v>66</c:v>
                </c:pt>
                <c:pt idx="7">
                  <c:v>58</c:v>
                </c:pt>
                <c:pt idx="8">
                  <c:v>79</c:v>
                </c:pt>
                <c:pt idx="9">
                  <c:v>53</c:v>
                </c:pt>
                <c:pt idx="10">
                  <c:v>48</c:v>
                </c:pt>
                <c:pt idx="11">
                  <c:v>37</c:v>
                </c:pt>
              </c:numCache>
            </c:numRef>
          </c:val>
          <c:smooth val="0"/>
        </c:ser>
        <c:ser>
          <c:idx val="3"/>
          <c:order val="3"/>
          <c:tx>
            <c:strRef>
              <c:f>'I.inst'!$T$89</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nst'!$T$90:$T$101</c:f>
              <c:numCache>
                <c:formatCode>General</c:formatCode>
                <c:ptCount val="12"/>
                <c:pt idx="0">
                  <c:v>115</c:v>
                </c:pt>
                <c:pt idx="1">
                  <c:v>128</c:v>
                </c:pt>
                <c:pt idx="2">
                  <c:v>170</c:v>
                </c:pt>
                <c:pt idx="3">
                  <c:v>105</c:v>
                </c:pt>
                <c:pt idx="4">
                  <c:v>106</c:v>
                </c:pt>
                <c:pt idx="5">
                  <c:v>109</c:v>
                </c:pt>
                <c:pt idx="6">
                  <c:v>106</c:v>
                </c:pt>
                <c:pt idx="7">
                  <c:v>106</c:v>
                </c:pt>
                <c:pt idx="8">
                  <c:v>101</c:v>
                </c:pt>
                <c:pt idx="9">
                  <c:v>113</c:v>
                </c:pt>
                <c:pt idx="10">
                  <c:v>80</c:v>
                </c:pt>
                <c:pt idx="11">
                  <c:v>75</c:v>
                </c:pt>
              </c:numCache>
            </c:numRef>
          </c:val>
          <c:smooth val="0"/>
        </c:ser>
        <c:hiLowLines>
          <c:spPr>
            <a:ln w="0">
              <a:noFill/>
            </a:ln>
          </c:spPr>
        </c:hiLowLines>
        <c:marker val="0"/>
        <c:axId val="47237444"/>
        <c:axId val="87957510"/>
      </c:lineChart>
      <c:catAx>
        <c:axId val="4723744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87957510"/>
        <c:crossesAt val="0"/>
        <c:auto val="1"/>
        <c:lblAlgn val="ctr"/>
        <c:lblOffset val="100"/>
        <c:noMultiLvlLbl val="0"/>
      </c:catAx>
      <c:valAx>
        <c:axId val="8795751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7237444"/>
        <c:crossesAt val="1"/>
        <c:crossBetween val="midCat"/>
      </c:valAx>
      <c:spPr>
        <a:solidFill>
          <a:srgbClr val="e3e3e3"/>
        </a:solidFill>
        <a:ln w="12600">
          <a:solidFill>
            <a:srgbClr val="808080"/>
          </a:solidFill>
          <a:round/>
        </a:ln>
      </c:spPr>
    </c:plotArea>
    <c:legend>
      <c:legendPos val="r"/>
      <c:layout>
        <c:manualLayout>
          <c:xMode val="edge"/>
          <c:yMode val="edge"/>
          <c:x val="0.687854137447405"/>
          <c:y val="0.462027583736342"/>
          <c:w val="0.211781206171108"/>
          <c:h val="0.189593408561705"/>
        </c:manualLayout>
      </c:layout>
      <c:overlay val="0"/>
      <c:spPr>
        <a:solidFill>
          <a:srgbClr val="e3e3e3"/>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1004016064257"/>
          <c:y val="0.0574052812858783"/>
          <c:w val="0.533935742971888"/>
          <c:h val="0.845005740528129"/>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B$35:$B$38</c:f>
              <c:strCache>
                <c:ptCount val="4"/>
                <c:pt idx="0">
                  <c:v>Asie</c:v>
                </c:pt>
                <c:pt idx="1">
                  <c:v>Evropa</c:v>
                </c:pt>
                <c:pt idx="2">
                  <c:v>Afrika</c:v>
                </c:pt>
                <c:pt idx="3">
                  <c:v>bez státní příslušnosti</c:v>
                </c:pt>
              </c:strCache>
            </c:strRef>
          </c:cat>
          <c:val>
            <c:numRef>
              <c:f>'NZ-SPri'!$C$35:$C$38</c:f>
              <c:numCache>
                <c:formatCode>General</c:formatCode>
                <c:ptCount val="4"/>
                <c:pt idx="0">
                  <c:v>54</c:v>
                </c:pt>
                <c:pt idx="1">
                  <c:v>18</c:v>
                </c:pt>
                <c:pt idx="2">
                  <c:v>9</c:v>
                </c:pt>
                <c:pt idx="3">
                  <c:v>4</c:v>
                </c:pt>
              </c:numCache>
            </c:numRef>
          </c:val>
        </c:ser>
        <c:firstSliceAng val="0"/>
      </c:pieChart>
      <c:spPr>
        <a:noFill/>
        <a:ln w="12600">
          <a:noFill/>
        </a:ln>
      </c:spPr>
    </c:plotArea>
    <c:legend>
      <c:legendPos val="r"/>
      <c:layout>
        <c:manualLayout>
          <c:xMode val="edge"/>
          <c:yMode val="edge"/>
          <c:x val="0.569779116465863"/>
          <c:y val="0.108151549942595"/>
          <c:w val="0.357730923694779"/>
          <c:h val="0.68863375430539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58027651242708"/>
          <c:y val="0.372414622414622"/>
          <c:w val="0.395109086549988"/>
          <c:h val="0.54437229437229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ffff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K$43:$K$52</c:f>
              <c:strCache>
                <c:ptCount val="10"/>
                <c:pt idx="0">
                  <c:v>Ostatní - 25.83%</c:v>
                </c:pt>
                <c:pt idx="1">
                  <c:v>Kazachstán - 18.01%</c:v>
                </c:pt>
                <c:pt idx="2">
                  <c:v>Ukrajina - 15.8%</c:v>
                </c:pt>
                <c:pt idx="3">
                  <c:v>Mongolsko - 12.6%</c:v>
                </c:pt>
                <c:pt idx="4">
                  <c:v>Vietnam - 5.75%</c:v>
                </c:pt>
                <c:pt idx="5">
                  <c:v>Bělorusko - 5.3%</c:v>
                </c:pt>
                <c:pt idx="6">
                  <c:v>bez státní příslušnosti - 4.75%</c:v>
                </c:pt>
                <c:pt idx="7">
                  <c:v>Rusko - 4.42%</c:v>
                </c:pt>
                <c:pt idx="8">
                  <c:v>Turecko - 4.09%</c:v>
                </c:pt>
                <c:pt idx="9">
                  <c:v>Sýrie - 3.43%</c:v>
                </c:pt>
              </c:strCache>
            </c:strRef>
          </c:cat>
          <c:val>
            <c:numRef>
              <c:f>'NZ-SPri'!$L$43:$L$52</c:f>
              <c:numCache>
                <c:formatCode>General</c:formatCode>
                <c:ptCount val="10"/>
                <c:pt idx="0">
                  <c:v>22.08</c:v>
                </c:pt>
                <c:pt idx="1">
                  <c:v>18.4</c:v>
                </c:pt>
                <c:pt idx="2">
                  <c:v>14.4</c:v>
                </c:pt>
                <c:pt idx="3">
                  <c:v>13.12</c:v>
                </c:pt>
                <c:pt idx="4">
                  <c:v>5.92</c:v>
                </c:pt>
                <c:pt idx="5">
                  <c:v>5.28</c:v>
                </c:pt>
                <c:pt idx="6">
                  <c:v>4.96</c:v>
                </c:pt>
                <c:pt idx="7">
                  <c:v>4.64</c:v>
                </c:pt>
                <c:pt idx="8">
                  <c:v>4.16</c:v>
                </c:pt>
                <c:pt idx="9">
                  <c:v>3.68</c:v>
                </c:pt>
              </c:numCache>
            </c:numRef>
          </c:val>
        </c:ser>
        <c:firstSliceAng val="0"/>
      </c:pieChart>
      <c:spPr>
        <a:noFill/>
        <a:ln w="12600">
          <a:noFill/>
        </a:ln>
      </c:spPr>
    </c:plotArea>
    <c:legend>
      <c:legendPos val="r"/>
      <c:layout>
        <c:manualLayout>
          <c:xMode val="edge"/>
          <c:yMode val="edge"/>
          <c:x val="0.55734036601934"/>
          <c:y val="0.3500481000481"/>
          <c:w val="0.397506593143131"/>
          <c:h val="0.59391534391534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600679281902"/>
          <c:y val="0.0679982046678636"/>
          <c:w val="0.97573993207181"/>
          <c:h val="0.864377618192699"/>
        </c:manualLayout>
      </c:layout>
      <c:barChart>
        <c:barDir val="bar"/>
        <c:grouping val="clustered"/>
        <c:varyColors val="0"/>
        <c:ser>
          <c:idx val="0"/>
          <c:order val="0"/>
          <c:spPr>
            <a:solidFill>
              <a:srgbClr val="00ff00"/>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ff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ff00"/>
              </a:solidFill>
              <a:ln w="12600">
                <a:solidFill>
                  <a:srgbClr val="000000"/>
                </a:solidFill>
                <a:round/>
              </a:ln>
            </c:spPr>
          </c:dPt>
          <c:dPt>
            <c:idx val="12"/>
            <c:invertIfNegative val="0"/>
            <c:spPr>
              <a:solidFill>
                <a:srgbClr val="00ffff"/>
              </a:solidFill>
              <a:ln w="12600">
                <a:solidFill>
                  <a:srgbClr val="000000"/>
                </a:solidFill>
                <a:round/>
              </a:ln>
            </c:spPr>
          </c:dPt>
          <c:dPt>
            <c:idx val="13"/>
            <c:invertIfNegative val="0"/>
            <c:spPr>
              <a:solidFill>
                <a:srgbClr val="00ff00"/>
              </a:solidFill>
              <a:ln w="12600">
                <a:solidFill>
                  <a:srgbClr val="000000"/>
                </a:solidFill>
                <a:round/>
              </a:ln>
            </c:spPr>
          </c:dPt>
          <c:dPt>
            <c:idx val="14"/>
            <c:invertIfNegative val="0"/>
            <c:spPr>
              <a:solidFill>
                <a:srgbClr val="00ffff"/>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ffff"/>
              </a:solidFill>
              <a:ln w="12600">
                <a:solidFill>
                  <a:srgbClr val="000000"/>
                </a:solidFill>
                <a:round/>
              </a:ln>
            </c:spPr>
          </c:dPt>
          <c:dPt>
            <c:idx val="17"/>
            <c:invertIfNegative val="0"/>
            <c:spPr>
              <a:solidFill>
                <a:srgbClr val="0000ff"/>
              </a:solidFill>
              <a:ln w="12600">
                <a:solidFill>
                  <a:srgbClr val="000000"/>
                </a:solidFill>
                <a:round/>
              </a:ln>
            </c:spPr>
          </c:dPt>
          <c:dPt>
            <c:idx val="18"/>
            <c:invertIfNegative val="0"/>
            <c:spPr>
              <a:solidFill>
                <a:srgbClr val="0000ff"/>
              </a:solidFill>
              <a:ln w="12600">
                <a:solidFill>
                  <a:srgbClr val="000000"/>
                </a:solidFill>
                <a:round/>
              </a:ln>
            </c:spPr>
          </c:dPt>
          <c:dPt>
            <c:idx val="19"/>
            <c:invertIfNegative val="0"/>
            <c:spPr>
              <a:solidFill>
                <a:srgbClr val="0000ff"/>
              </a:solidFill>
              <a:ln w="12600">
                <a:solidFill>
                  <a:srgbClr val="000000"/>
                </a:solidFill>
                <a:round/>
              </a:ln>
            </c:spPr>
          </c:dPt>
          <c:dPt>
            <c:idx val="20"/>
            <c:invertIfNegative val="0"/>
            <c:spPr>
              <a:solidFill>
                <a:srgbClr val="00ff00"/>
              </a:solidFill>
              <a:ln w="12600">
                <a:solidFill>
                  <a:srgbClr val="000000"/>
                </a:solidFill>
                <a:round/>
              </a:ln>
            </c:spPr>
          </c:dPt>
          <c:dPt>
            <c:idx val="21"/>
            <c:invertIfNegative val="0"/>
            <c:spPr>
              <a:solidFill>
                <a:srgbClr val="00ffff"/>
              </a:solidFill>
              <a:ln w="12600">
                <a:solidFill>
                  <a:srgbClr val="000000"/>
                </a:solidFill>
                <a:round/>
              </a:ln>
            </c:spPr>
          </c:dPt>
          <c:dPt>
            <c:idx val="22"/>
            <c:invertIfNegative val="0"/>
            <c:spPr>
              <a:solidFill>
                <a:srgbClr val="0000ff"/>
              </a:solidFill>
              <a:ln w="12600">
                <a:solidFill>
                  <a:srgbClr val="000000"/>
                </a:solidFill>
                <a:round/>
              </a:ln>
            </c:spPr>
          </c:dPt>
          <c:dPt>
            <c:idx val="23"/>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SPri'!$B$6:$B$29</c:f>
              <c:strCache>
                <c:ptCount val="24"/>
                <c:pt idx="0">
                  <c:v>Kazachstán</c:v>
                </c:pt>
                <c:pt idx="1">
                  <c:v>Ukrajina</c:v>
                </c:pt>
                <c:pt idx="2">
                  <c:v>Mongolsko</c:v>
                </c:pt>
                <c:pt idx="3">
                  <c:v>Uzbekistán</c:v>
                </c:pt>
                <c:pt idx="4">
                  <c:v>bez státní příslušnosti</c:v>
                </c:pt>
                <c:pt idx="5">
                  <c:v>Rusko</c:v>
                </c:pt>
                <c:pt idx="6">
                  <c:v>Arménie</c:v>
                </c:pt>
                <c:pt idx="7">
                  <c:v>Gruzie</c:v>
                </c:pt>
                <c:pt idx="8">
                  <c:v>Konžská dem. rep.</c:v>
                </c:pt>
                <c:pt idx="9">
                  <c:v>Vietnam</c:v>
                </c:pt>
                <c:pt idx="10">
                  <c:v>Afghánistán</c:v>
                </c:pt>
                <c:pt idx="11">
                  <c:v>Bělorusko</c:v>
                </c:pt>
                <c:pt idx="12">
                  <c:v>Guinea</c:v>
                </c:pt>
                <c:pt idx="13">
                  <c:v>Moldavsko</c:v>
                </c:pt>
                <c:pt idx="14">
                  <c:v>Tunisko</c:v>
                </c:pt>
                <c:pt idx="15">
                  <c:v>Bangladéš</c:v>
                </c:pt>
                <c:pt idx="16">
                  <c:v>Eritrea</c:v>
                </c:pt>
                <c:pt idx="17">
                  <c:v>Irák</c:v>
                </c:pt>
                <c:pt idx="18">
                  <c:v>Írán</c:v>
                </c:pt>
                <c:pt idx="19">
                  <c:v>Kyrgyzstán</c:v>
                </c:pt>
                <c:pt idx="20">
                  <c:v>Litva</c:v>
                </c:pt>
                <c:pt idx="21">
                  <c:v>Nigérie</c:v>
                </c:pt>
                <c:pt idx="22">
                  <c:v>Pákistán</c:v>
                </c:pt>
                <c:pt idx="23">
                  <c:v>Sýrie</c:v>
                </c:pt>
              </c:strCache>
            </c:strRef>
          </c:cat>
          <c:val>
            <c:numRef>
              <c:f>'NZ-SPri'!$C$6:$C$29</c:f>
              <c:numCache>
                <c:formatCode>General</c:formatCode>
                <c:ptCount val="24"/>
                <c:pt idx="0">
                  <c:v>24</c:v>
                </c:pt>
                <c:pt idx="1">
                  <c:v>9</c:v>
                </c:pt>
                <c:pt idx="2">
                  <c:v>7</c:v>
                </c:pt>
                <c:pt idx="3">
                  <c:v>6</c:v>
                </c:pt>
                <c:pt idx="4">
                  <c:v>4</c:v>
                </c:pt>
                <c:pt idx="5">
                  <c:v>4</c:v>
                </c:pt>
                <c:pt idx="6">
                  <c:v>3</c:v>
                </c:pt>
                <c:pt idx="7">
                  <c:v>3</c:v>
                </c:pt>
                <c:pt idx="8">
                  <c:v>3</c:v>
                </c:pt>
                <c:pt idx="9">
                  <c:v>3</c:v>
                </c:pt>
                <c:pt idx="10">
                  <c:v>2</c:v>
                </c:pt>
                <c:pt idx="11">
                  <c:v>2</c:v>
                </c:pt>
                <c:pt idx="12">
                  <c:v>2</c:v>
                </c:pt>
                <c:pt idx="13">
                  <c:v>2</c:v>
                </c:pt>
                <c:pt idx="14">
                  <c:v>2</c:v>
                </c:pt>
                <c:pt idx="15">
                  <c:v>1</c:v>
                </c:pt>
                <c:pt idx="16">
                  <c:v>1</c:v>
                </c:pt>
                <c:pt idx="17">
                  <c:v>1</c:v>
                </c:pt>
                <c:pt idx="18">
                  <c:v>1</c:v>
                </c:pt>
                <c:pt idx="19">
                  <c:v>1</c:v>
                </c:pt>
                <c:pt idx="20">
                  <c:v>1</c:v>
                </c:pt>
                <c:pt idx="21">
                  <c:v>1</c:v>
                </c:pt>
                <c:pt idx="22">
                  <c:v>1</c:v>
                </c:pt>
                <c:pt idx="23">
                  <c:v>1</c:v>
                </c:pt>
              </c:numCache>
            </c:numRef>
          </c:val>
        </c:ser>
        <c:gapWidth val="25"/>
        <c:overlap val="100"/>
        <c:axId val="32017083"/>
        <c:axId val="55783219"/>
      </c:barChart>
      <c:catAx>
        <c:axId val="3201708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783219"/>
        <c:crossesAt val="0"/>
        <c:auto val="1"/>
        <c:lblAlgn val="ctr"/>
        <c:lblOffset val="100"/>
        <c:noMultiLvlLbl val="0"/>
      </c:catAx>
      <c:valAx>
        <c:axId val="55783219"/>
        <c:scaling>
          <c:orientation val="minMax"/>
          <c:max val="30"/>
          <c:min val="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32017083"/>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43605870021"/>
          <c:y val="0.0673832468495182"/>
          <c:w val="0.939287211740042"/>
          <c:h val="0.865159377316531"/>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Arménie</c:v>
                </c:pt>
                <c:pt idx="2">
                  <c:v>Bangladéš</c:v>
                </c:pt>
                <c:pt idx="3">
                  <c:v>Bělorusko</c:v>
                </c:pt>
                <c:pt idx="4">
                  <c:v>bez státní příslušnosti</c:v>
                </c:pt>
                <c:pt idx="5">
                  <c:v>Eritrea</c:v>
                </c:pt>
                <c:pt idx="6">
                  <c:v>Gruzie</c:v>
                </c:pt>
                <c:pt idx="7">
                  <c:v>Guinea</c:v>
                </c:pt>
                <c:pt idx="8">
                  <c:v>Irák</c:v>
                </c:pt>
                <c:pt idx="9">
                  <c:v>Írán</c:v>
                </c:pt>
                <c:pt idx="10">
                  <c:v>Kazachstán</c:v>
                </c:pt>
                <c:pt idx="11">
                  <c:v>Konžská dem. rep.</c:v>
                </c:pt>
                <c:pt idx="12">
                  <c:v>Kyrgyzstán</c:v>
                </c:pt>
                <c:pt idx="13">
                  <c:v>Litva</c:v>
                </c:pt>
                <c:pt idx="14">
                  <c:v>Moldavsko</c:v>
                </c:pt>
                <c:pt idx="15">
                  <c:v>Mongolsko</c:v>
                </c:pt>
                <c:pt idx="16">
                  <c:v>Nigérie</c:v>
                </c:pt>
                <c:pt idx="17">
                  <c:v>Pákistán</c:v>
                </c:pt>
                <c:pt idx="18">
                  <c:v>Rusko</c:v>
                </c:pt>
                <c:pt idx="19">
                  <c:v>Sýrie</c:v>
                </c:pt>
                <c:pt idx="20">
                  <c:v>Tunisko</c:v>
                </c:pt>
                <c:pt idx="21">
                  <c:v>Ukrajina</c:v>
                </c:pt>
                <c:pt idx="22">
                  <c:v>Uzbekistán</c:v>
                </c:pt>
                <c:pt idx="23">
                  <c:v>Vietnam</c:v>
                </c:pt>
              </c:strCache>
            </c:strRef>
          </c:cat>
          <c:val>
            <c:numRef>
              <c:f>'NZ-Opak'!$C$5:$C$28</c:f>
              <c:numCache>
                <c:formatCode>General</c:formatCode>
                <c:ptCount val="24"/>
                <c:pt idx="0">
                  <c:v>2</c:v>
                </c:pt>
                <c:pt idx="1">
                  <c:v>3</c:v>
                </c:pt>
                <c:pt idx="2">
                  <c:v>0</c:v>
                </c:pt>
                <c:pt idx="3">
                  <c:v>2</c:v>
                </c:pt>
                <c:pt idx="4">
                  <c:v>1</c:v>
                </c:pt>
                <c:pt idx="5">
                  <c:v>0</c:v>
                </c:pt>
                <c:pt idx="6">
                  <c:v>3</c:v>
                </c:pt>
                <c:pt idx="7">
                  <c:v>0</c:v>
                </c:pt>
                <c:pt idx="8">
                  <c:v>1</c:v>
                </c:pt>
                <c:pt idx="9">
                  <c:v>0</c:v>
                </c:pt>
                <c:pt idx="10">
                  <c:v>0</c:v>
                </c:pt>
                <c:pt idx="11">
                  <c:v>1</c:v>
                </c:pt>
                <c:pt idx="12">
                  <c:v>1</c:v>
                </c:pt>
                <c:pt idx="13">
                  <c:v>1</c:v>
                </c:pt>
                <c:pt idx="14">
                  <c:v>2</c:v>
                </c:pt>
                <c:pt idx="15">
                  <c:v>4</c:v>
                </c:pt>
                <c:pt idx="16">
                  <c:v>1</c:v>
                </c:pt>
                <c:pt idx="17">
                  <c:v>1</c:v>
                </c:pt>
                <c:pt idx="18">
                  <c:v>4</c:v>
                </c:pt>
                <c:pt idx="19">
                  <c:v>1</c:v>
                </c:pt>
                <c:pt idx="20">
                  <c:v>1</c:v>
                </c:pt>
                <c:pt idx="21">
                  <c:v>4</c:v>
                </c:pt>
                <c:pt idx="22">
                  <c:v>2</c:v>
                </c:pt>
                <c:pt idx="23">
                  <c:v>2</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Arménie</c:v>
                </c:pt>
                <c:pt idx="2">
                  <c:v>Bangladéš</c:v>
                </c:pt>
                <c:pt idx="3">
                  <c:v>Bělorusko</c:v>
                </c:pt>
                <c:pt idx="4">
                  <c:v>bez státní příslušnosti</c:v>
                </c:pt>
                <c:pt idx="5">
                  <c:v>Eritrea</c:v>
                </c:pt>
                <c:pt idx="6">
                  <c:v>Gruzie</c:v>
                </c:pt>
                <c:pt idx="7">
                  <c:v>Guinea</c:v>
                </c:pt>
                <c:pt idx="8">
                  <c:v>Irák</c:v>
                </c:pt>
                <c:pt idx="9">
                  <c:v>Írán</c:v>
                </c:pt>
                <c:pt idx="10">
                  <c:v>Kazachstán</c:v>
                </c:pt>
                <c:pt idx="11">
                  <c:v>Konžská dem. rep.</c:v>
                </c:pt>
                <c:pt idx="12">
                  <c:v>Kyrgyzstán</c:v>
                </c:pt>
                <c:pt idx="13">
                  <c:v>Litva</c:v>
                </c:pt>
                <c:pt idx="14">
                  <c:v>Moldavsko</c:v>
                </c:pt>
                <c:pt idx="15">
                  <c:v>Mongolsko</c:v>
                </c:pt>
                <c:pt idx="16">
                  <c:v>Nigérie</c:v>
                </c:pt>
                <c:pt idx="17">
                  <c:v>Pákistán</c:v>
                </c:pt>
                <c:pt idx="18">
                  <c:v>Rusko</c:v>
                </c:pt>
                <c:pt idx="19">
                  <c:v>Sýrie</c:v>
                </c:pt>
                <c:pt idx="20">
                  <c:v>Tunisko</c:v>
                </c:pt>
                <c:pt idx="21">
                  <c:v>Ukrajina</c:v>
                </c:pt>
                <c:pt idx="22">
                  <c:v>Uzbekistán</c:v>
                </c:pt>
                <c:pt idx="23">
                  <c:v>Vietnam</c:v>
                </c:pt>
              </c:strCache>
            </c:strRef>
          </c:cat>
          <c:val>
            <c:numRef>
              <c:f>'NZ-Opak'!$D$5:$D$28</c:f>
              <c:numCache>
                <c:formatCode>General</c:formatCode>
                <c:ptCount val="24"/>
                <c:pt idx="0">
                  <c:v>0</c:v>
                </c:pt>
                <c:pt idx="1">
                  <c:v>0</c:v>
                </c:pt>
                <c:pt idx="2">
                  <c:v>1</c:v>
                </c:pt>
                <c:pt idx="3">
                  <c:v>0</c:v>
                </c:pt>
                <c:pt idx="4">
                  <c:v>3</c:v>
                </c:pt>
                <c:pt idx="5">
                  <c:v>1</c:v>
                </c:pt>
                <c:pt idx="6">
                  <c:v>0</c:v>
                </c:pt>
                <c:pt idx="7">
                  <c:v>2</c:v>
                </c:pt>
                <c:pt idx="8">
                  <c:v>0</c:v>
                </c:pt>
                <c:pt idx="9">
                  <c:v>1</c:v>
                </c:pt>
                <c:pt idx="10">
                  <c:v>24</c:v>
                </c:pt>
                <c:pt idx="11">
                  <c:v>2</c:v>
                </c:pt>
                <c:pt idx="12">
                  <c:v>0</c:v>
                </c:pt>
                <c:pt idx="13">
                  <c:v>0</c:v>
                </c:pt>
                <c:pt idx="14">
                  <c:v>0</c:v>
                </c:pt>
                <c:pt idx="15">
                  <c:v>3</c:v>
                </c:pt>
                <c:pt idx="16">
                  <c:v>0</c:v>
                </c:pt>
                <c:pt idx="17">
                  <c:v>0</c:v>
                </c:pt>
                <c:pt idx="18">
                  <c:v>0</c:v>
                </c:pt>
                <c:pt idx="19">
                  <c:v>0</c:v>
                </c:pt>
                <c:pt idx="20">
                  <c:v>1</c:v>
                </c:pt>
                <c:pt idx="21">
                  <c:v>5</c:v>
                </c:pt>
                <c:pt idx="22">
                  <c:v>4</c:v>
                </c:pt>
                <c:pt idx="23">
                  <c:v>1</c:v>
                </c:pt>
              </c:numCache>
            </c:numRef>
          </c:val>
        </c:ser>
        <c:gapWidth val="20"/>
        <c:overlap val="100"/>
        <c:axId val="42382343"/>
        <c:axId val="27819581"/>
      </c:barChart>
      <c:catAx>
        <c:axId val="42382343"/>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7819581"/>
        <c:crossesAt val="0"/>
        <c:auto val="1"/>
        <c:lblAlgn val="ctr"/>
        <c:lblOffset val="100"/>
        <c:noMultiLvlLbl val="0"/>
      </c:catAx>
      <c:valAx>
        <c:axId val="27819581"/>
        <c:scaling>
          <c:orientation val="minMax"/>
          <c:max val="30"/>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900" spc="-1" strike="noStrike">
                <a:solidFill>
                  <a:srgbClr val="000000"/>
                </a:solidFill>
                <a:latin typeface="Arial"/>
              </a:defRPr>
            </a:pPr>
          </a:p>
        </c:txPr>
        <c:crossAx val="42382343"/>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8595387840671"/>
          <c:y val="0.0839881393624907"/>
          <c:w val="0.325450733752621"/>
          <c:h val="0.0994069681245367"/>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34663273027447"/>
          <c:y val="0.129723991507431"/>
          <c:w val="0.377106693265461"/>
          <c:h val="0.689808917197452"/>
        </c:manualLayout>
      </c:layout>
      <c:pieChart>
        <c:varyColors val="1"/>
        <c:ser>
          <c:idx val="0"/>
          <c:order val="0"/>
          <c:tx>
            <c:strRef>
              <c:f>'NZ-Opak'!$A$29</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29:$D$29</c:f>
              <c:numCache>
                <c:formatCode>General</c:formatCode>
                <c:ptCount val="2"/>
                <c:pt idx="0">
                  <c:v>37</c:v>
                </c:pt>
                <c:pt idx="1">
                  <c:v>48</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670108113372942"/>
        </c:manualLayout>
      </c:layout>
      <c:overlay val="0"/>
      <c:spPr>
        <a:noFill/>
        <a:ln w="0">
          <a:noFill/>
        </a:ln>
      </c:spPr>
    </c:title>
    <c:autoTitleDeleted val="0"/>
    <c:plotArea>
      <c:layout>
        <c:manualLayout>
          <c:xMode val="edge"/>
          <c:yMode val="edge"/>
          <c:x val="0.056241426611797"/>
          <c:y val="0.103340800623356"/>
          <c:w val="0.933058984910837"/>
          <c:h val="0.848641277880588"/>
        </c:manualLayout>
      </c:layout>
      <c:barChart>
        <c:barDir val="col"/>
        <c:grouping val="clustered"/>
        <c:varyColors val="0"/>
        <c:ser>
          <c:idx val="0"/>
          <c:order val="0"/>
          <c:tx>
            <c:strRef>
              <c:f>demo!$O$42</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3:$N$107</c:f>
              <c:strCache>
                <c:ptCount val="6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strCache>
            </c:strRef>
          </c:cat>
          <c:val>
            <c:numRef>
              <c:f>demo!$O$43:$O$107</c:f>
              <c:numCache>
                <c:formatCode>General</c:formatCode>
                <c:ptCount val="65"/>
                <c:pt idx="0">
                  <c:v>3</c:v>
                </c:pt>
                <c:pt idx="1">
                  <c:v>1</c:v>
                </c:pt>
                <c:pt idx="2">
                  <c:v>1</c:v>
                </c:pt>
                <c:pt idx="3">
                  <c:v>2</c:v>
                </c:pt>
                <c:pt idx="4">
                  <c:v>1</c:v>
                </c:pt>
                <c:pt idx="5">
                  <c:v>2</c:v>
                </c:pt>
                <c:pt idx="6">
                  <c:v>0</c:v>
                </c:pt>
                <c:pt idx="7">
                  <c:v>1</c:v>
                </c:pt>
                <c:pt idx="8">
                  <c:v>1</c:v>
                </c:pt>
                <c:pt idx="9">
                  <c:v>0</c:v>
                </c:pt>
                <c:pt idx="10">
                  <c:v>0</c:v>
                </c:pt>
                <c:pt idx="11">
                  <c:v>0</c:v>
                </c:pt>
                <c:pt idx="12">
                  <c:v>0</c:v>
                </c:pt>
                <c:pt idx="13">
                  <c:v>0</c:v>
                </c:pt>
                <c:pt idx="14">
                  <c:v>0</c:v>
                </c:pt>
                <c:pt idx="15">
                  <c:v>0</c:v>
                </c:pt>
                <c:pt idx="16">
                  <c:v>1</c:v>
                </c:pt>
                <c:pt idx="17">
                  <c:v>0</c:v>
                </c:pt>
                <c:pt idx="18">
                  <c:v>0</c:v>
                </c:pt>
                <c:pt idx="19">
                  <c:v>0</c:v>
                </c:pt>
                <c:pt idx="20">
                  <c:v>1</c:v>
                </c:pt>
                <c:pt idx="21">
                  <c:v>0</c:v>
                </c:pt>
                <c:pt idx="22">
                  <c:v>1</c:v>
                </c:pt>
                <c:pt idx="23">
                  <c:v>0</c:v>
                </c:pt>
                <c:pt idx="24">
                  <c:v>3</c:v>
                </c:pt>
                <c:pt idx="25">
                  <c:v>2</c:v>
                </c:pt>
                <c:pt idx="26">
                  <c:v>3</c:v>
                </c:pt>
                <c:pt idx="27">
                  <c:v>2</c:v>
                </c:pt>
                <c:pt idx="28">
                  <c:v>2</c:v>
                </c:pt>
                <c:pt idx="29">
                  <c:v>2</c:v>
                </c:pt>
                <c:pt idx="30">
                  <c:v>5</c:v>
                </c:pt>
                <c:pt idx="31">
                  <c:v>1</c:v>
                </c:pt>
                <c:pt idx="32">
                  <c:v>5</c:v>
                </c:pt>
                <c:pt idx="33">
                  <c:v>0</c:v>
                </c:pt>
                <c:pt idx="34">
                  <c:v>1</c:v>
                </c:pt>
                <c:pt idx="35">
                  <c:v>3</c:v>
                </c:pt>
                <c:pt idx="36">
                  <c:v>1</c:v>
                </c:pt>
                <c:pt idx="37">
                  <c:v>1</c:v>
                </c:pt>
                <c:pt idx="38">
                  <c:v>2</c:v>
                </c:pt>
                <c:pt idx="39">
                  <c:v>3</c:v>
                </c:pt>
                <c:pt idx="40">
                  <c:v>1</c:v>
                </c:pt>
                <c:pt idx="41">
                  <c:v>2</c:v>
                </c:pt>
                <c:pt idx="42">
                  <c:v>1</c:v>
                </c:pt>
                <c:pt idx="43">
                  <c:v>0</c:v>
                </c:pt>
                <c:pt idx="44">
                  <c:v>0</c:v>
                </c:pt>
                <c:pt idx="45">
                  <c:v>0</c:v>
                </c:pt>
                <c:pt idx="46">
                  <c:v>1</c:v>
                </c:pt>
                <c:pt idx="47">
                  <c:v>1</c:v>
                </c:pt>
                <c:pt idx="48">
                  <c:v>0</c:v>
                </c:pt>
                <c:pt idx="49">
                  <c:v>1</c:v>
                </c:pt>
                <c:pt idx="50">
                  <c:v>1</c:v>
                </c:pt>
                <c:pt idx="51">
                  <c:v>0</c:v>
                </c:pt>
                <c:pt idx="52">
                  <c:v>0</c:v>
                </c:pt>
                <c:pt idx="53">
                  <c:v>0</c:v>
                </c:pt>
                <c:pt idx="54">
                  <c:v>0</c:v>
                </c:pt>
                <c:pt idx="55">
                  <c:v>0</c:v>
                </c:pt>
                <c:pt idx="56">
                  <c:v>0</c:v>
                </c:pt>
                <c:pt idx="57">
                  <c:v>0</c:v>
                </c:pt>
                <c:pt idx="58">
                  <c:v>0</c:v>
                </c:pt>
                <c:pt idx="59">
                  <c:v>0</c:v>
                </c:pt>
                <c:pt idx="60">
                  <c:v>0</c:v>
                </c:pt>
                <c:pt idx="61">
                  <c:v>1</c:v>
                </c:pt>
                <c:pt idx="62">
                  <c:v>0</c:v>
                </c:pt>
                <c:pt idx="63">
                  <c:v>0</c:v>
                </c:pt>
                <c:pt idx="64">
                  <c:v>1</c:v>
                </c:pt>
              </c:numCache>
            </c:numRef>
          </c:val>
        </c:ser>
        <c:ser>
          <c:idx val="1"/>
          <c:order val="1"/>
          <c:tx>
            <c:strRef>
              <c:f>demo!$P$42</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3:$N$107</c:f>
              <c:strCache>
                <c:ptCount val="6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strCache>
            </c:strRef>
          </c:cat>
          <c:val>
            <c:numRef>
              <c:f>demo!$P$43:$P$107</c:f>
              <c:numCache>
                <c:formatCode>General</c:formatCode>
                <c:ptCount val="65"/>
                <c:pt idx="0">
                  <c:v>1</c:v>
                </c:pt>
                <c:pt idx="1">
                  <c:v>1</c:v>
                </c:pt>
                <c:pt idx="2">
                  <c:v>0</c:v>
                </c:pt>
                <c:pt idx="3">
                  <c:v>0</c:v>
                </c:pt>
                <c:pt idx="4">
                  <c:v>2</c:v>
                </c:pt>
                <c:pt idx="5">
                  <c:v>1</c:v>
                </c:pt>
                <c:pt idx="6">
                  <c:v>0</c:v>
                </c:pt>
                <c:pt idx="7">
                  <c:v>1</c:v>
                </c:pt>
                <c:pt idx="8">
                  <c:v>0</c:v>
                </c:pt>
                <c:pt idx="9">
                  <c:v>1</c:v>
                </c:pt>
                <c:pt idx="10">
                  <c:v>1</c:v>
                </c:pt>
                <c:pt idx="11">
                  <c:v>0</c:v>
                </c:pt>
                <c:pt idx="12">
                  <c:v>0</c:v>
                </c:pt>
                <c:pt idx="13">
                  <c:v>0</c:v>
                </c:pt>
                <c:pt idx="14">
                  <c:v>1</c:v>
                </c:pt>
                <c:pt idx="15">
                  <c:v>0</c:v>
                </c:pt>
                <c:pt idx="16">
                  <c:v>0</c:v>
                </c:pt>
                <c:pt idx="17">
                  <c:v>0</c:v>
                </c:pt>
                <c:pt idx="18">
                  <c:v>0</c:v>
                </c:pt>
                <c:pt idx="19">
                  <c:v>0</c:v>
                </c:pt>
                <c:pt idx="20">
                  <c:v>0</c:v>
                </c:pt>
                <c:pt idx="21">
                  <c:v>0</c:v>
                </c:pt>
                <c:pt idx="22">
                  <c:v>1</c:v>
                </c:pt>
                <c:pt idx="23">
                  <c:v>2</c:v>
                </c:pt>
                <c:pt idx="24">
                  <c:v>0</c:v>
                </c:pt>
                <c:pt idx="25">
                  <c:v>1</c:v>
                </c:pt>
                <c:pt idx="26">
                  <c:v>2</c:v>
                </c:pt>
                <c:pt idx="27">
                  <c:v>0</c:v>
                </c:pt>
                <c:pt idx="28">
                  <c:v>2</c:v>
                </c:pt>
                <c:pt idx="29">
                  <c:v>1</c:v>
                </c:pt>
                <c:pt idx="30">
                  <c:v>2</c:v>
                </c:pt>
                <c:pt idx="31">
                  <c:v>0</c:v>
                </c:pt>
                <c:pt idx="32">
                  <c:v>0</c:v>
                </c:pt>
                <c:pt idx="33">
                  <c:v>1</c:v>
                </c:pt>
                <c:pt idx="34">
                  <c:v>0</c:v>
                </c:pt>
                <c:pt idx="35">
                  <c:v>1</c:v>
                </c:pt>
                <c:pt idx="36">
                  <c:v>0</c:v>
                </c:pt>
                <c:pt idx="37">
                  <c:v>0</c:v>
                </c:pt>
                <c:pt idx="38">
                  <c:v>0</c:v>
                </c:pt>
                <c:pt idx="39">
                  <c:v>1</c:v>
                </c:pt>
                <c:pt idx="40">
                  <c:v>0</c:v>
                </c:pt>
                <c:pt idx="41">
                  <c:v>0</c:v>
                </c:pt>
                <c:pt idx="42">
                  <c:v>0</c:v>
                </c:pt>
                <c:pt idx="43">
                  <c:v>0</c:v>
                </c:pt>
                <c:pt idx="44">
                  <c:v>0</c:v>
                </c:pt>
                <c:pt idx="45">
                  <c:v>0</c:v>
                </c:pt>
                <c:pt idx="46">
                  <c:v>0</c:v>
                </c:pt>
                <c:pt idx="47">
                  <c:v>0</c:v>
                </c:pt>
                <c:pt idx="48">
                  <c:v>0</c:v>
                </c:pt>
                <c:pt idx="49">
                  <c:v>0</c:v>
                </c:pt>
                <c:pt idx="50">
                  <c:v>1</c:v>
                </c:pt>
                <c:pt idx="51">
                  <c:v>0</c:v>
                </c:pt>
                <c:pt idx="52">
                  <c:v>0</c:v>
                </c:pt>
                <c:pt idx="53">
                  <c:v>0</c:v>
                </c:pt>
                <c:pt idx="54">
                  <c:v>0</c:v>
                </c:pt>
                <c:pt idx="55">
                  <c:v>0</c:v>
                </c:pt>
                <c:pt idx="56">
                  <c:v>0</c:v>
                </c:pt>
                <c:pt idx="57">
                  <c:v>0</c:v>
                </c:pt>
                <c:pt idx="58">
                  <c:v>0</c:v>
                </c:pt>
                <c:pt idx="59">
                  <c:v>0</c:v>
                </c:pt>
                <c:pt idx="60">
                  <c:v>1</c:v>
                </c:pt>
                <c:pt idx="61">
                  <c:v>0</c:v>
                </c:pt>
                <c:pt idx="62">
                  <c:v>0</c:v>
                </c:pt>
                <c:pt idx="63">
                  <c:v>0</c:v>
                </c:pt>
                <c:pt idx="64">
                  <c:v>1</c:v>
                </c:pt>
              </c:numCache>
            </c:numRef>
          </c:val>
        </c:ser>
        <c:gapWidth val="0"/>
        <c:overlap val="-10"/>
        <c:axId val="18276267"/>
        <c:axId val="61704329"/>
      </c:barChart>
      <c:catAx>
        <c:axId val="18276267"/>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22859647414045"/>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61704329"/>
        <c:crossesAt val="0"/>
        <c:auto val="1"/>
        <c:lblAlgn val="ctr"/>
        <c:lblOffset val="100"/>
        <c:noMultiLvlLbl val="0"/>
      </c:catAx>
      <c:valAx>
        <c:axId val="61704329"/>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875913119703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8276267"/>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19411707412097"/>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912494198938"/>
          <c:y val="0.0229378902398948"/>
          <c:w val="0.985664930645078"/>
          <c:h val="0.975813342096615"/>
        </c:manualLayout>
      </c:layout>
      <c:lineChart>
        <c:grouping val="standard"/>
        <c:varyColors val="0"/>
        <c:ser>
          <c:idx val="0"/>
          <c:order val="0"/>
          <c:tx>
            <c:strRef>
              <c:f>'Ž po měsících'!$Y$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X$5:$X$234</c:f>
              <c:numCache>
                <c:formatCode>yyyy</c:formatCode>
                <c:ptCount val="230"/>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pt idx="219">
                  <c:v>October 08</c:v>
                </c:pt>
                <c:pt idx="220">
                  <c:v>November 08</c:v>
                </c:pt>
                <c:pt idx="221">
                  <c:v>December 08</c:v>
                </c:pt>
                <c:pt idx="222">
                  <c:v>January 09</c:v>
                </c:pt>
                <c:pt idx="223">
                  <c:v>February 09</c:v>
                </c:pt>
                <c:pt idx="224">
                  <c:v>March 09</c:v>
                </c:pt>
                <c:pt idx="225">
                  <c:v>April 09</c:v>
                </c:pt>
                <c:pt idx="226">
                  <c:v>May 09</c:v>
                </c:pt>
                <c:pt idx="227">
                  <c:v>June 09</c:v>
                </c:pt>
                <c:pt idx="228">
                  <c:v>July 09</c:v>
                </c:pt>
                <c:pt idx="229">
                  <c:v>August 09</c:v>
                </c:pt>
              </c:numCache>
            </c:numRef>
          </c:cat>
          <c:val>
            <c:numRef>
              <c:f>'Ž po měsících'!$Y$5:$Y$234</c:f>
              <c:numCache>
                <c:formatCode>General</c:formatCode>
                <c:ptCount val="230"/>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pt idx="219">
                  <c:v>176</c:v>
                </c:pt>
                <c:pt idx="220">
                  <c:v>117</c:v>
                </c:pt>
                <c:pt idx="221">
                  <c:v>83</c:v>
                </c:pt>
                <c:pt idx="222">
                  <c:v>123</c:v>
                </c:pt>
                <c:pt idx="223">
                  <c:v>130</c:v>
                </c:pt>
                <c:pt idx="224">
                  <c:v>123</c:v>
                </c:pt>
                <c:pt idx="225">
                  <c:v>134</c:v>
                </c:pt>
                <c:pt idx="226">
                  <c:v>115</c:v>
                </c:pt>
                <c:pt idx="227">
                  <c:v>90</c:v>
                </c:pt>
                <c:pt idx="228">
                  <c:v>105</c:v>
                </c:pt>
                <c:pt idx="229">
                  <c:v>85</c:v>
                </c:pt>
              </c:numCache>
            </c:numRef>
          </c:val>
          <c:smooth val="0"/>
        </c:ser>
        <c:hiLowLines>
          <c:spPr>
            <a:ln w="0">
              <a:noFill/>
            </a:ln>
          </c:spPr>
        </c:hiLowLines>
        <c:marker val="0"/>
        <c:axId val="69840311"/>
        <c:axId val="24718973"/>
      </c:lineChart>
      <c:dateAx>
        <c:axId val="69840311"/>
        <c:scaling>
          <c:orientation val="minMax"/>
          <c:max val="39995"/>
          <c:min val="32874"/>
        </c:scaling>
        <c:delete val="0"/>
        <c:axPos val="b"/>
        <c:majorGridlines>
          <c:spPr>
            <a:ln w="0">
              <a:solidFill>
                <a:srgbClr val="000000"/>
              </a:solidFill>
            </a:ln>
          </c:spPr>
        </c:majorGridlines>
        <c:numFmt formatCode="yyyy" sourceLinked="0"/>
        <c:majorTickMark val="out"/>
        <c:minorTickMark val="in"/>
        <c:tickLblPos val="nextTo"/>
        <c:spPr>
          <a:ln w="0">
            <a:solidFill>
              <a:srgbClr val="000000"/>
            </a:solidFill>
          </a:ln>
        </c:spPr>
        <c:txPr>
          <a:bodyPr rot="-5400000"/>
          <a:lstStyle/>
          <a:p>
            <a:pPr>
              <a:defRPr b="0" sz="1200" spc="-1" strike="noStrike">
                <a:solidFill>
                  <a:srgbClr val="000000"/>
                </a:solidFill>
                <a:latin typeface="Arial"/>
              </a:defRPr>
            </a:pPr>
          </a:p>
        </c:txPr>
        <c:crossAx val="24718973"/>
        <c:crossesAt val="0"/>
        <c:auto val="1"/>
        <c:lblOffset val="100"/>
        <c:minorUnit val="3"/>
        <c:minorTimeUnit val="months"/>
        <c:noMultiLvlLbl val="0"/>
      </c:dateAx>
      <c:valAx>
        <c:axId val="24718973"/>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840311"/>
        <c:crossesAt val="1"/>
        <c:crossBetween val="midCat"/>
      </c:valAx>
      <c:spPr>
        <a:solidFill>
          <a:srgbClr val="e3e3e3"/>
        </a:solidFill>
        <a:ln w="12600">
          <a:solidFill>
            <a:srgbClr val="808080"/>
          </a:solidFill>
          <a:round/>
        </a:ln>
      </c:spPr>
    </c:plotArea>
    <c:legend>
      <c:legendPos val="r"/>
      <c:layout>
        <c:manualLayout>
          <c:xMode val="edge"/>
          <c:yMode val="edge"/>
          <c:x val="0.114680554839375"/>
          <c:y val="0.0756490305619455"/>
        </c:manualLayout>
      </c:layout>
      <c:overlay val="0"/>
      <c:spPr>
        <a:solidFill>
          <a:srgbClr val="e3e3e3"/>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45427913789496"/>
          <c:y val="0.0152392563242914"/>
          <c:w val="0.985457208621051"/>
          <c:h val="0.953733617799451"/>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65</c:f>
              <c:numCache>
                <c:formatCode>mmmm\ yy</c:formatCode>
                <c:ptCount val="64"/>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pt idx="53">
                  <c:v>říjen 08</c:v>
                </c:pt>
                <c:pt idx="54">
                  <c:v>listopad 08</c:v>
                </c:pt>
                <c:pt idx="55">
                  <c:v>prosinec 08</c:v>
                </c:pt>
                <c:pt idx="56">
                  <c:v>leden 09</c:v>
                </c:pt>
                <c:pt idx="57">
                  <c:v>únor 09</c:v>
                </c:pt>
                <c:pt idx="58">
                  <c:v>březen 09</c:v>
                </c:pt>
                <c:pt idx="59">
                  <c:v>duben 09</c:v>
                </c:pt>
                <c:pt idx="60">
                  <c:v>květen 09</c:v>
                </c:pt>
                <c:pt idx="61">
                  <c:v>červen 09</c:v>
                </c:pt>
                <c:pt idx="62">
                  <c:v>červenec 09</c:v>
                </c:pt>
                <c:pt idx="63">
                  <c:v>srpen 09</c:v>
                </c:pt>
              </c:numCache>
            </c:numRef>
          </c:cat>
          <c:val>
            <c:numRef>
              <c:f>Dublin!$K$2:$K$65</c:f>
              <c:numCache>
                <c:formatCode>General</c:formatCode>
                <c:ptCount val="64"/>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pt idx="55">
                  <c:v>62</c:v>
                </c:pt>
                <c:pt idx="56">
                  <c:v>66</c:v>
                </c:pt>
                <c:pt idx="57">
                  <c:v>73</c:v>
                </c:pt>
                <c:pt idx="58">
                  <c:v>91</c:v>
                </c:pt>
                <c:pt idx="59">
                  <c:v>65</c:v>
                </c:pt>
                <c:pt idx="60">
                  <c:v>62</c:v>
                </c:pt>
                <c:pt idx="61">
                  <c:v>69</c:v>
                </c:pt>
                <c:pt idx="62">
                  <c:v>80</c:v>
                </c:pt>
                <c:pt idx="63">
                  <c:v>79</c:v>
                </c:pt>
              </c:numCache>
            </c:numRef>
          </c:val>
          <c:smooth val="0"/>
        </c:ser>
        <c:hiLowLines>
          <c:spPr>
            <a:ln w="0">
              <a:noFill/>
            </a:ln>
          </c:spPr>
        </c:hiLowLines>
        <c:marker val="0"/>
        <c:axId val="2635576"/>
        <c:axId val="15044074"/>
      </c:lineChart>
      <c:dateAx>
        <c:axId val="2635576"/>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15044074"/>
        <c:crossesAt val="0"/>
        <c:auto val="1"/>
        <c:lblOffset val="100"/>
        <c:majorUnit val="3"/>
        <c:majorTimeUnit val="months"/>
        <c:minorUnit val="1"/>
        <c:minorTimeUnit val="months"/>
        <c:noMultiLvlLbl val="0"/>
      </c:dateAx>
      <c:valAx>
        <c:axId val="15044074"/>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635576"/>
        <c:crossesAt val="1"/>
        <c:crossBetween val="midCat"/>
      </c:valAx>
      <c:spPr>
        <a:solidFill>
          <a:srgbClr val="e3e3e3"/>
        </a:solidFill>
        <a:ln w="12600">
          <a:solidFill>
            <a:srgbClr val="808080"/>
          </a:solidFill>
          <a:round/>
        </a:ln>
      </c:spPr>
    </c:plotArea>
    <c:legend>
      <c:legendPos val="r"/>
      <c:layout>
        <c:manualLayout>
          <c:xMode val="edge"/>
          <c:yMode val="edge"/>
          <c:x val="0.740269930947897"/>
          <c:y val="0.0663822005486132"/>
          <c:w val="0.203023645114041"/>
          <c:h val="0.0623590368790003"/>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1240</xdr:rowOff>
    </xdr:from>
    <xdr:to>
      <xdr:col>3</xdr:col>
      <xdr:colOff>720</xdr:colOff>
      <xdr:row>14</xdr:row>
      <xdr:rowOff>3254040</xdr:rowOff>
    </xdr:to>
    <xdr:pic>
      <xdr:nvPicPr>
        <xdr:cNvPr id="0" name="Picture 1" descr=""/>
        <xdr:cNvPicPr/>
      </xdr:nvPicPr>
      <xdr:blipFill>
        <a:blip r:embed="rId1"/>
        <a:stretch/>
      </xdr:blipFill>
      <xdr:spPr>
        <a:xfrm>
          <a:off x="0" y="7952760"/>
          <a:ext cx="7434000" cy="269280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86</xdr:row>
      <xdr:rowOff>66600</xdr:rowOff>
    </xdr:from>
    <xdr:to>
      <xdr:col>12</xdr:col>
      <xdr:colOff>382320</xdr:colOff>
      <xdr:row>103</xdr:row>
      <xdr:rowOff>142920</xdr:rowOff>
    </xdr:to>
    <xdr:graphicFrame>
      <xdr:nvGraphicFramePr>
        <xdr:cNvPr id="2" name="Chart 6"/>
        <xdr:cNvGraphicFramePr/>
      </xdr:nvGraphicFramePr>
      <xdr:xfrm>
        <a:off x="20520" y="15230520"/>
        <a:ext cx="641664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31</xdr:row>
      <xdr:rowOff>76320</xdr:rowOff>
    </xdr:from>
    <xdr:to>
      <xdr:col>8</xdr:col>
      <xdr:colOff>723960</xdr:colOff>
      <xdr:row>40</xdr:row>
      <xdr:rowOff>143280</xdr:rowOff>
    </xdr:to>
    <xdr:graphicFrame>
      <xdr:nvGraphicFramePr>
        <xdr:cNvPr id="3" name="Chart 11"/>
        <xdr:cNvGraphicFramePr/>
      </xdr:nvGraphicFramePr>
      <xdr:xfrm>
        <a:off x="3316680" y="5202720"/>
        <a:ext cx="3585240" cy="15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13280</xdr:colOff>
      <xdr:row>40</xdr:row>
      <xdr:rowOff>66960</xdr:rowOff>
    </xdr:from>
    <xdr:to>
      <xdr:col>9</xdr:col>
      <xdr:colOff>720</xdr:colOff>
      <xdr:row>57</xdr:row>
      <xdr:rowOff>152640</xdr:rowOff>
    </xdr:to>
    <xdr:graphicFrame>
      <xdr:nvGraphicFramePr>
        <xdr:cNvPr id="4" name="Chart 16"/>
        <xdr:cNvGraphicFramePr/>
      </xdr:nvGraphicFramePr>
      <xdr:xfrm>
        <a:off x="2407680" y="6693840"/>
        <a:ext cx="4504320" cy="299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7720</xdr:colOff>
      <xdr:row>3</xdr:row>
      <xdr:rowOff>0</xdr:rowOff>
    </xdr:from>
    <xdr:to>
      <xdr:col>9</xdr:col>
      <xdr:colOff>21600</xdr:colOff>
      <xdr:row>33</xdr:row>
      <xdr:rowOff>57240</xdr:rowOff>
    </xdr:to>
    <xdr:graphicFrame>
      <xdr:nvGraphicFramePr>
        <xdr:cNvPr id="5" name="Chart 17"/>
        <xdr:cNvGraphicFramePr/>
      </xdr:nvGraphicFramePr>
      <xdr:xfrm>
        <a:off x="3223440" y="640800"/>
        <a:ext cx="3709440" cy="481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639720</xdr:rowOff>
    </xdr:from>
    <xdr:to>
      <xdr:col>5</xdr:col>
      <xdr:colOff>720</xdr:colOff>
      <xdr:row>32</xdr:row>
      <xdr:rowOff>57240</xdr:rowOff>
    </xdr:to>
    <xdr:graphicFrame>
      <xdr:nvGraphicFramePr>
        <xdr:cNvPr id="6" name="Chart 3"/>
        <xdr:cNvGraphicFramePr/>
      </xdr:nvGraphicFramePr>
      <xdr:xfrm>
        <a:off x="2706480" y="1280520"/>
        <a:ext cx="4292640" cy="48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7040</xdr:colOff>
      <xdr:row>33</xdr:row>
      <xdr:rowOff>38160</xdr:rowOff>
    </xdr:from>
    <xdr:to>
      <xdr:col>4</xdr:col>
      <xdr:colOff>3104280</xdr:colOff>
      <xdr:row>54</xdr:row>
      <xdr:rowOff>28440</xdr:rowOff>
    </xdr:to>
    <xdr:graphicFrame>
      <xdr:nvGraphicFramePr>
        <xdr:cNvPr id="7" name="Chart 4"/>
        <xdr:cNvGraphicFramePr/>
      </xdr:nvGraphicFramePr>
      <xdr:xfrm>
        <a:off x="527040" y="6279480"/>
        <a:ext cx="52329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9</xdr:col>
      <xdr:colOff>662040</xdr:colOff>
      <xdr:row>54</xdr:row>
      <xdr:rowOff>133560</xdr:rowOff>
    </xdr:to>
    <xdr:graphicFrame>
      <xdr:nvGraphicFramePr>
        <xdr:cNvPr id="8" name="Chart 1"/>
        <xdr:cNvGraphicFramePr/>
      </xdr:nvGraphicFramePr>
      <xdr:xfrm>
        <a:off x="0" y="5317560"/>
        <a:ext cx="65606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7</xdr:row>
      <xdr:rowOff>56880</xdr:rowOff>
    </xdr:from>
    <xdr:to>
      <xdr:col>22</xdr:col>
      <xdr:colOff>31680</xdr:colOff>
      <xdr:row>49</xdr:row>
      <xdr:rowOff>47520</xdr:rowOff>
    </xdr:to>
    <xdr:graphicFrame>
      <xdr:nvGraphicFramePr>
        <xdr:cNvPr id="9" name="Chart 8"/>
        <xdr:cNvGraphicFramePr/>
      </xdr:nvGraphicFramePr>
      <xdr:xfrm>
        <a:off x="20880" y="3342960"/>
        <a:ext cx="698112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7</xdr:col>
      <xdr:colOff>734040</xdr:colOff>
      <xdr:row>54</xdr:row>
      <xdr:rowOff>28440</xdr:rowOff>
    </xdr:to>
    <xdr:graphicFrame>
      <xdr:nvGraphicFramePr>
        <xdr:cNvPr id="10" name="Chart 7"/>
        <xdr:cNvGraphicFramePr/>
      </xdr:nvGraphicFramePr>
      <xdr:xfrm>
        <a:off x="0" y="3343320"/>
        <a:ext cx="6881400" cy="59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40026</v>
      </c>
      <c r="G2" s="0" t="n">
        <v>-11</v>
      </c>
      <c r="H2" s="0" t="s">
        <v>3</v>
      </c>
      <c r="I2" s="0" t="n">
        <v>-1</v>
      </c>
    </row>
    <row r="3" customFormat="false" ht="12.75" hidden="false" customHeight="false" outlineLevel="0" collapsed="false">
      <c r="A3" s="0" t="s">
        <v>4</v>
      </c>
      <c r="B3" s="2" t="n">
        <v>40056</v>
      </c>
      <c r="G3" s="0" t="n">
        <v>-10</v>
      </c>
      <c r="H3" s="0" t="s">
        <v>5</v>
      </c>
      <c r="I3" s="0" t="n">
        <v>-1</v>
      </c>
    </row>
    <row r="4" customFormat="false" ht="12.75" hidden="false" customHeight="false" outlineLevel="0" collapsed="false">
      <c r="A4" s="0" t="s">
        <v>6</v>
      </c>
      <c r="B4" s="3" t="str">
        <f aca="false">CONCATENATE(MID(B1,1,LEN(B1)-4)," ",MID(B1,LEN(B1)-3,4)-1)</f>
        <v>Srpen  2008</v>
      </c>
      <c r="G4" s="0" t="n">
        <v>-9</v>
      </c>
      <c r="H4" s="0" t="s">
        <v>7</v>
      </c>
      <c r="I4" s="0" t="n">
        <v>-1</v>
      </c>
    </row>
    <row r="5" customFormat="false" ht="12.75" hidden="false" customHeight="false" outlineLevel="0" collapsed="false">
      <c r="A5" s="0" t="s">
        <v>8</v>
      </c>
      <c r="B5" s="2" t="n">
        <v>40063</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28125" defaultRowHeight="12.75" zeroHeight="false" outlineLevelRow="0" outlineLevelCol="0"/>
  <cols>
    <col collapsed="false" customWidth="true" hidden="false" outlineLevel="0" max="8" min="1" style="301" width="12.13"/>
    <col collapsed="false" customWidth="false" hidden="false" outlineLevel="0" max="9" min="9" style="302" width="9.13"/>
    <col collapsed="false" customWidth="true" hidden="false" outlineLevel="0" max="10" min="10" style="301" width="10.85"/>
    <col collapsed="false" customWidth="false" hidden="false" outlineLevel="0" max="11" min="11" style="301" width="9.13"/>
    <col collapsed="false" customWidth="true" hidden="false" outlineLevel="0" max="12" min="12" style="303" width="14.56"/>
    <col collapsed="false" customWidth="false" hidden="false" outlineLevel="0" max="257" min="13" style="301" width="9.13"/>
  </cols>
  <sheetData>
    <row r="1" s="308" customFormat="true" ht="15.75" hidden="false" customHeight="false" outlineLevel="0" collapsed="false">
      <c r="A1" s="304"/>
      <c r="B1" s="305" t="s">
        <v>169</v>
      </c>
      <c r="C1" s="305"/>
      <c r="D1" s="305"/>
      <c r="E1" s="305"/>
      <c r="F1" s="305"/>
      <c r="G1" s="305"/>
      <c r="H1" s="301"/>
      <c r="I1" s="304"/>
      <c r="J1" s="301"/>
      <c r="K1" s="306" t="s">
        <v>170</v>
      </c>
      <c r="L1" s="307"/>
    </row>
    <row r="2" s="308" customFormat="true" ht="15.75" hidden="false" customHeight="false" outlineLevel="0" collapsed="false">
      <c r="A2" s="304"/>
      <c r="B2" s="309" t="str">
        <f aca="false">CONCATENATE("květen 2004 - ",LOWER(Nastavení!$B$1))</f>
        <v>květen 2004 - srpen 2009</v>
      </c>
      <c r="C2" s="309"/>
      <c r="D2" s="309"/>
      <c r="E2" s="309"/>
      <c r="F2" s="309"/>
      <c r="G2" s="309"/>
      <c r="H2" s="303"/>
      <c r="I2" s="304"/>
      <c r="J2" s="310" t="n">
        <v>38108</v>
      </c>
      <c r="K2" s="306" t="n">
        <f aca="false">VLOOKUP(DATE(1900,MONTH(J2),1),$A$6:$F$17,YEAR(J2)-2002,FALSE())</f>
        <v>60</v>
      </c>
    </row>
    <row r="3" s="313" customFormat="true" ht="12.75" hidden="false" customHeight="false" outlineLevel="0" collapsed="false">
      <c r="A3" s="311"/>
      <c r="B3" s="312"/>
      <c r="C3" s="312"/>
      <c r="D3" s="312"/>
      <c r="E3" s="312"/>
      <c r="F3" s="312"/>
      <c r="G3" s="31" t="s">
        <v>171</v>
      </c>
      <c r="H3" s="244"/>
      <c r="I3" s="311"/>
      <c r="J3" s="310" t="n">
        <v>38139</v>
      </c>
      <c r="K3" s="306" t="n">
        <f aca="false">VLOOKUP(DATE(1900,MONTH(J3),1),$A$6:$F$17,YEAR(J3)-2002,FALSE())</f>
        <v>83</v>
      </c>
    </row>
    <row r="4" customFormat="false" ht="12.75" hidden="false" customHeight="false" outlineLevel="0" collapsed="false">
      <c r="A4" s="314" t="s">
        <v>172</v>
      </c>
      <c r="B4" s="315" t="n">
        <v>2004</v>
      </c>
      <c r="C4" s="315" t="n">
        <v>2005</v>
      </c>
      <c r="D4" s="315" t="n">
        <v>2006</v>
      </c>
      <c r="E4" s="315" t="n">
        <v>2007</v>
      </c>
      <c r="F4" s="315" t="n">
        <v>2008</v>
      </c>
      <c r="G4" s="315" t="n">
        <v>2009</v>
      </c>
      <c r="J4" s="310" t="n">
        <v>38169</v>
      </c>
      <c r="K4" s="306" t="n">
        <f aca="false">VLOOKUP(DATE(1900,MONTH(J4),1),$A$6:$F$17,YEAR(J4)-2002,FALSE())</f>
        <v>101</v>
      </c>
    </row>
    <row r="5" customFormat="false" ht="12.75" hidden="false" customHeight="false" outlineLevel="0" collapsed="false">
      <c r="A5" s="316" t="s">
        <v>173</v>
      </c>
      <c r="B5" s="317"/>
      <c r="C5" s="317"/>
      <c r="D5" s="317"/>
      <c r="E5" s="317"/>
      <c r="F5" s="317"/>
      <c r="G5" s="317"/>
      <c r="J5" s="310" t="n">
        <v>38200</v>
      </c>
      <c r="K5" s="306" t="n">
        <f aca="false">VLOOKUP(DATE(1900,MONTH(J5),1),$A$6:$F$17,YEAR(J5)-2002,FALSE())</f>
        <v>94</v>
      </c>
    </row>
    <row r="6" s="322" customFormat="true" ht="12.75" hidden="false" customHeight="false" outlineLevel="0" collapsed="false">
      <c r="A6" s="318" t="n">
        <v>1</v>
      </c>
      <c r="B6" s="319"/>
      <c r="C6" s="320" t="n">
        <v>128</v>
      </c>
      <c r="D6" s="320" t="n">
        <v>136</v>
      </c>
      <c r="E6" s="321" t="n">
        <v>139</v>
      </c>
      <c r="F6" s="321" t="n">
        <v>99</v>
      </c>
      <c r="G6" s="321" t="n">
        <v>66</v>
      </c>
      <c r="I6" s="323"/>
      <c r="J6" s="310" t="n">
        <v>38231</v>
      </c>
      <c r="K6" s="306" t="n">
        <f aca="false">VLOOKUP(DATE(1900,MONTH(J6),1),$A$6:$F$17,YEAR(J6)-2002,FALSE())</f>
        <v>61</v>
      </c>
    </row>
    <row r="7" s="322" customFormat="true" ht="12.75" hidden="false" customHeight="false" outlineLevel="0" collapsed="false">
      <c r="A7" s="324" t="n">
        <v>32</v>
      </c>
      <c r="B7" s="325"/>
      <c r="C7" s="326" t="n">
        <v>126</v>
      </c>
      <c r="D7" s="326" t="n">
        <v>125</v>
      </c>
      <c r="E7" s="327" t="n">
        <v>73</v>
      </c>
      <c r="F7" s="327" t="n">
        <v>80</v>
      </c>
      <c r="G7" s="327" t="n">
        <v>73</v>
      </c>
      <c r="I7" s="323"/>
      <c r="J7" s="310" t="n">
        <v>38261</v>
      </c>
      <c r="K7" s="306" t="n">
        <f aca="false">VLOOKUP(DATE(1900,MONTH(J7),1),$A$6:$F$17,YEAR(J7)-2002,FALSE())</f>
        <v>101</v>
      </c>
    </row>
    <row r="8" s="322" customFormat="true" ht="12.75" hidden="false" customHeight="false" outlineLevel="0" collapsed="false">
      <c r="A8" s="324" t="n">
        <v>61</v>
      </c>
      <c r="B8" s="325"/>
      <c r="C8" s="326" t="n">
        <v>115</v>
      </c>
      <c r="D8" s="326" t="n">
        <v>120</v>
      </c>
      <c r="E8" s="327" t="n">
        <v>79</v>
      </c>
      <c r="F8" s="327" t="n">
        <v>76</v>
      </c>
      <c r="G8" s="327" t="n">
        <v>91</v>
      </c>
      <c r="I8" s="323"/>
      <c r="J8" s="310" t="n">
        <v>38292</v>
      </c>
      <c r="K8" s="306" t="n">
        <f aca="false">VLOOKUP(DATE(1900,MONTH(J8),1),$A$6:$F$17,YEAR(J8)-2002,FALSE())</f>
        <v>117</v>
      </c>
    </row>
    <row r="9" s="322" customFormat="true" ht="12.75" hidden="false" customHeight="false" outlineLevel="0" collapsed="false">
      <c r="A9" s="324" t="n">
        <v>92</v>
      </c>
      <c r="B9" s="325"/>
      <c r="C9" s="326" t="n">
        <v>97</v>
      </c>
      <c r="D9" s="326" t="n">
        <v>62</v>
      </c>
      <c r="E9" s="327" t="n">
        <v>64</v>
      </c>
      <c r="F9" s="327" t="n">
        <v>68</v>
      </c>
      <c r="G9" s="327" t="n">
        <v>65</v>
      </c>
      <c r="I9" s="323"/>
      <c r="J9" s="310" t="n">
        <v>38322</v>
      </c>
      <c r="K9" s="306" t="n">
        <f aca="false">VLOOKUP(DATE(1900,MONTH(J9),1),$A$6:$F$17,YEAR(J9)-2002,FALSE())</f>
        <v>119</v>
      </c>
    </row>
    <row r="10" customFormat="false" ht="12.75" hidden="false" customHeight="false" outlineLevel="0" collapsed="false">
      <c r="A10" s="324" t="n">
        <v>122</v>
      </c>
      <c r="B10" s="325" t="n">
        <v>60</v>
      </c>
      <c r="C10" s="326" t="n">
        <v>71</v>
      </c>
      <c r="D10" s="326" t="n">
        <v>111</v>
      </c>
      <c r="E10" s="327" t="n">
        <v>89</v>
      </c>
      <c r="F10" s="327" t="n">
        <v>63</v>
      </c>
      <c r="G10" s="327" t="n">
        <v>62</v>
      </c>
      <c r="J10" s="310" t="n">
        <v>38353</v>
      </c>
      <c r="K10" s="306" t="e">
        <f aca="false">VLOOKUP(DATE(1900,MONTH(J10),1),$A$6:$F$17,YEAR(J10)-2002,FALSE())</f>
        <v>#N/A</v>
      </c>
    </row>
    <row r="11" customFormat="false" ht="12.75" hidden="false" customHeight="false" outlineLevel="0" collapsed="false">
      <c r="A11" s="324" t="n">
        <v>153</v>
      </c>
      <c r="B11" s="325" t="n">
        <v>83</v>
      </c>
      <c r="C11" s="326" t="n">
        <v>67</v>
      </c>
      <c r="D11" s="326" t="n">
        <v>71</v>
      </c>
      <c r="E11" s="327" t="n">
        <v>84</v>
      </c>
      <c r="F11" s="327" t="n">
        <v>74</v>
      </c>
      <c r="G11" s="327" t="n">
        <v>69</v>
      </c>
      <c r="J11" s="310" t="n">
        <v>38384</v>
      </c>
      <c r="K11" s="306" t="e">
        <f aca="false">VLOOKUP(DATE(1900,MONTH(J11),1),$A$6:$F$17,YEAR(J11)-2002,FALSE())</f>
        <v>#N/A</v>
      </c>
    </row>
    <row r="12" customFormat="false" ht="12.75" hidden="false" customHeight="false" outlineLevel="0" collapsed="false">
      <c r="A12" s="324" t="n">
        <v>183</v>
      </c>
      <c r="B12" s="325" t="n">
        <v>101</v>
      </c>
      <c r="C12" s="326" t="n">
        <v>79</v>
      </c>
      <c r="D12" s="326" t="n">
        <v>80</v>
      </c>
      <c r="E12" s="327" t="n">
        <v>97</v>
      </c>
      <c r="F12" s="327" t="n">
        <v>62</v>
      </c>
      <c r="G12" s="327" t="n">
        <v>80</v>
      </c>
      <c r="J12" s="310" t="n">
        <v>38412</v>
      </c>
      <c r="K12" s="306" t="n">
        <f aca="false">VLOOKUP(DATE(1900,MONTH(J12),1),$A$6:$F$17,YEAR(J12)-2002,FALSE())</f>
        <v>115</v>
      </c>
    </row>
    <row r="13" customFormat="false" ht="12.75" hidden="false" customHeight="false" outlineLevel="0" collapsed="false">
      <c r="A13" s="324" t="n">
        <v>214</v>
      </c>
      <c r="B13" s="325" t="n">
        <v>94</v>
      </c>
      <c r="C13" s="326" t="n">
        <v>79</v>
      </c>
      <c r="D13" s="326" t="n">
        <v>82</v>
      </c>
      <c r="E13" s="327" t="n">
        <v>104</v>
      </c>
      <c r="F13" s="327" t="n">
        <v>71</v>
      </c>
      <c r="G13" s="327" t="n">
        <v>79</v>
      </c>
      <c r="J13" s="310" t="n">
        <v>38443</v>
      </c>
      <c r="K13" s="306" t="n">
        <f aca="false">VLOOKUP(DATE(1900,MONTH(J13),1),$A$6:$F$17,YEAR(J13)-2002,FALSE())</f>
        <v>97</v>
      </c>
    </row>
    <row r="14" customFormat="false" ht="12.75" hidden="false" customHeight="false" outlineLevel="0" collapsed="false">
      <c r="A14" s="324" t="n">
        <v>245</v>
      </c>
      <c r="B14" s="325" t="n">
        <v>61</v>
      </c>
      <c r="C14" s="326" t="n">
        <v>79</v>
      </c>
      <c r="D14" s="326" t="n">
        <v>104</v>
      </c>
      <c r="E14" s="327" t="n">
        <v>81</v>
      </c>
      <c r="F14" s="327" t="n">
        <v>68</v>
      </c>
      <c r="G14" s="327"/>
      <c r="J14" s="310" t="n">
        <v>38473</v>
      </c>
      <c r="K14" s="306" t="n">
        <f aca="false">VLOOKUP(DATE(1900,MONTH(J14),1),$A$6:$F$17,YEAR(J14)-2002,FALSE())</f>
        <v>71</v>
      </c>
    </row>
    <row r="15" customFormat="false" ht="12.75" hidden="false" customHeight="false" outlineLevel="0" collapsed="false">
      <c r="A15" s="324" t="n">
        <v>275</v>
      </c>
      <c r="B15" s="325" t="n">
        <v>101</v>
      </c>
      <c r="C15" s="326" t="n">
        <v>77</v>
      </c>
      <c r="D15" s="326" t="n">
        <v>80</v>
      </c>
      <c r="E15" s="327" t="n">
        <v>124</v>
      </c>
      <c r="F15" s="327" t="n">
        <v>76</v>
      </c>
      <c r="G15" s="327"/>
      <c r="J15" s="310" t="n">
        <v>38504</v>
      </c>
      <c r="K15" s="306" t="n">
        <f aca="false">VLOOKUP(DATE(1900,MONTH(J15),1),$A$6:$F$17,YEAR(J15)-2002,FALSE())</f>
        <v>67</v>
      </c>
    </row>
    <row r="16" customFormat="false" ht="12.75" hidden="false" customHeight="false" outlineLevel="0" collapsed="false">
      <c r="A16" s="324" t="n">
        <v>306</v>
      </c>
      <c r="B16" s="325" t="n">
        <v>117</v>
      </c>
      <c r="C16" s="326" t="n">
        <v>120</v>
      </c>
      <c r="D16" s="326" t="n">
        <v>105</v>
      </c>
      <c r="E16" s="327" t="n">
        <v>77</v>
      </c>
      <c r="F16" s="327" t="n">
        <v>64</v>
      </c>
      <c r="G16" s="327"/>
      <c r="J16" s="310" t="n">
        <v>38534</v>
      </c>
      <c r="K16" s="306" t="n">
        <f aca="false">VLOOKUP(DATE(1900,MONTH(J16),1),$A$6:$F$17,YEAR(J16)-2002,FALSE())</f>
        <v>79</v>
      </c>
    </row>
    <row r="17" customFormat="false" ht="12.75" hidden="false" customHeight="false" outlineLevel="0" collapsed="false">
      <c r="A17" s="328" t="n">
        <v>336</v>
      </c>
      <c r="B17" s="329" t="n">
        <v>119</v>
      </c>
      <c r="C17" s="330" t="n">
        <v>130</v>
      </c>
      <c r="D17" s="330" t="n">
        <v>73</v>
      </c>
      <c r="E17" s="331" t="n">
        <v>63</v>
      </c>
      <c r="F17" s="331" t="n">
        <v>62</v>
      </c>
      <c r="G17" s="331"/>
      <c r="J17" s="310" t="n">
        <v>38565</v>
      </c>
      <c r="K17" s="306" t="n">
        <f aca="false">VLOOKUP(DATE(1900,MONTH(J17),1),$A$6:$F$17,YEAR(J17)-2002,FALSE())</f>
        <v>79</v>
      </c>
    </row>
    <row r="18" customFormat="false" ht="12.75" hidden="false" customHeight="false" outlineLevel="0" collapsed="false">
      <c r="A18" s="332" t="s">
        <v>150</v>
      </c>
      <c r="B18" s="332" t="n">
        <f aca="false">SUM(B10:B17)</f>
        <v>736</v>
      </c>
      <c r="C18" s="332" t="n">
        <f aca="false">SUM(C6:C17)</f>
        <v>1168</v>
      </c>
      <c r="D18" s="332" t="n">
        <f aca="false">SUM(D6:D17)</f>
        <v>1149</v>
      </c>
      <c r="E18" s="332" t="n">
        <f aca="false">SUM(E6:E17)</f>
        <v>1074</v>
      </c>
      <c r="F18" s="332" t="n">
        <f aca="false">SUM(F6:F17)</f>
        <v>863</v>
      </c>
      <c r="G18" s="332" t="n">
        <f aca="false">SUM(G6:G17)</f>
        <v>585</v>
      </c>
      <c r="J18" s="310" t="n">
        <v>38596</v>
      </c>
      <c r="K18" s="306" t="n">
        <f aca="false">VLOOKUP(DATE(1900,MONTH(J18),1),$A$6:$F$17,YEAR(J18)-2002,FALSE())</f>
        <v>79</v>
      </c>
    </row>
    <row r="19" customFormat="false" ht="12.75" hidden="false" customHeight="false" outlineLevel="0" collapsed="false">
      <c r="A19" s="333" t="s">
        <v>174</v>
      </c>
      <c r="B19" s="334"/>
      <c r="C19" s="334"/>
      <c r="D19" s="335"/>
      <c r="E19" s="335"/>
      <c r="F19" s="335"/>
      <c r="G19" s="336" t="n">
        <f aca="false">SUM(B18:G18)</f>
        <v>5575</v>
      </c>
      <c r="J19" s="310" t="n">
        <v>38626</v>
      </c>
      <c r="K19" s="306" t="n">
        <f aca="false">VLOOKUP(DATE(1900,MONTH(J19),1),$A$6:$F$17,YEAR(J19)-2002,FALSE())</f>
        <v>77</v>
      </c>
    </row>
    <row r="20" customFormat="false" ht="15" hidden="false" customHeight="false" outlineLevel="0" collapsed="false">
      <c r="A20" s="304"/>
      <c r="B20" s="337"/>
      <c r="C20" s="337"/>
      <c r="D20" s="337"/>
      <c r="E20" s="337"/>
      <c r="F20" s="337"/>
      <c r="G20" s="337"/>
      <c r="J20" s="310" t="n">
        <v>38657</v>
      </c>
      <c r="K20" s="306" t="n">
        <f aca="false">VLOOKUP(DATE(1900,MONTH(J20),1),$A$6:$F$17,YEAR(J20)-2002,FALSE())</f>
        <v>120</v>
      </c>
    </row>
    <row r="21" customFormat="false" ht="15" hidden="false" customHeight="false" outlineLevel="0" collapsed="false">
      <c r="A21" s="304"/>
      <c r="C21" s="337"/>
      <c r="D21" s="337"/>
      <c r="E21" s="337"/>
      <c r="F21" s="337"/>
      <c r="J21" s="310" t="n">
        <v>38687</v>
      </c>
      <c r="K21" s="306" t="n">
        <f aca="false">VLOOKUP(DATE(1900,MONTH(J21),1),$A$6:$F$17,YEAR(J21)-2002,FALSE())</f>
        <v>130</v>
      </c>
    </row>
    <row r="22" customFormat="false" ht="15" hidden="false" customHeight="false" outlineLevel="0" collapsed="false">
      <c r="A22" s="304"/>
      <c r="C22" s="337"/>
      <c r="D22" s="337"/>
      <c r="E22" s="337"/>
      <c r="F22" s="337"/>
      <c r="J22" s="310" t="n">
        <v>38718</v>
      </c>
      <c r="K22" s="306" t="e">
        <f aca="false">VLOOKUP(DATE(1900,MONTH(J22),1),$A$6:$F$17,YEAR(J22)-2002,FALSE())</f>
        <v>#N/A</v>
      </c>
    </row>
    <row r="23" customFormat="false" ht="15" hidden="false" customHeight="false" outlineLevel="0" collapsed="false">
      <c r="A23" s="304"/>
      <c r="C23" s="337"/>
      <c r="D23" s="337"/>
      <c r="E23" s="337"/>
      <c r="F23" s="337"/>
      <c r="J23" s="310" t="n">
        <v>38749</v>
      </c>
      <c r="K23" s="306" t="e">
        <f aca="false">VLOOKUP(DATE(1900,MONTH(J23),1),$A$6:$F$17,YEAR(J23)-2002,FALSE())</f>
        <v>#N/A</v>
      </c>
    </row>
    <row r="24" customFormat="false" ht="15" hidden="false" customHeight="false" outlineLevel="0" collapsed="false">
      <c r="A24" s="304"/>
      <c r="J24" s="310" t="n">
        <v>38777</v>
      </c>
      <c r="K24" s="306" t="n">
        <f aca="false">VLOOKUP(DATE(1900,MONTH(J24),1),$A$6:$F$17,YEAR(J24)-2002,FALSE())</f>
        <v>120</v>
      </c>
    </row>
    <row r="25" customFormat="false" ht="15" hidden="false" customHeight="false" outlineLevel="0" collapsed="false">
      <c r="A25" s="304"/>
      <c r="J25" s="310" t="n">
        <v>38808</v>
      </c>
      <c r="K25" s="306" t="n">
        <f aca="false">VLOOKUP(DATE(1900,MONTH(J25),1),$A$6:$F$17,YEAR(J25)-2002,FALSE())</f>
        <v>62</v>
      </c>
    </row>
    <row r="26" customFormat="false" ht="15" hidden="false" customHeight="false" outlineLevel="0" collapsed="false">
      <c r="A26" s="304"/>
      <c r="J26" s="310" t="n">
        <v>38838</v>
      </c>
      <c r="K26" s="306" t="n">
        <f aca="false">VLOOKUP(DATE(1900,MONTH(J26),1),$A$6:$F$17,YEAR(J26)-2002,FALSE())</f>
        <v>111</v>
      </c>
    </row>
    <row r="27" customFormat="false" ht="15" hidden="false" customHeight="false" outlineLevel="0" collapsed="false">
      <c r="A27" s="304"/>
      <c r="J27" s="310" t="n">
        <v>38869</v>
      </c>
      <c r="K27" s="306" t="n">
        <f aca="false">VLOOKUP(DATE(1900,MONTH(J27),1),$A$6:$F$17,YEAR(J27)-2002,FALSE())</f>
        <v>71</v>
      </c>
    </row>
    <row r="28" customFormat="false" ht="15" hidden="false" customHeight="false" outlineLevel="0" collapsed="false">
      <c r="A28" s="304"/>
      <c r="J28" s="310" t="n">
        <v>38899</v>
      </c>
      <c r="K28" s="306" t="n">
        <f aca="false">VLOOKUP(DATE(1900,MONTH(J28),1),$A$6:$F$17,YEAR(J28)-2002,FALSE())</f>
        <v>80</v>
      </c>
    </row>
    <row r="29" customFormat="false" ht="15" hidden="false" customHeight="false" outlineLevel="0" collapsed="false">
      <c r="A29" s="304"/>
      <c r="J29" s="310" t="n">
        <v>38930</v>
      </c>
      <c r="K29" s="306" t="n">
        <f aca="false">VLOOKUP(DATE(1900,MONTH(J29),1),$A$6:$F$17,YEAR(J29)-2002,FALSE())</f>
        <v>82</v>
      </c>
    </row>
    <row r="30" customFormat="false" ht="15" hidden="false" customHeight="false" outlineLevel="0" collapsed="false">
      <c r="A30" s="304"/>
      <c r="J30" s="310" t="n">
        <v>38961</v>
      </c>
      <c r="K30" s="306" t="n">
        <f aca="false">VLOOKUP(DATE(1900,MONTH(J30),1),$A$6:$F$17,YEAR(J30)-2002,FALSE())</f>
        <v>104</v>
      </c>
    </row>
    <row r="31" customFormat="false" ht="15" hidden="false" customHeight="false" outlineLevel="0" collapsed="false">
      <c r="A31" s="304"/>
      <c r="J31" s="310" t="n">
        <v>38991</v>
      </c>
      <c r="K31" s="306" t="n">
        <f aca="false">VLOOKUP(DATE(1900,MONTH(J31),1),$A$6:$F$17,YEAR(J31)-2002,FALSE())</f>
        <v>80</v>
      </c>
    </row>
    <row r="32" customFormat="false" ht="15" hidden="false" customHeight="false" outlineLevel="0" collapsed="false">
      <c r="A32" s="304"/>
      <c r="J32" s="310" t="n">
        <v>39022</v>
      </c>
      <c r="K32" s="306" t="n">
        <f aca="false">VLOOKUP(DATE(1900,MONTH(J32),1),$A$6:$F$17,YEAR(J32)-2002,FALSE())</f>
        <v>105</v>
      </c>
    </row>
    <row r="33" customFormat="false" ht="15" hidden="false" customHeight="false" outlineLevel="0" collapsed="false">
      <c r="A33" s="304"/>
      <c r="J33" s="310" t="n">
        <v>39052</v>
      </c>
      <c r="K33" s="306" t="n">
        <f aca="false">VLOOKUP(DATE(1900,MONTH(J33),1),$A$6:$F$17,YEAR(J33)-2002,FALSE())</f>
        <v>73</v>
      </c>
    </row>
    <row r="34" customFormat="false" ht="12.75" hidden="false" customHeight="false" outlineLevel="0" collapsed="false">
      <c r="J34" s="310" t="n">
        <v>39083</v>
      </c>
      <c r="K34" s="306" t="e">
        <f aca="false">VLOOKUP(DATE(1900,MONTH(J34),1),$A$6:$F$17,YEAR(J34)-2002,FALSE())</f>
        <v>#N/A</v>
      </c>
      <c r="L34" s="301"/>
    </row>
    <row r="35" customFormat="false" ht="12.75" hidden="false" customHeight="false" outlineLevel="0" collapsed="false">
      <c r="J35" s="310" t="n">
        <v>39114</v>
      </c>
      <c r="K35" s="306" t="e">
        <f aca="false">VLOOKUP(DATE(1900,MONTH(J35),1),$A$6:$F$17,YEAR(J35)-2002,FALSE())</f>
        <v>#N/A</v>
      </c>
      <c r="L35" s="301"/>
      <c r="T35" s="317"/>
    </row>
    <row r="36" customFormat="false" ht="12.75" hidden="false" customHeight="false" outlineLevel="0" collapsed="false">
      <c r="J36" s="310" t="n">
        <v>39142</v>
      </c>
      <c r="K36" s="306" t="n">
        <f aca="false">VLOOKUP(DATE(1900,MONTH(J36),1),$A$6:$F$17,YEAR(J36)-2002,FALSE())</f>
        <v>79</v>
      </c>
      <c r="L36" s="301"/>
      <c r="T36" s="321"/>
    </row>
    <row r="37" customFormat="false" ht="12.75" hidden="false" customHeight="false" outlineLevel="0" collapsed="false">
      <c r="J37" s="310" t="n">
        <v>39173</v>
      </c>
      <c r="K37" s="306" t="n">
        <f aca="false">VLOOKUP(DATE(1900,MONTH(J37),1),$A$6:$F$17,YEAR(J37)-2002,FALSE())</f>
        <v>64</v>
      </c>
      <c r="L37" s="301"/>
      <c r="T37" s="327"/>
    </row>
    <row r="38" customFormat="false" ht="12.75" hidden="false" customHeight="false" outlineLevel="0" collapsed="false">
      <c r="J38" s="310" t="n">
        <v>39203</v>
      </c>
      <c r="K38" s="306" t="n">
        <f aca="false">VLOOKUP(DATE(1900,MONTH(J38),1),$A$6:$F$17,YEAR(J38)-2002,FALSE())</f>
        <v>89</v>
      </c>
      <c r="L38" s="301"/>
      <c r="T38" s="327"/>
    </row>
    <row r="39" customFormat="false" ht="12.75" hidden="false" customHeight="false" outlineLevel="0" collapsed="false">
      <c r="J39" s="310" t="n">
        <v>39234</v>
      </c>
      <c r="K39" s="306" t="n">
        <f aca="false">VLOOKUP(DATE(1900,MONTH(J39),1),$A$6:$F$17,YEAR(J39)-2002,FALSE())</f>
        <v>84</v>
      </c>
      <c r="L39" s="301"/>
      <c r="T39" s="327"/>
    </row>
    <row r="40" customFormat="false" ht="12.75" hidden="false" customHeight="false" outlineLevel="0" collapsed="false">
      <c r="J40" s="310" t="n">
        <v>39264</v>
      </c>
      <c r="K40" s="306" t="n">
        <f aca="false">VLOOKUP(DATE(1900,MONTH(J40),1),$A$6:$F$17,YEAR(J40)-2002,FALSE())</f>
        <v>97</v>
      </c>
      <c r="L40" s="301"/>
      <c r="T40" s="327"/>
    </row>
    <row r="41" customFormat="false" ht="12.75" hidden="false" customHeight="false" outlineLevel="0" collapsed="false">
      <c r="J41" s="310" t="n">
        <v>39295</v>
      </c>
      <c r="K41" s="306" t="n">
        <f aca="false">VLOOKUP(DATE(1900,MONTH(J41),1),$A$6:$F$17,YEAR(J41)-2002,FALSE())</f>
        <v>104</v>
      </c>
      <c r="L41" s="301"/>
      <c r="T41" s="327"/>
    </row>
    <row r="42" customFormat="false" ht="12.75" hidden="false" customHeight="false" outlineLevel="0" collapsed="false">
      <c r="J42" s="310" t="n">
        <v>39326</v>
      </c>
      <c r="K42" s="306" t="n">
        <f aca="false">VLOOKUP(DATE(1900,MONTH(J42),1),$A$6:$F$17,YEAR(J42)-2002,FALSE())</f>
        <v>81</v>
      </c>
      <c r="L42" s="301"/>
      <c r="T42" s="327"/>
    </row>
    <row r="43" customFormat="false" ht="12.75" hidden="false" customHeight="false" outlineLevel="0" collapsed="false">
      <c r="J43" s="310" t="n">
        <v>39356</v>
      </c>
      <c r="K43" s="306" t="n">
        <f aca="false">VLOOKUP(DATE(1900,MONTH(J43),1),$A$6:$F$17,YEAR(J43)-2002,FALSE())</f>
        <v>124</v>
      </c>
      <c r="L43" s="301"/>
      <c r="T43" s="327"/>
    </row>
    <row r="44" customFormat="false" ht="12.75" hidden="false" customHeight="false" outlineLevel="0" collapsed="false">
      <c r="J44" s="310" t="n">
        <v>39387</v>
      </c>
      <c r="K44" s="306" t="n">
        <f aca="false">VLOOKUP(DATE(1900,MONTH(J44),1),$A$6:$F$17,YEAR(J44)-2002,FALSE())</f>
        <v>77</v>
      </c>
      <c r="L44" s="301"/>
      <c r="T44" s="327"/>
    </row>
    <row r="45" customFormat="false" ht="12.75" hidden="false" customHeight="false" outlineLevel="0" collapsed="false">
      <c r="J45" s="310" t="n">
        <v>39417</v>
      </c>
      <c r="K45" s="306" t="n">
        <f aca="false">VLOOKUP(DATE(1900,MONTH(J45),1),$A$6:$F$17,YEAR(J45)-2002,FALSE())</f>
        <v>63</v>
      </c>
      <c r="L45" s="301"/>
      <c r="T45" s="327"/>
    </row>
    <row r="46" customFormat="false" ht="12.75" hidden="false" customHeight="false" outlineLevel="0" collapsed="false">
      <c r="J46" s="310" t="n">
        <v>39448</v>
      </c>
      <c r="K46" s="306" t="e">
        <f aca="false">VLOOKUP(DATE(1900,MONTH(J46),1),$A$6:$F$17,YEAR(J46)-2002,FALSE())</f>
        <v>#N/A</v>
      </c>
      <c r="L46" s="301"/>
    </row>
    <row r="47" customFormat="false" ht="12.75" hidden="false" customHeight="false" outlineLevel="0" collapsed="false">
      <c r="J47" s="310" t="n">
        <v>39479</v>
      </c>
      <c r="K47" s="306" t="e">
        <f aca="false">VLOOKUP(DATE(1900,MONTH(J47),1),$A$6:$F$17,YEAR(J47)-2002,FALSE())</f>
        <v>#N/A</v>
      </c>
      <c r="L47" s="301"/>
    </row>
    <row r="48" customFormat="false" ht="12.75" hidden="false" customHeight="false" outlineLevel="0" collapsed="false">
      <c r="J48" s="310" t="n">
        <v>39508</v>
      </c>
      <c r="K48" s="306" t="n">
        <f aca="false">VLOOKUP(DATE(1900,MONTH(J48),1),$A$6:$F$17,YEAR(J48)-2002,FALSE())</f>
        <v>76</v>
      </c>
      <c r="L48" s="301"/>
    </row>
    <row r="49" customFormat="false" ht="12.75" hidden="false" customHeight="false" outlineLevel="0" collapsed="false">
      <c r="J49" s="310" t="n">
        <v>39539</v>
      </c>
      <c r="K49" s="306" t="n">
        <f aca="false">VLOOKUP(DATE(1900,MONTH(J49),1),$A$6:$F$17,YEAR(J49)-2002,FALSE())</f>
        <v>68</v>
      </c>
      <c r="L49" s="301"/>
    </row>
    <row r="50" customFormat="false" ht="12.75" hidden="false" customHeight="false" outlineLevel="0" collapsed="false">
      <c r="J50" s="310" t="n">
        <v>39569</v>
      </c>
      <c r="K50" s="306" t="n">
        <f aca="false">VLOOKUP(DATE(1900,MONTH(J50),1),$A$6:$F$17,YEAR(J50)-2002,FALSE())</f>
        <v>63</v>
      </c>
      <c r="L50" s="301"/>
    </row>
    <row r="51" customFormat="false" ht="12.75" hidden="false" customHeight="false" outlineLevel="0" collapsed="false">
      <c r="J51" s="310" t="n">
        <v>39600</v>
      </c>
      <c r="K51" s="306" t="n">
        <f aca="false">VLOOKUP(DATE(1900,MONTH(J51),1),$A$6:$F$17,YEAR(J51)-2002,FALSE())</f>
        <v>74</v>
      </c>
      <c r="L51" s="301"/>
    </row>
    <row r="52" customFormat="false" ht="12.75" hidden="false" customHeight="false" outlineLevel="0" collapsed="false">
      <c r="J52" s="310" t="n">
        <v>39630</v>
      </c>
      <c r="K52" s="306" t="n">
        <f aca="false">VLOOKUP(DATE(1900,MONTH(J52),1),$A$6:$F$17,YEAR(J52)-2002,FALSE())</f>
        <v>62</v>
      </c>
      <c r="L52" s="301"/>
    </row>
    <row r="53" customFormat="false" ht="12.75" hidden="false" customHeight="false" outlineLevel="0" collapsed="false">
      <c r="J53" s="310" t="n">
        <v>39661</v>
      </c>
      <c r="K53" s="306" t="n">
        <f aca="false">VLOOKUP(DATE(1900,MONTH(J53),1),$A$6:$F$17,YEAR(J53)-2002,FALSE())</f>
        <v>71</v>
      </c>
      <c r="L53" s="301"/>
    </row>
    <row r="54" customFormat="false" ht="12.75" hidden="false" customHeight="false" outlineLevel="0" collapsed="false">
      <c r="J54" s="310" t="n">
        <v>39692</v>
      </c>
      <c r="K54" s="306" t="n">
        <f aca="false">VLOOKUP(DATE(1900,MONTH(J54),1),$A$6:$F$17,YEAR(J54)-2002,FALSE())</f>
        <v>68</v>
      </c>
      <c r="L54" s="301"/>
    </row>
    <row r="55" customFormat="false" ht="12.75" hidden="false" customHeight="false" outlineLevel="0" collapsed="false">
      <c r="J55" s="310" t="n">
        <v>39722</v>
      </c>
      <c r="K55" s="306" t="n">
        <f aca="false">VLOOKUP(DATE(1900,MONTH(J55),1),$A$6:$F$17,YEAR(J55)-2002,FALSE())</f>
        <v>76</v>
      </c>
      <c r="L55" s="301"/>
    </row>
    <row r="56" customFormat="false" ht="12.75" hidden="false" customHeight="false" outlineLevel="0" collapsed="false">
      <c r="J56" s="310" t="n">
        <v>39753</v>
      </c>
      <c r="K56" s="306" t="n">
        <f aca="false">VLOOKUP(DATE(1900,MONTH(J56),1),$A$6:$F$17,YEAR(J56)-2002,FALSE())</f>
        <v>64</v>
      </c>
      <c r="L56" s="301"/>
    </row>
    <row r="57" customFormat="false" ht="12.75" hidden="false" customHeight="false" outlineLevel="0" collapsed="false">
      <c r="J57" s="310" t="n">
        <v>39783</v>
      </c>
      <c r="K57" s="306" t="n">
        <f aca="false">VLOOKUP(DATE(1900,MONTH(J57),1),$A$6:$F$17,YEAR(J57)-2002,FALSE())</f>
        <v>62</v>
      </c>
      <c r="L57" s="301"/>
    </row>
    <row r="58" customFormat="false" ht="12.75" hidden="false" customHeight="false" outlineLevel="0" collapsed="false">
      <c r="J58" s="310" t="n">
        <v>39814</v>
      </c>
      <c r="K58" s="306" t="n">
        <v>66</v>
      </c>
      <c r="L58" s="301"/>
    </row>
    <row r="59" customFormat="false" ht="12.75" hidden="false" customHeight="false" outlineLevel="0" collapsed="false">
      <c r="J59" s="310" t="n">
        <v>39845</v>
      </c>
      <c r="K59" s="306" t="n">
        <v>73</v>
      </c>
      <c r="L59" s="301"/>
    </row>
    <row r="60" customFormat="false" ht="12.75" hidden="false" customHeight="false" outlineLevel="0" collapsed="false">
      <c r="J60" s="310" t="n">
        <v>39873</v>
      </c>
      <c r="K60" s="306" t="n">
        <v>91</v>
      </c>
      <c r="L60" s="301"/>
    </row>
    <row r="61" customFormat="false" ht="12.75" hidden="false" customHeight="false" outlineLevel="0" collapsed="false">
      <c r="J61" s="310" t="n">
        <v>39904</v>
      </c>
      <c r="K61" s="306" t="n">
        <v>65</v>
      </c>
      <c r="L61" s="301"/>
    </row>
    <row r="62" customFormat="false" ht="12.75" hidden="false" customHeight="false" outlineLevel="0" collapsed="false">
      <c r="J62" s="310" t="n">
        <v>39934</v>
      </c>
      <c r="K62" s="306" t="n">
        <v>62</v>
      </c>
      <c r="L62" s="301"/>
    </row>
    <row r="63" customFormat="false" ht="12.75" hidden="false" customHeight="false" outlineLevel="0" collapsed="false">
      <c r="J63" s="310" t="n">
        <v>39965</v>
      </c>
      <c r="K63" s="306" t="n">
        <v>69</v>
      </c>
      <c r="L63" s="301"/>
    </row>
    <row r="64" customFormat="false" ht="12.75" hidden="false" customHeight="false" outlineLevel="0" collapsed="false">
      <c r="J64" s="310" t="n">
        <v>39995</v>
      </c>
      <c r="K64" s="306" t="n">
        <v>80</v>
      </c>
      <c r="L64" s="301"/>
    </row>
    <row r="65" customFormat="false" ht="12.75" hidden="false" customHeight="false" outlineLevel="0" collapsed="false">
      <c r="J65" s="310" t="n">
        <v>40026</v>
      </c>
      <c r="K65" s="306" t="n">
        <v>79</v>
      </c>
      <c r="L65" s="301"/>
    </row>
    <row r="66" customFormat="false" ht="12.75" hidden="false" customHeight="false" outlineLevel="0" collapsed="false">
      <c r="J66" s="310" t="n">
        <v>40057</v>
      </c>
      <c r="K66" s="306" t="e">
        <f aca="false">VLOOKUP(DATE(1900,MONTH(J66),1),$A$6:$F$17,YEAR(J66)-2002,FALSE())</f>
        <v>#VALUE!</v>
      </c>
      <c r="L66" s="301"/>
    </row>
    <row r="67" customFormat="false" ht="12.75" hidden="false" customHeight="false" outlineLevel="0" collapsed="false">
      <c r="J67" s="310" t="n">
        <v>40087</v>
      </c>
      <c r="K67" s="306" t="e">
        <f aca="false">VLOOKUP(DATE(1900,MONTH(J67),1),$A$6:$F$17,YEAR(J67)-2002,FALSE())</f>
        <v>#VALUE!</v>
      </c>
      <c r="L67" s="301"/>
    </row>
    <row r="68" customFormat="false" ht="12.75" hidden="false" customHeight="false" outlineLevel="0" collapsed="false">
      <c r="J68" s="310" t="n">
        <v>40118</v>
      </c>
      <c r="K68" s="306" t="e">
        <f aca="false">VLOOKUP(DATE(1900,MONTH(J68),1),$A$6:$F$17,YEAR(J68)-2002,FALSE())</f>
        <v>#VALUE!</v>
      </c>
      <c r="L68" s="301"/>
    </row>
    <row r="69" customFormat="false" ht="12.75" hidden="false" customHeight="false" outlineLevel="0" collapsed="false">
      <c r="J69" s="310" t="n">
        <v>40148</v>
      </c>
      <c r="K69" s="306" t="e">
        <f aca="false">VLOOKUP(DATE(1900,MONTH(J69),1),$A$6:$F$17,YEAR(J69)-2002,FALSE())</f>
        <v>#VALUE!</v>
      </c>
      <c r="L69" s="301"/>
    </row>
    <row r="70" customFormat="false" ht="12.75" hidden="false" customHeight="false" outlineLevel="0" collapsed="false">
      <c r="J70" s="310" t="n">
        <v>40149</v>
      </c>
      <c r="K70" s="306" t="e">
        <f aca="false">VLOOKUP(DATE(1900,MONTH(J70),1),$A$6:$F$17,YEAR(J70)-2002,FALSE())</f>
        <v>#VALUE!</v>
      </c>
    </row>
    <row r="71" customFormat="false" ht="12.75" hidden="false" customHeight="false" outlineLevel="0" collapsed="false">
      <c r="J71" s="310" t="n">
        <v>40150</v>
      </c>
      <c r="K71" s="306" t="e">
        <f aca="false">VLOOKUP(DATE(1900,MONTH(J71),1),$A$6:$F$17,YEAR(J71)-2002,FALSE())</f>
        <v>#VALUE!</v>
      </c>
    </row>
    <row r="72" customFormat="false" ht="12.75" hidden="false" customHeight="false" outlineLevel="0" collapsed="false">
      <c r="J72" s="310" t="n">
        <v>40151</v>
      </c>
      <c r="K72" s="306" t="e">
        <f aca="false">VLOOKUP(DATE(1900,MONTH(J72),1),$A$6:$F$17,YEAR(J72)-2002,FALSE())</f>
        <v>#VALUE!</v>
      </c>
    </row>
    <row r="73" customFormat="false" ht="12.75" hidden="false" customHeight="false" outlineLevel="0" collapsed="false">
      <c r="J73" s="310" t="n">
        <v>40152</v>
      </c>
      <c r="K73" s="306" t="e">
        <f aca="false">VLOOKUP(DATE(1900,MONTH(J73),1),$A$6:$F$17,YEAR(J73)-2002,FALSE())</f>
        <v>#VALUE!</v>
      </c>
    </row>
    <row r="74" customFormat="false" ht="12.75" hidden="false" customHeight="false" outlineLevel="0" collapsed="false">
      <c r="J74" s="310" t="n">
        <v>40153</v>
      </c>
      <c r="K74" s="306" t="e">
        <f aca="false">VLOOKUP(DATE(1900,MONTH(J74),1),$A$6:$F$17,YEAR(J74)-2002,FALSE())</f>
        <v>#VALUE!</v>
      </c>
    </row>
    <row r="75" customFormat="false" ht="12.75" hidden="false" customHeight="false" outlineLevel="0" collapsed="false">
      <c r="J75" s="310" t="n">
        <v>40154</v>
      </c>
      <c r="K75" s="306" t="e">
        <f aca="false">VLOOKUP(DATE(1900,MONTH(J75),1),$A$6:$F$17,YEAR(J75)-2002,FALSE())</f>
        <v>#VALUE!</v>
      </c>
    </row>
    <row r="76" customFormat="false" ht="12.75" hidden="false" customHeight="false" outlineLevel="0" collapsed="false">
      <c r="J76" s="310" t="n">
        <v>40155</v>
      </c>
      <c r="K76" s="306" t="e">
        <f aca="false">VLOOKUP(DATE(1900,MONTH(J76),1),$A$6:$F$17,YEAR(J76)-2002,FALSE())</f>
        <v>#VALUE!</v>
      </c>
    </row>
    <row r="77" customFormat="false" ht="12.75" hidden="false" customHeight="false" outlineLevel="0" collapsed="false">
      <c r="J77" s="310" t="n">
        <v>40156</v>
      </c>
      <c r="K77" s="306" t="e">
        <f aca="false">VLOOKUP(DATE(1900,MONTH(J77),1),$A$6:$F$17,YEAR(J77)-2002,FALSE())</f>
        <v>#VALUE!</v>
      </c>
    </row>
    <row r="78" customFormat="false" ht="12.75" hidden="false" customHeight="false" outlineLevel="0" collapsed="false">
      <c r="J78" s="310" t="n">
        <v>40157</v>
      </c>
      <c r="K78" s="306" t="e">
        <f aca="false">VLOOKUP(DATE(1900,MONTH(J78),1),$A$6:$F$17,YEAR(J78)-2002,FALSE())</f>
        <v>#VALUE!</v>
      </c>
    </row>
    <row r="79" customFormat="false" ht="12.75" hidden="false" customHeight="false" outlineLevel="0" collapsed="false">
      <c r="J79" s="310" t="n">
        <v>40158</v>
      </c>
      <c r="K79" s="306" t="e">
        <f aca="false">VLOOKUP(DATE(1900,MONTH(J79),1),$A$6:$F$17,YEAR(J79)-2002,FALSE())</f>
        <v>#VALUE!</v>
      </c>
    </row>
    <row r="80" customFormat="false" ht="12.75" hidden="false" customHeight="false" outlineLevel="0" collapsed="false">
      <c r="J80" s="310" t="n">
        <v>40159</v>
      </c>
      <c r="K80" s="306" t="e">
        <f aca="false">VLOOKUP(DATE(1900,MONTH(J80),1),$A$6:$F$17,YEAR(J80)-2002,FALSE())</f>
        <v>#VALUE!</v>
      </c>
    </row>
    <row r="81" customFormat="false" ht="12.75" hidden="false" customHeight="false" outlineLevel="0" collapsed="false">
      <c r="J81" s="310" t="n">
        <v>40160</v>
      </c>
      <c r="K81" s="306" t="e">
        <f aca="false">VLOOKUP(DATE(1900,MONTH(J81),1),$A$6:$F$17,YEAR(J81)-2002,FALSE())</f>
        <v>#VALUE!</v>
      </c>
    </row>
    <row r="82" customFormat="false" ht="12.75" hidden="false" customHeight="false" outlineLevel="0" collapsed="false">
      <c r="J82" s="310" t="n">
        <v>40161</v>
      </c>
      <c r="K82" s="306" t="e">
        <f aca="false">VLOOKUP(DATE(1900,MONTH(J82),1),$A$6:$F$17,YEAR(J82)-2002,FALSE())</f>
        <v>#VALUE!</v>
      </c>
    </row>
    <row r="83" customFormat="false" ht="12.75" hidden="false" customHeight="false" outlineLevel="0" collapsed="false">
      <c r="J83" s="310" t="n">
        <v>40162</v>
      </c>
      <c r="K83" s="306" t="e">
        <f aca="false">VLOOKUP(DATE(1900,MONTH(J83),1),$A$6:$F$17,YEAR(J83)-2002,FALSE())</f>
        <v>#VALUE!</v>
      </c>
    </row>
    <row r="84" customFormat="false" ht="12.75" hidden="false" customHeight="false" outlineLevel="0" collapsed="false">
      <c r="J84" s="310" t="n">
        <v>40163</v>
      </c>
      <c r="K84" s="306" t="e">
        <f aca="false">VLOOKUP(DATE(1900,MONTH(J84),1),$A$6:$F$17,YEAR(J84)-2002,FALSE())</f>
        <v>#VALUE!</v>
      </c>
    </row>
    <row r="85" customFormat="false" ht="12.75" hidden="false" customHeight="false" outlineLevel="0" collapsed="false">
      <c r="J85" s="310" t="n">
        <v>40164</v>
      </c>
      <c r="K85" s="306" t="e">
        <f aca="false">VLOOKUP(DATE(1900,MONTH(J85),1),$A$6:$F$17,YEAR(J85)-2002,FALSE())</f>
        <v>#VALUE!</v>
      </c>
    </row>
    <row r="86" customFormat="false" ht="12.75" hidden="false" customHeight="false" outlineLevel="0" collapsed="false">
      <c r="J86" s="310" t="n">
        <v>40165</v>
      </c>
      <c r="K86" s="306" t="e">
        <f aca="false">VLOOKUP(DATE(1900,MONTH(J86),1),$A$6:$F$17,YEAR(J86)-2002,FALSE())</f>
        <v>#VALUE!</v>
      </c>
    </row>
    <row r="87" customFormat="false" ht="12.75" hidden="false" customHeight="false" outlineLevel="0" collapsed="false">
      <c r="J87" s="310" t="n">
        <v>40166</v>
      </c>
      <c r="K87" s="306" t="e">
        <f aca="false">VLOOKUP(DATE(1900,MONTH(J87),1),$A$6:$F$17,YEAR(J87)-2002,FALSE())</f>
        <v>#VALUE!</v>
      </c>
    </row>
    <row r="88" customFormat="false" ht="12.75" hidden="false" customHeight="false" outlineLevel="0" collapsed="false">
      <c r="J88" s="310" t="n">
        <v>40167</v>
      </c>
      <c r="K88" s="306" t="e">
        <f aca="false">VLOOKUP(DATE(1900,MONTH(J88),1),$A$6:$F$17,YEAR(J88)-2002,FALSE())</f>
        <v>#VALUE!</v>
      </c>
    </row>
    <row r="89" customFormat="false" ht="12.75" hidden="false" customHeight="false" outlineLevel="0" collapsed="false">
      <c r="J89" s="310" t="n">
        <v>40168</v>
      </c>
      <c r="K89" s="306" t="e">
        <f aca="false">VLOOKUP(DATE(1900,MONTH(J89),1),$A$6:$F$17,YEAR(J89)-2002,FALSE())</f>
        <v>#VALUE!</v>
      </c>
    </row>
    <row r="90" customFormat="false" ht="12.75" hidden="false" customHeight="false" outlineLevel="0" collapsed="false">
      <c r="J90" s="310" t="n">
        <v>40169</v>
      </c>
      <c r="K90" s="306" t="e">
        <f aca="false">VLOOKUP(DATE(1900,MONTH(J90),1),$A$6:$F$17,YEAR(J90)-2002,FALSE())</f>
        <v>#VALUE!</v>
      </c>
    </row>
    <row r="91" customFormat="false" ht="12.75" hidden="false" customHeight="false" outlineLevel="0" collapsed="false">
      <c r="J91" s="310" t="n">
        <v>40170</v>
      </c>
      <c r="K91" s="306" t="e">
        <f aca="false">VLOOKUP(DATE(1900,MONTH(J91),1),$A$6:$F$17,YEAR(J91)-2002,FALSE())</f>
        <v>#VALUE!</v>
      </c>
    </row>
    <row r="92" customFormat="false" ht="12.75" hidden="false" customHeight="false" outlineLevel="0" collapsed="false">
      <c r="J92" s="310" t="n">
        <v>40171</v>
      </c>
      <c r="K92" s="306" t="e">
        <f aca="false">VLOOKUP(DATE(1900,MONTH(J92),1),$A$6:$F$17,YEAR(J92)-2002,FALSE())</f>
        <v>#VALUE!</v>
      </c>
    </row>
    <row r="93" customFormat="false" ht="12.75" hidden="false" customHeight="false" outlineLevel="0" collapsed="false">
      <c r="J93" s="310" t="n">
        <v>40172</v>
      </c>
      <c r="K93" s="306" t="e">
        <f aca="false">VLOOKUP(DATE(1900,MONTH(J93),1),$A$6:$F$17,YEAR(J93)-2002,FALSE())</f>
        <v>#VALUE!</v>
      </c>
    </row>
    <row r="94" customFormat="false" ht="12.75" hidden="false" customHeight="false" outlineLevel="0" collapsed="false">
      <c r="J94" s="310" t="n">
        <v>40173</v>
      </c>
      <c r="K94" s="306" t="e">
        <f aca="false">VLOOKUP(DATE(1900,MONTH(J94),1),$A$6:$F$17,YEAR(J94)-2002,FALSE())</f>
        <v>#VALUE!</v>
      </c>
    </row>
    <row r="95" customFormat="false" ht="12.75" hidden="false" customHeight="false" outlineLevel="0" collapsed="false">
      <c r="J95" s="310" t="n">
        <v>40174</v>
      </c>
      <c r="K95" s="306" t="e">
        <f aca="false">VLOOKUP(DATE(1900,MONTH(J95),1),$A$6:$F$17,YEAR(J95)-2002,FALSE())</f>
        <v>#VALUE!</v>
      </c>
    </row>
    <row r="96" customFormat="false" ht="12.75" hidden="false" customHeight="false" outlineLevel="0" collapsed="false">
      <c r="J96" s="310" t="n">
        <v>40175</v>
      </c>
      <c r="K96" s="306" t="e">
        <f aca="false">VLOOKUP(DATE(1900,MONTH(J96),1),$A$6:$F$17,YEAR(J96)-2002,FALSE())</f>
        <v>#VALUE!</v>
      </c>
    </row>
    <row r="97" customFormat="false" ht="12.75" hidden="false" customHeight="false" outlineLevel="0" collapsed="false">
      <c r="J97" s="310" t="n">
        <v>40176</v>
      </c>
      <c r="K97" s="306" t="e">
        <f aca="false">VLOOKUP(DATE(1900,MONTH(J97),1),$A$6:$F$17,YEAR(J97)-2002,FALSE())</f>
        <v>#VALUE!</v>
      </c>
    </row>
    <row r="98" customFormat="false" ht="12.75" hidden="false" customHeight="false" outlineLevel="0" collapsed="false">
      <c r="J98" s="310" t="n">
        <v>40177</v>
      </c>
      <c r="K98" s="306" t="e">
        <f aca="false">VLOOKUP(DATE(1900,MONTH(J98),1),$A$6:$F$17,YEAR(J98)-2002,FALSE())</f>
        <v>#VALUE!</v>
      </c>
    </row>
    <row r="99" customFormat="false" ht="12.75" hidden="false" customHeight="false" outlineLevel="0" collapsed="false">
      <c r="J99" s="310" t="n">
        <v>40178</v>
      </c>
      <c r="K99" s="306" t="e">
        <f aca="false">VLOOKUP(DATE(1900,MONTH(J99),1),$A$6:$F$17,YEAR(J99)-2002,FALSE())</f>
        <v>#VALUE!</v>
      </c>
    </row>
    <row r="100" customFormat="false" ht="12.75" hidden="false" customHeight="false" outlineLevel="0" collapsed="false">
      <c r="J100" s="310" t="n">
        <v>40179</v>
      </c>
      <c r="K100" s="306" t="e">
        <f aca="false">VLOOKUP(DATE(1900,MONTH(J100),1),$A$6:$F$17,YEAR(J100)-2002,FALSE())</f>
        <v>#VALUE!</v>
      </c>
    </row>
    <row r="101" customFormat="false" ht="12.75" hidden="false" customHeight="false" outlineLevel="0" collapsed="false">
      <c r="J101" s="310" t="n">
        <v>40180</v>
      </c>
      <c r="K101" s="306" t="e">
        <f aca="false">VLOOKUP(DATE(1900,MONTH(J101),1),$A$6:$F$17,YEAR(J101)-2002,FALSE())</f>
        <v>#VALUE!</v>
      </c>
    </row>
    <row r="102" customFormat="false" ht="12.75" hidden="false" customHeight="false" outlineLevel="0" collapsed="false">
      <c r="J102" s="310" t="n">
        <v>40181</v>
      </c>
      <c r="K102" s="306" t="e">
        <f aca="false">VLOOKUP(DATE(1900,MONTH(J102),1),$A$6:$F$17,YEAR(J102)-2002,FALSE())</f>
        <v>#VALUE!</v>
      </c>
    </row>
    <row r="103" customFormat="false" ht="12.75" hidden="false" customHeight="false" outlineLevel="0" collapsed="false">
      <c r="J103" s="310" t="n">
        <v>40182</v>
      </c>
      <c r="K103" s="306" t="e">
        <f aca="false">VLOOKUP(DATE(1900,MONTH(J103),1),$A$6:$F$17,YEAR(J103)-2002,FALSE())</f>
        <v>#VALUE!</v>
      </c>
    </row>
    <row r="104" customFormat="false" ht="12.75" hidden="false" customHeight="false" outlineLevel="0" collapsed="false">
      <c r="J104" s="310" t="n">
        <v>40183</v>
      </c>
      <c r="K104" s="306" t="e">
        <f aca="false">VLOOKUP(DATE(1900,MONTH(J104),1),$A$6:$F$17,YEAR(J104)-2002,FALSE())</f>
        <v>#VALUE!</v>
      </c>
    </row>
    <row r="105" customFormat="false" ht="12.75" hidden="false" customHeight="false" outlineLevel="0" collapsed="false">
      <c r="J105" s="310" t="n">
        <v>40184</v>
      </c>
      <c r="K105" s="306" t="e">
        <f aca="false">VLOOKUP(DATE(1900,MONTH(J105),1),$A$6:$F$17,YEAR(J105)-2002,FALSE())</f>
        <v>#VALUE!</v>
      </c>
    </row>
    <row r="106" customFormat="false" ht="12.75" hidden="false" customHeight="false" outlineLevel="0" collapsed="false">
      <c r="J106" s="310" t="n">
        <v>40185</v>
      </c>
      <c r="K106" s="306" t="e">
        <f aca="false">VLOOKUP(DATE(1900,MONTH(J106),1),$A$6:$F$17,YEAR(J106)-2002,FALSE())</f>
        <v>#VALUE!</v>
      </c>
    </row>
    <row r="107" customFormat="false" ht="12.75" hidden="false" customHeight="false" outlineLevel="0" collapsed="false">
      <c r="J107" s="310" t="n">
        <v>40186</v>
      </c>
      <c r="K107" s="306" t="e">
        <f aca="false">VLOOKUP(DATE(1900,MONTH(J107),1),$A$6:$F$17,YEAR(J107)-2002,FALSE())</f>
        <v>#VALUE!</v>
      </c>
    </row>
    <row r="108" customFormat="false" ht="12.75" hidden="false" customHeight="false" outlineLevel="0" collapsed="false">
      <c r="J108" s="310" t="n">
        <v>40187</v>
      </c>
      <c r="K108" s="306" t="e">
        <f aca="false">VLOOKUP(DATE(1900,MONTH(J108),1),$A$6:$F$17,YEAR(J108)-2002,FALSE())</f>
        <v>#VALUE!</v>
      </c>
    </row>
    <row r="109" customFormat="false" ht="12.75" hidden="false" customHeight="false" outlineLevel="0" collapsed="false">
      <c r="J109" s="310" t="n">
        <v>40188</v>
      </c>
      <c r="K109" s="306" t="e">
        <f aca="false">VLOOKUP(DATE(1900,MONTH(J109),1),$A$6:$F$17,YEAR(J109)-2002,FALSE())</f>
        <v>#VALUE!</v>
      </c>
    </row>
    <row r="110" customFormat="false" ht="12.75" hidden="false" customHeight="false" outlineLevel="0" collapsed="false">
      <c r="J110" s="310" t="n">
        <v>40189</v>
      </c>
      <c r="K110" s="306" t="e">
        <f aca="false">VLOOKUP(DATE(1900,MONTH(J110),1),$A$6:$F$17,YEAR(J110)-2002,FALSE())</f>
        <v>#VALUE!</v>
      </c>
    </row>
    <row r="111" customFormat="false" ht="12.75" hidden="false" customHeight="false" outlineLevel="0" collapsed="false">
      <c r="J111" s="310" t="n">
        <v>40190</v>
      </c>
      <c r="K111" s="306" t="e">
        <f aca="false">VLOOKUP(DATE(1900,MONTH(J111),1),$A$6:$F$17,YEAR(J111)-2002,FALSE())</f>
        <v>#VALUE!</v>
      </c>
    </row>
    <row r="112" customFormat="false" ht="12.75" hidden="false" customHeight="false" outlineLevel="0" collapsed="false">
      <c r="J112" s="310" t="n">
        <v>40191</v>
      </c>
      <c r="K112" s="306" t="e">
        <f aca="false">VLOOKUP(DATE(1900,MONTH(J112),1),$A$6:$F$17,YEAR(J112)-2002,FALSE())</f>
        <v>#VALUE!</v>
      </c>
    </row>
    <row r="113" customFormat="false" ht="12.75" hidden="false" customHeight="false" outlineLevel="0" collapsed="false">
      <c r="J113" s="310" t="n">
        <v>40192</v>
      </c>
      <c r="K113" s="306" t="e">
        <f aca="false">VLOOKUP(DATE(1900,MONTH(J113),1),$A$6:$F$17,YEAR(J113)-2002,FALSE())</f>
        <v>#VALUE!</v>
      </c>
    </row>
    <row r="114" customFormat="false" ht="12.75" hidden="false" customHeight="false" outlineLevel="0" collapsed="false">
      <c r="J114" s="310" t="n">
        <v>40193</v>
      </c>
      <c r="K114" s="306" t="e">
        <f aca="false">VLOOKUP(DATE(1900,MONTH(J114),1),$A$6:$F$17,YEAR(J114)-2002,FALSE())</f>
        <v>#VALUE!</v>
      </c>
    </row>
    <row r="115" customFormat="false" ht="12.75" hidden="false" customHeight="false" outlineLevel="0" collapsed="false">
      <c r="J115" s="310" t="n">
        <v>40194</v>
      </c>
      <c r="K115" s="306" t="e">
        <f aca="false">VLOOKUP(DATE(1900,MONTH(J115),1),$A$6:$F$17,YEAR(J115)-2002,FALSE())</f>
        <v>#VALUE!</v>
      </c>
    </row>
    <row r="116" customFormat="false" ht="12.75" hidden="false" customHeight="false" outlineLevel="0" collapsed="false">
      <c r="J116" s="310" t="n">
        <v>40195</v>
      </c>
      <c r="K116" s="306" t="e">
        <f aca="false">VLOOKUP(DATE(1900,MONTH(J116),1),$A$6:$F$17,YEAR(J116)-2002,FALSE())</f>
        <v>#VALUE!</v>
      </c>
    </row>
    <row r="117" customFormat="false" ht="12.75" hidden="false" customHeight="false" outlineLevel="0" collapsed="false">
      <c r="J117" s="310" t="n">
        <v>40196</v>
      </c>
      <c r="K117" s="306" t="e">
        <f aca="false">VLOOKUP(DATE(1900,MONTH(J117),1),$A$6:$F$17,YEAR(J117)-2002,FALSE())</f>
        <v>#VALUE!</v>
      </c>
    </row>
    <row r="118" customFormat="false" ht="12.75" hidden="false" customHeight="false" outlineLevel="0" collapsed="false">
      <c r="J118" s="310" t="n">
        <v>40197</v>
      </c>
      <c r="K118" s="306" t="e">
        <f aca="false">VLOOKUP(DATE(1900,MONTH(J118),1),$A$6:$F$17,YEAR(J118)-2002,FALSE())</f>
        <v>#VALUE!</v>
      </c>
    </row>
    <row r="119" customFormat="false" ht="12.75" hidden="false" customHeight="false" outlineLevel="0" collapsed="false">
      <c r="J119" s="310" t="n">
        <v>40198</v>
      </c>
      <c r="K119" s="306" t="e">
        <f aca="false">VLOOKUP(DATE(1900,MONTH(J119),1),$A$6:$F$17,YEAR(J119)-2002,FALSE())</f>
        <v>#VALUE!</v>
      </c>
    </row>
    <row r="120" customFormat="false" ht="12.75" hidden="false" customHeight="false" outlineLevel="0" collapsed="false">
      <c r="J120" s="310" t="n">
        <v>40199</v>
      </c>
      <c r="K120" s="306" t="e">
        <f aca="false">VLOOKUP(DATE(1900,MONTH(J120),1),$A$6:$F$17,YEAR(J120)-2002,FALSE())</f>
        <v>#VALUE!</v>
      </c>
    </row>
    <row r="121" customFormat="false" ht="12.75" hidden="false" customHeight="false" outlineLevel="0" collapsed="false">
      <c r="J121" s="310" t="n">
        <v>40200</v>
      </c>
      <c r="K121" s="306" t="e">
        <f aca="false">VLOOKUP(DATE(1900,MONTH(J121),1),$A$6:$F$17,YEAR(J121)-2002,FALSE())</f>
        <v>#VALUE!</v>
      </c>
    </row>
    <row r="122" customFormat="false" ht="12.75" hidden="false" customHeight="false" outlineLevel="0" collapsed="false">
      <c r="J122" s="310" t="n">
        <v>40201</v>
      </c>
      <c r="K122" s="306" t="e">
        <f aca="false">VLOOKUP(DATE(1900,MONTH(J122),1),$A$6:$F$17,YEAR(J122)-2002,FALSE())</f>
        <v>#VALUE!</v>
      </c>
    </row>
    <row r="123" customFormat="false" ht="12.75" hidden="false" customHeight="false" outlineLevel="0" collapsed="false">
      <c r="J123" s="310" t="n">
        <v>40202</v>
      </c>
      <c r="K123" s="306" t="e">
        <f aca="false">VLOOKUP(DATE(1900,MONTH(J123),1),$A$6:$F$17,YEAR(J123)-2002,FALSE())</f>
        <v>#VALUE!</v>
      </c>
    </row>
    <row r="124" customFormat="false" ht="12.75" hidden="false" customHeight="false" outlineLevel="0" collapsed="false">
      <c r="J124" s="310" t="n">
        <v>40203</v>
      </c>
      <c r="K124" s="306" t="e">
        <f aca="false">VLOOKUP(DATE(1900,MONTH(J124),1),$A$6:$F$17,YEAR(J124)-2002,FALSE())</f>
        <v>#VALUE!</v>
      </c>
    </row>
    <row r="125" customFormat="false" ht="12.75" hidden="false" customHeight="false" outlineLevel="0" collapsed="false">
      <c r="J125" s="310" t="n">
        <v>40204</v>
      </c>
      <c r="K125" s="306" t="e">
        <f aca="false">VLOOKUP(DATE(1900,MONTH(J125),1),$A$6:$F$17,YEAR(J125)-2002,FALSE())</f>
        <v>#VALUE!</v>
      </c>
    </row>
    <row r="126" customFormat="false" ht="12.75" hidden="false" customHeight="false" outlineLevel="0" collapsed="false">
      <c r="J126" s="310" t="n">
        <v>40205</v>
      </c>
      <c r="K126" s="306" t="e">
        <f aca="false">VLOOKUP(DATE(1900,MONTH(J126),1),$A$6:$F$17,YEAR(J126)-2002,FALSE())</f>
        <v>#VALUE!</v>
      </c>
    </row>
    <row r="127" customFormat="false" ht="12.75" hidden="false" customHeight="false" outlineLevel="0" collapsed="false">
      <c r="J127" s="310" t="n">
        <v>40206</v>
      </c>
      <c r="K127" s="306" t="e">
        <f aca="false">VLOOKUP(DATE(1900,MONTH(J127),1),$A$6:$F$17,YEAR(J127)-2002,FALSE())</f>
        <v>#VALUE!</v>
      </c>
    </row>
    <row r="128" customFormat="false" ht="12.75" hidden="false" customHeight="false" outlineLevel="0" collapsed="false">
      <c r="J128" s="310" t="n">
        <v>40207</v>
      </c>
      <c r="K128" s="306" t="e">
        <f aca="false">VLOOKUP(DATE(1900,MONTH(J128),1),$A$6:$F$17,YEAR(J128)-2002,FALSE())</f>
        <v>#VALUE!</v>
      </c>
    </row>
    <row r="129" customFormat="false" ht="12.75" hidden="false" customHeight="false" outlineLevel="0" collapsed="false">
      <c r="J129" s="310" t="n">
        <v>40208</v>
      </c>
      <c r="K129" s="306" t="e">
        <f aca="false">VLOOKUP(DATE(1900,MONTH(J129),1),$A$6:$F$17,YEAR(J129)-2002,FALSE())</f>
        <v>#VALUE!</v>
      </c>
    </row>
    <row r="130" customFormat="false" ht="12.75" hidden="false" customHeight="false" outlineLevel="0" collapsed="false">
      <c r="J130" s="310" t="n">
        <v>40209</v>
      </c>
      <c r="K130" s="306" t="e">
        <f aca="false">VLOOKUP(DATE(1900,MONTH(J130),1),$A$6:$F$17,YEAR(J130)-2002,FALSE())</f>
        <v>#VALUE!</v>
      </c>
    </row>
    <row r="131" customFormat="false" ht="12.75" hidden="false" customHeight="false" outlineLevel="0" collapsed="false">
      <c r="J131" s="310" t="n">
        <v>40210</v>
      </c>
      <c r="K131" s="306" t="e">
        <f aca="false">VLOOKUP(DATE(1900,MONTH(J131),1),$A$6:$F$17,YEAR(J131)-2002,FALSE())</f>
        <v>#VALUE!</v>
      </c>
    </row>
    <row r="132" customFormat="false" ht="12.75" hidden="false" customHeight="false" outlineLevel="0" collapsed="false">
      <c r="J132" s="310" t="n">
        <v>40211</v>
      </c>
      <c r="K132" s="306" t="e">
        <f aca="false">VLOOKUP(DATE(1900,MONTH(J132),1),$A$6:$F$17,YEAR(J132)-2002,FALSE())</f>
        <v>#VALUE!</v>
      </c>
    </row>
    <row r="133" customFormat="false" ht="12.75" hidden="false" customHeight="false" outlineLevel="0" collapsed="false">
      <c r="J133" s="310" t="n">
        <v>40212</v>
      </c>
      <c r="K133" s="306" t="e">
        <f aca="false">VLOOKUP(DATE(1900,MONTH(J133),1),$A$6:$F$17,YEAR(J133)-2002,FALSE())</f>
        <v>#VALUE!</v>
      </c>
    </row>
    <row r="134" customFormat="false" ht="12.75" hidden="false" customHeight="false" outlineLevel="0" collapsed="false">
      <c r="J134" s="310" t="n">
        <v>40213</v>
      </c>
      <c r="K134" s="306" t="e">
        <f aca="false">VLOOKUP(DATE(1900,MONTH(J134),1),$A$6:$F$17,YEAR(J134)-2002,FALSE())</f>
        <v>#VALUE!</v>
      </c>
    </row>
    <row r="135" customFormat="false" ht="12.75" hidden="false" customHeight="false" outlineLevel="0" collapsed="false">
      <c r="J135" s="310" t="n">
        <v>40214</v>
      </c>
      <c r="K135" s="306" t="e">
        <f aca="false">VLOOKUP(DATE(1900,MONTH(J135),1),$A$6:$F$17,YEAR(J135)-2002,FALSE())</f>
        <v>#VALUE!</v>
      </c>
    </row>
    <row r="136" customFormat="false" ht="12.75" hidden="false" customHeight="false" outlineLevel="0" collapsed="false">
      <c r="J136" s="310" t="n">
        <v>40215</v>
      </c>
      <c r="K136" s="306" t="e">
        <f aca="false">VLOOKUP(DATE(1900,MONTH(J136),1),$A$6:$F$17,YEAR(J136)-2002,FALSE())</f>
        <v>#VALUE!</v>
      </c>
    </row>
    <row r="137" customFormat="false" ht="12.75" hidden="false" customHeight="false" outlineLevel="0" collapsed="false">
      <c r="J137" s="310" t="n">
        <v>40216</v>
      </c>
      <c r="K137" s="306" t="e">
        <f aca="false">VLOOKUP(DATE(1900,MONTH(J137),1),$A$6:$F$17,YEAR(J137)-2002,FALSE())</f>
        <v>#VALUE!</v>
      </c>
    </row>
  </sheetData>
  <mergeCells count="2">
    <mergeCell ref="B1:G1"/>
    <mergeCell ref="B2:G2"/>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 activeCellId="0" sqref="C1:C16384"/>
    </sheetView>
  </sheetViews>
  <sheetFormatPr defaultColWidth="9.1328125" defaultRowHeight="12.75" zeroHeight="false" outlineLevelRow="0" outlineLevelCol="0"/>
  <cols>
    <col collapsed="false" customWidth="true" hidden="false" outlineLevel="0" max="1" min="1" style="338" width="17.13"/>
    <col collapsed="false" customWidth="true" hidden="false" outlineLevel="0" max="2" min="2" style="339" width="8.42"/>
    <col collapsed="false" customWidth="true" hidden="false" outlineLevel="0" max="11" min="3" style="339" width="6.28"/>
    <col collapsed="false" customWidth="true" hidden="false" outlineLevel="0" max="12" min="12" style="339" width="8.42"/>
    <col collapsed="false" customWidth="false" hidden="false" outlineLevel="0" max="13" min="13" style="340" width="9.13"/>
    <col collapsed="false" customWidth="false" hidden="false" outlineLevel="0" max="257" min="14" style="218" width="9.13"/>
  </cols>
  <sheetData>
    <row r="1" s="343" customFormat="true" ht="18.75" hidden="false" customHeight="false" outlineLevel="0" collapsed="false">
      <c r="A1" s="341" t="s">
        <v>175</v>
      </c>
      <c r="B1" s="341"/>
      <c r="C1" s="341"/>
      <c r="D1" s="341"/>
      <c r="E1" s="341"/>
      <c r="F1" s="341"/>
      <c r="G1" s="341"/>
      <c r="H1" s="341"/>
      <c r="I1" s="341"/>
      <c r="J1" s="341"/>
      <c r="K1" s="341"/>
      <c r="L1" s="341"/>
      <c r="M1" s="342"/>
    </row>
    <row r="2" s="343" customFormat="true" ht="16.5" hidden="false" customHeight="true" outlineLevel="0" collapsed="false">
      <c r="A2" s="344" t="str">
        <f aca="false">LOWER(Nastavení!B1)</f>
        <v>srpen 2009</v>
      </c>
      <c r="B2" s="344"/>
      <c r="C2" s="344"/>
      <c r="D2" s="344"/>
      <c r="E2" s="344"/>
      <c r="F2" s="344"/>
      <c r="G2" s="344"/>
      <c r="H2" s="344"/>
      <c r="I2" s="344"/>
      <c r="J2" s="344"/>
      <c r="K2" s="344"/>
      <c r="L2" s="344"/>
      <c r="M2" s="342"/>
    </row>
    <row r="3" s="348" customFormat="true" ht="10.5" hidden="false" customHeight="false" outlineLevel="0" collapsed="false">
      <c r="A3" s="345"/>
      <c r="B3" s="346"/>
      <c r="C3" s="346"/>
      <c r="D3" s="346"/>
      <c r="E3" s="346"/>
      <c r="F3" s="346"/>
      <c r="G3" s="346"/>
      <c r="H3" s="346"/>
      <c r="I3" s="346"/>
      <c r="J3" s="346"/>
      <c r="K3" s="346"/>
      <c r="L3" s="31" t="s">
        <v>176</v>
      </c>
      <c r="M3" s="347"/>
    </row>
    <row r="4" customFormat="false" ht="96.75" hidden="false" customHeight="true" outlineLevel="0" collapsed="false">
      <c r="A4" s="349" t="s">
        <v>24</v>
      </c>
      <c r="B4" s="159" t="str">
        <f aca="false">CONCATENATE("Počet cizinců s žalobou bez odkladného účinku k ",DAY(Nastavení!B2),".",MONTH(Nastavení!B3),".",YEAR(Nastavení!B2),"*")</f>
        <v>Počet cizinců s žalobou bez odkladného účinku k 1.8.2009*</v>
      </c>
      <c r="C4" s="160" t="s">
        <v>177</v>
      </c>
      <c r="D4" s="160" t="s">
        <v>178</v>
      </c>
      <c r="E4" s="160" t="s">
        <v>179</v>
      </c>
      <c r="F4" s="160" t="s">
        <v>180</v>
      </c>
      <c r="G4" s="160" t="s">
        <v>34</v>
      </c>
      <c r="H4" s="160" t="s">
        <v>181</v>
      </c>
      <c r="I4" s="160" t="s">
        <v>182</v>
      </c>
      <c r="J4" s="160" t="s">
        <v>183</v>
      </c>
      <c r="K4" s="160" t="s">
        <v>184</v>
      </c>
      <c r="L4" s="160" t="str">
        <f aca="false">CONCATENATE("Počet cizinců s žalobou bez odkladného účinku k ",DAY(Nastavení!B3),".",MONTH(Nastavení!B3),".",YEAR(Nastavení!B3),"*")</f>
        <v>Počet cizinců s žalobou bez odkladného účinku k 31.8.2009*</v>
      </c>
    </row>
    <row r="5" s="357" customFormat="true" ht="12" hidden="false" customHeight="false" outlineLevel="0" collapsed="false">
      <c r="A5" s="350" t="s">
        <v>37</v>
      </c>
      <c r="B5" s="351" t="n">
        <v>48</v>
      </c>
      <c r="C5" s="352" t="n">
        <v>2</v>
      </c>
      <c r="D5" s="353" t="n">
        <v>0</v>
      </c>
      <c r="E5" s="353" t="n">
        <v>1</v>
      </c>
      <c r="F5" s="353" t="n">
        <v>0</v>
      </c>
      <c r="G5" s="353" t="n">
        <v>0</v>
      </c>
      <c r="H5" s="353" t="n">
        <v>2</v>
      </c>
      <c r="I5" s="353" t="n">
        <v>3</v>
      </c>
      <c r="J5" s="353" t="n">
        <v>1</v>
      </c>
      <c r="K5" s="353" t="n">
        <v>0</v>
      </c>
      <c r="L5" s="354" t="n">
        <v>49</v>
      </c>
      <c r="M5" s="355" t="n">
        <f aca="false">B5+C5-J5-L5+D5</f>
        <v>0</v>
      </c>
      <c r="N5" s="356"/>
    </row>
    <row r="6" s="357" customFormat="true" ht="12" hidden="false" customHeight="false" outlineLevel="0" collapsed="false">
      <c r="A6" s="350" t="s">
        <v>185</v>
      </c>
      <c r="B6" s="352" t="n">
        <v>0</v>
      </c>
      <c r="C6" s="352" t="n">
        <v>0</v>
      </c>
      <c r="D6" s="353" t="n">
        <v>0</v>
      </c>
      <c r="E6" s="353" t="n">
        <v>0</v>
      </c>
      <c r="F6" s="353" t="n">
        <v>0</v>
      </c>
      <c r="G6" s="353" t="n">
        <v>0</v>
      </c>
      <c r="H6" s="353" t="n">
        <v>0</v>
      </c>
      <c r="I6" s="353" t="n">
        <v>0</v>
      </c>
      <c r="J6" s="353" t="n">
        <v>0</v>
      </c>
      <c r="K6" s="353" t="n">
        <v>1</v>
      </c>
      <c r="L6" s="354" t="n">
        <v>0</v>
      </c>
      <c r="M6" s="355" t="n">
        <f aca="false">B6+C6-J6-L6+D6</f>
        <v>0</v>
      </c>
      <c r="N6" s="356"/>
    </row>
    <row r="7" s="357" customFormat="true" ht="12" hidden="false" customHeight="false" outlineLevel="0" collapsed="false">
      <c r="A7" s="350" t="s">
        <v>186</v>
      </c>
      <c r="B7" s="352" t="n">
        <v>1</v>
      </c>
      <c r="C7" s="352" t="n">
        <v>0</v>
      </c>
      <c r="D7" s="353" t="n">
        <v>0</v>
      </c>
      <c r="E7" s="353" t="n">
        <v>0</v>
      </c>
      <c r="F7" s="353" t="n">
        <v>0</v>
      </c>
      <c r="G7" s="353" t="n">
        <v>0</v>
      </c>
      <c r="H7" s="353" t="n">
        <v>0</v>
      </c>
      <c r="I7" s="353" t="n">
        <v>0</v>
      </c>
      <c r="J7" s="353" t="n">
        <v>0</v>
      </c>
      <c r="K7" s="353" t="n">
        <v>0</v>
      </c>
      <c r="L7" s="354" t="n">
        <v>1</v>
      </c>
      <c r="M7" s="355" t="n">
        <f aca="false">B7+C7-J7-L7+D7</f>
        <v>0</v>
      </c>
      <c r="N7" s="356"/>
    </row>
    <row r="8" s="357" customFormat="true" ht="12" hidden="false" customHeight="false" outlineLevel="0" collapsed="false">
      <c r="A8" s="350" t="s">
        <v>39</v>
      </c>
      <c r="B8" s="352" t="n">
        <v>7</v>
      </c>
      <c r="C8" s="352" t="n">
        <v>0</v>
      </c>
      <c r="D8" s="353" t="n">
        <v>0</v>
      </c>
      <c r="E8" s="353" t="n">
        <v>0</v>
      </c>
      <c r="F8" s="353" t="n">
        <v>0</v>
      </c>
      <c r="G8" s="353" t="n">
        <v>1</v>
      </c>
      <c r="H8" s="353" t="n">
        <v>0</v>
      </c>
      <c r="I8" s="353" t="n">
        <v>1</v>
      </c>
      <c r="J8" s="353" t="n">
        <v>0</v>
      </c>
      <c r="K8" s="353" t="n">
        <v>0</v>
      </c>
      <c r="L8" s="354" t="n">
        <v>7</v>
      </c>
      <c r="M8" s="355" t="n">
        <f aca="false">B8+C8-J8-L8+D8</f>
        <v>0</v>
      </c>
      <c r="N8" s="356"/>
    </row>
    <row r="9" s="357" customFormat="true" ht="12" hidden="false" customHeight="false" outlineLevel="0" collapsed="false">
      <c r="A9" s="350" t="s">
        <v>41</v>
      </c>
      <c r="B9" s="352" t="n">
        <v>4</v>
      </c>
      <c r="C9" s="352" t="n">
        <v>0</v>
      </c>
      <c r="D9" s="353" t="n">
        <v>0</v>
      </c>
      <c r="E9" s="353" t="n">
        <v>0</v>
      </c>
      <c r="F9" s="353" t="n">
        <v>0</v>
      </c>
      <c r="G9" s="353" t="n">
        <v>0</v>
      </c>
      <c r="H9" s="353" t="n">
        <v>0</v>
      </c>
      <c r="I9" s="353" t="n">
        <v>0</v>
      </c>
      <c r="J9" s="353" t="n">
        <v>0</v>
      </c>
      <c r="K9" s="353" t="n">
        <v>0</v>
      </c>
      <c r="L9" s="354" t="n">
        <v>4</v>
      </c>
      <c r="M9" s="355" t="n">
        <f aca="false">B9+C9-J9-L9+D9</f>
        <v>0</v>
      </c>
      <c r="N9" s="356"/>
    </row>
    <row r="10" s="357" customFormat="true" ht="12" hidden="false" customHeight="false" outlineLevel="0" collapsed="false">
      <c r="A10" s="350" t="s">
        <v>42</v>
      </c>
      <c r="B10" s="352" t="n">
        <v>7</v>
      </c>
      <c r="C10" s="352" t="n">
        <v>1</v>
      </c>
      <c r="D10" s="353" t="n">
        <v>0</v>
      </c>
      <c r="E10" s="353" t="n">
        <v>0</v>
      </c>
      <c r="F10" s="353" t="n">
        <v>0</v>
      </c>
      <c r="G10" s="353" t="n">
        <v>0</v>
      </c>
      <c r="H10" s="353" t="n">
        <v>0</v>
      </c>
      <c r="I10" s="353" t="n">
        <v>0</v>
      </c>
      <c r="J10" s="353" t="n">
        <v>0</v>
      </c>
      <c r="K10" s="353" t="n">
        <v>0</v>
      </c>
      <c r="L10" s="354" t="n">
        <v>8</v>
      </c>
      <c r="M10" s="355" t="n">
        <f aca="false">B10+C10-J10-L10+D10</f>
        <v>0</v>
      </c>
      <c r="N10" s="356"/>
    </row>
    <row r="11" s="357" customFormat="true" ht="12" hidden="false" customHeight="false" outlineLevel="0" collapsed="false">
      <c r="A11" s="350" t="s">
        <v>44</v>
      </c>
      <c r="B11" s="352" t="n">
        <v>26</v>
      </c>
      <c r="C11" s="352" t="n">
        <v>0</v>
      </c>
      <c r="D11" s="353" t="n">
        <v>0</v>
      </c>
      <c r="E11" s="353" t="n">
        <v>0</v>
      </c>
      <c r="F11" s="353" t="n">
        <v>0</v>
      </c>
      <c r="G11" s="353" t="n">
        <v>1</v>
      </c>
      <c r="H11" s="353" t="n">
        <v>0</v>
      </c>
      <c r="I11" s="353" t="n">
        <v>1</v>
      </c>
      <c r="J11" s="353" t="n">
        <v>5</v>
      </c>
      <c r="K11" s="353" t="n">
        <v>5</v>
      </c>
      <c r="L11" s="354" t="n">
        <v>21</v>
      </c>
      <c r="M11" s="355" t="n">
        <f aca="false">B11+C11-J11-L11+D11</f>
        <v>0</v>
      </c>
      <c r="N11" s="356"/>
    </row>
    <row r="12" s="357" customFormat="true" ht="12" hidden="false" customHeight="false" outlineLevel="0" collapsed="false">
      <c r="A12" s="350" t="s">
        <v>45</v>
      </c>
      <c r="B12" s="352" t="n">
        <v>1</v>
      </c>
      <c r="C12" s="352" t="n">
        <v>0</v>
      </c>
      <c r="D12" s="353" t="n">
        <v>0</v>
      </c>
      <c r="E12" s="353" t="n">
        <v>0</v>
      </c>
      <c r="F12" s="353" t="n">
        <v>0</v>
      </c>
      <c r="G12" s="353" t="n">
        <v>0</v>
      </c>
      <c r="H12" s="353" t="n">
        <v>0</v>
      </c>
      <c r="I12" s="353" t="n">
        <v>0</v>
      </c>
      <c r="J12" s="353" t="n">
        <v>0</v>
      </c>
      <c r="K12" s="353" t="n">
        <v>0</v>
      </c>
      <c r="L12" s="354" t="n">
        <v>1</v>
      </c>
      <c r="M12" s="355" t="n">
        <f aca="false">B12+C12-J12-L12+D12</f>
        <v>0</v>
      </c>
      <c r="N12" s="356"/>
    </row>
    <row r="13" s="357" customFormat="true" ht="12" hidden="false" customHeight="false" outlineLevel="0" collapsed="false">
      <c r="A13" s="350" t="s">
        <v>46</v>
      </c>
      <c r="B13" s="352" t="n">
        <v>6</v>
      </c>
      <c r="C13" s="352" t="n">
        <v>0</v>
      </c>
      <c r="D13" s="353" t="n">
        <v>0</v>
      </c>
      <c r="E13" s="353" t="n">
        <v>0</v>
      </c>
      <c r="F13" s="353" t="n">
        <v>0</v>
      </c>
      <c r="G13" s="353" t="n">
        <v>0</v>
      </c>
      <c r="H13" s="353" t="n">
        <v>0</v>
      </c>
      <c r="I13" s="353" t="n">
        <v>0</v>
      </c>
      <c r="J13" s="353" t="n">
        <v>0</v>
      </c>
      <c r="K13" s="353" t="n">
        <v>0</v>
      </c>
      <c r="L13" s="354" t="n">
        <v>6</v>
      </c>
      <c r="M13" s="355" t="n">
        <f aca="false">B13+C13-J13-L13+D13</f>
        <v>0</v>
      </c>
      <c r="N13" s="356"/>
    </row>
    <row r="14" s="357" customFormat="true" ht="12" hidden="false" customHeight="false" outlineLevel="0" collapsed="false">
      <c r="A14" s="350" t="s">
        <v>47</v>
      </c>
      <c r="B14" s="352" t="n">
        <v>128</v>
      </c>
      <c r="C14" s="352" t="n">
        <v>3</v>
      </c>
      <c r="D14" s="353" t="n">
        <v>0</v>
      </c>
      <c r="E14" s="353" t="n">
        <v>5</v>
      </c>
      <c r="F14" s="353" t="n">
        <v>0</v>
      </c>
      <c r="G14" s="353" t="n">
        <v>1</v>
      </c>
      <c r="H14" s="353" t="n">
        <v>4</v>
      </c>
      <c r="I14" s="353" t="n">
        <v>10</v>
      </c>
      <c r="J14" s="353" t="n">
        <v>7</v>
      </c>
      <c r="K14" s="353" t="n">
        <v>3</v>
      </c>
      <c r="L14" s="354" t="n">
        <v>124</v>
      </c>
      <c r="M14" s="355" t="n">
        <f aca="false">B14+C14-J14-L14+D14</f>
        <v>0</v>
      </c>
      <c r="N14" s="356"/>
    </row>
    <row r="15" s="357" customFormat="true" ht="12" hidden="false" customHeight="false" outlineLevel="0" collapsed="false">
      <c r="A15" s="358" t="s">
        <v>48</v>
      </c>
      <c r="B15" s="359" t="n">
        <v>228</v>
      </c>
      <c r="C15" s="360" t="n">
        <v>6</v>
      </c>
      <c r="D15" s="360" t="n">
        <v>0</v>
      </c>
      <c r="E15" s="360" t="n">
        <v>6</v>
      </c>
      <c r="F15" s="360" t="n">
        <v>0</v>
      </c>
      <c r="G15" s="360" t="n">
        <v>3</v>
      </c>
      <c r="H15" s="360" t="n">
        <v>6</v>
      </c>
      <c r="I15" s="360" t="n">
        <v>15</v>
      </c>
      <c r="J15" s="360" t="n">
        <v>13</v>
      </c>
      <c r="K15" s="360" t="n">
        <v>9</v>
      </c>
      <c r="L15" s="360" t="n">
        <v>221</v>
      </c>
      <c r="M15" s="355" t="n">
        <f aca="false">B15+C15-J15-L15+D15</f>
        <v>0</v>
      </c>
      <c r="N15" s="356"/>
    </row>
    <row r="16" s="357" customFormat="true" ht="12" hidden="false" customHeight="false" outlineLevel="0" collapsed="false">
      <c r="A16" s="350" t="s">
        <v>49</v>
      </c>
      <c r="B16" s="352" t="n">
        <v>7</v>
      </c>
      <c r="C16" s="352" t="n">
        <v>0</v>
      </c>
      <c r="D16" s="353" t="n">
        <v>0</v>
      </c>
      <c r="E16" s="353" t="n">
        <v>0</v>
      </c>
      <c r="F16" s="353" t="n">
        <v>0</v>
      </c>
      <c r="G16" s="353" t="n">
        <v>0</v>
      </c>
      <c r="H16" s="353" t="n">
        <v>0</v>
      </c>
      <c r="I16" s="353" t="n">
        <v>0</v>
      </c>
      <c r="J16" s="353" t="n">
        <v>0</v>
      </c>
      <c r="K16" s="353" t="n">
        <v>0</v>
      </c>
      <c r="L16" s="354" t="n">
        <v>7</v>
      </c>
      <c r="M16" s="355" t="n">
        <f aca="false">B16+C16-J16-L16+D16</f>
        <v>0</v>
      </c>
      <c r="N16" s="356"/>
    </row>
    <row r="17" s="357" customFormat="true" ht="12" hidden="false" customHeight="false" outlineLevel="0" collapsed="false">
      <c r="A17" s="350" t="s">
        <v>50</v>
      </c>
      <c r="B17" s="352" t="n">
        <v>14</v>
      </c>
      <c r="C17" s="352" t="n">
        <v>0</v>
      </c>
      <c r="D17" s="353" t="n">
        <v>0</v>
      </c>
      <c r="E17" s="353" t="n">
        <v>0</v>
      </c>
      <c r="F17" s="353" t="n">
        <v>0</v>
      </c>
      <c r="G17" s="353" t="n">
        <v>0</v>
      </c>
      <c r="H17" s="353" t="n">
        <v>0</v>
      </c>
      <c r="I17" s="353" t="n">
        <v>0</v>
      </c>
      <c r="J17" s="353" t="n">
        <v>1</v>
      </c>
      <c r="K17" s="353" t="n">
        <v>1</v>
      </c>
      <c r="L17" s="354" t="n">
        <v>13</v>
      </c>
      <c r="M17" s="355" t="n">
        <f aca="false">B17+C17-J17-L17+D17</f>
        <v>0</v>
      </c>
      <c r="N17" s="356"/>
    </row>
    <row r="18" s="357" customFormat="true" ht="12" hidden="false" customHeight="false" outlineLevel="0" collapsed="false">
      <c r="A18" s="350" t="s">
        <v>51</v>
      </c>
      <c r="B18" s="352" t="n">
        <v>2</v>
      </c>
      <c r="C18" s="352" t="n">
        <v>0</v>
      </c>
      <c r="D18" s="353" t="n">
        <v>0</v>
      </c>
      <c r="E18" s="353" t="n">
        <v>0</v>
      </c>
      <c r="F18" s="353" t="n">
        <v>0</v>
      </c>
      <c r="G18" s="353" t="n">
        <v>0</v>
      </c>
      <c r="H18" s="353" t="n">
        <v>0</v>
      </c>
      <c r="I18" s="353" t="n">
        <v>0</v>
      </c>
      <c r="J18" s="353" t="n">
        <v>0</v>
      </c>
      <c r="K18" s="353" t="n">
        <v>0</v>
      </c>
      <c r="L18" s="354" t="n">
        <v>2</v>
      </c>
      <c r="M18" s="355" t="n">
        <f aca="false">B18+C18-J18-L18+D18</f>
        <v>0</v>
      </c>
      <c r="N18" s="356"/>
    </row>
    <row r="19" s="357" customFormat="true" ht="12" hidden="false" customHeight="false" outlineLevel="0" collapsed="false">
      <c r="A19" s="350" t="s">
        <v>53</v>
      </c>
      <c r="B19" s="352" t="n">
        <v>6</v>
      </c>
      <c r="C19" s="352" t="n">
        <v>0</v>
      </c>
      <c r="D19" s="353" t="n">
        <v>0</v>
      </c>
      <c r="E19" s="353" t="n">
        <v>0</v>
      </c>
      <c r="F19" s="353" t="n">
        <v>1</v>
      </c>
      <c r="G19" s="353" t="n">
        <v>0</v>
      </c>
      <c r="H19" s="353" t="n">
        <v>0</v>
      </c>
      <c r="I19" s="353" t="n">
        <v>1</v>
      </c>
      <c r="J19" s="353" t="n">
        <v>1</v>
      </c>
      <c r="K19" s="353" t="n">
        <v>1</v>
      </c>
      <c r="L19" s="354" t="n">
        <v>5</v>
      </c>
      <c r="M19" s="355" t="n">
        <f aca="false">B19+C19-J19-L19+D19</f>
        <v>0</v>
      </c>
      <c r="N19" s="356"/>
    </row>
    <row r="20" s="357" customFormat="true" ht="12" hidden="false" customHeight="false" outlineLevel="0" collapsed="false">
      <c r="A20" s="350" t="s">
        <v>54</v>
      </c>
      <c r="B20" s="352" t="n">
        <v>15</v>
      </c>
      <c r="C20" s="352" t="n">
        <v>0</v>
      </c>
      <c r="D20" s="353" t="n">
        <v>0</v>
      </c>
      <c r="E20" s="353" t="n">
        <v>0</v>
      </c>
      <c r="F20" s="353" t="n">
        <v>0</v>
      </c>
      <c r="G20" s="353" t="n">
        <v>0</v>
      </c>
      <c r="H20" s="353" t="n">
        <v>0</v>
      </c>
      <c r="I20" s="353" t="n">
        <v>0</v>
      </c>
      <c r="J20" s="353" t="n">
        <v>0</v>
      </c>
      <c r="K20" s="353" t="n">
        <v>0</v>
      </c>
      <c r="L20" s="354" t="n">
        <v>15</v>
      </c>
      <c r="M20" s="355" t="n">
        <f aca="false">B20+C20-J20-L20+D20</f>
        <v>0</v>
      </c>
      <c r="N20" s="356"/>
    </row>
    <row r="21" s="357" customFormat="true" ht="12" hidden="false" customHeight="false" outlineLevel="0" collapsed="false">
      <c r="A21" s="350" t="s">
        <v>55</v>
      </c>
      <c r="B21" s="352" t="n">
        <v>2</v>
      </c>
      <c r="C21" s="352" t="n">
        <v>0</v>
      </c>
      <c r="D21" s="353" t="n">
        <v>0</v>
      </c>
      <c r="E21" s="353" t="n">
        <v>0</v>
      </c>
      <c r="F21" s="353" t="n">
        <v>0</v>
      </c>
      <c r="G21" s="353" t="n">
        <v>0</v>
      </c>
      <c r="H21" s="353" t="n">
        <v>0</v>
      </c>
      <c r="I21" s="353" t="n">
        <v>0</v>
      </c>
      <c r="J21" s="353" t="n">
        <v>0</v>
      </c>
      <c r="K21" s="353" t="n">
        <v>0</v>
      </c>
      <c r="L21" s="354" t="n">
        <v>2</v>
      </c>
      <c r="M21" s="355" t="n">
        <f aca="false">B21+C21-J21-L21+D21</f>
        <v>0</v>
      </c>
      <c r="N21" s="356"/>
    </row>
    <row r="22" s="357" customFormat="true" ht="12" hidden="false" customHeight="false" outlineLevel="0" collapsed="false">
      <c r="A22" s="350" t="s">
        <v>56</v>
      </c>
      <c r="B22" s="352" t="n">
        <v>2</v>
      </c>
      <c r="C22" s="352" t="n">
        <v>0</v>
      </c>
      <c r="D22" s="353" t="n">
        <v>0</v>
      </c>
      <c r="E22" s="353" t="n">
        <v>0</v>
      </c>
      <c r="F22" s="353" t="n">
        <v>0</v>
      </c>
      <c r="G22" s="353" t="n">
        <v>0</v>
      </c>
      <c r="H22" s="353" t="n">
        <v>0</v>
      </c>
      <c r="I22" s="353" t="n">
        <v>0</v>
      </c>
      <c r="J22" s="353" t="n">
        <v>0</v>
      </c>
      <c r="K22" s="353" t="n">
        <v>0</v>
      </c>
      <c r="L22" s="354" t="n">
        <v>2</v>
      </c>
      <c r="M22" s="355" t="n">
        <f aca="false">B22+C22-J22-L22+D22</f>
        <v>0</v>
      </c>
      <c r="N22" s="356"/>
    </row>
    <row r="23" s="357" customFormat="true" ht="12" hidden="false" customHeight="false" outlineLevel="0" collapsed="false">
      <c r="A23" s="350" t="s">
        <v>57</v>
      </c>
      <c r="B23" s="352" t="n">
        <v>2</v>
      </c>
      <c r="C23" s="352" t="n">
        <v>0</v>
      </c>
      <c r="D23" s="353" t="n">
        <v>0</v>
      </c>
      <c r="E23" s="353" t="n">
        <v>0</v>
      </c>
      <c r="F23" s="353" t="n">
        <v>0</v>
      </c>
      <c r="G23" s="353" t="n">
        <v>0</v>
      </c>
      <c r="H23" s="353" t="n">
        <v>0</v>
      </c>
      <c r="I23" s="353" t="n">
        <v>0</v>
      </c>
      <c r="J23" s="353" t="n">
        <v>0</v>
      </c>
      <c r="K23" s="353" t="n">
        <v>0</v>
      </c>
      <c r="L23" s="354" t="n">
        <v>2</v>
      </c>
      <c r="M23" s="355" t="n">
        <f aca="false">B23+C23-J23-L23+D23</f>
        <v>0</v>
      </c>
      <c r="N23" s="356"/>
    </row>
    <row r="24" s="357" customFormat="true" ht="12" hidden="false" customHeight="false" outlineLevel="0" collapsed="false">
      <c r="A24" s="350" t="s">
        <v>59</v>
      </c>
      <c r="B24" s="352" t="n">
        <v>1</v>
      </c>
      <c r="C24" s="352" t="n">
        <v>0</v>
      </c>
      <c r="D24" s="353" t="n">
        <v>0</v>
      </c>
      <c r="E24" s="353" t="n">
        <v>0</v>
      </c>
      <c r="F24" s="353" t="n">
        <v>0</v>
      </c>
      <c r="G24" s="353" t="n">
        <v>0</v>
      </c>
      <c r="H24" s="353" t="n">
        <v>0</v>
      </c>
      <c r="I24" s="353" t="n">
        <v>0</v>
      </c>
      <c r="J24" s="353" t="n">
        <v>0</v>
      </c>
      <c r="K24" s="353" t="n">
        <v>0</v>
      </c>
      <c r="L24" s="354" t="n">
        <v>1</v>
      </c>
      <c r="M24" s="355" t="n">
        <f aca="false">B24+C24-J24-L24+D24</f>
        <v>0</v>
      </c>
      <c r="N24" s="356"/>
    </row>
    <row r="25" s="357" customFormat="true" ht="12" hidden="false" customHeight="false" outlineLevel="0" collapsed="false">
      <c r="A25" s="350" t="s">
        <v>60</v>
      </c>
      <c r="B25" s="352" t="n">
        <v>41</v>
      </c>
      <c r="C25" s="352" t="n">
        <v>0</v>
      </c>
      <c r="D25" s="353" t="n">
        <v>0</v>
      </c>
      <c r="E25" s="353" t="n">
        <v>0</v>
      </c>
      <c r="F25" s="353" t="n">
        <v>0</v>
      </c>
      <c r="G25" s="353" t="n">
        <v>0</v>
      </c>
      <c r="H25" s="353" t="n">
        <v>0</v>
      </c>
      <c r="I25" s="353" t="n">
        <v>0</v>
      </c>
      <c r="J25" s="353" t="n">
        <v>0</v>
      </c>
      <c r="K25" s="353" t="n">
        <v>0</v>
      </c>
      <c r="L25" s="354" t="n">
        <v>41</v>
      </c>
      <c r="M25" s="355" t="n">
        <f aca="false">B25+C25-J25-L25+D25</f>
        <v>0</v>
      </c>
      <c r="N25" s="356"/>
    </row>
    <row r="26" s="357" customFormat="true" ht="12" hidden="false" customHeight="false" outlineLevel="0" collapsed="false">
      <c r="A26" s="350" t="s">
        <v>61</v>
      </c>
      <c r="B26" s="352" t="n">
        <v>26</v>
      </c>
      <c r="C26" s="352" t="n">
        <v>0</v>
      </c>
      <c r="D26" s="353" t="n">
        <v>0</v>
      </c>
      <c r="E26" s="353" t="n">
        <v>2</v>
      </c>
      <c r="F26" s="353" t="n">
        <v>0</v>
      </c>
      <c r="G26" s="353" t="n">
        <v>0</v>
      </c>
      <c r="H26" s="353" t="n">
        <v>0</v>
      </c>
      <c r="I26" s="353" t="n">
        <v>2</v>
      </c>
      <c r="J26" s="353" t="n">
        <v>1</v>
      </c>
      <c r="K26" s="353" t="n">
        <v>0</v>
      </c>
      <c r="L26" s="354" t="n">
        <v>25</v>
      </c>
      <c r="M26" s="355" t="n">
        <f aca="false">B26+C26-J26-L26+D26</f>
        <v>0</v>
      </c>
      <c r="N26" s="356"/>
    </row>
    <row r="27" s="357" customFormat="true" ht="12" hidden="false" customHeight="false" outlineLevel="0" collapsed="false">
      <c r="A27" s="350" t="s">
        <v>62</v>
      </c>
      <c r="B27" s="352" t="n">
        <v>99</v>
      </c>
      <c r="C27" s="352" t="n">
        <v>8</v>
      </c>
      <c r="D27" s="353" t="n">
        <v>0</v>
      </c>
      <c r="E27" s="353" t="n">
        <v>2</v>
      </c>
      <c r="F27" s="353" t="n">
        <v>1</v>
      </c>
      <c r="G27" s="353" t="n">
        <v>1</v>
      </c>
      <c r="H27" s="353" t="n">
        <v>0</v>
      </c>
      <c r="I27" s="353" t="n">
        <v>4</v>
      </c>
      <c r="J27" s="353" t="n">
        <v>1</v>
      </c>
      <c r="K27" s="353" t="n">
        <v>3</v>
      </c>
      <c r="L27" s="354" t="n">
        <v>106</v>
      </c>
      <c r="M27" s="355" t="n">
        <f aca="false">B27+C27-J27-L27+D27</f>
        <v>0</v>
      </c>
      <c r="N27" s="356"/>
    </row>
    <row r="28" s="357" customFormat="true" ht="12" hidden="false" customHeight="false" outlineLevel="0" collapsed="false">
      <c r="A28" s="350" t="s">
        <v>63</v>
      </c>
      <c r="B28" s="352" t="n">
        <v>1</v>
      </c>
      <c r="C28" s="352" t="n">
        <v>0</v>
      </c>
      <c r="D28" s="353" t="n">
        <v>0</v>
      </c>
      <c r="E28" s="353" t="n">
        <v>0</v>
      </c>
      <c r="F28" s="353" t="n">
        <v>0</v>
      </c>
      <c r="G28" s="353" t="n">
        <v>1</v>
      </c>
      <c r="H28" s="353" t="n">
        <v>0</v>
      </c>
      <c r="I28" s="353" t="n">
        <v>1</v>
      </c>
      <c r="J28" s="353" t="n">
        <v>0</v>
      </c>
      <c r="K28" s="353" t="n">
        <v>0</v>
      </c>
      <c r="L28" s="354" t="n">
        <v>1</v>
      </c>
      <c r="M28" s="355" t="n">
        <f aca="false">B28+C28-J28-L28+D28</f>
        <v>0</v>
      </c>
      <c r="N28" s="356"/>
    </row>
    <row r="29" s="357" customFormat="true" ht="12" hidden="false" customHeight="false" outlineLevel="0" collapsed="false">
      <c r="A29" s="350" t="s">
        <v>65</v>
      </c>
      <c r="B29" s="352" t="n">
        <v>2</v>
      </c>
      <c r="C29" s="352" t="n">
        <v>0</v>
      </c>
      <c r="D29" s="353" t="n">
        <v>0</v>
      </c>
      <c r="E29" s="353" t="n">
        <v>0</v>
      </c>
      <c r="F29" s="353" t="n">
        <v>0</v>
      </c>
      <c r="G29" s="353" t="n">
        <v>0</v>
      </c>
      <c r="H29" s="353" t="n">
        <v>0</v>
      </c>
      <c r="I29" s="353" t="n">
        <v>0</v>
      </c>
      <c r="J29" s="353" t="n">
        <v>0</v>
      </c>
      <c r="K29" s="353" t="n">
        <v>0</v>
      </c>
      <c r="L29" s="354" t="n">
        <v>2</v>
      </c>
      <c r="M29" s="355" t="n">
        <f aca="false">B29+C29-J29-L29+D29</f>
        <v>0</v>
      </c>
      <c r="N29" s="356"/>
    </row>
    <row r="30" s="357" customFormat="true" ht="12" hidden="false" customHeight="false" outlineLevel="0" collapsed="false">
      <c r="A30" s="350" t="s">
        <v>66</v>
      </c>
      <c r="B30" s="352" t="n">
        <v>7</v>
      </c>
      <c r="C30" s="352" t="n">
        <v>1</v>
      </c>
      <c r="D30" s="353" t="n">
        <v>0</v>
      </c>
      <c r="E30" s="353" t="n">
        <v>0</v>
      </c>
      <c r="F30" s="353" t="n">
        <v>0</v>
      </c>
      <c r="G30" s="353" t="n">
        <v>0</v>
      </c>
      <c r="H30" s="353" t="n">
        <v>0</v>
      </c>
      <c r="I30" s="353" t="n">
        <v>0</v>
      </c>
      <c r="J30" s="353" t="n">
        <v>0</v>
      </c>
      <c r="K30" s="353" t="n">
        <v>0</v>
      </c>
      <c r="L30" s="354" t="n">
        <v>8</v>
      </c>
      <c r="M30" s="355" t="n">
        <f aca="false">B30+C30-J30-L30+D30</f>
        <v>0</v>
      </c>
      <c r="N30" s="356"/>
    </row>
    <row r="31" s="357" customFormat="true" ht="12" hidden="false" customHeight="false" outlineLevel="0" collapsed="false">
      <c r="A31" s="350" t="s">
        <v>67</v>
      </c>
      <c r="B31" s="352" t="n">
        <v>18</v>
      </c>
      <c r="C31" s="352" t="n">
        <v>1</v>
      </c>
      <c r="D31" s="353" t="n">
        <v>0</v>
      </c>
      <c r="E31" s="353" t="n">
        <v>0</v>
      </c>
      <c r="F31" s="353" t="n">
        <v>0</v>
      </c>
      <c r="G31" s="353" t="n">
        <v>0</v>
      </c>
      <c r="H31" s="353" t="n">
        <v>2</v>
      </c>
      <c r="I31" s="353" t="n">
        <v>2</v>
      </c>
      <c r="J31" s="353" t="n">
        <v>2</v>
      </c>
      <c r="K31" s="353" t="n">
        <v>0</v>
      </c>
      <c r="L31" s="354" t="n">
        <v>17</v>
      </c>
      <c r="M31" s="355" t="n">
        <f aca="false">B31+C31-J31-L31+D31</f>
        <v>0</v>
      </c>
      <c r="N31" s="356"/>
    </row>
    <row r="32" s="357" customFormat="true" ht="12" hidden="false" customHeight="false" outlineLevel="0" collapsed="false">
      <c r="A32" s="350" t="s">
        <v>68</v>
      </c>
      <c r="B32" s="352" t="n">
        <v>17</v>
      </c>
      <c r="C32" s="352" t="n">
        <v>2</v>
      </c>
      <c r="D32" s="353" t="n">
        <v>0</v>
      </c>
      <c r="E32" s="353" t="n">
        <v>0</v>
      </c>
      <c r="F32" s="353" t="n">
        <v>0</v>
      </c>
      <c r="G32" s="353" t="n">
        <v>1</v>
      </c>
      <c r="H32" s="353" t="n">
        <v>0</v>
      </c>
      <c r="I32" s="353" t="n">
        <v>1</v>
      </c>
      <c r="J32" s="353" t="n">
        <v>0</v>
      </c>
      <c r="K32" s="353" t="n">
        <v>0</v>
      </c>
      <c r="L32" s="354" t="n">
        <v>19</v>
      </c>
      <c r="M32" s="355" t="n">
        <f aca="false">B32+C32-J32-L32+D32</f>
        <v>0</v>
      </c>
      <c r="N32" s="356"/>
    </row>
    <row r="33" s="357" customFormat="true" ht="12" hidden="false" customHeight="false" outlineLevel="0" collapsed="false">
      <c r="A33" s="350" t="s">
        <v>70</v>
      </c>
      <c r="B33" s="352" t="n">
        <v>8</v>
      </c>
      <c r="C33" s="352" t="n">
        <v>0</v>
      </c>
      <c r="D33" s="353" t="n">
        <v>0</v>
      </c>
      <c r="E33" s="353" t="n">
        <v>0</v>
      </c>
      <c r="F33" s="353" t="n">
        <v>0</v>
      </c>
      <c r="G33" s="353" t="n">
        <v>0</v>
      </c>
      <c r="H33" s="353" t="n">
        <v>1</v>
      </c>
      <c r="I33" s="353" t="n">
        <v>1</v>
      </c>
      <c r="J33" s="353" t="n">
        <v>0</v>
      </c>
      <c r="K33" s="353" t="n">
        <v>0</v>
      </c>
      <c r="L33" s="354" t="n">
        <v>8</v>
      </c>
      <c r="M33" s="355" t="n">
        <f aca="false">B33+C33-J33-L33+D33</f>
        <v>0</v>
      </c>
      <c r="N33" s="356"/>
    </row>
    <row r="34" s="357" customFormat="true" ht="12" hidden="false" customHeight="false" outlineLevel="0" collapsed="false">
      <c r="A34" s="350" t="s">
        <v>71</v>
      </c>
      <c r="B34" s="352" t="n">
        <v>27</v>
      </c>
      <c r="C34" s="352" t="n">
        <v>4</v>
      </c>
      <c r="D34" s="353" t="n">
        <v>0</v>
      </c>
      <c r="E34" s="353" t="n">
        <v>0</v>
      </c>
      <c r="F34" s="353" t="n">
        <v>0</v>
      </c>
      <c r="G34" s="353" t="n">
        <v>1</v>
      </c>
      <c r="H34" s="353" t="n">
        <v>0</v>
      </c>
      <c r="I34" s="353" t="n">
        <v>1</v>
      </c>
      <c r="J34" s="353" t="n">
        <v>0</v>
      </c>
      <c r="K34" s="353" t="n">
        <v>0</v>
      </c>
      <c r="L34" s="354" t="n">
        <v>31</v>
      </c>
      <c r="M34" s="355" t="n">
        <f aca="false">B34+C34-J34-L34+D34</f>
        <v>0</v>
      </c>
      <c r="N34" s="356"/>
    </row>
    <row r="35" s="357" customFormat="true" ht="12" hidden="false" customHeight="false" outlineLevel="0" collapsed="false">
      <c r="A35" s="358" t="s">
        <v>72</v>
      </c>
      <c r="B35" s="359" t="n">
        <v>297</v>
      </c>
      <c r="C35" s="360" t="n">
        <v>16</v>
      </c>
      <c r="D35" s="360" t="n">
        <v>0</v>
      </c>
      <c r="E35" s="360" t="n">
        <v>4</v>
      </c>
      <c r="F35" s="360" t="n">
        <v>2</v>
      </c>
      <c r="G35" s="360" t="n">
        <v>4</v>
      </c>
      <c r="H35" s="360" t="n">
        <v>3</v>
      </c>
      <c r="I35" s="360" t="n">
        <v>13</v>
      </c>
      <c r="J35" s="360" t="n">
        <v>6</v>
      </c>
      <c r="K35" s="360" t="n">
        <v>5</v>
      </c>
      <c r="L35" s="360" t="n">
        <v>307</v>
      </c>
      <c r="M35" s="355" t="n">
        <f aca="false">B35+C35-J35-L35+D35</f>
        <v>0</v>
      </c>
      <c r="N35" s="356"/>
    </row>
    <row r="36" s="357" customFormat="true" ht="12" hidden="false" customHeight="false" outlineLevel="0" collapsed="false">
      <c r="A36" s="350" t="s">
        <v>73</v>
      </c>
      <c r="B36" s="352" t="n">
        <v>1</v>
      </c>
      <c r="C36" s="352" t="n">
        <v>0</v>
      </c>
      <c r="D36" s="353" t="n">
        <v>1</v>
      </c>
      <c r="E36" s="353" t="n">
        <v>0</v>
      </c>
      <c r="F36" s="353" t="n">
        <v>0</v>
      </c>
      <c r="G36" s="353" t="n">
        <v>0</v>
      </c>
      <c r="H36" s="353" t="n">
        <v>0</v>
      </c>
      <c r="I36" s="353" t="n">
        <v>0</v>
      </c>
      <c r="J36" s="353" t="n">
        <v>0</v>
      </c>
      <c r="K36" s="353" t="n">
        <v>0</v>
      </c>
      <c r="L36" s="354" t="n">
        <v>2</v>
      </c>
      <c r="M36" s="355" t="n">
        <f aca="false">B36+C36-J36-L36+D36</f>
        <v>0</v>
      </c>
      <c r="N36" s="356"/>
    </row>
    <row r="37" s="357" customFormat="true" ht="12" hidden="false" customHeight="false" outlineLevel="0" collapsed="false">
      <c r="A37" s="350" t="s">
        <v>75</v>
      </c>
      <c r="B37" s="352" t="n">
        <v>1</v>
      </c>
      <c r="C37" s="352" t="n">
        <v>0</v>
      </c>
      <c r="D37" s="353" t="n">
        <v>1</v>
      </c>
      <c r="E37" s="353" t="n">
        <v>0</v>
      </c>
      <c r="F37" s="353" t="n">
        <v>0</v>
      </c>
      <c r="G37" s="353" t="n">
        <v>0</v>
      </c>
      <c r="H37" s="353" t="n">
        <v>0</v>
      </c>
      <c r="I37" s="353" t="n">
        <v>0</v>
      </c>
      <c r="J37" s="353" t="n">
        <v>0</v>
      </c>
      <c r="K37" s="353" t="n">
        <v>0</v>
      </c>
      <c r="L37" s="354" t="n">
        <v>2</v>
      </c>
      <c r="M37" s="355" t="n">
        <f aca="false">B37+C37-J37-L37+D37</f>
        <v>0</v>
      </c>
      <c r="N37" s="356"/>
    </row>
    <row r="38" s="357" customFormat="true" ht="12" hidden="false" customHeight="false" outlineLevel="0" collapsed="false">
      <c r="A38" s="350" t="s">
        <v>76</v>
      </c>
      <c r="B38" s="352" t="n">
        <v>5</v>
      </c>
      <c r="C38" s="352" t="n">
        <v>0</v>
      </c>
      <c r="D38" s="353" t="n">
        <v>0</v>
      </c>
      <c r="E38" s="353" t="n">
        <v>0</v>
      </c>
      <c r="F38" s="353" t="n">
        <v>0</v>
      </c>
      <c r="G38" s="353" t="n">
        <v>0</v>
      </c>
      <c r="H38" s="353" t="n">
        <v>0</v>
      </c>
      <c r="I38" s="353" t="n">
        <v>0</v>
      </c>
      <c r="J38" s="353" t="n">
        <v>0</v>
      </c>
      <c r="K38" s="353" t="n">
        <v>0</v>
      </c>
      <c r="L38" s="354" t="n">
        <v>5</v>
      </c>
      <c r="M38" s="355" t="n">
        <f aca="false">B38+C38-J38-L38+D38</f>
        <v>0</v>
      </c>
      <c r="N38" s="356"/>
    </row>
    <row r="39" s="357" customFormat="true" ht="12" hidden="false" customHeight="false" outlineLevel="0" collapsed="false">
      <c r="A39" s="350" t="s">
        <v>187</v>
      </c>
      <c r="B39" s="352" t="n">
        <v>2</v>
      </c>
      <c r="C39" s="352" t="n">
        <v>0</v>
      </c>
      <c r="D39" s="353" t="n">
        <v>0</v>
      </c>
      <c r="E39" s="353" t="n">
        <v>0</v>
      </c>
      <c r="F39" s="353" t="n">
        <v>0</v>
      </c>
      <c r="G39" s="353" t="n">
        <v>0</v>
      </c>
      <c r="H39" s="353" t="n">
        <v>1</v>
      </c>
      <c r="I39" s="353" t="n">
        <v>1</v>
      </c>
      <c r="J39" s="353" t="n">
        <v>0</v>
      </c>
      <c r="K39" s="353" t="n">
        <v>0</v>
      </c>
      <c r="L39" s="354" t="n">
        <v>2</v>
      </c>
      <c r="M39" s="355" t="n">
        <f aca="false">B39+C39-J39-L39+D39</f>
        <v>0</v>
      </c>
      <c r="N39" s="356"/>
    </row>
    <row r="40" s="357" customFormat="true" ht="12" hidden="false" customHeight="false" outlineLevel="0" collapsed="false">
      <c r="A40" s="350" t="s">
        <v>188</v>
      </c>
      <c r="B40" s="352" t="n">
        <v>1</v>
      </c>
      <c r="C40" s="352" t="n">
        <v>0</v>
      </c>
      <c r="D40" s="353" t="n">
        <v>0</v>
      </c>
      <c r="E40" s="353" t="n">
        <v>0</v>
      </c>
      <c r="F40" s="353" t="n">
        <v>0</v>
      </c>
      <c r="G40" s="353" t="n">
        <v>0</v>
      </c>
      <c r="H40" s="353" t="n">
        <v>0</v>
      </c>
      <c r="I40" s="353" t="n">
        <v>0</v>
      </c>
      <c r="J40" s="353" t="n">
        <v>0</v>
      </c>
      <c r="K40" s="353" t="n">
        <v>0</v>
      </c>
      <c r="L40" s="354" t="n">
        <v>1</v>
      </c>
      <c r="M40" s="355" t="n">
        <f aca="false">B40+C40-J40-L40+D40</f>
        <v>0</v>
      </c>
      <c r="N40" s="356"/>
    </row>
    <row r="41" s="357" customFormat="true" ht="12" hidden="false" customHeight="false" outlineLevel="0" collapsed="false">
      <c r="A41" s="350" t="s">
        <v>81</v>
      </c>
      <c r="B41" s="352" t="n">
        <v>1</v>
      </c>
      <c r="C41" s="352" t="n">
        <v>0</v>
      </c>
      <c r="D41" s="353" t="n">
        <v>0</v>
      </c>
      <c r="E41" s="353" t="n">
        <v>0</v>
      </c>
      <c r="F41" s="353" t="n">
        <v>0</v>
      </c>
      <c r="G41" s="353" t="n">
        <v>0</v>
      </c>
      <c r="H41" s="353" t="n">
        <v>0</v>
      </c>
      <c r="I41" s="353" t="n">
        <v>0</v>
      </c>
      <c r="J41" s="353" t="n">
        <v>0</v>
      </c>
      <c r="K41" s="353" t="n">
        <v>0</v>
      </c>
      <c r="L41" s="354" t="n">
        <v>1</v>
      </c>
      <c r="M41" s="355" t="n">
        <f aca="false">B41+C41-J41-L41+D41</f>
        <v>0</v>
      </c>
      <c r="N41" s="356"/>
    </row>
    <row r="42" s="357" customFormat="true" ht="12" hidden="false" customHeight="false" outlineLevel="0" collapsed="false">
      <c r="A42" s="350" t="s">
        <v>82</v>
      </c>
      <c r="B42" s="352" t="n">
        <v>1</v>
      </c>
      <c r="C42" s="352" t="n">
        <v>0</v>
      </c>
      <c r="D42" s="353" t="n">
        <v>0</v>
      </c>
      <c r="E42" s="353" t="n">
        <v>0</v>
      </c>
      <c r="F42" s="353" t="n">
        <v>0</v>
      </c>
      <c r="G42" s="353" t="n">
        <v>0</v>
      </c>
      <c r="H42" s="353" t="n">
        <v>0</v>
      </c>
      <c r="I42" s="353" t="n">
        <v>0</v>
      </c>
      <c r="J42" s="353" t="n">
        <v>0</v>
      </c>
      <c r="K42" s="353" t="n">
        <v>0</v>
      </c>
      <c r="L42" s="354" t="n">
        <v>1</v>
      </c>
      <c r="M42" s="355" t="n">
        <f aca="false">B42+C42-J42-L42+D42</f>
        <v>0</v>
      </c>
      <c r="N42" s="356"/>
    </row>
    <row r="43" s="357" customFormat="true" ht="12" hidden="false" customHeight="false" outlineLevel="0" collapsed="false">
      <c r="A43" s="350" t="s">
        <v>83</v>
      </c>
      <c r="B43" s="352" t="n">
        <v>1</v>
      </c>
      <c r="C43" s="352" t="n">
        <v>0</v>
      </c>
      <c r="D43" s="353" t="n">
        <v>0</v>
      </c>
      <c r="E43" s="353" t="n">
        <v>0</v>
      </c>
      <c r="F43" s="353" t="n">
        <v>0</v>
      </c>
      <c r="G43" s="353" t="n">
        <v>0</v>
      </c>
      <c r="H43" s="353" t="n">
        <v>0</v>
      </c>
      <c r="I43" s="353" t="n">
        <v>0</v>
      </c>
      <c r="J43" s="353" t="n">
        <v>0</v>
      </c>
      <c r="K43" s="353" t="n">
        <v>0</v>
      </c>
      <c r="L43" s="354" t="n">
        <v>1</v>
      </c>
      <c r="M43" s="355" t="n">
        <f aca="false">B43+C43-J43-L43+D43</f>
        <v>0</v>
      </c>
      <c r="N43" s="356"/>
    </row>
    <row r="44" s="357" customFormat="true" ht="12" hidden="false" customHeight="false" outlineLevel="0" collapsed="false">
      <c r="A44" s="350" t="s">
        <v>85</v>
      </c>
      <c r="B44" s="352" t="n">
        <v>1</v>
      </c>
      <c r="C44" s="352" t="n">
        <v>0</v>
      </c>
      <c r="D44" s="353" t="n">
        <v>0</v>
      </c>
      <c r="E44" s="353" t="n">
        <v>0</v>
      </c>
      <c r="F44" s="353" t="n">
        <v>0</v>
      </c>
      <c r="G44" s="353" t="n">
        <v>0</v>
      </c>
      <c r="H44" s="353" t="n">
        <v>0</v>
      </c>
      <c r="I44" s="353" t="n">
        <v>0</v>
      </c>
      <c r="J44" s="353" t="n">
        <v>0</v>
      </c>
      <c r="K44" s="353" t="n">
        <v>0</v>
      </c>
      <c r="L44" s="354" t="n">
        <v>1</v>
      </c>
      <c r="M44" s="355" t="n">
        <f aca="false">B44+C44-J44-L44+D44</f>
        <v>0</v>
      </c>
      <c r="N44" s="356"/>
    </row>
    <row r="45" s="357" customFormat="true" ht="12" hidden="false" customHeight="false" outlineLevel="0" collapsed="false">
      <c r="A45" s="350" t="s">
        <v>189</v>
      </c>
      <c r="B45" s="352" t="n">
        <v>2</v>
      </c>
      <c r="C45" s="352" t="n">
        <v>0</v>
      </c>
      <c r="D45" s="353" t="n">
        <v>0</v>
      </c>
      <c r="E45" s="353" t="n">
        <v>0</v>
      </c>
      <c r="F45" s="353" t="n">
        <v>0</v>
      </c>
      <c r="G45" s="353" t="n">
        <v>0</v>
      </c>
      <c r="H45" s="353" t="n">
        <v>0</v>
      </c>
      <c r="I45" s="353" t="n">
        <v>0</v>
      </c>
      <c r="J45" s="353" t="n">
        <v>0</v>
      </c>
      <c r="K45" s="353" t="n">
        <v>0</v>
      </c>
      <c r="L45" s="354" t="n">
        <v>2</v>
      </c>
      <c r="M45" s="355" t="n">
        <f aca="false">B45+C45-J45-L45+D45</f>
        <v>0</v>
      </c>
      <c r="N45" s="356"/>
    </row>
    <row r="46" s="357" customFormat="true" ht="12" hidden="false" customHeight="false" outlineLevel="0" collapsed="false">
      <c r="A46" s="350" t="s">
        <v>190</v>
      </c>
      <c r="B46" s="352" t="n">
        <v>2</v>
      </c>
      <c r="C46" s="352" t="n">
        <v>0</v>
      </c>
      <c r="D46" s="353" t="n">
        <v>0</v>
      </c>
      <c r="E46" s="353" t="n">
        <v>0</v>
      </c>
      <c r="F46" s="353" t="n">
        <v>0</v>
      </c>
      <c r="G46" s="353" t="n">
        <v>0</v>
      </c>
      <c r="H46" s="353" t="n">
        <v>0</v>
      </c>
      <c r="I46" s="353" t="n">
        <v>0</v>
      </c>
      <c r="J46" s="353" t="n">
        <v>0</v>
      </c>
      <c r="K46" s="353" t="n">
        <v>0</v>
      </c>
      <c r="L46" s="354" t="n">
        <v>2</v>
      </c>
      <c r="M46" s="355" t="n">
        <f aca="false">B46+C46-J46-L46+D46</f>
        <v>0</v>
      </c>
      <c r="N46" s="356"/>
    </row>
    <row r="47" s="357" customFormat="true" ht="12" hidden="false" customHeight="false" outlineLevel="0" collapsed="false">
      <c r="A47" s="350" t="s">
        <v>86</v>
      </c>
      <c r="B47" s="352" t="n">
        <v>24</v>
      </c>
      <c r="C47" s="352" t="n">
        <v>1</v>
      </c>
      <c r="D47" s="353" t="n">
        <v>0</v>
      </c>
      <c r="E47" s="353" t="n">
        <v>1</v>
      </c>
      <c r="F47" s="353" t="n">
        <v>0</v>
      </c>
      <c r="G47" s="353" t="n">
        <v>1</v>
      </c>
      <c r="H47" s="353" t="n">
        <v>0</v>
      </c>
      <c r="I47" s="353" t="n">
        <v>2</v>
      </c>
      <c r="J47" s="353" t="n">
        <v>1</v>
      </c>
      <c r="K47" s="353" t="n">
        <v>1</v>
      </c>
      <c r="L47" s="354" t="n">
        <v>24</v>
      </c>
      <c r="M47" s="355" t="n">
        <f aca="false">B47+C47-J47-L47+D47</f>
        <v>0</v>
      </c>
      <c r="N47" s="356"/>
    </row>
    <row r="48" s="357" customFormat="true" ht="12" hidden="false" customHeight="false" outlineLevel="0" collapsed="false">
      <c r="A48" s="350" t="s">
        <v>87</v>
      </c>
      <c r="B48" s="352" t="n">
        <v>2</v>
      </c>
      <c r="C48" s="352" t="n">
        <v>0</v>
      </c>
      <c r="D48" s="353" t="n">
        <v>0</v>
      </c>
      <c r="E48" s="353" t="n">
        <v>0</v>
      </c>
      <c r="F48" s="353" t="n">
        <v>0</v>
      </c>
      <c r="G48" s="353" t="n">
        <v>0</v>
      </c>
      <c r="H48" s="353" t="n">
        <v>0</v>
      </c>
      <c r="I48" s="353" t="n">
        <v>0</v>
      </c>
      <c r="J48" s="353" t="n">
        <v>0</v>
      </c>
      <c r="K48" s="353" t="n">
        <v>0</v>
      </c>
      <c r="L48" s="354" t="n">
        <v>2</v>
      </c>
      <c r="M48" s="355" t="n">
        <f aca="false">B48+C48-J48-L48+D48</f>
        <v>0</v>
      </c>
      <c r="N48" s="356"/>
    </row>
    <row r="49" s="357" customFormat="true" ht="12" hidden="false" customHeight="false" outlineLevel="0" collapsed="false">
      <c r="A49" s="350" t="s">
        <v>191</v>
      </c>
      <c r="B49" s="352" t="n">
        <v>1</v>
      </c>
      <c r="C49" s="352" t="n">
        <v>0</v>
      </c>
      <c r="D49" s="353" t="n">
        <v>0</v>
      </c>
      <c r="E49" s="353" t="n">
        <v>0</v>
      </c>
      <c r="F49" s="353" t="n">
        <v>0</v>
      </c>
      <c r="G49" s="353" t="n">
        <v>0</v>
      </c>
      <c r="H49" s="353" t="n">
        <v>0</v>
      </c>
      <c r="I49" s="353" t="n">
        <v>0</v>
      </c>
      <c r="J49" s="353" t="n">
        <v>0</v>
      </c>
      <c r="K49" s="353" t="n">
        <v>0</v>
      </c>
      <c r="L49" s="354" t="n">
        <v>1</v>
      </c>
      <c r="M49" s="355"/>
      <c r="N49" s="356"/>
    </row>
    <row r="50" s="357" customFormat="true" ht="12" hidden="false" customHeight="false" outlineLevel="0" collapsed="false">
      <c r="A50" s="350" t="s">
        <v>89</v>
      </c>
      <c r="B50" s="352" t="n">
        <v>5</v>
      </c>
      <c r="C50" s="352" t="n">
        <v>0</v>
      </c>
      <c r="D50" s="353" t="n">
        <v>0</v>
      </c>
      <c r="E50" s="353" t="n">
        <v>0</v>
      </c>
      <c r="F50" s="353" t="n">
        <v>0</v>
      </c>
      <c r="G50" s="353" t="n">
        <v>0</v>
      </c>
      <c r="H50" s="353" t="n">
        <v>0</v>
      </c>
      <c r="I50" s="353" t="n">
        <v>0</v>
      </c>
      <c r="J50" s="353" t="n">
        <v>0</v>
      </c>
      <c r="K50" s="353" t="n">
        <v>0</v>
      </c>
      <c r="L50" s="354" t="n">
        <v>5</v>
      </c>
      <c r="M50" s="355"/>
      <c r="N50" s="356"/>
    </row>
    <row r="51" s="357" customFormat="true" ht="12" hidden="false" customHeight="false" outlineLevel="0" collapsed="false">
      <c r="A51" s="350" t="s">
        <v>90</v>
      </c>
      <c r="B51" s="352" t="n">
        <v>2</v>
      </c>
      <c r="C51" s="352" t="n">
        <v>0</v>
      </c>
      <c r="D51" s="353" t="n">
        <v>0</v>
      </c>
      <c r="E51" s="353" t="n">
        <v>0</v>
      </c>
      <c r="F51" s="353" t="n">
        <v>0</v>
      </c>
      <c r="G51" s="353" t="n">
        <v>0</v>
      </c>
      <c r="H51" s="353" t="n">
        <v>0</v>
      </c>
      <c r="I51" s="353" t="n">
        <v>0</v>
      </c>
      <c r="J51" s="353" t="n">
        <v>0</v>
      </c>
      <c r="K51" s="353" t="n">
        <v>0</v>
      </c>
      <c r="L51" s="354" t="n">
        <v>2</v>
      </c>
      <c r="M51" s="355"/>
      <c r="N51" s="356"/>
    </row>
    <row r="52" s="357" customFormat="true" ht="12.75" hidden="false" customHeight="true" outlineLevel="0" collapsed="false">
      <c r="A52" s="350" t="s">
        <v>192</v>
      </c>
      <c r="B52" s="352" t="n">
        <v>2</v>
      </c>
      <c r="C52" s="352" t="n">
        <v>0</v>
      </c>
      <c r="D52" s="353" t="n">
        <v>0</v>
      </c>
      <c r="E52" s="353" t="n">
        <v>0</v>
      </c>
      <c r="F52" s="353" t="n">
        <v>0</v>
      </c>
      <c r="G52" s="353" t="n">
        <v>0</v>
      </c>
      <c r="H52" s="353" t="n">
        <v>0</v>
      </c>
      <c r="I52" s="353" t="n">
        <v>0</v>
      </c>
      <c r="J52" s="353" t="n">
        <v>1</v>
      </c>
      <c r="K52" s="353" t="n">
        <v>1</v>
      </c>
      <c r="L52" s="354" t="n">
        <v>1</v>
      </c>
      <c r="M52" s="355"/>
      <c r="N52" s="356"/>
    </row>
    <row r="53" s="357" customFormat="true" ht="12" hidden="false" customHeight="false" outlineLevel="0" collapsed="false">
      <c r="A53" s="358" t="s">
        <v>93</v>
      </c>
      <c r="B53" s="359" t="n">
        <v>52</v>
      </c>
      <c r="C53" s="360" t="n">
        <v>1</v>
      </c>
      <c r="D53" s="360" t="n">
        <v>0</v>
      </c>
      <c r="E53" s="360" t="n">
        <v>1</v>
      </c>
      <c r="F53" s="360" t="n">
        <v>0</v>
      </c>
      <c r="G53" s="360" t="n">
        <v>1</v>
      </c>
      <c r="H53" s="360" t="n">
        <v>1</v>
      </c>
      <c r="I53" s="360" t="n">
        <v>3</v>
      </c>
      <c r="J53" s="360" t="n">
        <v>2</v>
      </c>
      <c r="K53" s="360" t="n">
        <v>2</v>
      </c>
      <c r="L53" s="360" t="n">
        <v>51</v>
      </c>
      <c r="M53" s="355" t="n">
        <f aca="false">B53+C53-J53-L53+D53</f>
        <v>0</v>
      </c>
      <c r="N53" s="356"/>
    </row>
    <row r="54" s="364" customFormat="true" ht="12" hidden="false" customHeight="false" outlineLevel="0" collapsed="false">
      <c r="A54" s="350" t="s">
        <v>94</v>
      </c>
      <c r="B54" s="361" t="n">
        <v>13</v>
      </c>
      <c r="C54" s="361" t="n">
        <v>0</v>
      </c>
      <c r="D54" s="362" t="n">
        <v>0</v>
      </c>
      <c r="E54" s="362" t="n">
        <v>0</v>
      </c>
      <c r="F54" s="362" t="n">
        <v>0</v>
      </c>
      <c r="G54" s="362" t="n">
        <v>0</v>
      </c>
      <c r="H54" s="362" t="n">
        <v>0</v>
      </c>
      <c r="I54" s="362" t="n">
        <v>0</v>
      </c>
      <c r="J54" s="362" t="n">
        <v>0</v>
      </c>
      <c r="K54" s="362" t="n">
        <v>0</v>
      </c>
      <c r="L54" s="363" t="n">
        <v>13</v>
      </c>
      <c r="M54" s="355" t="n">
        <f aca="false">B54+C54-J54-L54+D54</f>
        <v>0</v>
      </c>
      <c r="N54" s="356"/>
    </row>
    <row r="55" s="364" customFormat="true" ht="12" hidden="false" customHeight="false" outlineLevel="0" collapsed="false">
      <c r="A55" s="365" t="s">
        <v>95</v>
      </c>
      <c r="B55" s="366" t="n">
        <v>591</v>
      </c>
      <c r="C55" s="366" t="n">
        <v>23</v>
      </c>
      <c r="D55" s="366" t="n">
        <v>1</v>
      </c>
      <c r="E55" s="366" t="n">
        <v>11</v>
      </c>
      <c r="F55" s="366" t="n">
        <v>2</v>
      </c>
      <c r="G55" s="366" t="n">
        <v>8</v>
      </c>
      <c r="H55" s="366" t="n">
        <v>10</v>
      </c>
      <c r="I55" s="366" t="n">
        <v>31</v>
      </c>
      <c r="J55" s="366" t="n">
        <v>21</v>
      </c>
      <c r="K55" s="366" t="n">
        <v>16</v>
      </c>
      <c r="L55" s="366" t="n">
        <v>594</v>
      </c>
      <c r="M55" s="355" t="n">
        <f aca="false">B55+C55-J55-L55+D55</f>
        <v>0</v>
      </c>
      <c r="N55" s="356"/>
    </row>
    <row r="56" customFormat="false" ht="12.75" hidden="false" customHeight="false" outlineLevel="0" collapsed="false">
      <c r="A56" s="367" t="s">
        <v>193</v>
      </c>
      <c r="B56" s="368"/>
      <c r="C56" s="368"/>
      <c r="D56" s="368"/>
      <c r="E56" s="368"/>
      <c r="F56" s="368"/>
      <c r="G56" s="368"/>
      <c r="H56" s="368"/>
      <c r="I56" s="368"/>
      <c r="J56" s="368"/>
      <c r="K56" s="368"/>
      <c r="L56" s="368"/>
    </row>
    <row r="57" customFormat="false" ht="12.75" hidden="false" customHeight="false" outlineLevel="0" collapsed="false">
      <c r="A57" s="369" t="s">
        <v>194</v>
      </c>
      <c r="B57" s="369"/>
      <c r="C57" s="370"/>
      <c r="D57" s="370"/>
      <c r="E57" s="370"/>
      <c r="F57" s="370"/>
      <c r="G57" s="370"/>
      <c r="H57" s="370"/>
      <c r="I57" s="370"/>
      <c r="J57" s="370"/>
      <c r="K57" s="370"/>
      <c r="L57" s="370"/>
    </row>
    <row r="58" customFormat="false" ht="27" hidden="false" customHeight="true" outlineLevel="0" collapsed="false">
      <c r="A58" s="371" t="s">
        <v>195</v>
      </c>
      <c r="B58" s="371"/>
      <c r="C58" s="371"/>
      <c r="D58" s="371"/>
      <c r="E58" s="371"/>
      <c r="F58" s="371"/>
      <c r="G58" s="371"/>
      <c r="H58" s="371"/>
      <c r="I58" s="371"/>
      <c r="J58" s="371"/>
      <c r="K58" s="371"/>
      <c r="L58" s="371"/>
    </row>
    <row r="59" customFormat="false" ht="23.25" hidden="false" customHeight="true" outlineLevel="0" collapsed="false">
      <c r="A59" s="371" t="s">
        <v>196</v>
      </c>
      <c r="B59" s="371"/>
      <c r="C59" s="371"/>
      <c r="D59" s="371"/>
      <c r="E59" s="371"/>
      <c r="F59" s="371"/>
      <c r="G59" s="371"/>
      <c r="H59" s="371"/>
      <c r="I59" s="371"/>
      <c r="J59" s="371"/>
      <c r="K59" s="371"/>
      <c r="L59" s="371"/>
    </row>
    <row r="60" customFormat="false" ht="24.75" hidden="false" customHeight="true" outlineLevel="0" collapsed="false">
      <c r="A60" s="371" t="s">
        <v>197</v>
      </c>
      <c r="B60" s="371"/>
      <c r="C60" s="371"/>
      <c r="D60" s="371"/>
      <c r="E60" s="371"/>
      <c r="F60" s="371"/>
      <c r="G60" s="371"/>
      <c r="H60" s="371"/>
      <c r="I60" s="371"/>
      <c r="J60" s="371"/>
      <c r="K60" s="371"/>
      <c r="L60" s="371"/>
    </row>
  </sheetData>
  <mergeCells count="6">
    <mergeCell ref="A1:L1"/>
    <mergeCell ref="A2:L2"/>
    <mergeCell ref="A57:B57"/>
    <mergeCell ref="A58:L58"/>
    <mergeCell ref="A59:L59"/>
    <mergeCell ref="A60:L60"/>
  </mergeCells>
  <printOptions headings="false" gridLines="false" gridLinesSet="true" horizontalCentered="true" verticalCentered="false"/>
  <pageMargins left="0.39375" right="0.39375" top="0.170138888888889" bottom="0.354166666666667"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28125" defaultRowHeight="12.75" zeroHeight="false" outlineLevelRow="0" outlineLevelCol="0"/>
  <cols>
    <col collapsed="false" customWidth="true" hidden="false" outlineLevel="0" max="1" min="1" style="372" width="13.99"/>
    <col collapsed="false" customWidth="true" hidden="false" outlineLevel="0" max="2" min="2" style="372" width="9.42"/>
    <col collapsed="false" customWidth="true" hidden="false" outlineLevel="0" max="9" min="3" style="372" width="7.99"/>
    <col collapsed="false" customWidth="true" hidden="false" outlineLevel="0" max="10" min="10" style="372" width="9.42"/>
    <col collapsed="false" customWidth="true" hidden="false" outlineLevel="0" max="11" min="11" style="373" width="9.56"/>
    <col collapsed="false" customWidth="false" hidden="false" outlineLevel="0" max="257" min="12" style="372" width="9.13"/>
  </cols>
  <sheetData>
    <row r="1" s="376" customFormat="true" ht="15.75" hidden="false" customHeight="false" outlineLevel="0" collapsed="false">
      <c r="A1" s="374" t="s">
        <v>198</v>
      </c>
      <c r="B1" s="374"/>
      <c r="C1" s="374"/>
      <c r="D1" s="374"/>
      <c r="E1" s="374"/>
      <c r="F1" s="374"/>
      <c r="G1" s="374"/>
      <c r="H1" s="374"/>
      <c r="I1" s="374"/>
      <c r="J1" s="374"/>
      <c r="K1" s="375"/>
    </row>
    <row r="2" s="376" customFormat="true" ht="15" hidden="false" customHeight="true" outlineLevel="0" collapsed="false">
      <c r="A2" s="377"/>
      <c r="B2" s="378" t="str">
        <f aca="false">LOWER(Nastavení!B1)</f>
        <v>srpen 2009</v>
      </c>
      <c r="C2" s="378"/>
      <c r="D2" s="378"/>
      <c r="E2" s="378"/>
      <c r="F2" s="378"/>
      <c r="G2" s="378"/>
      <c r="H2" s="378"/>
      <c r="I2" s="378"/>
      <c r="J2" s="31" t="s">
        <v>199</v>
      </c>
      <c r="K2" s="375"/>
    </row>
    <row r="3" s="382" customFormat="true" ht="6.75" hidden="false" customHeight="true" outlineLevel="0" collapsed="false">
      <c r="A3" s="379"/>
      <c r="B3" s="380"/>
      <c r="C3" s="380"/>
      <c r="D3" s="380"/>
      <c r="E3" s="380"/>
      <c r="F3" s="380"/>
      <c r="G3" s="380"/>
      <c r="H3" s="380"/>
      <c r="I3" s="380"/>
      <c r="J3" s="31"/>
      <c r="K3" s="381"/>
    </row>
    <row r="4" customFormat="false" ht="65.25" hidden="false" customHeight="true" outlineLevel="0" collapsed="false">
      <c r="A4" s="383" t="s">
        <v>24</v>
      </c>
      <c r="B4" s="384" t="str">
        <f aca="false">CONCATENATE("Počet účastníků řízení k ",DAY(Nastavení!B2),".",MONTH(Nastavení!B2),".",YEAR(Nastavení!B2),"*")</f>
        <v>Počet účastníků řízení k 1.8.2009*</v>
      </c>
      <c r="C4" s="385" t="s">
        <v>200</v>
      </c>
      <c r="D4" s="385" t="s">
        <v>201</v>
      </c>
      <c r="E4" s="385" t="s">
        <v>202</v>
      </c>
      <c r="F4" s="385" t="s">
        <v>34</v>
      </c>
      <c r="G4" s="385" t="s">
        <v>203</v>
      </c>
      <c r="H4" s="385" t="s">
        <v>182</v>
      </c>
      <c r="I4" s="385" t="s">
        <v>204</v>
      </c>
      <c r="J4" s="385" t="str">
        <f aca="false">CONCATENATE("Počet účastníků řízení k ",DAY(Nastavení!B3),".",MONTH(Nastavení!B3),".",YEAR(Nastavení!B3),"*")</f>
        <v>Počet účastníků řízení k 31.8.2009*</v>
      </c>
      <c r="K4" s="386"/>
    </row>
    <row r="5" customFormat="false" ht="15.75" hidden="false" customHeight="true" outlineLevel="0" collapsed="false">
      <c r="A5" s="387" t="s">
        <v>37</v>
      </c>
      <c r="B5" s="388" t="n">
        <v>2</v>
      </c>
      <c r="C5" s="388" t="n">
        <v>1</v>
      </c>
      <c r="D5" s="389" t="n">
        <v>0</v>
      </c>
      <c r="E5" s="389" t="n">
        <v>0</v>
      </c>
      <c r="F5" s="389" t="n">
        <v>0</v>
      </c>
      <c r="G5" s="389" t="n">
        <v>0</v>
      </c>
      <c r="H5" s="389" t="n">
        <v>0</v>
      </c>
      <c r="I5" s="389" t="n">
        <v>0</v>
      </c>
      <c r="J5" s="390" t="n">
        <v>3</v>
      </c>
      <c r="K5" s="391" t="n">
        <f aca="false">B5+C5-I5-J5</f>
        <v>0</v>
      </c>
      <c r="L5" s="392"/>
    </row>
    <row r="6" customFormat="false" ht="12.75" hidden="false" customHeight="false" outlineLevel="0" collapsed="false">
      <c r="A6" s="387" t="s">
        <v>43</v>
      </c>
      <c r="B6" s="388" t="n">
        <v>1</v>
      </c>
      <c r="C6" s="388" t="n">
        <v>0</v>
      </c>
      <c r="D6" s="389" t="n">
        <v>0</v>
      </c>
      <c r="E6" s="389" t="n">
        <v>0</v>
      </c>
      <c r="F6" s="389" t="n">
        <v>0</v>
      </c>
      <c r="G6" s="389" t="n">
        <v>0</v>
      </c>
      <c r="H6" s="389" t="n">
        <v>0</v>
      </c>
      <c r="I6" s="389" t="n">
        <v>0</v>
      </c>
      <c r="J6" s="390" t="n">
        <v>1</v>
      </c>
      <c r="K6" s="391"/>
      <c r="L6" s="392"/>
    </row>
    <row r="7" customFormat="false" ht="12.75" hidden="false" customHeight="false" outlineLevel="0" collapsed="false">
      <c r="A7" s="387" t="s">
        <v>47</v>
      </c>
      <c r="B7" s="388" t="n">
        <v>2</v>
      </c>
      <c r="C7" s="388" t="n">
        <v>1</v>
      </c>
      <c r="D7" s="389" t="n">
        <v>0</v>
      </c>
      <c r="E7" s="389" t="n">
        <v>0</v>
      </c>
      <c r="F7" s="389" t="n">
        <v>0</v>
      </c>
      <c r="G7" s="389" t="n">
        <v>0</v>
      </c>
      <c r="H7" s="389" t="n">
        <v>0</v>
      </c>
      <c r="I7" s="389" t="n">
        <v>0</v>
      </c>
      <c r="J7" s="390" t="n">
        <v>3</v>
      </c>
      <c r="K7" s="391"/>
      <c r="L7" s="392"/>
    </row>
    <row r="8" customFormat="false" ht="12.75" hidden="false" customHeight="false" outlineLevel="0" collapsed="false">
      <c r="A8" s="393" t="s">
        <v>48</v>
      </c>
      <c r="B8" s="394" t="n">
        <v>5</v>
      </c>
      <c r="C8" s="395" t="n">
        <v>2</v>
      </c>
      <c r="D8" s="395" t="n">
        <v>0</v>
      </c>
      <c r="E8" s="395" t="n">
        <v>0</v>
      </c>
      <c r="F8" s="395" t="n">
        <v>0</v>
      </c>
      <c r="G8" s="395" t="n">
        <v>0</v>
      </c>
      <c r="H8" s="396" t="n">
        <v>0</v>
      </c>
      <c r="I8" s="395" t="n">
        <v>0</v>
      </c>
      <c r="J8" s="395" t="n">
        <v>7</v>
      </c>
      <c r="K8" s="391"/>
      <c r="L8" s="392"/>
    </row>
    <row r="9" customFormat="false" ht="12.75" hidden="false" customHeight="false" outlineLevel="0" collapsed="false">
      <c r="A9" s="387" t="s">
        <v>50</v>
      </c>
      <c r="B9" s="388" t="n">
        <v>1</v>
      </c>
      <c r="C9" s="388" t="n">
        <v>0</v>
      </c>
      <c r="D9" s="389" t="n">
        <v>0</v>
      </c>
      <c r="E9" s="389" t="n">
        <v>0</v>
      </c>
      <c r="F9" s="389" t="n">
        <v>0</v>
      </c>
      <c r="G9" s="389" t="n">
        <v>0</v>
      </c>
      <c r="H9" s="389" t="n">
        <v>0</v>
      </c>
      <c r="I9" s="389" t="n">
        <v>0</v>
      </c>
      <c r="J9" s="390" t="n">
        <v>1</v>
      </c>
      <c r="K9" s="372"/>
      <c r="L9" s="392"/>
    </row>
    <row r="10" customFormat="false" ht="12.75" hidden="false" customHeight="false" outlineLevel="0" collapsed="false">
      <c r="A10" s="387" t="s">
        <v>53</v>
      </c>
      <c r="B10" s="388" t="n">
        <v>1</v>
      </c>
      <c r="C10" s="388" t="n">
        <v>0</v>
      </c>
      <c r="D10" s="389" t="n">
        <v>0</v>
      </c>
      <c r="E10" s="389" t="n">
        <v>0</v>
      </c>
      <c r="F10" s="389" t="n">
        <v>0</v>
      </c>
      <c r="G10" s="389" t="n">
        <v>0</v>
      </c>
      <c r="H10" s="389" t="n">
        <v>0</v>
      </c>
      <c r="I10" s="389" t="n">
        <v>0</v>
      </c>
      <c r="J10" s="390" t="n">
        <v>1</v>
      </c>
      <c r="K10" s="391"/>
      <c r="L10" s="392"/>
    </row>
    <row r="11" customFormat="false" ht="12.75" hidden="false" customHeight="false" outlineLevel="0" collapsed="false">
      <c r="A11" s="387" t="s">
        <v>67</v>
      </c>
      <c r="B11" s="388" t="n">
        <v>1</v>
      </c>
      <c r="C11" s="388" t="n">
        <v>0</v>
      </c>
      <c r="D11" s="389" t="n">
        <v>0</v>
      </c>
      <c r="E11" s="389" t="n">
        <v>0</v>
      </c>
      <c r="F11" s="389" t="n">
        <v>0</v>
      </c>
      <c r="G11" s="389" t="n">
        <v>0</v>
      </c>
      <c r="H11" s="389" t="n">
        <v>0</v>
      </c>
      <c r="I11" s="389" t="n">
        <v>0</v>
      </c>
      <c r="J11" s="390" t="n">
        <v>1</v>
      </c>
      <c r="K11" s="391"/>
      <c r="L11" s="392"/>
    </row>
    <row r="12" customFormat="false" ht="12.75" hidden="false" customHeight="false" outlineLevel="0" collapsed="false">
      <c r="A12" s="387" t="s">
        <v>68</v>
      </c>
      <c r="B12" s="388" t="n">
        <v>5</v>
      </c>
      <c r="C12" s="388" t="n">
        <v>0</v>
      </c>
      <c r="D12" s="389" t="n">
        <v>0</v>
      </c>
      <c r="E12" s="389" t="n">
        <v>0</v>
      </c>
      <c r="F12" s="389" t="n">
        <v>0</v>
      </c>
      <c r="G12" s="389" t="n">
        <v>0</v>
      </c>
      <c r="H12" s="389" t="n">
        <v>0</v>
      </c>
      <c r="I12" s="389" t="n">
        <v>0</v>
      </c>
      <c r="J12" s="390" t="n">
        <v>5</v>
      </c>
      <c r="K12" s="391" t="n">
        <f aca="false">B12+C12-I12-J12</f>
        <v>0</v>
      </c>
      <c r="L12" s="392"/>
    </row>
    <row r="13" customFormat="false" ht="12.75" hidden="false" customHeight="false" outlineLevel="0" collapsed="false">
      <c r="A13" s="393" t="s">
        <v>72</v>
      </c>
      <c r="B13" s="394" t="n">
        <v>8</v>
      </c>
      <c r="C13" s="395" t="n">
        <v>0</v>
      </c>
      <c r="D13" s="395" t="n">
        <v>0</v>
      </c>
      <c r="E13" s="395" t="n">
        <v>0</v>
      </c>
      <c r="F13" s="395" t="n">
        <v>0</v>
      </c>
      <c r="G13" s="395" t="n">
        <v>0</v>
      </c>
      <c r="H13" s="396" t="n">
        <v>0</v>
      </c>
      <c r="I13" s="395" t="n">
        <v>0</v>
      </c>
      <c r="J13" s="395" t="n">
        <v>8</v>
      </c>
      <c r="K13" s="391" t="n">
        <f aca="false">B13+C13-I13-J13</f>
        <v>0</v>
      </c>
      <c r="L13" s="392"/>
    </row>
    <row r="14" customFormat="false" ht="12.75" hidden="false" customHeight="false" outlineLevel="0" collapsed="false">
      <c r="A14" s="387" t="s">
        <v>83</v>
      </c>
      <c r="B14" s="388" t="n">
        <v>1</v>
      </c>
      <c r="C14" s="388" t="n">
        <v>0</v>
      </c>
      <c r="D14" s="389" t="n">
        <v>0</v>
      </c>
      <c r="E14" s="389" t="n">
        <v>0</v>
      </c>
      <c r="F14" s="389" t="n">
        <v>0</v>
      </c>
      <c r="G14" s="389" t="n">
        <v>0</v>
      </c>
      <c r="H14" s="389" t="n">
        <v>0</v>
      </c>
      <c r="I14" s="389" t="n">
        <v>0</v>
      </c>
      <c r="J14" s="390" t="n">
        <v>1</v>
      </c>
      <c r="K14" s="372"/>
      <c r="L14" s="392"/>
    </row>
    <row r="15" customFormat="false" ht="12.75" hidden="false" customHeight="false" outlineLevel="0" collapsed="false">
      <c r="A15" s="387" t="s">
        <v>91</v>
      </c>
      <c r="B15" s="388" t="n">
        <v>1</v>
      </c>
      <c r="C15" s="388" t="n">
        <v>0</v>
      </c>
      <c r="D15" s="389" t="n">
        <v>0</v>
      </c>
      <c r="E15" s="389" t="n">
        <v>0</v>
      </c>
      <c r="F15" s="389" t="n">
        <v>0</v>
      </c>
      <c r="G15" s="389" t="n">
        <v>0</v>
      </c>
      <c r="H15" s="389" t="n">
        <v>0</v>
      </c>
      <c r="I15" s="389" t="n">
        <v>0</v>
      </c>
      <c r="J15" s="390" t="n">
        <v>1</v>
      </c>
      <c r="K15" s="391" t="n">
        <f aca="false">B15+C15-I15-J15</f>
        <v>0</v>
      </c>
      <c r="L15" s="392"/>
    </row>
    <row r="16" customFormat="false" ht="12.75" hidden="false" customHeight="false" outlineLevel="0" collapsed="false">
      <c r="A16" s="387" t="s">
        <v>192</v>
      </c>
      <c r="B16" s="388" t="n">
        <v>0</v>
      </c>
      <c r="C16" s="388" t="n">
        <v>1</v>
      </c>
      <c r="D16" s="389" t="n">
        <v>0</v>
      </c>
      <c r="E16" s="389" t="n">
        <v>0</v>
      </c>
      <c r="F16" s="389" t="n">
        <v>0</v>
      </c>
      <c r="G16" s="389" t="n">
        <v>0</v>
      </c>
      <c r="H16" s="389" t="n">
        <v>0</v>
      </c>
      <c r="I16" s="389" t="n">
        <v>0</v>
      </c>
      <c r="J16" s="390" t="n">
        <v>1</v>
      </c>
      <c r="K16" s="391" t="n">
        <f aca="false">B16+C16-I16-J16</f>
        <v>0</v>
      </c>
      <c r="L16" s="392"/>
    </row>
    <row r="17" customFormat="false" ht="12.75" hidden="false" customHeight="false" outlineLevel="0" collapsed="false">
      <c r="A17" s="393" t="s">
        <v>93</v>
      </c>
      <c r="B17" s="394" t="n">
        <v>2</v>
      </c>
      <c r="C17" s="395" t="n">
        <v>1</v>
      </c>
      <c r="D17" s="395" t="n">
        <v>0</v>
      </c>
      <c r="E17" s="395" t="n">
        <v>0</v>
      </c>
      <c r="F17" s="395" t="n">
        <v>0</v>
      </c>
      <c r="G17" s="395" t="n">
        <v>0</v>
      </c>
      <c r="H17" s="396" t="n">
        <v>0</v>
      </c>
      <c r="I17" s="395" t="n">
        <v>0</v>
      </c>
      <c r="J17" s="395" t="n">
        <v>3</v>
      </c>
      <c r="K17" s="372"/>
      <c r="L17" s="392"/>
    </row>
    <row r="18" customFormat="false" ht="12.75" hidden="false" customHeight="false" outlineLevel="0" collapsed="false">
      <c r="A18" s="397" t="s">
        <v>95</v>
      </c>
      <c r="B18" s="398" t="n">
        <v>15</v>
      </c>
      <c r="C18" s="398" t="n">
        <v>3</v>
      </c>
      <c r="D18" s="398" t="n">
        <v>0</v>
      </c>
      <c r="E18" s="398" t="n">
        <v>0</v>
      </c>
      <c r="F18" s="398" t="n">
        <v>0</v>
      </c>
      <c r="G18" s="398" t="n">
        <v>0</v>
      </c>
      <c r="H18" s="398" t="n">
        <v>0</v>
      </c>
      <c r="I18" s="398" t="n">
        <v>0</v>
      </c>
      <c r="J18" s="398" t="n">
        <v>18</v>
      </c>
      <c r="K18" s="399" t="n">
        <f aca="false">B18+C18-I18-J18</f>
        <v>0</v>
      </c>
      <c r="L18" s="392"/>
    </row>
    <row r="19" customFormat="false" ht="19.5" hidden="false" customHeight="true" outlineLevel="0" collapsed="false">
      <c r="A19" s="400"/>
      <c r="B19" s="400"/>
      <c r="C19" s="400"/>
      <c r="D19" s="400"/>
      <c r="E19" s="400"/>
      <c r="F19" s="400"/>
      <c r="G19" s="400"/>
      <c r="H19" s="400"/>
      <c r="I19" s="400"/>
      <c r="J19" s="400"/>
      <c r="K19" s="401"/>
    </row>
    <row r="20" customFormat="false" ht="18.75" hidden="false" customHeight="false" outlineLevel="0" collapsed="false">
      <c r="A20" s="400" t="s">
        <v>205</v>
      </c>
      <c r="B20" s="400"/>
      <c r="C20" s="400"/>
      <c r="D20" s="400"/>
      <c r="E20" s="400"/>
      <c r="F20" s="400"/>
      <c r="G20" s="400"/>
      <c r="H20" s="400"/>
      <c r="I20" s="400"/>
      <c r="J20" s="400"/>
      <c r="K20" s="402"/>
    </row>
    <row r="21" s="382" customFormat="true" ht="11.25" hidden="false" customHeight="false" outlineLevel="0" collapsed="false">
      <c r="A21" s="403"/>
      <c r="B21" s="404"/>
      <c r="C21" s="404"/>
      <c r="D21" s="404"/>
      <c r="E21" s="404"/>
      <c r="F21" s="404"/>
      <c r="G21" s="404"/>
      <c r="H21" s="404"/>
      <c r="I21" s="404"/>
      <c r="J21" s="31" t="s">
        <v>206</v>
      </c>
      <c r="K21" s="381"/>
    </row>
    <row r="22" s="406" customFormat="true" ht="66.75" hidden="false" customHeight="true" outlineLevel="0" collapsed="false">
      <c r="A22" s="383" t="s">
        <v>24</v>
      </c>
      <c r="B22" s="384" t="str">
        <f aca="false">CONCATENATE("Počet cizinců s žalobou bez odkladného účinku k ",DAY(Nastavení!B2),".",MONTH(Nastavení!B3),".",YEAR(Nastavení!B2),"*")</f>
        <v>Počet cizinců s žalobou bez odkladného účinku k 1.8.2009*</v>
      </c>
      <c r="C22" s="385" t="s">
        <v>177</v>
      </c>
      <c r="D22" s="385" t="s">
        <v>179</v>
      </c>
      <c r="E22" s="385" t="s">
        <v>180</v>
      </c>
      <c r="F22" s="385" t="s">
        <v>34</v>
      </c>
      <c r="G22" s="385" t="s">
        <v>181</v>
      </c>
      <c r="H22" s="385" t="s">
        <v>182</v>
      </c>
      <c r="I22" s="385" t="s">
        <v>204</v>
      </c>
      <c r="J22" s="384" t="str">
        <f aca="false">CONCATENATE("Počet cizinců s žalobou bez odkladného účinku k ",DAY(Nastavení!B3),".",MONTH(Nastavení!B3),".",YEAR(Nastavení!B3),"*")</f>
        <v>Počet cizinců s žalobou bez odkladného účinku k 31.8.2009*</v>
      </c>
      <c r="K22" s="405"/>
    </row>
    <row r="23" customFormat="false" ht="12.75" hidden="false" customHeight="false" outlineLevel="0" collapsed="false">
      <c r="A23" s="407" t="s">
        <v>37</v>
      </c>
      <c r="B23" s="408" t="n">
        <v>8</v>
      </c>
      <c r="C23" s="409" t="n">
        <v>2</v>
      </c>
      <c r="D23" s="409" t="n">
        <v>1</v>
      </c>
      <c r="E23" s="409" t="n">
        <v>0</v>
      </c>
      <c r="F23" s="409" t="n">
        <v>0</v>
      </c>
      <c r="G23" s="409" t="n">
        <v>0</v>
      </c>
      <c r="H23" s="409" t="n">
        <v>1</v>
      </c>
      <c r="I23" s="410" t="n">
        <v>1</v>
      </c>
      <c r="J23" s="411" t="n">
        <v>9</v>
      </c>
      <c r="K23" s="391" t="n">
        <f aca="false">B23+C23-I23-J23</f>
        <v>0</v>
      </c>
      <c r="L23" s="392"/>
    </row>
    <row r="24" customFormat="false" ht="12.75" hidden="false" customHeight="false" outlineLevel="0" collapsed="false">
      <c r="A24" s="412" t="s">
        <v>185</v>
      </c>
      <c r="B24" s="413" t="n">
        <v>2</v>
      </c>
      <c r="C24" s="414" t="n">
        <v>0</v>
      </c>
      <c r="D24" s="414" t="n">
        <v>0</v>
      </c>
      <c r="E24" s="414" t="n">
        <v>0</v>
      </c>
      <c r="F24" s="414" t="n">
        <v>0</v>
      </c>
      <c r="G24" s="414" t="n">
        <v>0</v>
      </c>
      <c r="H24" s="414" t="n">
        <v>0</v>
      </c>
      <c r="I24" s="415" t="n">
        <v>1</v>
      </c>
      <c r="J24" s="416" t="n">
        <v>1</v>
      </c>
      <c r="K24" s="391" t="n">
        <f aca="false">B24+C24-I24-J24</f>
        <v>0</v>
      </c>
      <c r="L24" s="392"/>
    </row>
    <row r="25" customFormat="false" ht="12.75" hidden="false" customHeight="false" outlineLevel="0" collapsed="false">
      <c r="A25" s="412" t="s">
        <v>44</v>
      </c>
      <c r="B25" s="413" t="n">
        <v>4</v>
      </c>
      <c r="C25" s="414" t="n">
        <v>0</v>
      </c>
      <c r="D25" s="414" t="n">
        <v>0</v>
      </c>
      <c r="E25" s="414" t="n">
        <v>0</v>
      </c>
      <c r="F25" s="414" t="n">
        <v>0</v>
      </c>
      <c r="G25" s="414" t="n">
        <v>0</v>
      </c>
      <c r="H25" s="414" t="n">
        <v>0</v>
      </c>
      <c r="I25" s="415" t="n">
        <v>0</v>
      </c>
      <c r="J25" s="416" t="n">
        <v>4</v>
      </c>
      <c r="K25" s="391"/>
      <c r="L25" s="392"/>
    </row>
    <row r="26" customFormat="false" ht="12.75" hidden="false" customHeight="false" outlineLevel="0" collapsed="false">
      <c r="A26" s="412" t="s">
        <v>46</v>
      </c>
      <c r="B26" s="413" t="n">
        <v>1</v>
      </c>
      <c r="C26" s="414" t="n">
        <v>0</v>
      </c>
      <c r="D26" s="414" t="n">
        <v>0</v>
      </c>
      <c r="E26" s="414" t="n">
        <v>0</v>
      </c>
      <c r="F26" s="414" t="n">
        <v>0</v>
      </c>
      <c r="G26" s="414" t="n">
        <v>0</v>
      </c>
      <c r="H26" s="414" t="n">
        <v>0</v>
      </c>
      <c r="I26" s="414" t="n">
        <v>0</v>
      </c>
      <c r="J26" s="416" t="n">
        <v>1</v>
      </c>
      <c r="K26" s="391" t="n">
        <f aca="false">B26+C26-I26-J26</f>
        <v>0</v>
      </c>
      <c r="L26" s="392"/>
    </row>
    <row r="27" customFormat="false" ht="12.75" hidden="false" customHeight="false" outlineLevel="0" collapsed="false">
      <c r="A27" s="417" t="s">
        <v>47</v>
      </c>
      <c r="B27" s="418" t="n">
        <v>23</v>
      </c>
      <c r="C27" s="419" t="n">
        <v>1</v>
      </c>
      <c r="D27" s="419" t="n">
        <v>2</v>
      </c>
      <c r="E27" s="419" t="n">
        <v>0</v>
      </c>
      <c r="F27" s="419" t="n">
        <v>1</v>
      </c>
      <c r="G27" s="419" t="n">
        <v>0</v>
      </c>
      <c r="H27" s="419" t="n">
        <v>3</v>
      </c>
      <c r="I27" s="420" t="n">
        <v>0</v>
      </c>
      <c r="J27" s="421" t="n">
        <v>24</v>
      </c>
      <c r="K27" s="391" t="n">
        <f aca="false">B27+C27-I27-J27</f>
        <v>0</v>
      </c>
      <c r="L27" s="392"/>
    </row>
    <row r="28" customFormat="false" ht="12.75" hidden="false" customHeight="false" outlineLevel="0" collapsed="false">
      <c r="A28" s="393" t="s">
        <v>48</v>
      </c>
      <c r="B28" s="394" t="n">
        <v>38</v>
      </c>
      <c r="C28" s="395" t="n">
        <v>3</v>
      </c>
      <c r="D28" s="395" t="n">
        <v>3</v>
      </c>
      <c r="E28" s="395" t="n">
        <v>0</v>
      </c>
      <c r="F28" s="395" t="n">
        <v>1</v>
      </c>
      <c r="G28" s="395" t="n">
        <v>0</v>
      </c>
      <c r="H28" s="395" t="n">
        <v>4</v>
      </c>
      <c r="I28" s="422" t="n">
        <v>2</v>
      </c>
      <c r="J28" s="395" t="n">
        <v>39</v>
      </c>
      <c r="K28" s="391"/>
      <c r="L28" s="392"/>
    </row>
    <row r="29" customFormat="false" ht="12.75" hidden="false" customHeight="false" outlineLevel="0" collapsed="false">
      <c r="A29" s="412" t="s">
        <v>50</v>
      </c>
      <c r="B29" s="413" t="n">
        <v>2</v>
      </c>
      <c r="C29" s="414" t="n">
        <v>0</v>
      </c>
      <c r="D29" s="414" t="n">
        <v>0</v>
      </c>
      <c r="E29" s="414" t="n">
        <v>0</v>
      </c>
      <c r="F29" s="414" t="n">
        <v>0</v>
      </c>
      <c r="G29" s="414" t="n">
        <v>0</v>
      </c>
      <c r="H29" s="414" t="n">
        <v>0</v>
      </c>
      <c r="I29" s="414" t="n">
        <v>0</v>
      </c>
      <c r="J29" s="416" t="n">
        <v>2</v>
      </c>
      <c r="K29" s="391" t="n">
        <f aca="false">B29+C29-I29-J29</f>
        <v>0</v>
      </c>
      <c r="L29" s="392"/>
    </row>
    <row r="30" customFormat="false" ht="12.75" hidden="false" customHeight="false" outlineLevel="0" collapsed="false">
      <c r="A30" s="417" t="s">
        <v>53</v>
      </c>
      <c r="B30" s="418" t="n">
        <v>5</v>
      </c>
      <c r="C30" s="419" t="n">
        <v>0</v>
      </c>
      <c r="D30" s="419" t="n">
        <v>0</v>
      </c>
      <c r="E30" s="419" t="n">
        <v>0</v>
      </c>
      <c r="F30" s="419" t="n">
        <v>0</v>
      </c>
      <c r="G30" s="419" t="n">
        <v>0</v>
      </c>
      <c r="H30" s="419" t="n">
        <v>0</v>
      </c>
      <c r="I30" s="420" t="n">
        <v>1</v>
      </c>
      <c r="J30" s="421" t="n">
        <v>4</v>
      </c>
      <c r="K30" s="391" t="n">
        <f aca="false">B30+C30-I30-J30</f>
        <v>0</v>
      </c>
      <c r="L30" s="392"/>
    </row>
    <row r="31" customFormat="false" ht="12.75" hidden="false" customHeight="false" outlineLevel="0" collapsed="false">
      <c r="A31" s="417" t="s">
        <v>54</v>
      </c>
      <c r="B31" s="418" t="n">
        <v>1</v>
      </c>
      <c r="C31" s="419" t="n">
        <v>0</v>
      </c>
      <c r="D31" s="419" t="n">
        <v>0</v>
      </c>
      <c r="E31" s="419" t="n">
        <v>0</v>
      </c>
      <c r="F31" s="419" t="n">
        <v>0</v>
      </c>
      <c r="G31" s="419" t="n">
        <v>0</v>
      </c>
      <c r="H31" s="419" t="n">
        <v>0</v>
      </c>
      <c r="I31" s="420" t="n">
        <v>0</v>
      </c>
      <c r="J31" s="421" t="n">
        <v>1</v>
      </c>
      <c r="K31" s="391" t="n">
        <f aca="false">B31+C31-I31-J31</f>
        <v>0</v>
      </c>
      <c r="L31" s="392"/>
    </row>
    <row r="32" customFormat="false" ht="12.75" hidden="false" customHeight="false" outlineLevel="0" collapsed="false">
      <c r="A32" s="417" t="s">
        <v>60</v>
      </c>
      <c r="B32" s="418" t="n">
        <v>6</v>
      </c>
      <c r="C32" s="419" t="n">
        <v>0</v>
      </c>
      <c r="D32" s="419" t="n">
        <v>0</v>
      </c>
      <c r="E32" s="419" t="n">
        <v>0</v>
      </c>
      <c r="F32" s="419" t="n">
        <v>0</v>
      </c>
      <c r="G32" s="419" t="n">
        <v>0</v>
      </c>
      <c r="H32" s="419" t="n">
        <v>0</v>
      </c>
      <c r="I32" s="420" t="n">
        <v>1</v>
      </c>
      <c r="J32" s="421" t="n">
        <v>5</v>
      </c>
      <c r="K32" s="391" t="n">
        <f aca="false">B32+C32-I32-J32</f>
        <v>0</v>
      </c>
      <c r="L32" s="392"/>
    </row>
    <row r="33" customFormat="false" ht="12.75" hidden="false" customHeight="false" outlineLevel="0" collapsed="false">
      <c r="A33" s="417" t="s">
        <v>61</v>
      </c>
      <c r="B33" s="418" t="n">
        <v>3</v>
      </c>
      <c r="C33" s="419" t="n">
        <v>0</v>
      </c>
      <c r="D33" s="419" t="n">
        <v>0</v>
      </c>
      <c r="E33" s="419" t="n">
        <v>0</v>
      </c>
      <c r="F33" s="419" t="n">
        <v>0</v>
      </c>
      <c r="G33" s="419" t="n">
        <v>0</v>
      </c>
      <c r="H33" s="419" t="n">
        <v>0</v>
      </c>
      <c r="I33" s="420" t="n">
        <v>0</v>
      </c>
      <c r="J33" s="421" t="n">
        <v>3</v>
      </c>
      <c r="K33" s="391"/>
      <c r="L33" s="392"/>
    </row>
    <row r="34" customFormat="false" ht="12.75" hidden="false" customHeight="false" outlineLevel="0" collapsed="false">
      <c r="A34" s="417" t="s">
        <v>62</v>
      </c>
      <c r="B34" s="418" t="n">
        <v>5</v>
      </c>
      <c r="C34" s="419" t="n">
        <v>1</v>
      </c>
      <c r="D34" s="419" t="n">
        <v>0</v>
      </c>
      <c r="E34" s="419" t="n">
        <v>0</v>
      </c>
      <c r="F34" s="419" t="n">
        <v>0</v>
      </c>
      <c r="G34" s="419" t="n">
        <v>0</v>
      </c>
      <c r="H34" s="419" t="n">
        <v>0</v>
      </c>
      <c r="I34" s="420" t="n">
        <v>0</v>
      </c>
      <c r="J34" s="421" t="n">
        <v>6</v>
      </c>
      <c r="K34" s="391" t="n">
        <f aca="false">B34+C34-I34-J34</f>
        <v>0</v>
      </c>
      <c r="L34" s="392"/>
    </row>
    <row r="35" customFormat="false" ht="12.75" hidden="false" customHeight="false" outlineLevel="0" collapsed="false">
      <c r="A35" s="417" t="s">
        <v>66</v>
      </c>
      <c r="B35" s="418" t="n">
        <v>0</v>
      </c>
      <c r="C35" s="419" t="n">
        <v>1</v>
      </c>
      <c r="D35" s="419" t="n">
        <v>0</v>
      </c>
      <c r="E35" s="419" t="n">
        <v>0</v>
      </c>
      <c r="F35" s="419" t="n">
        <v>0</v>
      </c>
      <c r="G35" s="419" t="n">
        <v>0</v>
      </c>
      <c r="H35" s="419" t="n">
        <v>0</v>
      </c>
      <c r="I35" s="420" t="n">
        <v>0</v>
      </c>
      <c r="J35" s="421" t="n">
        <v>1</v>
      </c>
      <c r="K35" s="391" t="n">
        <f aca="false">B35+C35-I35-J35</f>
        <v>0</v>
      </c>
      <c r="L35" s="392"/>
    </row>
    <row r="36" customFormat="false" ht="12.75" hidden="false" customHeight="false" outlineLevel="0" collapsed="false">
      <c r="A36" s="417" t="s">
        <v>67</v>
      </c>
      <c r="B36" s="418" t="n">
        <v>1</v>
      </c>
      <c r="C36" s="419" t="n">
        <v>0</v>
      </c>
      <c r="D36" s="419" t="n">
        <v>0</v>
      </c>
      <c r="E36" s="419" t="n">
        <v>0</v>
      </c>
      <c r="F36" s="419" t="n">
        <v>1</v>
      </c>
      <c r="G36" s="419" t="n">
        <v>0</v>
      </c>
      <c r="H36" s="419" t="n">
        <v>1</v>
      </c>
      <c r="I36" s="420" t="n">
        <v>0</v>
      </c>
      <c r="J36" s="421" t="n">
        <v>1</v>
      </c>
      <c r="K36" s="391" t="n">
        <f aca="false">B36+C36-I36-J36</f>
        <v>0</v>
      </c>
      <c r="L36" s="392"/>
    </row>
    <row r="37" customFormat="false" ht="12.75" hidden="false" customHeight="false" outlineLevel="0" collapsed="false">
      <c r="A37" s="417" t="s">
        <v>68</v>
      </c>
      <c r="B37" s="418" t="n">
        <v>7</v>
      </c>
      <c r="C37" s="419" t="n">
        <v>0</v>
      </c>
      <c r="D37" s="419" t="n">
        <v>1</v>
      </c>
      <c r="E37" s="419" t="n">
        <v>0</v>
      </c>
      <c r="F37" s="419" t="n">
        <v>0</v>
      </c>
      <c r="G37" s="419" t="n">
        <v>0</v>
      </c>
      <c r="H37" s="419" t="n">
        <v>1</v>
      </c>
      <c r="I37" s="420" t="n">
        <v>0</v>
      </c>
      <c r="J37" s="421" t="n">
        <v>7</v>
      </c>
      <c r="K37" s="391" t="n">
        <f aca="false">B37+C37-I37-J37</f>
        <v>0</v>
      </c>
      <c r="L37" s="392"/>
    </row>
    <row r="38" customFormat="false" ht="12.75" hidden="false" customHeight="false" outlineLevel="0" collapsed="false">
      <c r="A38" s="417" t="s">
        <v>71</v>
      </c>
      <c r="B38" s="418" t="n">
        <v>8</v>
      </c>
      <c r="C38" s="419" t="n">
        <v>1</v>
      </c>
      <c r="D38" s="419" t="n">
        <v>0</v>
      </c>
      <c r="E38" s="419" t="n">
        <v>1</v>
      </c>
      <c r="F38" s="419" t="n">
        <v>0</v>
      </c>
      <c r="G38" s="419" t="n">
        <v>0</v>
      </c>
      <c r="H38" s="419" t="n">
        <v>1</v>
      </c>
      <c r="I38" s="420" t="n">
        <v>1</v>
      </c>
      <c r="J38" s="421" t="n">
        <v>8</v>
      </c>
      <c r="K38" s="391" t="n">
        <f aca="false">B38+C38-I38-J38</f>
        <v>0</v>
      </c>
      <c r="L38" s="392"/>
    </row>
    <row r="39" customFormat="false" ht="12.75" hidden="false" customHeight="false" outlineLevel="0" collapsed="false">
      <c r="A39" s="393" t="s">
        <v>72</v>
      </c>
      <c r="B39" s="394" t="n">
        <v>38</v>
      </c>
      <c r="C39" s="395" t="n">
        <v>3</v>
      </c>
      <c r="D39" s="395" t="n">
        <v>1</v>
      </c>
      <c r="E39" s="395" t="n">
        <v>1</v>
      </c>
      <c r="F39" s="395" t="n">
        <v>1</v>
      </c>
      <c r="G39" s="395" t="n">
        <v>0</v>
      </c>
      <c r="H39" s="395" t="n">
        <v>3</v>
      </c>
      <c r="I39" s="422" t="n">
        <v>3</v>
      </c>
      <c r="J39" s="395" t="n">
        <v>38</v>
      </c>
      <c r="K39" s="391" t="n">
        <f aca="false">B39+C39-I39-J39</f>
        <v>0</v>
      </c>
      <c r="L39" s="392"/>
    </row>
    <row r="40" customFormat="false" ht="12.75" hidden="false" customHeight="false" outlineLevel="0" collapsed="false">
      <c r="A40" s="417" t="s">
        <v>76</v>
      </c>
      <c r="B40" s="418" t="n">
        <v>3</v>
      </c>
      <c r="C40" s="419" t="n">
        <v>1</v>
      </c>
      <c r="D40" s="419" t="n">
        <v>0</v>
      </c>
      <c r="E40" s="419" t="n">
        <v>0</v>
      </c>
      <c r="F40" s="419" t="n">
        <v>0</v>
      </c>
      <c r="G40" s="419" t="n">
        <v>0</v>
      </c>
      <c r="H40" s="419" t="n">
        <v>0</v>
      </c>
      <c r="I40" s="420" t="n">
        <v>0</v>
      </c>
      <c r="J40" s="421" t="n">
        <v>4</v>
      </c>
      <c r="K40" s="391" t="n">
        <f aca="false">B40+C40-I40-J40</f>
        <v>0</v>
      </c>
      <c r="L40" s="392"/>
    </row>
    <row r="41" customFormat="false" ht="12.75" hidden="false" customHeight="false" outlineLevel="0" collapsed="false">
      <c r="A41" s="417" t="s">
        <v>81</v>
      </c>
      <c r="B41" s="418" t="n">
        <v>2</v>
      </c>
      <c r="C41" s="419" t="n">
        <v>0</v>
      </c>
      <c r="D41" s="419" t="n">
        <v>0</v>
      </c>
      <c r="E41" s="419" t="n">
        <v>0</v>
      </c>
      <c r="F41" s="419" t="n">
        <v>0</v>
      </c>
      <c r="G41" s="419" t="n">
        <v>0</v>
      </c>
      <c r="H41" s="419" t="n">
        <v>0</v>
      </c>
      <c r="I41" s="420" t="n">
        <v>0</v>
      </c>
      <c r="J41" s="421" t="n">
        <v>2</v>
      </c>
      <c r="K41" s="391" t="n">
        <f aca="false">B41+C41-I41-J41</f>
        <v>0</v>
      </c>
      <c r="L41" s="392"/>
    </row>
    <row r="42" customFormat="false" ht="12.75" hidden="false" customHeight="false" outlineLevel="0" collapsed="false">
      <c r="A42" s="417" t="s">
        <v>82</v>
      </c>
      <c r="B42" s="418" t="n">
        <v>2</v>
      </c>
      <c r="C42" s="419" t="n">
        <v>1</v>
      </c>
      <c r="D42" s="419" t="n">
        <v>0</v>
      </c>
      <c r="E42" s="419" t="n">
        <v>0</v>
      </c>
      <c r="F42" s="419" t="n">
        <v>0</v>
      </c>
      <c r="G42" s="419" t="n">
        <v>0</v>
      </c>
      <c r="H42" s="419" t="n">
        <v>0</v>
      </c>
      <c r="I42" s="420" t="n">
        <v>0</v>
      </c>
      <c r="J42" s="421" t="n">
        <v>3</v>
      </c>
      <c r="K42" s="391" t="n">
        <f aca="false">B42+C42-I42-J42</f>
        <v>0</v>
      </c>
      <c r="L42" s="392"/>
    </row>
    <row r="43" customFormat="false" ht="12.75" hidden="false" customHeight="false" outlineLevel="0" collapsed="false">
      <c r="A43" s="417" t="s">
        <v>207</v>
      </c>
      <c r="B43" s="418" t="n">
        <v>1</v>
      </c>
      <c r="C43" s="419" t="n">
        <v>0</v>
      </c>
      <c r="D43" s="419" t="n">
        <v>0</v>
      </c>
      <c r="E43" s="419" t="n">
        <v>0</v>
      </c>
      <c r="F43" s="419" t="n">
        <v>0</v>
      </c>
      <c r="G43" s="419" t="n">
        <v>0</v>
      </c>
      <c r="H43" s="419" t="n">
        <v>0</v>
      </c>
      <c r="I43" s="420" t="n">
        <v>0</v>
      </c>
      <c r="J43" s="421" t="n">
        <v>1</v>
      </c>
      <c r="K43" s="391" t="n">
        <f aca="false">B43+C43-I43-J43</f>
        <v>0</v>
      </c>
      <c r="L43" s="392"/>
    </row>
    <row r="44" customFormat="false" ht="12.75" hidden="false" customHeight="false" outlineLevel="0" collapsed="false">
      <c r="A44" s="417" t="s">
        <v>86</v>
      </c>
      <c r="B44" s="418" t="n">
        <v>2</v>
      </c>
      <c r="C44" s="419" t="n">
        <v>0</v>
      </c>
      <c r="D44" s="419" t="n">
        <v>0</v>
      </c>
      <c r="E44" s="419" t="n">
        <v>0</v>
      </c>
      <c r="F44" s="419" t="n">
        <v>0</v>
      </c>
      <c r="G44" s="419" t="n">
        <v>0</v>
      </c>
      <c r="H44" s="419" t="n">
        <v>0</v>
      </c>
      <c r="I44" s="420" t="n">
        <v>0</v>
      </c>
      <c r="J44" s="421" t="n">
        <v>2</v>
      </c>
      <c r="K44" s="391" t="n">
        <f aca="false">B44+C44-I44-J44</f>
        <v>0</v>
      </c>
      <c r="L44" s="392"/>
    </row>
    <row r="45" customFormat="false" ht="12.75" hidden="false" customHeight="false" outlineLevel="0" collapsed="false">
      <c r="A45" s="417" t="s">
        <v>87</v>
      </c>
      <c r="B45" s="418" t="n">
        <v>1</v>
      </c>
      <c r="C45" s="419" t="n">
        <v>0</v>
      </c>
      <c r="D45" s="419" t="n">
        <v>1</v>
      </c>
      <c r="E45" s="419" t="n">
        <v>0</v>
      </c>
      <c r="F45" s="419" t="n">
        <v>0</v>
      </c>
      <c r="G45" s="419" t="n">
        <v>0</v>
      </c>
      <c r="H45" s="419" t="n">
        <v>1</v>
      </c>
      <c r="I45" s="420" t="n">
        <v>0</v>
      </c>
      <c r="J45" s="421" t="n">
        <v>1</v>
      </c>
      <c r="K45" s="391" t="n">
        <f aca="false">B45+C45-I45-J45</f>
        <v>0</v>
      </c>
      <c r="L45" s="392"/>
    </row>
    <row r="46" customFormat="false" ht="12.75" hidden="false" customHeight="false" outlineLevel="0" collapsed="false">
      <c r="A46" s="417" t="s">
        <v>191</v>
      </c>
      <c r="B46" s="418" t="n">
        <v>1</v>
      </c>
      <c r="C46" s="419" t="n">
        <v>0</v>
      </c>
      <c r="D46" s="419" t="n">
        <v>0</v>
      </c>
      <c r="E46" s="419" t="n">
        <v>0</v>
      </c>
      <c r="F46" s="419" t="n">
        <v>0</v>
      </c>
      <c r="G46" s="419" t="n">
        <v>0</v>
      </c>
      <c r="H46" s="419" t="n">
        <v>0</v>
      </c>
      <c r="I46" s="420" t="n">
        <v>0</v>
      </c>
      <c r="J46" s="421" t="n">
        <v>1</v>
      </c>
      <c r="K46" s="391" t="n">
        <f aca="false">B46+C46-I46-J46</f>
        <v>0</v>
      </c>
      <c r="L46" s="392"/>
    </row>
    <row r="47" customFormat="false" ht="12.75" hidden="false" customHeight="false" outlineLevel="0" collapsed="false">
      <c r="A47" s="393" t="s">
        <v>93</v>
      </c>
      <c r="B47" s="394" t="n">
        <v>12</v>
      </c>
      <c r="C47" s="395" t="n">
        <v>2</v>
      </c>
      <c r="D47" s="395" t="n">
        <v>1</v>
      </c>
      <c r="E47" s="395" t="n">
        <v>0</v>
      </c>
      <c r="F47" s="395" t="n">
        <v>0</v>
      </c>
      <c r="G47" s="395" t="n">
        <v>0</v>
      </c>
      <c r="H47" s="395" t="n">
        <v>1</v>
      </c>
      <c r="I47" s="422" t="n">
        <v>0</v>
      </c>
      <c r="J47" s="395" t="n">
        <v>14</v>
      </c>
      <c r="K47" s="391" t="n">
        <f aca="false">B47+C47-I47-J47</f>
        <v>0</v>
      </c>
      <c r="L47" s="392"/>
    </row>
    <row r="48" customFormat="false" ht="22.5" hidden="false" customHeight="false" outlineLevel="0" collapsed="false">
      <c r="A48" s="417" t="s">
        <v>94</v>
      </c>
      <c r="B48" s="418" t="n">
        <v>1</v>
      </c>
      <c r="C48" s="419" t="n">
        <v>0</v>
      </c>
      <c r="D48" s="419" t="n">
        <v>0</v>
      </c>
      <c r="E48" s="419" t="n">
        <v>0</v>
      </c>
      <c r="F48" s="419" t="n">
        <v>0</v>
      </c>
      <c r="G48" s="419" t="n">
        <v>0</v>
      </c>
      <c r="H48" s="419" t="n">
        <v>0</v>
      </c>
      <c r="I48" s="420" t="n">
        <v>0</v>
      </c>
      <c r="J48" s="421" t="n">
        <v>1</v>
      </c>
      <c r="K48" s="391" t="n">
        <f aca="false">B48+C48-I48-J48</f>
        <v>0</v>
      </c>
      <c r="L48" s="392"/>
    </row>
    <row r="49" customFormat="false" ht="12.75" hidden="false" customHeight="false" outlineLevel="0" collapsed="false">
      <c r="A49" s="397" t="s">
        <v>95</v>
      </c>
      <c r="B49" s="366" t="n">
        <v>89</v>
      </c>
      <c r="C49" s="398" t="n">
        <v>8</v>
      </c>
      <c r="D49" s="398" t="n">
        <v>5</v>
      </c>
      <c r="E49" s="398" t="n">
        <v>1</v>
      </c>
      <c r="F49" s="398" t="n">
        <v>2</v>
      </c>
      <c r="G49" s="398" t="n">
        <v>0</v>
      </c>
      <c r="H49" s="398" t="n">
        <v>8</v>
      </c>
      <c r="I49" s="398" t="n">
        <v>5</v>
      </c>
      <c r="J49" s="398" t="n">
        <v>92</v>
      </c>
      <c r="K49" s="391"/>
      <c r="L49" s="392"/>
    </row>
    <row r="50" s="425" customFormat="true" ht="21.75" hidden="false" customHeight="true" outlineLevel="0" collapsed="false">
      <c r="A50" s="423" t="s">
        <v>208</v>
      </c>
      <c r="B50" s="423"/>
      <c r="C50" s="423"/>
      <c r="D50" s="423"/>
      <c r="E50" s="423"/>
      <c r="F50" s="423"/>
      <c r="G50" s="423"/>
      <c r="H50" s="423"/>
      <c r="I50" s="423"/>
      <c r="J50" s="423"/>
      <c r="K50" s="424"/>
    </row>
    <row r="51" s="428" customFormat="true" ht="21.75" hidden="false" customHeight="true" outlineLevel="0" collapsed="false">
      <c r="A51" s="426" t="s">
        <v>196</v>
      </c>
      <c r="B51" s="426"/>
      <c r="C51" s="426"/>
      <c r="D51" s="426"/>
      <c r="E51" s="426"/>
      <c r="F51" s="426"/>
      <c r="G51" s="426"/>
      <c r="H51" s="426"/>
      <c r="I51" s="426"/>
      <c r="J51" s="426"/>
      <c r="K51" s="427"/>
    </row>
    <row r="52" s="428" customFormat="true" ht="25.5" hidden="false" customHeight="true" outlineLevel="0" collapsed="false">
      <c r="A52" s="426" t="s">
        <v>209</v>
      </c>
      <c r="B52" s="426"/>
      <c r="C52" s="426"/>
      <c r="D52" s="426"/>
      <c r="E52" s="426"/>
      <c r="F52" s="426"/>
      <c r="G52" s="426"/>
      <c r="H52" s="426"/>
      <c r="I52" s="426"/>
      <c r="J52" s="426"/>
      <c r="K52" s="427"/>
    </row>
  </sheetData>
  <mergeCells count="8">
    <mergeCell ref="A1:J1"/>
    <mergeCell ref="B2:I2"/>
    <mergeCell ref="J2:J3"/>
    <mergeCell ref="A19:J19"/>
    <mergeCell ref="A20:J20"/>
    <mergeCell ref="A50:J50"/>
    <mergeCell ref="A51:J51"/>
    <mergeCell ref="A52:J52"/>
  </mergeCells>
  <printOptions headings="false" gridLines="false" gridLinesSet="true" horizontalCentered="true" verticalCentered="false"/>
  <pageMargins left="0.39375" right="0.39375" top="0.440277777777778" bottom="0.329861111111111"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3" man="true" max="16383" min="0"/>
  </rowBreaks>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10" min="2" style="0" width="7.7"/>
  </cols>
  <sheetData>
    <row r="1" customFormat="false" ht="15.75" hidden="false" customHeight="false" outlineLevel="0" collapsed="false">
      <c r="A1" s="429" t="s">
        <v>210</v>
      </c>
      <c r="B1" s="429"/>
      <c r="C1" s="429"/>
      <c r="D1" s="429"/>
      <c r="E1" s="429"/>
      <c r="F1" s="429"/>
      <c r="G1" s="429"/>
      <c r="H1" s="429"/>
      <c r="I1" s="429"/>
      <c r="J1" s="429"/>
    </row>
    <row r="2" customFormat="false" ht="15.75" hidden="false" customHeight="false" outlineLevel="0" collapsed="false">
      <c r="A2" s="430" t="str">
        <f aca="false">LOWER(Nastavení!B1)</f>
        <v>srpen 2009</v>
      </c>
      <c r="B2" s="430"/>
      <c r="C2" s="430"/>
      <c r="D2" s="430"/>
      <c r="E2" s="430"/>
      <c r="F2" s="430"/>
      <c r="G2" s="430"/>
      <c r="H2" s="430"/>
      <c r="I2" s="430"/>
      <c r="J2" s="430"/>
    </row>
    <row r="3" customFormat="false" ht="12.75" hidden="false" customHeight="false" outlineLevel="0" collapsed="false">
      <c r="A3" s="403"/>
      <c r="B3" s="404"/>
      <c r="C3" s="404"/>
      <c r="D3" s="404"/>
      <c r="E3" s="404"/>
      <c r="F3" s="404"/>
      <c r="G3" s="404"/>
      <c r="H3" s="404"/>
      <c r="I3" s="404"/>
      <c r="J3" s="31" t="s">
        <v>211</v>
      </c>
    </row>
    <row r="4" customFormat="false" ht="77.25" hidden="false" customHeight="false" outlineLevel="0" collapsed="false">
      <c r="A4" s="431" t="s">
        <v>24</v>
      </c>
      <c r="B4" s="432" t="str">
        <f aca="false">CONCATENATE("Počet účastníků řízení k ",DAY(Nastavení!B2),".",MONTH(Nastavení!B2),".",YEAR(Nastavení!B3),"*")</f>
        <v>Počet účastníků řízení k 1.8.2009*</v>
      </c>
      <c r="C4" s="432" t="s">
        <v>212</v>
      </c>
      <c r="D4" s="432" t="s">
        <v>213</v>
      </c>
      <c r="E4" s="432" t="s">
        <v>214</v>
      </c>
      <c r="F4" s="432" t="s">
        <v>34</v>
      </c>
      <c r="G4" s="432" t="s">
        <v>203</v>
      </c>
      <c r="H4" s="432" t="s">
        <v>182</v>
      </c>
      <c r="I4" s="432" t="s">
        <v>183</v>
      </c>
      <c r="J4" s="432" t="str">
        <f aca="false">CONCATENATE("Počet účastníků řízení k ",DAY(Nastavení!B3),".",MONTH(Nastavení!B3),".",YEAR(Nastavení!B3),"*")</f>
        <v>Počet účastníků řízení k 31.8.2009*</v>
      </c>
    </row>
    <row r="5" customFormat="false" ht="12.75" hidden="false" customHeight="false" outlineLevel="0" collapsed="false">
      <c r="A5" s="433" t="s">
        <v>37</v>
      </c>
      <c r="B5" s="434" t="n">
        <v>25</v>
      </c>
      <c r="C5" s="435" t="n">
        <v>1</v>
      </c>
      <c r="D5" s="436" t="n">
        <v>1</v>
      </c>
      <c r="E5" s="436" t="n">
        <v>1</v>
      </c>
      <c r="F5" s="436" t="n">
        <v>0</v>
      </c>
      <c r="G5" s="436" t="n">
        <v>0</v>
      </c>
      <c r="H5" s="436" t="n">
        <v>2</v>
      </c>
      <c r="I5" s="437" t="n">
        <v>5</v>
      </c>
      <c r="J5" s="438" t="n">
        <v>21</v>
      </c>
    </row>
    <row r="6" customFormat="false" ht="12.75" hidden="false" customHeight="false" outlineLevel="0" collapsed="false">
      <c r="A6" s="433" t="s">
        <v>38</v>
      </c>
      <c r="B6" s="436" t="n">
        <v>1</v>
      </c>
      <c r="C6" s="435" t="n">
        <v>0</v>
      </c>
      <c r="D6" s="436" t="n">
        <v>0</v>
      </c>
      <c r="E6" s="436" t="n">
        <v>0</v>
      </c>
      <c r="F6" s="436" t="n">
        <v>0</v>
      </c>
      <c r="G6" s="436" t="n">
        <v>0</v>
      </c>
      <c r="H6" s="436" t="n">
        <v>0</v>
      </c>
      <c r="I6" s="437" t="n">
        <v>0</v>
      </c>
      <c r="J6" s="438" t="n">
        <v>1</v>
      </c>
    </row>
    <row r="7" customFormat="false" ht="12.75" hidden="false" customHeight="false" outlineLevel="0" collapsed="false">
      <c r="A7" s="433" t="s">
        <v>185</v>
      </c>
      <c r="B7" s="436" t="n">
        <v>0</v>
      </c>
      <c r="C7" s="435" t="n">
        <v>1</v>
      </c>
      <c r="D7" s="436" t="n">
        <v>0</v>
      </c>
      <c r="E7" s="436" t="n">
        <v>0</v>
      </c>
      <c r="F7" s="436" t="n">
        <v>0</v>
      </c>
      <c r="G7" s="436" t="n">
        <v>0</v>
      </c>
      <c r="H7" s="436" t="n">
        <v>0</v>
      </c>
      <c r="I7" s="437" t="n">
        <v>0</v>
      </c>
      <c r="J7" s="438" t="n">
        <v>1</v>
      </c>
    </row>
    <row r="8" customFormat="false" ht="12.75" hidden="false" customHeight="false" outlineLevel="0" collapsed="false">
      <c r="A8" s="433" t="s">
        <v>41</v>
      </c>
      <c r="B8" s="436" t="n">
        <v>2</v>
      </c>
      <c r="C8" s="435" t="n">
        <v>0</v>
      </c>
      <c r="D8" s="436" t="n">
        <v>0</v>
      </c>
      <c r="E8" s="436" t="n">
        <v>0</v>
      </c>
      <c r="F8" s="436" t="n">
        <v>0</v>
      </c>
      <c r="G8" s="436" t="n">
        <v>0</v>
      </c>
      <c r="H8" s="436" t="n">
        <v>0</v>
      </c>
      <c r="I8" s="437" t="n">
        <v>0</v>
      </c>
      <c r="J8" s="438" t="n">
        <v>2</v>
      </c>
    </row>
    <row r="9" customFormat="false" ht="12.75" hidden="false" customHeight="false" outlineLevel="0" collapsed="false">
      <c r="A9" s="439" t="s">
        <v>42</v>
      </c>
      <c r="B9" s="440" t="n">
        <v>2</v>
      </c>
      <c r="C9" s="441" t="n">
        <v>0</v>
      </c>
      <c r="D9" s="440" t="n">
        <v>0</v>
      </c>
      <c r="E9" s="440" t="n">
        <v>0</v>
      </c>
      <c r="F9" s="440" t="n">
        <v>0</v>
      </c>
      <c r="G9" s="440" t="n">
        <v>0</v>
      </c>
      <c r="H9" s="440" t="n">
        <v>0</v>
      </c>
      <c r="I9" s="442" t="n">
        <v>0</v>
      </c>
      <c r="J9" s="443" t="n">
        <v>2</v>
      </c>
    </row>
    <row r="10" customFormat="false" ht="12.75" hidden="false" customHeight="false" outlineLevel="0" collapsed="false">
      <c r="A10" s="439" t="s">
        <v>44</v>
      </c>
      <c r="B10" s="440" t="n">
        <v>28</v>
      </c>
      <c r="C10" s="441" t="n">
        <v>5</v>
      </c>
      <c r="D10" s="440" t="n">
        <v>0</v>
      </c>
      <c r="E10" s="440" t="n">
        <v>1</v>
      </c>
      <c r="F10" s="440" t="n">
        <v>0</v>
      </c>
      <c r="G10" s="440" t="n">
        <v>0</v>
      </c>
      <c r="H10" s="440" t="n">
        <v>1</v>
      </c>
      <c r="I10" s="442" t="n">
        <v>5</v>
      </c>
      <c r="J10" s="443" t="n">
        <v>28</v>
      </c>
    </row>
    <row r="11" customFormat="false" ht="12.75" hidden="false" customHeight="false" outlineLevel="0" collapsed="false">
      <c r="A11" s="439" t="s">
        <v>47</v>
      </c>
      <c r="B11" s="440" t="n">
        <v>68</v>
      </c>
      <c r="C11" s="441" t="n">
        <v>3</v>
      </c>
      <c r="D11" s="440" t="n">
        <v>0</v>
      </c>
      <c r="E11" s="440" t="n">
        <v>5</v>
      </c>
      <c r="F11" s="440" t="n">
        <v>1</v>
      </c>
      <c r="G11" s="440" t="n">
        <v>0</v>
      </c>
      <c r="H11" s="440" t="n">
        <v>6</v>
      </c>
      <c r="I11" s="442" t="n">
        <v>14</v>
      </c>
      <c r="J11" s="443" t="n">
        <v>57</v>
      </c>
    </row>
    <row r="12" customFormat="false" ht="12.75" hidden="false" customHeight="false" outlineLevel="0" collapsed="false">
      <c r="A12" s="444" t="s">
        <v>48</v>
      </c>
      <c r="B12" s="445" t="n">
        <v>126</v>
      </c>
      <c r="C12" s="445" t="n">
        <v>10</v>
      </c>
      <c r="D12" s="445" t="n">
        <v>1</v>
      </c>
      <c r="E12" s="445" t="n">
        <v>7</v>
      </c>
      <c r="F12" s="445" t="n">
        <v>1</v>
      </c>
      <c r="G12" s="445" t="n">
        <v>0</v>
      </c>
      <c r="H12" s="445" t="n">
        <v>9</v>
      </c>
      <c r="I12" s="445" t="n">
        <v>24</v>
      </c>
      <c r="J12" s="445" t="n">
        <v>112</v>
      </c>
    </row>
    <row r="13" customFormat="false" ht="12.75" hidden="false" customHeight="false" outlineLevel="0" collapsed="false">
      <c r="A13" s="439" t="s">
        <v>50</v>
      </c>
      <c r="B13" s="440" t="n">
        <v>3</v>
      </c>
      <c r="C13" s="441" t="n">
        <v>1</v>
      </c>
      <c r="D13" s="440" t="n">
        <v>0</v>
      </c>
      <c r="E13" s="440" t="n">
        <v>0</v>
      </c>
      <c r="F13" s="440" t="n">
        <v>0</v>
      </c>
      <c r="G13" s="440" t="n">
        <v>0</v>
      </c>
      <c r="H13" s="440" t="n">
        <v>0</v>
      </c>
      <c r="I13" s="442" t="n">
        <v>0</v>
      </c>
      <c r="J13" s="443" t="n">
        <v>4</v>
      </c>
    </row>
    <row r="14" customFormat="false" ht="12.75" hidden="false" customHeight="false" outlineLevel="0" collapsed="false">
      <c r="A14" s="439" t="s">
        <v>51</v>
      </c>
      <c r="B14" s="440" t="n">
        <v>3</v>
      </c>
      <c r="C14" s="441" t="n">
        <v>0</v>
      </c>
      <c r="D14" s="440" t="n">
        <v>0</v>
      </c>
      <c r="E14" s="440" t="n">
        <v>0</v>
      </c>
      <c r="F14" s="440" t="n">
        <v>0</v>
      </c>
      <c r="G14" s="440" t="n">
        <v>0</v>
      </c>
      <c r="H14" s="440" t="n">
        <v>0</v>
      </c>
      <c r="I14" s="442" t="n">
        <v>0</v>
      </c>
      <c r="J14" s="443" t="n">
        <v>3</v>
      </c>
    </row>
    <row r="15" customFormat="false" ht="12.75" hidden="false" customHeight="false" outlineLevel="0" collapsed="false">
      <c r="A15" s="439" t="s">
        <v>53</v>
      </c>
      <c r="B15" s="440" t="n">
        <v>7</v>
      </c>
      <c r="C15" s="441" t="n">
        <v>1</v>
      </c>
      <c r="D15" s="440" t="n">
        <v>0</v>
      </c>
      <c r="E15" s="440" t="n">
        <v>0</v>
      </c>
      <c r="F15" s="440" t="n">
        <v>0</v>
      </c>
      <c r="G15" s="440" t="n">
        <v>0</v>
      </c>
      <c r="H15" s="440" t="n">
        <v>0</v>
      </c>
      <c r="I15" s="442" t="n">
        <v>0</v>
      </c>
      <c r="J15" s="443" t="n">
        <v>8</v>
      </c>
    </row>
    <row r="16" customFormat="false" ht="12.75" hidden="false" customHeight="false" outlineLevel="0" collapsed="false">
      <c r="A16" s="439" t="s">
        <v>54</v>
      </c>
      <c r="B16" s="440" t="n">
        <v>4</v>
      </c>
      <c r="C16" s="441" t="n">
        <v>0</v>
      </c>
      <c r="D16" s="440" t="n">
        <v>0</v>
      </c>
      <c r="E16" s="440" t="n">
        <v>0</v>
      </c>
      <c r="F16" s="440" t="n">
        <v>0</v>
      </c>
      <c r="G16" s="440" t="n">
        <v>0</v>
      </c>
      <c r="H16" s="440" t="n">
        <v>0</v>
      </c>
      <c r="I16" s="442" t="n">
        <v>1</v>
      </c>
      <c r="J16" s="443" t="n">
        <v>3</v>
      </c>
    </row>
    <row r="17" customFormat="false" ht="12.75" hidden="false" customHeight="false" outlineLevel="0" collapsed="false">
      <c r="A17" s="439" t="s">
        <v>55</v>
      </c>
      <c r="B17" s="440" t="n">
        <v>1</v>
      </c>
      <c r="C17" s="441" t="n">
        <v>0</v>
      </c>
      <c r="D17" s="440" t="n">
        <v>0</v>
      </c>
      <c r="E17" s="440" t="n">
        <v>0</v>
      </c>
      <c r="F17" s="440" t="n">
        <v>0</v>
      </c>
      <c r="G17" s="440" t="n">
        <v>0</v>
      </c>
      <c r="H17" s="440" t="n">
        <v>0</v>
      </c>
      <c r="I17" s="442" t="n">
        <v>1</v>
      </c>
      <c r="J17" s="443" t="n">
        <v>0</v>
      </c>
    </row>
    <row r="18" customFormat="false" ht="12.75" hidden="false" customHeight="false" outlineLevel="0" collapsed="false">
      <c r="A18" s="439" t="s">
        <v>60</v>
      </c>
      <c r="B18" s="440" t="n">
        <v>30</v>
      </c>
      <c r="C18" s="441" t="n">
        <v>0</v>
      </c>
      <c r="D18" s="440" t="n">
        <v>0</v>
      </c>
      <c r="E18" s="440" t="n">
        <v>2</v>
      </c>
      <c r="F18" s="440" t="n">
        <v>0</v>
      </c>
      <c r="G18" s="440" t="n">
        <v>0</v>
      </c>
      <c r="H18" s="440" t="n">
        <v>2</v>
      </c>
      <c r="I18" s="442" t="n">
        <v>1</v>
      </c>
      <c r="J18" s="443" t="n">
        <v>29</v>
      </c>
    </row>
    <row r="19" customFormat="false" ht="12.75" hidden="false" customHeight="false" outlineLevel="0" collapsed="false">
      <c r="A19" s="439" t="s">
        <v>61</v>
      </c>
      <c r="B19" s="440" t="n">
        <v>10</v>
      </c>
      <c r="C19" s="441" t="n">
        <v>0</v>
      </c>
      <c r="D19" s="440" t="n">
        <v>0</v>
      </c>
      <c r="E19" s="440" t="n">
        <v>0</v>
      </c>
      <c r="F19" s="440" t="n">
        <v>0</v>
      </c>
      <c r="G19" s="440" t="n">
        <v>0</v>
      </c>
      <c r="H19" s="440" t="n">
        <v>0</v>
      </c>
      <c r="I19" s="442" t="n">
        <v>0</v>
      </c>
      <c r="J19" s="443" t="n">
        <v>10</v>
      </c>
    </row>
    <row r="20" customFormat="false" ht="12.75" hidden="false" customHeight="false" outlineLevel="0" collapsed="false">
      <c r="A20" s="439" t="s">
        <v>62</v>
      </c>
      <c r="B20" s="440" t="n">
        <v>27</v>
      </c>
      <c r="C20" s="441" t="n">
        <v>3</v>
      </c>
      <c r="D20" s="440" t="n">
        <v>0</v>
      </c>
      <c r="E20" s="440" t="n">
        <v>2</v>
      </c>
      <c r="F20" s="440" t="n">
        <v>0</v>
      </c>
      <c r="G20" s="440" t="n">
        <v>0</v>
      </c>
      <c r="H20" s="440" t="n">
        <v>2</v>
      </c>
      <c r="I20" s="442" t="n">
        <v>5</v>
      </c>
      <c r="J20" s="443" t="n">
        <v>25</v>
      </c>
    </row>
    <row r="21" customFormat="false" ht="12.75" hidden="false" customHeight="false" outlineLevel="0" collapsed="false">
      <c r="A21" s="439" t="s">
        <v>64</v>
      </c>
      <c r="B21" s="440" t="n">
        <v>2</v>
      </c>
      <c r="C21" s="441" t="n">
        <v>0</v>
      </c>
      <c r="D21" s="440" t="n">
        <v>0</v>
      </c>
      <c r="E21" s="440" t="n">
        <v>0</v>
      </c>
      <c r="F21" s="440" t="n">
        <v>0</v>
      </c>
      <c r="G21" s="440" t="n">
        <v>0</v>
      </c>
      <c r="H21" s="440" t="n">
        <v>0</v>
      </c>
      <c r="I21" s="442" t="n">
        <v>1</v>
      </c>
      <c r="J21" s="443" t="n">
        <v>1</v>
      </c>
    </row>
    <row r="22" customFormat="false" ht="12.75" hidden="false" customHeight="false" outlineLevel="0" collapsed="false">
      <c r="A22" s="439" t="s">
        <v>65</v>
      </c>
      <c r="B22" s="440" t="n">
        <v>1</v>
      </c>
      <c r="C22" s="441" t="n">
        <v>0</v>
      </c>
      <c r="D22" s="440" t="n">
        <v>0</v>
      </c>
      <c r="E22" s="440" t="n">
        <v>0</v>
      </c>
      <c r="F22" s="440" t="n">
        <v>0</v>
      </c>
      <c r="G22" s="440" t="n">
        <v>0</v>
      </c>
      <c r="H22" s="440" t="n">
        <v>0</v>
      </c>
      <c r="I22" s="442" t="n">
        <v>0</v>
      </c>
      <c r="J22" s="443" t="n">
        <v>1</v>
      </c>
    </row>
    <row r="23" customFormat="false" ht="12.75" hidden="false" customHeight="false" outlineLevel="0" collapsed="false">
      <c r="A23" s="439" t="s">
        <v>67</v>
      </c>
      <c r="B23" s="440" t="n">
        <v>3</v>
      </c>
      <c r="C23" s="441" t="n">
        <v>0</v>
      </c>
      <c r="D23" s="440" t="n">
        <v>0</v>
      </c>
      <c r="E23" s="440" t="n">
        <v>0</v>
      </c>
      <c r="F23" s="440" t="n">
        <v>0</v>
      </c>
      <c r="G23" s="440" t="n">
        <v>0</v>
      </c>
      <c r="H23" s="440" t="n">
        <v>0</v>
      </c>
      <c r="I23" s="442" t="n">
        <v>0</v>
      </c>
      <c r="J23" s="443" t="n">
        <v>3</v>
      </c>
    </row>
    <row r="24" customFormat="false" ht="12.75" hidden="false" customHeight="false" outlineLevel="0" collapsed="false">
      <c r="A24" s="439" t="s">
        <v>68</v>
      </c>
      <c r="B24" s="440" t="n">
        <v>12</v>
      </c>
      <c r="C24" s="441" t="n">
        <v>0</v>
      </c>
      <c r="D24" s="440" t="n">
        <v>0</v>
      </c>
      <c r="E24" s="440" t="n">
        <v>1</v>
      </c>
      <c r="F24" s="440" t="n">
        <v>1</v>
      </c>
      <c r="G24" s="440" t="n">
        <v>0</v>
      </c>
      <c r="H24" s="440" t="n">
        <v>2</v>
      </c>
      <c r="I24" s="442" t="n">
        <v>2</v>
      </c>
      <c r="J24" s="443" t="n">
        <v>10</v>
      </c>
    </row>
    <row r="25" customFormat="false" ht="12.75" hidden="false" customHeight="false" outlineLevel="0" collapsed="false">
      <c r="A25" s="439" t="s">
        <v>71</v>
      </c>
      <c r="B25" s="440" t="n">
        <v>16</v>
      </c>
      <c r="C25" s="441" t="n">
        <v>0</v>
      </c>
      <c r="D25" s="440" t="n">
        <v>0</v>
      </c>
      <c r="E25" s="440" t="n">
        <v>0</v>
      </c>
      <c r="F25" s="440" t="n">
        <v>1</v>
      </c>
      <c r="G25" s="440" t="n">
        <v>0</v>
      </c>
      <c r="H25" s="440" t="n">
        <v>1</v>
      </c>
      <c r="I25" s="442" t="n">
        <v>1</v>
      </c>
      <c r="J25" s="443" t="n">
        <v>15</v>
      </c>
    </row>
    <row r="26" customFormat="false" ht="12.75" hidden="false" customHeight="false" outlineLevel="0" collapsed="false">
      <c r="A26" s="444" t="s">
        <v>72</v>
      </c>
      <c r="B26" s="445" t="n">
        <v>119</v>
      </c>
      <c r="C26" s="445" t="n">
        <v>5</v>
      </c>
      <c r="D26" s="445" t="n">
        <v>0</v>
      </c>
      <c r="E26" s="445" t="n">
        <v>5</v>
      </c>
      <c r="F26" s="445" t="n">
        <v>2</v>
      </c>
      <c r="G26" s="445" t="n">
        <v>0</v>
      </c>
      <c r="H26" s="445" t="n">
        <v>7</v>
      </c>
      <c r="I26" s="445" t="n">
        <v>12</v>
      </c>
      <c r="J26" s="445" t="n">
        <v>112</v>
      </c>
    </row>
    <row r="27" customFormat="false" ht="12.75" hidden="false" customHeight="false" outlineLevel="0" collapsed="false">
      <c r="A27" s="439" t="s">
        <v>73</v>
      </c>
      <c r="B27" s="440" t="n">
        <v>1</v>
      </c>
      <c r="C27" s="441" t="n">
        <v>0</v>
      </c>
      <c r="D27" s="440" t="n">
        <v>0</v>
      </c>
      <c r="E27" s="440" t="n">
        <v>0</v>
      </c>
      <c r="F27" s="440" t="n">
        <v>0</v>
      </c>
      <c r="G27" s="440" t="n">
        <v>1</v>
      </c>
      <c r="H27" s="440" t="n">
        <v>1</v>
      </c>
      <c r="I27" s="442" t="n">
        <v>0</v>
      </c>
      <c r="J27" s="443" t="n">
        <v>1</v>
      </c>
    </row>
    <row r="28" customFormat="false" ht="12.75" hidden="false" customHeight="false" outlineLevel="0" collapsed="false">
      <c r="A28" s="444" t="s">
        <v>75</v>
      </c>
      <c r="B28" s="445" t="n">
        <v>1</v>
      </c>
      <c r="C28" s="445" t="n">
        <v>0</v>
      </c>
      <c r="D28" s="445" t="n">
        <v>0</v>
      </c>
      <c r="E28" s="445" t="n">
        <v>0</v>
      </c>
      <c r="F28" s="445" t="n">
        <v>0</v>
      </c>
      <c r="G28" s="445" t="n">
        <v>1</v>
      </c>
      <c r="H28" s="445" t="n">
        <v>1</v>
      </c>
      <c r="I28" s="445" t="n">
        <v>0</v>
      </c>
      <c r="J28" s="445" t="n">
        <v>1</v>
      </c>
    </row>
    <row r="29" customFormat="false" ht="12.75" hidden="false" customHeight="false" outlineLevel="0" collapsed="false">
      <c r="A29" s="439" t="s">
        <v>76</v>
      </c>
      <c r="B29" s="440" t="n">
        <v>1</v>
      </c>
      <c r="C29" s="441" t="n">
        <v>0</v>
      </c>
      <c r="D29" s="440" t="n">
        <v>0</v>
      </c>
      <c r="E29" s="440" t="n">
        <v>0</v>
      </c>
      <c r="F29" s="440" t="n">
        <v>0</v>
      </c>
      <c r="G29" s="440" t="n">
        <v>0</v>
      </c>
      <c r="H29" s="440" t="n">
        <v>0</v>
      </c>
      <c r="I29" s="442" t="n">
        <v>0</v>
      </c>
      <c r="J29" s="443" t="n">
        <v>1</v>
      </c>
    </row>
    <row r="30" customFormat="false" ht="12.75" hidden="false" customHeight="false" outlineLevel="0" collapsed="false">
      <c r="A30" s="439" t="s">
        <v>81</v>
      </c>
      <c r="B30" s="440" t="n">
        <v>1</v>
      </c>
      <c r="C30" s="441" t="n">
        <v>0</v>
      </c>
      <c r="D30" s="440" t="n">
        <v>0</v>
      </c>
      <c r="E30" s="440" t="n">
        <v>0</v>
      </c>
      <c r="F30" s="440" t="n">
        <v>0</v>
      </c>
      <c r="G30" s="440" t="n">
        <v>0</v>
      </c>
      <c r="H30" s="440" t="n">
        <v>0</v>
      </c>
      <c r="I30" s="442" t="n">
        <v>0</v>
      </c>
      <c r="J30" s="443" t="n">
        <v>1</v>
      </c>
    </row>
    <row r="31" customFormat="false" ht="12.75" hidden="false" customHeight="false" outlineLevel="0" collapsed="false">
      <c r="A31" s="439" t="s">
        <v>82</v>
      </c>
      <c r="B31" s="440" t="n">
        <v>1</v>
      </c>
      <c r="C31" s="441" t="n">
        <v>0</v>
      </c>
      <c r="D31" s="440" t="n">
        <v>0</v>
      </c>
      <c r="E31" s="440" t="n">
        <v>0</v>
      </c>
      <c r="F31" s="440" t="n">
        <v>0</v>
      </c>
      <c r="G31" s="440" t="n">
        <v>0</v>
      </c>
      <c r="H31" s="440" t="n">
        <v>0</v>
      </c>
      <c r="I31" s="442" t="n">
        <v>0</v>
      </c>
      <c r="J31" s="443" t="n">
        <v>1</v>
      </c>
    </row>
    <row r="32" customFormat="false" ht="12.75" hidden="false" customHeight="false" outlineLevel="0" collapsed="false">
      <c r="A32" s="439" t="s">
        <v>83</v>
      </c>
      <c r="B32" s="440" t="n">
        <v>2</v>
      </c>
      <c r="C32" s="441" t="n">
        <v>0</v>
      </c>
      <c r="D32" s="440" t="n">
        <v>0</v>
      </c>
      <c r="E32" s="440" t="n">
        <v>0</v>
      </c>
      <c r="F32" s="440" t="n">
        <v>0</v>
      </c>
      <c r="G32" s="440" t="n">
        <v>0</v>
      </c>
      <c r="H32" s="440" t="n">
        <v>0</v>
      </c>
      <c r="I32" s="442" t="n">
        <v>0</v>
      </c>
      <c r="J32" s="443" t="n">
        <v>2</v>
      </c>
    </row>
    <row r="33" customFormat="false" ht="12.75" hidden="false" customHeight="false" outlineLevel="0" collapsed="false">
      <c r="A33" s="439" t="s">
        <v>84</v>
      </c>
      <c r="B33" s="440" t="n">
        <v>3</v>
      </c>
      <c r="C33" s="441" t="n">
        <v>0</v>
      </c>
      <c r="D33" s="440" t="n">
        <v>0</v>
      </c>
      <c r="E33" s="440" t="n">
        <v>0</v>
      </c>
      <c r="F33" s="440" t="n">
        <v>1</v>
      </c>
      <c r="G33" s="440" t="n">
        <v>0</v>
      </c>
      <c r="H33" s="440" t="n">
        <v>1</v>
      </c>
      <c r="I33" s="442" t="n">
        <v>1</v>
      </c>
      <c r="J33" s="443" t="n">
        <v>2</v>
      </c>
    </row>
    <row r="34" customFormat="false" ht="12.75" hidden="false" customHeight="false" outlineLevel="0" collapsed="false">
      <c r="A34" s="439" t="s">
        <v>85</v>
      </c>
      <c r="B34" s="440" t="n">
        <v>2</v>
      </c>
      <c r="C34" s="441" t="n">
        <v>0</v>
      </c>
      <c r="D34" s="440" t="n">
        <v>0</v>
      </c>
      <c r="E34" s="440" t="n">
        <v>0</v>
      </c>
      <c r="F34" s="440" t="n">
        <v>0</v>
      </c>
      <c r="G34" s="440" t="n">
        <v>0</v>
      </c>
      <c r="H34" s="440" t="n">
        <v>0</v>
      </c>
      <c r="I34" s="442" t="n">
        <v>0</v>
      </c>
      <c r="J34" s="443" t="n">
        <v>2</v>
      </c>
    </row>
    <row r="35" customFormat="false" ht="12.75" hidden="false" customHeight="false" outlineLevel="0" collapsed="false">
      <c r="A35" s="439" t="s">
        <v>215</v>
      </c>
      <c r="B35" s="440" t="n">
        <v>1</v>
      </c>
      <c r="C35" s="441" t="n">
        <v>0</v>
      </c>
      <c r="D35" s="440" t="n">
        <v>0</v>
      </c>
      <c r="E35" s="440" t="n">
        <v>0</v>
      </c>
      <c r="F35" s="440" t="n">
        <v>0</v>
      </c>
      <c r="G35" s="440" t="n">
        <v>0</v>
      </c>
      <c r="H35" s="440" t="n">
        <v>0</v>
      </c>
      <c r="I35" s="442" t="n">
        <v>0</v>
      </c>
      <c r="J35" s="443" t="n">
        <v>1</v>
      </c>
    </row>
    <row r="36" customFormat="false" ht="12.75" hidden="false" customHeight="false" outlineLevel="0" collapsed="false">
      <c r="A36" s="439" t="s">
        <v>216</v>
      </c>
      <c r="B36" s="440" t="n">
        <v>1</v>
      </c>
      <c r="C36" s="441" t="n">
        <v>0</v>
      </c>
      <c r="D36" s="440" t="n">
        <v>0</v>
      </c>
      <c r="E36" s="440" t="n">
        <v>0</v>
      </c>
      <c r="F36" s="440" t="n">
        <v>0</v>
      </c>
      <c r="G36" s="440" t="n">
        <v>0</v>
      </c>
      <c r="H36" s="440" t="n">
        <v>0</v>
      </c>
      <c r="I36" s="442" t="n">
        <v>0</v>
      </c>
      <c r="J36" s="443" t="n">
        <v>1</v>
      </c>
    </row>
    <row r="37" customFormat="false" ht="12.75" hidden="false" customHeight="false" outlineLevel="0" collapsed="false">
      <c r="A37" s="439" t="s">
        <v>189</v>
      </c>
      <c r="B37" s="440" t="n">
        <v>2</v>
      </c>
      <c r="C37" s="441" t="n">
        <v>0</v>
      </c>
      <c r="D37" s="440" t="n">
        <v>0</v>
      </c>
      <c r="E37" s="440" t="n">
        <v>0</v>
      </c>
      <c r="F37" s="440" t="n">
        <v>0</v>
      </c>
      <c r="G37" s="440" t="n">
        <v>0</v>
      </c>
      <c r="H37" s="440" t="n">
        <v>0</v>
      </c>
      <c r="I37" s="442" t="n">
        <v>0</v>
      </c>
      <c r="J37" s="443" t="n">
        <v>2</v>
      </c>
    </row>
    <row r="38" customFormat="false" ht="12.75" hidden="false" customHeight="false" outlineLevel="0" collapsed="false">
      <c r="A38" s="439" t="s">
        <v>86</v>
      </c>
      <c r="B38" s="440" t="n">
        <v>11</v>
      </c>
      <c r="C38" s="441" t="n">
        <v>1</v>
      </c>
      <c r="D38" s="440" t="n">
        <v>0</v>
      </c>
      <c r="E38" s="440" t="n">
        <v>0</v>
      </c>
      <c r="F38" s="440" t="n">
        <v>0</v>
      </c>
      <c r="G38" s="440" t="n">
        <v>0</v>
      </c>
      <c r="H38" s="440" t="n">
        <v>0</v>
      </c>
      <c r="I38" s="442" t="n">
        <v>0</v>
      </c>
      <c r="J38" s="443" t="n">
        <v>12</v>
      </c>
    </row>
    <row r="39" customFormat="false" ht="12.75" hidden="false" customHeight="false" outlineLevel="0" collapsed="false">
      <c r="A39" s="439" t="s">
        <v>87</v>
      </c>
      <c r="B39" s="440" t="n">
        <v>2</v>
      </c>
      <c r="C39" s="441" t="n">
        <v>0</v>
      </c>
      <c r="D39" s="440" t="n">
        <v>0</v>
      </c>
      <c r="E39" s="440" t="n">
        <v>0</v>
      </c>
      <c r="F39" s="440" t="n">
        <v>0</v>
      </c>
      <c r="G39" s="440" t="n">
        <v>0</v>
      </c>
      <c r="H39" s="440" t="n">
        <v>0</v>
      </c>
      <c r="I39" s="442" t="n">
        <v>1</v>
      </c>
      <c r="J39" s="443" t="n">
        <v>1</v>
      </c>
    </row>
    <row r="40" customFormat="false" ht="12.75" hidden="false" customHeight="false" outlineLevel="0" collapsed="false">
      <c r="A40" s="439" t="s">
        <v>191</v>
      </c>
      <c r="B40" s="440" t="n">
        <v>2</v>
      </c>
      <c r="C40" s="441" t="n">
        <v>0</v>
      </c>
      <c r="D40" s="440" t="n">
        <v>0</v>
      </c>
      <c r="E40" s="440" t="n">
        <v>0</v>
      </c>
      <c r="F40" s="440" t="n">
        <v>0</v>
      </c>
      <c r="G40" s="440" t="n">
        <v>0</v>
      </c>
      <c r="H40" s="440" t="n">
        <v>0</v>
      </c>
      <c r="I40" s="442" t="n">
        <v>1</v>
      </c>
      <c r="J40" s="443" t="n">
        <v>1</v>
      </c>
    </row>
    <row r="41" customFormat="false" ht="12.75" hidden="false" customHeight="false" outlineLevel="0" collapsed="false">
      <c r="A41" s="439" t="s">
        <v>88</v>
      </c>
      <c r="B41" s="440" t="n">
        <v>1</v>
      </c>
      <c r="C41" s="441" t="n">
        <v>0</v>
      </c>
      <c r="D41" s="440" t="n">
        <v>0</v>
      </c>
      <c r="E41" s="440" t="n">
        <v>0</v>
      </c>
      <c r="F41" s="440" t="n">
        <v>0</v>
      </c>
      <c r="G41" s="440" t="n">
        <v>0</v>
      </c>
      <c r="H41" s="440" t="n">
        <v>0</v>
      </c>
      <c r="I41" s="442" t="n">
        <v>0</v>
      </c>
      <c r="J41" s="443" t="n">
        <v>1</v>
      </c>
    </row>
    <row r="42" customFormat="false" ht="12.75" hidden="false" customHeight="false" outlineLevel="0" collapsed="false">
      <c r="A42" s="439" t="s">
        <v>89</v>
      </c>
      <c r="B42" s="440" t="n">
        <v>1</v>
      </c>
      <c r="C42" s="441" t="n">
        <v>0</v>
      </c>
      <c r="D42" s="440" t="n">
        <v>0</v>
      </c>
      <c r="E42" s="440" t="n">
        <v>0</v>
      </c>
      <c r="F42" s="440" t="n">
        <v>0</v>
      </c>
      <c r="G42" s="440" t="n">
        <v>0</v>
      </c>
      <c r="H42" s="440" t="n">
        <v>0</v>
      </c>
      <c r="I42" s="442" t="n">
        <v>1</v>
      </c>
      <c r="J42" s="443" t="n">
        <v>0</v>
      </c>
    </row>
    <row r="43" customFormat="false" ht="12.75" hidden="false" customHeight="false" outlineLevel="0" collapsed="false">
      <c r="A43" s="439" t="s">
        <v>217</v>
      </c>
      <c r="B43" s="440" t="n">
        <v>1</v>
      </c>
      <c r="C43" s="441" t="n">
        <v>0</v>
      </c>
      <c r="D43" s="440" t="n">
        <v>0</v>
      </c>
      <c r="E43" s="440" t="n">
        <v>0</v>
      </c>
      <c r="F43" s="440" t="n">
        <v>0</v>
      </c>
      <c r="G43" s="440" t="n">
        <v>0</v>
      </c>
      <c r="H43" s="440" t="n">
        <v>0</v>
      </c>
      <c r="I43" s="442" t="n">
        <v>0</v>
      </c>
      <c r="J43" s="443" t="n">
        <v>1</v>
      </c>
    </row>
    <row r="44" customFormat="false" ht="12.75" hidden="false" customHeight="false" outlineLevel="0" collapsed="false">
      <c r="A44" s="444" t="s">
        <v>93</v>
      </c>
      <c r="B44" s="445" t="n">
        <v>32</v>
      </c>
      <c r="C44" s="445" t="n">
        <v>1</v>
      </c>
      <c r="D44" s="445" t="n">
        <v>0</v>
      </c>
      <c r="E44" s="445" t="n">
        <v>0</v>
      </c>
      <c r="F44" s="445" t="n">
        <v>1</v>
      </c>
      <c r="G44" s="445" t="n">
        <v>0</v>
      </c>
      <c r="H44" s="445" t="n">
        <v>1</v>
      </c>
      <c r="I44" s="445" t="n">
        <v>4</v>
      </c>
      <c r="J44" s="445" t="n">
        <v>29</v>
      </c>
    </row>
    <row r="45" customFormat="false" ht="12.75" hidden="false" customHeight="false" outlineLevel="0" collapsed="false">
      <c r="A45" s="439" t="s">
        <v>94</v>
      </c>
      <c r="B45" s="440" t="n">
        <v>1</v>
      </c>
      <c r="C45" s="441" t="n">
        <v>0</v>
      </c>
      <c r="D45" s="440" t="n">
        <v>0</v>
      </c>
      <c r="E45" s="440" t="n">
        <v>0</v>
      </c>
      <c r="F45" s="440" t="n">
        <v>0</v>
      </c>
      <c r="G45" s="440" t="n">
        <v>0</v>
      </c>
      <c r="H45" s="440" t="n">
        <v>0</v>
      </c>
      <c r="I45" s="442" t="n">
        <v>0</v>
      </c>
      <c r="J45" s="443" t="n">
        <v>1</v>
      </c>
    </row>
    <row r="46" customFormat="false" ht="12.75" hidden="false" customHeight="false" outlineLevel="0" collapsed="false">
      <c r="A46" s="446" t="s">
        <v>95</v>
      </c>
      <c r="B46" s="398" t="n">
        <v>279</v>
      </c>
      <c r="C46" s="398" t="n">
        <v>16</v>
      </c>
      <c r="D46" s="398" t="n">
        <v>1</v>
      </c>
      <c r="E46" s="398" t="n">
        <v>12</v>
      </c>
      <c r="F46" s="398" t="n">
        <v>4</v>
      </c>
      <c r="G46" s="398" t="n">
        <v>1</v>
      </c>
      <c r="H46" s="398" t="n">
        <v>18</v>
      </c>
      <c r="I46" s="398" t="n">
        <v>40</v>
      </c>
      <c r="J46" s="398" t="n">
        <v>255</v>
      </c>
    </row>
  </sheetData>
  <mergeCells count="2">
    <mergeCell ref="A1:J1"/>
    <mergeCell ref="A2:J2"/>
  </mergeCells>
  <printOptions headings="false" gridLines="false" gridLinesSet="true" horizontalCentered="true" verticalCentered="false"/>
  <pageMargins left="0.39375" right="0.39375" top="0.429861111111111" bottom="0.430555555555556"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447" width="90.42"/>
  </cols>
  <sheetData>
    <row r="2" customFormat="false" ht="23.25" hidden="false" customHeight="false" outlineLevel="0" collapsed="false">
      <c r="A2" s="448" t="s">
        <v>218</v>
      </c>
    </row>
    <row r="3" customFormat="false" ht="20.25" hidden="false" customHeight="false" outlineLevel="0" collapsed="false">
      <c r="A3" s="449" t="s">
        <v>18</v>
      </c>
    </row>
    <row r="4" customFormat="false" ht="12.75" hidden="false" customHeight="false" outlineLevel="0" collapsed="false">
      <c r="A4" s="450" t="s">
        <v>219</v>
      </c>
    </row>
    <row r="5" customFormat="false" ht="12.75" hidden="false" customHeight="false" outlineLevel="0" collapsed="false">
      <c r="A5" s="450" t="s">
        <v>220</v>
      </c>
    </row>
    <row r="6" customFormat="false" ht="12.75" hidden="false" customHeight="false" outlineLevel="0" collapsed="false">
      <c r="A6" s="450" t="s">
        <v>221</v>
      </c>
    </row>
    <row r="7" customFormat="false" ht="12.75" hidden="false" customHeight="false" outlineLevel="0" collapsed="false">
      <c r="A7" s="450" t="s">
        <v>222</v>
      </c>
    </row>
    <row r="8" customFormat="false" ht="12.75" hidden="false" customHeight="false" outlineLevel="0" collapsed="false">
      <c r="A8" s="450" t="s">
        <v>223</v>
      </c>
    </row>
    <row r="9" customFormat="false" ht="12.75" hidden="false" customHeight="false" outlineLevel="0" collapsed="false">
      <c r="A9" s="451"/>
    </row>
    <row r="10" customFormat="false" ht="12.75" hidden="false" customHeight="false" outlineLevel="0" collapsed="false">
      <c r="A10" s="450" t="str">
        <f aca="false">CONCATENATE("Data platná k ",DAY(Nastavení!B5),".",MONTH(Nastavení!B5),".",YEAR(Nastavení!B5))</f>
        <v>Data platná k 7.9.2009</v>
      </c>
    </row>
    <row r="11" customFormat="false" ht="12.75" hidden="false" customHeight="false" outlineLevel="0" collapsed="false">
      <c r="A11" s="451"/>
    </row>
    <row r="12" customFormat="false" ht="12.75" hidden="false" customHeight="false" outlineLevel="0" collapsed="false">
      <c r="A12" s="451"/>
    </row>
    <row r="13" customFormat="false" ht="12.75" hidden="false" customHeight="false" outlineLevel="0" collapsed="false">
      <c r="A13" s="451"/>
    </row>
    <row r="14" customFormat="false" ht="12.75" hidden="false" customHeight="false" outlineLevel="0" collapsed="false">
      <c r="A14" s="451"/>
    </row>
  </sheetData>
  <sheetProtection sheet="true" objects="true" scenarios="true"/>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G15" activeCellId="0" sqref="G15"/>
    </sheetView>
  </sheetViews>
  <sheetFormatPr defaultColWidth="9.1328125" defaultRowHeight="11.25" zeroHeight="false" outlineLevelRow="0" outlineLevelCol="0"/>
  <cols>
    <col collapsed="false" customWidth="true" hidden="false" outlineLevel="0" max="1" min="1" style="4" width="19.7"/>
    <col collapsed="false" customWidth="true" hidden="false" outlineLevel="0" max="2" min="2" style="5" width="63.28"/>
    <col collapsed="false" customWidth="true" hidden="false" outlineLevel="0" max="3" min="3" style="5" width="19.7"/>
    <col collapsed="false" customWidth="false" hidden="false" outlineLevel="0" max="257" min="4" style="5" width="9.13"/>
  </cols>
  <sheetData>
    <row r="1" customFormat="false" ht="39.75" hidden="false" customHeight="true" outlineLevel="0" collapsed="false">
      <c r="B1" s="6"/>
      <c r="C1" s="7"/>
      <c r="D1" s="7"/>
      <c r="E1" s="7"/>
      <c r="F1" s="7"/>
    </row>
    <row r="2" customFormat="false" ht="19.5" hidden="false" customHeight="true" outlineLevel="0" collapsed="false">
      <c r="A2" s="8"/>
      <c r="B2" s="9"/>
      <c r="C2" s="7"/>
      <c r="D2" s="7"/>
      <c r="E2" s="7"/>
      <c r="F2" s="7"/>
    </row>
    <row r="3" customFormat="false" ht="12.75" hidden="false" customHeight="true" outlineLevel="0" collapsed="false">
      <c r="B3" s="10"/>
    </row>
    <row r="4" customFormat="false" ht="57" hidden="false" customHeight="true" outlineLevel="0" collapsed="false">
      <c r="B4" s="11"/>
    </row>
    <row r="5" customFormat="false" ht="22.5" hidden="false" customHeight="true" outlineLevel="0" collapsed="false"/>
    <row r="6" customFormat="false" ht="57.75" hidden="false" customHeight="true" outlineLevel="0" collapsed="false">
      <c r="A6" s="6" t="s">
        <v>18</v>
      </c>
      <c r="B6" s="6"/>
      <c r="C6" s="6"/>
    </row>
    <row r="7" s="13" customFormat="true" ht="63" hidden="false" customHeight="true" outlineLevel="0" collapsed="false">
      <c r="A7" s="12" t="s">
        <v>19</v>
      </c>
      <c r="B7" s="12"/>
      <c r="C7" s="12"/>
    </row>
    <row r="8" customFormat="false" ht="51.75" hidden="false" customHeight="true" outlineLevel="0" collapsed="false">
      <c r="B8" s="4"/>
      <c r="C8" s="4"/>
    </row>
    <row r="9" customFormat="false" ht="63.75" hidden="false" customHeight="true" outlineLevel="0" collapsed="false">
      <c r="B9" s="14" t="s">
        <v>20</v>
      </c>
      <c r="C9" s="15"/>
    </row>
    <row r="10" customFormat="false" ht="14.25" hidden="false" customHeight="true" outlineLevel="0" collapsed="false">
      <c r="A10" s="16"/>
      <c r="B10" s="17"/>
      <c r="C10" s="18"/>
    </row>
    <row r="11" customFormat="false" ht="72" hidden="false" customHeight="true" outlineLevel="0" collapsed="false">
      <c r="B11" s="19"/>
      <c r="C11" s="15"/>
      <c r="D11" s="20"/>
    </row>
    <row r="12" customFormat="false" ht="24.75" hidden="false" customHeight="true" outlineLevel="0" collapsed="false">
      <c r="B12" s="15"/>
      <c r="C12" s="15"/>
      <c r="D12" s="20"/>
    </row>
    <row r="13" customFormat="false" ht="51.75" hidden="false" customHeight="true" outlineLevel="0" collapsed="false">
      <c r="A13" s="21" t="s">
        <v>21</v>
      </c>
      <c r="B13" s="21"/>
      <c r="C13" s="21"/>
    </row>
    <row r="14" customFormat="false" ht="31.5" hidden="false" customHeight="true" outlineLevel="0" collapsed="false">
      <c r="B14" s="22" t="str">
        <f aca="false">UPPER(Nastavení!B1)</f>
        <v>SRPEN 2009</v>
      </c>
    </row>
    <row r="15" customFormat="false" ht="257.25" hidden="false" customHeight="true" outlineLevel="0" collapsed="false"/>
  </sheetData>
  <mergeCells count="3">
    <mergeCell ref="A6:C6"/>
    <mergeCell ref="A7:C7"/>
    <mergeCell ref="A13:C13"/>
  </mergeCell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C52" activeCellId="0" sqref="C1:C16384"/>
    </sheetView>
  </sheetViews>
  <sheetFormatPr defaultColWidth="9.1328125" defaultRowHeight="12.75" zeroHeight="false" outlineLevelRow="0" outlineLevelCol="0"/>
  <cols>
    <col collapsed="false" customWidth="true" hidden="false" outlineLevel="0" max="1" min="1" style="23" width="19.28"/>
    <col collapsed="false" customWidth="true" hidden="false" outlineLevel="0" max="14" min="2" style="23" width="5.85"/>
    <col collapsed="false" customWidth="true" hidden="false" outlineLevel="0" max="15" min="15" style="23" width="10.42"/>
    <col collapsed="false" customWidth="true" hidden="false" outlineLevel="0" max="17" min="16" style="23" width="5.7"/>
    <col collapsed="false" customWidth="true" hidden="false" outlineLevel="0" max="18" min="18" style="23" width="3.99"/>
    <col collapsed="false" customWidth="true" hidden="false" outlineLevel="0" max="21" min="19" style="23" width="5.7"/>
    <col collapsed="false" customWidth="true" hidden="false" outlineLevel="0" max="22" min="22" style="23" width="3.99"/>
    <col collapsed="false" customWidth="true" hidden="false" outlineLevel="0" max="24" min="23" style="23" width="5.7"/>
    <col collapsed="false" customWidth="false" hidden="false" outlineLevel="0" max="25" min="25" style="23" width="9.13"/>
    <col collapsed="false" customWidth="true" hidden="false" outlineLevel="0" max="26" min="26" style="23" width="4.99"/>
    <col collapsed="false" customWidth="true" hidden="false" outlineLevel="0" max="27" min="27" style="23" width="3.99"/>
    <col collapsed="false" customWidth="true" hidden="false" outlineLevel="0" max="28" min="28" style="23" width="3.28"/>
    <col collapsed="false" customWidth="true" hidden="false" outlineLevel="0" max="29" min="29" style="23" width="3.99"/>
    <col collapsed="false" customWidth="true" hidden="false" outlineLevel="0" max="32" min="30" style="23" width="3.28"/>
    <col collapsed="false" customWidth="true" hidden="false" outlineLevel="0" max="35" min="33" style="23" width="3.99"/>
    <col collapsed="false" customWidth="false" hidden="false" outlineLevel="0" max="257" min="36" style="23" width="9.13"/>
  </cols>
  <sheetData>
    <row r="1" s="26" customFormat="true" ht="13.5" hidden="false" customHeight="true" outlineLevel="0" collapsed="false">
      <c r="A1" s="24" t="s">
        <v>22</v>
      </c>
      <c r="B1" s="24"/>
      <c r="C1" s="24"/>
      <c r="D1" s="24"/>
      <c r="E1" s="24"/>
      <c r="F1" s="24"/>
      <c r="G1" s="24"/>
      <c r="H1" s="24"/>
      <c r="I1" s="24"/>
      <c r="J1" s="24"/>
      <c r="K1" s="24"/>
      <c r="L1" s="24"/>
      <c r="M1" s="24"/>
      <c r="N1" s="25"/>
    </row>
    <row r="2" s="26" customFormat="true" ht="15.75" hidden="false" customHeight="true" outlineLevel="0" collapsed="false">
      <c r="A2" s="27" t="str">
        <f aca="false">LOWER(Nastavení!$B$1)</f>
        <v>srpen 2009</v>
      </c>
      <c r="B2" s="27"/>
      <c r="C2" s="27"/>
      <c r="D2" s="27"/>
      <c r="E2" s="27"/>
      <c r="F2" s="27"/>
      <c r="G2" s="27"/>
      <c r="H2" s="27"/>
      <c r="I2" s="27"/>
      <c r="J2" s="27"/>
      <c r="K2" s="27"/>
      <c r="L2" s="27"/>
      <c r="M2" s="27"/>
      <c r="N2" s="28"/>
    </row>
    <row r="3" s="30" customFormat="true" ht="7.5" hidden="false" customHeight="true" outlineLevel="0" collapsed="false">
      <c r="A3" s="29"/>
      <c r="B3" s="29"/>
      <c r="C3" s="29"/>
      <c r="D3" s="29"/>
      <c r="E3" s="29"/>
      <c r="F3" s="29"/>
      <c r="G3" s="29"/>
      <c r="H3" s="29"/>
      <c r="I3" s="29"/>
      <c r="J3" s="29"/>
      <c r="K3" s="29"/>
      <c r="M3" s="31" t="s">
        <v>23</v>
      </c>
    </row>
    <row r="4" s="30" customFormat="true" ht="12.75" hidden="false" customHeight="true" outlineLevel="0" collapsed="false">
      <c r="A4" s="32" t="s">
        <v>24</v>
      </c>
      <c r="B4" s="33" t="str">
        <f aca="false">CONCATENATE("Počet účastníků řízení k ",DAY(Nastavení!B2),".",MONTH(Nastavení!B2),".",YEAR(Nastavení!B2),"*")</f>
        <v>Počet účastníků řízení k 1.8.2009*</v>
      </c>
      <c r="C4" s="33" t="s">
        <v>25</v>
      </c>
      <c r="D4" s="33" t="s">
        <v>26</v>
      </c>
      <c r="E4" s="34" t="s">
        <v>27</v>
      </c>
      <c r="F4" s="34"/>
      <c r="G4" s="34"/>
      <c r="H4" s="34"/>
      <c r="I4" s="34"/>
      <c r="J4" s="34"/>
      <c r="K4" s="33" t="s">
        <v>28</v>
      </c>
      <c r="L4" s="33" t="s">
        <v>29</v>
      </c>
      <c r="M4" s="33" t="str">
        <f aca="false">CONCATENATE("Počet účastníků řízení k ",DAY(Nastavení!B3),".",MONTH(Nastavení!B3),".",YEAR(Nastavení!B3),"*")</f>
        <v>Počet účastníků řízení k 31.8.2009*</v>
      </c>
    </row>
    <row r="5" s="36" customFormat="true" ht="78.75" hidden="false" customHeight="true" outlineLevel="0" collapsed="false">
      <c r="A5" s="32"/>
      <c r="B5" s="33"/>
      <c r="C5" s="33"/>
      <c r="D5" s="33"/>
      <c r="E5" s="35" t="s">
        <v>30</v>
      </c>
      <c r="F5" s="35" t="s">
        <v>31</v>
      </c>
      <c r="G5" s="35" t="s">
        <v>32</v>
      </c>
      <c r="H5" s="35" t="s">
        <v>33</v>
      </c>
      <c r="I5" s="35" t="s">
        <v>34</v>
      </c>
      <c r="J5" s="35" t="s">
        <v>35</v>
      </c>
      <c r="K5" s="33"/>
      <c r="L5" s="33"/>
      <c r="M5" s="33"/>
      <c r="O5" s="37"/>
      <c r="P5" s="37"/>
      <c r="Q5" s="37"/>
      <c r="R5" s="37"/>
      <c r="S5" s="37"/>
      <c r="T5" s="37"/>
      <c r="U5" s="37"/>
      <c r="V5" s="37"/>
      <c r="W5" s="37"/>
      <c r="Y5" s="37"/>
      <c r="Z5" s="37"/>
      <c r="AA5" s="37"/>
      <c r="AB5" s="37"/>
      <c r="AC5" s="37"/>
      <c r="AD5" s="37"/>
      <c r="AE5" s="37"/>
      <c r="AF5" s="37"/>
      <c r="AG5" s="37"/>
      <c r="AH5" s="37"/>
      <c r="AI5" s="37"/>
    </row>
    <row r="6" s="36" customFormat="true" ht="12" hidden="false" customHeight="false" outlineLevel="0" collapsed="false">
      <c r="A6" s="38" t="s">
        <v>36</v>
      </c>
      <c r="B6" s="39" t="n">
        <v>1</v>
      </c>
      <c r="C6" s="39" t="n">
        <v>0</v>
      </c>
      <c r="D6" s="39" t="n">
        <v>0</v>
      </c>
      <c r="E6" s="39" t="n">
        <v>0</v>
      </c>
      <c r="F6" s="39" t="n">
        <v>0</v>
      </c>
      <c r="G6" s="39" t="n">
        <v>0</v>
      </c>
      <c r="H6" s="39" t="n">
        <v>0</v>
      </c>
      <c r="I6" s="39" t="n">
        <v>0</v>
      </c>
      <c r="J6" s="39" t="n">
        <v>0</v>
      </c>
      <c r="K6" s="39" t="n">
        <v>0</v>
      </c>
      <c r="L6" s="39" t="n">
        <v>0</v>
      </c>
      <c r="M6" s="40" t="n">
        <v>1</v>
      </c>
      <c r="N6" s="41" t="n">
        <f aca="false">B6+C6+D6-K6-M6</f>
        <v>0</v>
      </c>
      <c r="O6" s="42"/>
      <c r="Y6" s="43"/>
    </row>
    <row r="7" s="36" customFormat="true" ht="12" hidden="false" customHeight="false" outlineLevel="0" collapsed="false">
      <c r="A7" s="44" t="s">
        <v>37</v>
      </c>
      <c r="B7" s="45" t="n">
        <v>60</v>
      </c>
      <c r="C7" s="45" t="n">
        <v>2</v>
      </c>
      <c r="D7" s="45" t="n">
        <v>0</v>
      </c>
      <c r="E7" s="45" t="n">
        <v>0</v>
      </c>
      <c r="F7" s="45" t="n">
        <v>7</v>
      </c>
      <c r="G7" s="45" t="n">
        <v>0</v>
      </c>
      <c r="H7" s="45" t="n">
        <v>0</v>
      </c>
      <c r="I7" s="45" t="n">
        <v>0</v>
      </c>
      <c r="J7" s="45" t="n">
        <v>7</v>
      </c>
      <c r="K7" s="45" t="n">
        <v>10</v>
      </c>
      <c r="L7" s="45" t="n">
        <v>3</v>
      </c>
      <c r="M7" s="46" t="n">
        <v>52</v>
      </c>
      <c r="N7" s="41" t="n">
        <f aca="false">B7+C7+D7-K7-M7</f>
        <v>0</v>
      </c>
      <c r="O7" s="42"/>
      <c r="Y7" s="43"/>
    </row>
    <row r="8" s="36" customFormat="true" ht="12" hidden="false" customHeight="false" outlineLevel="0" collapsed="false">
      <c r="A8" s="44" t="s">
        <v>38</v>
      </c>
      <c r="B8" s="45" t="n">
        <v>1</v>
      </c>
      <c r="C8" s="45" t="n">
        <v>0</v>
      </c>
      <c r="D8" s="45" t="n">
        <v>0</v>
      </c>
      <c r="E8" s="45" t="n">
        <v>0</v>
      </c>
      <c r="F8" s="45" t="n">
        <v>0</v>
      </c>
      <c r="G8" s="45" t="n">
        <v>0</v>
      </c>
      <c r="H8" s="45" t="n">
        <v>0</v>
      </c>
      <c r="I8" s="45" t="n">
        <v>0</v>
      </c>
      <c r="J8" s="45" t="n">
        <v>0</v>
      </c>
      <c r="K8" s="45" t="n">
        <v>0</v>
      </c>
      <c r="L8" s="45" t="n">
        <v>0</v>
      </c>
      <c r="M8" s="46" t="n">
        <v>1</v>
      </c>
      <c r="N8" s="41" t="n">
        <f aca="false">B8+C8+D8-K8-M8</f>
        <v>0</v>
      </c>
      <c r="O8" s="42"/>
      <c r="Y8" s="43"/>
    </row>
    <row r="9" s="36" customFormat="true" ht="12" hidden="false" customHeight="false" outlineLevel="0" collapsed="false">
      <c r="A9" s="44" t="s">
        <v>39</v>
      </c>
      <c r="B9" s="45" t="n">
        <v>7</v>
      </c>
      <c r="C9" s="45" t="n">
        <v>0</v>
      </c>
      <c r="D9" s="45" t="n">
        <v>0</v>
      </c>
      <c r="E9" s="45" t="n">
        <v>0</v>
      </c>
      <c r="F9" s="45" t="n">
        <v>0</v>
      </c>
      <c r="G9" s="45" t="n">
        <v>0</v>
      </c>
      <c r="H9" s="45" t="n">
        <v>0</v>
      </c>
      <c r="I9" s="45" t="n">
        <v>0</v>
      </c>
      <c r="J9" s="45" t="n">
        <v>0</v>
      </c>
      <c r="K9" s="45" t="n">
        <v>1</v>
      </c>
      <c r="L9" s="45" t="n">
        <v>0</v>
      </c>
      <c r="M9" s="46" t="n">
        <v>6</v>
      </c>
      <c r="N9" s="41" t="n">
        <f aca="false">B9+C9+D9-K9-M9</f>
        <v>0</v>
      </c>
      <c r="O9" s="42"/>
      <c r="Y9" s="43"/>
    </row>
    <row r="10" s="36" customFormat="true" ht="12" hidden="false" customHeight="false" outlineLevel="0" collapsed="false">
      <c r="A10" s="44" t="s">
        <v>40</v>
      </c>
      <c r="B10" s="45" t="n">
        <v>0</v>
      </c>
      <c r="C10" s="45" t="n">
        <v>1</v>
      </c>
      <c r="D10" s="45" t="n">
        <v>0</v>
      </c>
      <c r="E10" s="45" t="n">
        <v>0</v>
      </c>
      <c r="F10" s="45" t="n">
        <v>0</v>
      </c>
      <c r="G10" s="45" t="n">
        <v>0</v>
      </c>
      <c r="H10" s="45" t="n">
        <v>0</v>
      </c>
      <c r="I10" s="45" t="n">
        <v>0</v>
      </c>
      <c r="J10" s="45" t="n">
        <v>0</v>
      </c>
      <c r="K10" s="45" t="n">
        <v>0</v>
      </c>
      <c r="L10" s="45" t="n">
        <v>0</v>
      </c>
      <c r="M10" s="46" t="n">
        <v>1</v>
      </c>
      <c r="N10" s="41" t="n">
        <f aca="false">B10+C10+D10-K10-M10</f>
        <v>0</v>
      </c>
      <c r="O10" s="42"/>
      <c r="Y10" s="43"/>
    </row>
    <row r="11" s="36" customFormat="true" ht="12" hidden="false" customHeight="false" outlineLevel="0" collapsed="false">
      <c r="A11" s="44" t="s">
        <v>41</v>
      </c>
      <c r="B11" s="45" t="n">
        <v>1</v>
      </c>
      <c r="C11" s="45" t="n">
        <v>0</v>
      </c>
      <c r="D11" s="45" t="n">
        <v>0</v>
      </c>
      <c r="E11" s="45" t="n">
        <v>0</v>
      </c>
      <c r="F11" s="45" t="n">
        <v>0</v>
      </c>
      <c r="G11" s="45" t="n">
        <v>0</v>
      </c>
      <c r="H11" s="45" t="n">
        <v>0</v>
      </c>
      <c r="I11" s="45" t="n">
        <v>0</v>
      </c>
      <c r="J11" s="45" t="n">
        <v>0</v>
      </c>
      <c r="K11" s="45" t="n">
        <v>0</v>
      </c>
      <c r="L11" s="45" t="n">
        <v>0</v>
      </c>
      <c r="M11" s="46" t="n">
        <v>1</v>
      </c>
      <c r="N11" s="41" t="n">
        <f aca="false">B11+C11+D11-K11-M11</f>
        <v>0</v>
      </c>
      <c r="O11" s="42"/>
      <c r="Y11" s="43"/>
    </row>
    <row r="12" s="36" customFormat="true" ht="12" hidden="false" customHeight="false" outlineLevel="0" collapsed="false">
      <c r="A12" s="44" t="s">
        <v>42</v>
      </c>
      <c r="B12" s="45" t="n">
        <v>7</v>
      </c>
      <c r="C12" s="45" t="n">
        <v>2</v>
      </c>
      <c r="D12" s="45" t="n">
        <v>0</v>
      </c>
      <c r="E12" s="45" t="n">
        <v>0</v>
      </c>
      <c r="F12" s="45" t="n">
        <v>3</v>
      </c>
      <c r="G12" s="45" t="n">
        <v>0</v>
      </c>
      <c r="H12" s="45" t="n">
        <v>1</v>
      </c>
      <c r="I12" s="45" t="n">
        <v>0</v>
      </c>
      <c r="J12" s="45" t="n">
        <v>4</v>
      </c>
      <c r="K12" s="45" t="n">
        <v>1</v>
      </c>
      <c r="L12" s="45" t="n">
        <v>1</v>
      </c>
      <c r="M12" s="46" t="n">
        <v>8</v>
      </c>
      <c r="N12" s="41" t="n">
        <f aca="false">B12+C12+D12-K12-M12</f>
        <v>0</v>
      </c>
      <c r="O12" s="42"/>
      <c r="Y12" s="43"/>
    </row>
    <row r="13" s="36" customFormat="true" ht="12" hidden="false" customHeight="false" outlineLevel="0" collapsed="false">
      <c r="A13" s="44" t="s">
        <v>43</v>
      </c>
      <c r="B13" s="45" t="n">
        <v>1</v>
      </c>
      <c r="C13" s="45" t="n">
        <v>0</v>
      </c>
      <c r="D13" s="45" t="n">
        <v>0</v>
      </c>
      <c r="E13" s="45" t="n">
        <v>0</v>
      </c>
      <c r="F13" s="45" t="n">
        <v>0</v>
      </c>
      <c r="G13" s="45" t="n">
        <v>0</v>
      </c>
      <c r="H13" s="45" t="n">
        <v>0</v>
      </c>
      <c r="I13" s="45" t="n">
        <v>0</v>
      </c>
      <c r="J13" s="45" t="n">
        <v>0</v>
      </c>
      <c r="K13" s="45" t="n">
        <v>0</v>
      </c>
      <c r="L13" s="45" t="n">
        <v>0</v>
      </c>
      <c r="M13" s="46" t="n">
        <v>1</v>
      </c>
      <c r="N13" s="41" t="n">
        <f aca="false">B13+C13+D13-K13-M13</f>
        <v>0</v>
      </c>
      <c r="O13" s="42"/>
      <c r="Y13" s="43"/>
    </row>
    <row r="14" s="36" customFormat="true" ht="12" hidden="false" customHeight="false" outlineLevel="0" collapsed="false">
      <c r="A14" s="44" t="s">
        <v>44</v>
      </c>
      <c r="B14" s="45" t="n">
        <v>55</v>
      </c>
      <c r="C14" s="45" t="n">
        <v>4</v>
      </c>
      <c r="D14" s="45" t="n">
        <v>0</v>
      </c>
      <c r="E14" s="45" t="n">
        <v>0</v>
      </c>
      <c r="F14" s="45" t="n">
        <v>0</v>
      </c>
      <c r="G14" s="45" t="n">
        <v>1</v>
      </c>
      <c r="H14" s="45" t="n">
        <v>0</v>
      </c>
      <c r="I14" s="45" t="n">
        <v>4</v>
      </c>
      <c r="J14" s="45" t="n">
        <v>5</v>
      </c>
      <c r="K14" s="45" t="n">
        <v>0</v>
      </c>
      <c r="L14" s="45" t="n">
        <v>0</v>
      </c>
      <c r="M14" s="46" t="n">
        <v>59</v>
      </c>
      <c r="N14" s="41" t="n">
        <f aca="false">B14+C14+D14-K14-M14</f>
        <v>0</v>
      </c>
      <c r="O14" s="42"/>
      <c r="Y14" s="43"/>
    </row>
    <row r="15" s="36" customFormat="true" ht="12" hidden="false" customHeight="false" outlineLevel="0" collapsed="false">
      <c r="A15" s="44" t="s">
        <v>45</v>
      </c>
      <c r="B15" s="45" t="n">
        <v>1</v>
      </c>
      <c r="C15" s="45" t="n">
        <v>0</v>
      </c>
      <c r="D15" s="45" t="n">
        <v>0</v>
      </c>
      <c r="E15" s="45" t="n">
        <v>0</v>
      </c>
      <c r="F15" s="45" t="n">
        <v>0</v>
      </c>
      <c r="G15" s="45" t="n">
        <v>0</v>
      </c>
      <c r="H15" s="45" t="n">
        <v>0</v>
      </c>
      <c r="I15" s="45" t="n">
        <v>0</v>
      </c>
      <c r="J15" s="45" t="n">
        <v>0</v>
      </c>
      <c r="K15" s="45" t="n">
        <v>0</v>
      </c>
      <c r="L15" s="45" t="n">
        <v>0</v>
      </c>
      <c r="M15" s="46" t="n">
        <v>1</v>
      </c>
      <c r="N15" s="41" t="n">
        <f aca="false">B15+C15+D15-K15-M15</f>
        <v>0</v>
      </c>
      <c r="O15" s="42"/>
      <c r="Y15" s="43"/>
    </row>
    <row r="16" s="36" customFormat="true" ht="12" hidden="false" customHeight="false" outlineLevel="0" collapsed="false">
      <c r="A16" s="44" t="s">
        <v>46</v>
      </c>
      <c r="B16" s="45" t="n">
        <v>1</v>
      </c>
      <c r="C16" s="45" t="n">
        <v>0</v>
      </c>
      <c r="D16" s="45" t="n">
        <v>0</v>
      </c>
      <c r="E16" s="45" t="n">
        <v>0</v>
      </c>
      <c r="F16" s="45" t="n">
        <v>0</v>
      </c>
      <c r="G16" s="45" t="n">
        <v>0</v>
      </c>
      <c r="H16" s="45" t="n">
        <v>0</v>
      </c>
      <c r="I16" s="45" t="n">
        <v>0</v>
      </c>
      <c r="J16" s="45" t="n">
        <v>0</v>
      </c>
      <c r="K16" s="45" t="n">
        <v>0</v>
      </c>
      <c r="L16" s="45" t="n">
        <v>0</v>
      </c>
      <c r="M16" s="46" t="n">
        <v>1</v>
      </c>
      <c r="N16" s="41" t="n">
        <f aca="false">B16+C16+D16-K16-M16</f>
        <v>0</v>
      </c>
      <c r="O16" s="42"/>
      <c r="Y16" s="43"/>
    </row>
    <row r="17" s="36" customFormat="true" ht="12" hidden="false" customHeight="false" outlineLevel="0" collapsed="false">
      <c r="A17" s="44" t="s">
        <v>47</v>
      </c>
      <c r="B17" s="45" t="n">
        <v>46</v>
      </c>
      <c r="C17" s="45" t="n">
        <v>9</v>
      </c>
      <c r="D17" s="45" t="n">
        <v>2</v>
      </c>
      <c r="E17" s="45" t="n">
        <v>0</v>
      </c>
      <c r="F17" s="45" t="n">
        <v>3</v>
      </c>
      <c r="G17" s="45" t="n">
        <v>0</v>
      </c>
      <c r="H17" s="45" t="n">
        <v>3</v>
      </c>
      <c r="I17" s="45" t="n">
        <v>2</v>
      </c>
      <c r="J17" s="45" t="n">
        <v>8</v>
      </c>
      <c r="K17" s="45" t="n">
        <v>10</v>
      </c>
      <c r="L17" s="45" t="n">
        <v>4</v>
      </c>
      <c r="M17" s="46" t="n">
        <v>47</v>
      </c>
      <c r="N17" s="41" t="n">
        <f aca="false">B17+C17+D17-K17-M17</f>
        <v>0</v>
      </c>
      <c r="O17" s="42"/>
      <c r="Y17" s="43"/>
    </row>
    <row r="18" s="49" customFormat="true" ht="12" hidden="false" customHeight="false" outlineLevel="0" collapsed="false">
      <c r="A18" s="47" t="s">
        <v>48</v>
      </c>
      <c r="B18" s="48" t="n">
        <v>181</v>
      </c>
      <c r="C18" s="48" t="n">
        <v>18</v>
      </c>
      <c r="D18" s="48" t="n">
        <v>2</v>
      </c>
      <c r="E18" s="48" t="n">
        <v>0</v>
      </c>
      <c r="F18" s="48" t="n">
        <v>13</v>
      </c>
      <c r="G18" s="48" t="n">
        <v>1</v>
      </c>
      <c r="H18" s="48" t="n">
        <v>4</v>
      </c>
      <c r="I18" s="48" t="n">
        <v>6</v>
      </c>
      <c r="J18" s="48" t="n">
        <v>24</v>
      </c>
      <c r="K18" s="48" t="n">
        <v>22</v>
      </c>
      <c r="L18" s="48" t="n">
        <v>8</v>
      </c>
      <c r="M18" s="48" t="n">
        <v>179</v>
      </c>
      <c r="N18" s="41" t="n">
        <f aca="false">B18+C18+D18-K18-M18</f>
        <v>0</v>
      </c>
      <c r="O18" s="42"/>
    </row>
    <row r="19" s="49" customFormat="true" ht="12" hidden="false" customHeight="false" outlineLevel="0" collapsed="false">
      <c r="A19" s="44" t="s">
        <v>49</v>
      </c>
      <c r="B19" s="45" t="n">
        <v>2</v>
      </c>
      <c r="C19" s="45" t="n">
        <v>2</v>
      </c>
      <c r="D19" s="45" t="n">
        <v>0</v>
      </c>
      <c r="E19" s="45" t="n">
        <v>0</v>
      </c>
      <c r="F19" s="45" t="n">
        <v>0</v>
      </c>
      <c r="G19" s="45" t="n">
        <v>0</v>
      </c>
      <c r="H19" s="45" t="n">
        <v>0</v>
      </c>
      <c r="I19" s="45" t="n">
        <v>0</v>
      </c>
      <c r="J19" s="45" t="n">
        <v>0</v>
      </c>
      <c r="K19" s="45" t="n">
        <v>0</v>
      </c>
      <c r="L19" s="45" t="n">
        <v>0</v>
      </c>
      <c r="M19" s="46" t="n">
        <v>4</v>
      </c>
      <c r="N19" s="41"/>
      <c r="O19" s="42"/>
    </row>
    <row r="20" s="49" customFormat="true" ht="12" hidden="false" customHeight="false" outlineLevel="0" collapsed="false">
      <c r="A20" s="44" t="s">
        <v>50</v>
      </c>
      <c r="B20" s="45" t="n">
        <v>25</v>
      </c>
      <c r="C20" s="45" t="n">
        <v>3</v>
      </c>
      <c r="D20" s="45" t="n">
        <v>0</v>
      </c>
      <c r="E20" s="45" t="n">
        <v>0</v>
      </c>
      <c r="F20" s="45" t="n">
        <v>0</v>
      </c>
      <c r="G20" s="45" t="n">
        <v>0</v>
      </c>
      <c r="H20" s="45" t="n">
        <v>0</v>
      </c>
      <c r="I20" s="45" t="n">
        <v>0</v>
      </c>
      <c r="J20" s="45" t="n">
        <v>0</v>
      </c>
      <c r="K20" s="45" t="n">
        <v>1</v>
      </c>
      <c r="L20" s="45" t="n">
        <v>0</v>
      </c>
      <c r="M20" s="46" t="n">
        <v>27</v>
      </c>
      <c r="N20" s="41"/>
      <c r="O20" s="42"/>
    </row>
    <row r="21" s="49" customFormat="true" ht="12" hidden="false" customHeight="false" outlineLevel="0" collapsed="false">
      <c r="A21" s="44" t="s">
        <v>51</v>
      </c>
      <c r="B21" s="45" t="n">
        <v>3</v>
      </c>
      <c r="C21" s="45" t="n">
        <v>0</v>
      </c>
      <c r="D21" s="45" t="n">
        <v>0</v>
      </c>
      <c r="E21" s="45" t="n">
        <v>0</v>
      </c>
      <c r="F21" s="45" t="n">
        <v>1</v>
      </c>
      <c r="G21" s="45" t="n">
        <v>0</v>
      </c>
      <c r="H21" s="45" t="n">
        <v>0</v>
      </c>
      <c r="I21" s="45" t="n">
        <v>0</v>
      </c>
      <c r="J21" s="45" t="n">
        <v>1</v>
      </c>
      <c r="K21" s="45" t="n">
        <v>1</v>
      </c>
      <c r="L21" s="45" t="n">
        <v>0</v>
      </c>
      <c r="M21" s="46" t="n">
        <v>2</v>
      </c>
      <c r="N21" s="41"/>
      <c r="O21" s="42"/>
    </row>
    <row r="22" s="49" customFormat="true" ht="12" hidden="false" customHeight="false" outlineLevel="0" collapsed="false">
      <c r="A22" s="44" t="s">
        <v>52</v>
      </c>
      <c r="B22" s="45" t="n">
        <v>3</v>
      </c>
      <c r="C22" s="45" t="n">
        <v>1</v>
      </c>
      <c r="D22" s="45" t="n">
        <v>0</v>
      </c>
      <c r="E22" s="45" t="n">
        <v>0</v>
      </c>
      <c r="F22" s="45" t="n">
        <v>0</v>
      </c>
      <c r="G22" s="45" t="n">
        <v>0</v>
      </c>
      <c r="H22" s="45" t="n">
        <v>1</v>
      </c>
      <c r="I22" s="45" t="n">
        <v>0</v>
      </c>
      <c r="J22" s="45" t="n">
        <v>1</v>
      </c>
      <c r="K22" s="45" t="n">
        <v>1</v>
      </c>
      <c r="L22" s="45" t="n">
        <v>0</v>
      </c>
      <c r="M22" s="46" t="n">
        <v>3</v>
      </c>
      <c r="N22" s="41"/>
      <c r="O22" s="42"/>
    </row>
    <row r="23" s="49" customFormat="true" ht="12" hidden="false" customHeight="false" outlineLevel="0" collapsed="false">
      <c r="A23" s="44" t="s">
        <v>53</v>
      </c>
      <c r="B23" s="45" t="n">
        <v>4</v>
      </c>
      <c r="C23" s="45" t="n">
        <v>0</v>
      </c>
      <c r="D23" s="45" t="n">
        <v>0</v>
      </c>
      <c r="E23" s="45" t="n">
        <v>0</v>
      </c>
      <c r="F23" s="45" t="n">
        <v>0</v>
      </c>
      <c r="G23" s="45" t="n">
        <v>0</v>
      </c>
      <c r="H23" s="45" t="n">
        <v>0</v>
      </c>
      <c r="I23" s="45" t="n">
        <v>0</v>
      </c>
      <c r="J23" s="45" t="n">
        <v>0</v>
      </c>
      <c r="K23" s="45" t="n">
        <v>0</v>
      </c>
      <c r="L23" s="45" t="n">
        <v>0</v>
      </c>
      <c r="M23" s="46" t="n">
        <v>4</v>
      </c>
      <c r="N23" s="41" t="n">
        <f aca="false">B23+C23+D23-K23-M23</f>
        <v>0</v>
      </c>
      <c r="O23" s="42"/>
    </row>
    <row r="24" s="49" customFormat="true" ht="12" hidden="false" customHeight="false" outlineLevel="0" collapsed="false">
      <c r="A24" s="44" t="s">
        <v>54</v>
      </c>
      <c r="B24" s="45" t="n">
        <v>15</v>
      </c>
      <c r="C24" s="45" t="n">
        <v>3</v>
      </c>
      <c r="D24" s="45" t="n">
        <v>0</v>
      </c>
      <c r="E24" s="45" t="n">
        <v>0</v>
      </c>
      <c r="F24" s="45" t="n">
        <v>1</v>
      </c>
      <c r="G24" s="45" t="n">
        <v>0</v>
      </c>
      <c r="H24" s="45" t="n">
        <v>1</v>
      </c>
      <c r="I24" s="45" t="n">
        <v>0</v>
      </c>
      <c r="J24" s="45" t="n">
        <v>2</v>
      </c>
      <c r="K24" s="45" t="n">
        <v>1</v>
      </c>
      <c r="L24" s="45" t="n">
        <v>0</v>
      </c>
      <c r="M24" s="46" t="n">
        <v>17</v>
      </c>
      <c r="N24" s="41" t="n">
        <f aca="false">B24+C24+D24-K24-M24</f>
        <v>0</v>
      </c>
      <c r="O24" s="42"/>
      <c r="P24" s="50"/>
      <c r="Q24" s="50"/>
      <c r="R24" s="50"/>
      <c r="S24" s="50"/>
      <c r="T24" s="50"/>
      <c r="U24" s="50"/>
      <c r="V24" s="50"/>
      <c r="W24" s="50"/>
    </row>
    <row r="25" s="49" customFormat="true" ht="12" hidden="false" customHeight="false" outlineLevel="0" collapsed="false">
      <c r="A25" s="44" t="s">
        <v>55</v>
      </c>
      <c r="B25" s="45" t="n">
        <v>2</v>
      </c>
      <c r="C25" s="45" t="n">
        <v>0</v>
      </c>
      <c r="D25" s="45" t="n">
        <v>0</v>
      </c>
      <c r="E25" s="45" t="n">
        <v>0</v>
      </c>
      <c r="F25" s="45" t="n">
        <v>0</v>
      </c>
      <c r="G25" s="45" t="n">
        <v>0</v>
      </c>
      <c r="H25" s="45" t="n">
        <v>0</v>
      </c>
      <c r="I25" s="45" t="n">
        <v>0</v>
      </c>
      <c r="J25" s="45" t="n">
        <v>0</v>
      </c>
      <c r="K25" s="45" t="n">
        <v>0</v>
      </c>
      <c r="L25" s="45" t="n">
        <v>0</v>
      </c>
      <c r="M25" s="46" t="n">
        <v>2</v>
      </c>
      <c r="N25" s="41" t="n">
        <f aca="false">B25+C25+D25-K25-M25</f>
        <v>0</v>
      </c>
      <c r="O25" s="42"/>
      <c r="P25" s="50"/>
      <c r="Q25" s="50"/>
      <c r="R25" s="50"/>
      <c r="S25" s="50"/>
      <c r="T25" s="50"/>
      <c r="U25" s="50"/>
      <c r="V25" s="50"/>
      <c r="W25" s="50"/>
    </row>
    <row r="26" s="49" customFormat="true" ht="12" hidden="false" customHeight="false" outlineLevel="0" collapsed="false">
      <c r="A26" s="44" t="s">
        <v>56</v>
      </c>
      <c r="B26" s="45" t="n">
        <v>1</v>
      </c>
      <c r="C26" s="45" t="n">
        <v>0</v>
      </c>
      <c r="D26" s="45" t="n">
        <v>0</v>
      </c>
      <c r="E26" s="45" t="n">
        <v>0</v>
      </c>
      <c r="F26" s="45" t="n">
        <v>0</v>
      </c>
      <c r="G26" s="45" t="n">
        <v>0</v>
      </c>
      <c r="H26" s="45" t="n">
        <v>0</v>
      </c>
      <c r="I26" s="45" t="n">
        <v>0</v>
      </c>
      <c r="J26" s="45" t="n">
        <v>0</v>
      </c>
      <c r="K26" s="45" t="n">
        <v>0</v>
      </c>
      <c r="L26" s="45" t="n">
        <v>0</v>
      </c>
      <c r="M26" s="46" t="n">
        <v>1</v>
      </c>
      <c r="N26" s="41" t="n">
        <f aca="false">B26+C26+D26-K26-M26</f>
        <v>0</v>
      </c>
      <c r="O26" s="42"/>
      <c r="P26" s="50"/>
      <c r="Q26" s="50"/>
      <c r="R26" s="50"/>
      <c r="S26" s="50"/>
      <c r="T26" s="50"/>
      <c r="U26" s="50"/>
      <c r="V26" s="50"/>
      <c r="W26" s="50"/>
    </row>
    <row r="27" s="49" customFormat="true" ht="12" hidden="false" customHeight="false" outlineLevel="0" collapsed="false">
      <c r="A27" s="44" t="s">
        <v>57</v>
      </c>
      <c r="B27" s="45" t="n">
        <v>26</v>
      </c>
      <c r="C27" s="45" t="n">
        <v>1</v>
      </c>
      <c r="D27" s="45" t="n">
        <v>0</v>
      </c>
      <c r="E27" s="45" t="n">
        <v>0</v>
      </c>
      <c r="F27" s="45" t="n">
        <v>0</v>
      </c>
      <c r="G27" s="45" t="n">
        <v>0</v>
      </c>
      <c r="H27" s="45" t="n">
        <v>0</v>
      </c>
      <c r="I27" s="45" t="n">
        <v>0</v>
      </c>
      <c r="J27" s="45" t="n">
        <v>0</v>
      </c>
      <c r="K27" s="45" t="n">
        <v>0</v>
      </c>
      <c r="L27" s="45" t="n">
        <v>0</v>
      </c>
      <c r="M27" s="46" t="n">
        <v>27</v>
      </c>
      <c r="N27" s="41" t="n">
        <f aca="false">B27+C27+D27-K27-M27</f>
        <v>0</v>
      </c>
      <c r="O27" s="42"/>
      <c r="P27" s="50"/>
      <c r="Q27" s="50"/>
      <c r="R27" s="50"/>
      <c r="S27" s="50"/>
      <c r="T27" s="50"/>
      <c r="U27" s="50"/>
      <c r="V27" s="50"/>
      <c r="W27" s="50"/>
    </row>
    <row r="28" s="49" customFormat="true" ht="12" hidden="false" customHeight="false" outlineLevel="0" collapsed="false">
      <c r="A28" s="44" t="s">
        <v>58</v>
      </c>
      <c r="B28" s="45" t="n">
        <v>7</v>
      </c>
      <c r="C28" s="45" t="n">
        <v>1</v>
      </c>
      <c r="D28" s="45" t="n">
        <v>0</v>
      </c>
      <c r="E28" s="45" t="n">
        <v>0</v>
      </c>
      <c r="F28" s="45" t="n">
        <v>0</v>
      </c>
      <c r="G28" s="45" t="n">
        <v>0</v>
      </c>
      <c r="H28" s="45" t="n">
        <v>0</v>
      </c>
      <c r="I28" s="45" t="n">
        <v>0</v>
      </c>
      <c r="J28" s="45" t="n">
        <v>0</v>
      </c>
      <c r="K28" s="45" t="n">
        <v>0</v>
      </c>
      <c r="L28" s="45" t="n">
        <v>0</v>
      </c>
      <c r="M28" s="46" t="n">
        <v>8</v>
      </c>
      <c r="N28" s="41" t="n">
        <f aca="false">B28+C28+D28-K28-M28</f>
        <v>0</v>
      </c>
      <c r="O28" s="42"/>
      <c r="P28" s="50"/>
      <c r="Q28" s="50"/>
      <c r="R28" s="50"/>
      <c r="S28" s="50"/>
      <c r="T28" s="50"/>
      <c r="U28" s="50"/>
      <c r="V28" s="50"/>
      <c r="W28" s="50"/>
    </row>
    <row r="29" s="49" customFormat="true" ht="12" hidden="false" customHeight="false" outlineLevel="0" collapsed="false">
      <c r="A29" s="44" t="s">
        <v>59</v>
      </c>
      <c r="B29" s="45" t="n">
        <v>1</v>
      </c>
      <c r="C29" s="45" t="n">
        <v>0</v>
      </c>
      <c r="D29" s="45" t="n">
        <v>0</v>
      </c>
      <c r="E29" s="45" t="n">
        <v>0</v>
      </c>
      <c r="F29" s="45" t="n">
        <v>0</v>
      </c>
      <c r="G29" s="45" t="n">
        <v>0</v>
      </c>
      <c r="H29" s="45" t="n">
        <v>0</v>
      </c>
      <c r="I29" s="45" t="n">
        <v>0</v>
      </c>
      <c r="J29" s="45" t="n">
        <v>0</v>
      </c>
      <c r="K29" s="45" t="n">
        <v>0</v>
      </c>
      <c r="L29" s="45" t="n">
        <v>0</v>
      </c>
      <c r="M29" s="46" t="n">
        <v>1</v>
      </c>
      <c r="N29" s="41" t="n">
        <f aca="false">B29+C29+D29-K29-M29</f>
        <v>0</v>
      </c>
      <c r="O29" s="42"/>
      <c r="P29" s="50"/>
      <c r="Q29" s="50"/>
      <c r="R29" s="50"/>
      <c r="S29" s="50"/>
      <c r="T29" s="50"/>
      <c r="U29" s="50"/>
      <c r="V29" s="50"/>
      <c r="W29" s="50"/>
    </row>
    <row r="30" s="49" customFormat="true" ht="12" hidden="false" customHeight="false" outlineLevel="0" collapsed="false">
      <c r="A30" s="44" t="s">
        <v>60</v>
      </c>
      <c r="B30" s="45" t="n">
        <v>86</v>
      </c>
      <c r="C30" s="45" t="n">
        <v>24</v>
      </c>
      <c r="D30" s="45" t="n">
        <v>0</v>
      </c>
      <c r="E30" s="45" t="n">
        <v>1</v>
      </c>
      <c r="F30" s="45" t="n">
        <v>0</v>
      </c>
      <c r="G30" s="45" t="n">
        <v>0</v>
      </c>
      <c r="H30" s="45" t="n">
        <v>3</v>
      </c>
      <c r="I30" s="45" t="n">
        <v>0</v>
      </c>
      <c r="J30" s="45" t="n">
        <v>4</v>
      </c>
      <c r="K30" s="45" t="n">
        <v>14</v>
      </c>
      <c r="L30" s="45" t="n">
        <v>0</v>
      </c>
      <c r="M30" s="46" t="n">
        <v>96</v>
      </c>
      <c r="N30" s="41" t="n">
        <f aca="false">B30+C30+D30-K30-M30</f>
        <v>0</v>
      </c>
      <c r="O30" s="42"/>
      <c r="P30" s="50"/>
      <c r="Q30" s="50"/>
      <c r="R30" s="50"/>
      <c r="S30" s="50"/>
      <c r="T30" s="50"/>
      <c r="U30" s="50"/>
      <c r="V30" s="50"/>
      <c r="W30" s="50"/>
    </row>
    <row r="31" s="49" customFormat="true" ht="12" hidden="false" customHeight="false" outlineLevel="0" collapsed="false">
      <c r="A31" s="44" t="s">
        <v>61</v>
      </c>
      <c r="B31" s="45" t="n">
        <v>18</v>
      </c>
      <c r="C31" s="45" t="n">
        <v>1</v>
      </c>
      <c r="D31" s="45" t="n">
        <v>0</v>
      </c>
      <c r="E31" s="45" t="n">
        <v>0</v>
      </c>
      <c r="F31" s="45" t="n">
        <v>1</v>
      </c>
      <c r="G31" s="45" t="n">
        <v>0</v>
      </c>
      <c r="H31" s="45" t="n">
        <v>0</v>
      </c>
      <c r="I31" s="45" t="n">
        <v>0</v>
      </c>
      <c r="J31" s="45" t="n">
        <v>1</v>
      </c>
      <c r="K31" s="45" t="n">
        <v>0</v>
      </c>
      <c r="L31" s="45" t="n">
        <v>0</v>
      </c>
      <c r="M31" s="46" t="n">
        <v>19</v>
      </c>
      <c r="N31" s="41" t="n">
        <f aca="false">B31+C31+D31-K31-M31</f>
        <v>0</v>
      </c>
      <c r="O31" s="42"/>
      <c r="P31" s="50"/>
      <c r="Q31" s="50"/>
      <c r="R31" s="50"/>
      <c r="S31" s="50"/>
      <c r="T31" s="50"/>
      <c r="U31" s="50"/>
      <c r="V31" s="50"/>
      <c r="W31" s="50"/>
    </row>
    <row r="32" s="49" customFormat="true" ht="12" hidden="false" customHeight="false" outlineLevel="0" collapsed="false">
      <c r="A32" s="44" t="s">
        <v>62</v>
      </c>
      <c r="B32" s="45" t="n">
        <v>24</v>
      </c>
      <c r="C32" s="45" t="n">
        <v>7</v>
      </c>
      <c r="D32" s="45" t="n">
        <v>0</v>
      </c>
      <c r="E32" s="45" t="n">
        <v>0</v>
      </c>
      <c r="F32" s="45" t="n">
        <v>12</v>
      </c>
      <c r="G32" s="45" t="n">
        <v>0</v>
      </c>
      <c r="H32" s="45" t="n">
        <v>2</v>
      </c>
      <c r="I32" s="45" t="n">
        <v>0</v>
      </c>
      <c r="J32" s="45" t="n">
        <v>14</v>
      </c>
      <c r="K32" s="45" t="n">
        <v>10</v>
      </c>
      <c r="L32" s="45" t="n">
        <v>9</v>
      </c>
      <c r="M32" s="46" t="n">
        <v>21</v>
      </c>
      <c r="N32" s="41" t="n">
        <f aca="false">B32+C32+D32-K32-M32</f>
        <v>0</v>
      </c>
      <c r="O32" s="42"/>
      <c r="P32" s="50"/>
      <c r="Q32" s="50"/>
      <c r="R32" s="50"/>
      <c r="S32" s="50"/>
      <c r="T32" s="50"/>
      <c r="U32" s="50"/>
      <c r="V32" s="50"/>
      <c r="W32" s="50"/>
    </row>
    <row r="33" s="49" customFormat="true" ht="12" hidden="false" customHeight="false" outlineLevel="0" collapsed="false">
      <c r="A33" s="44" t="s">
        <v>63</v>
      </c>
      <c r="B33" s="45" t="n">
        <v>4</v>
      </c>
      <c r="C33" s="45" t="n">
        <v>0</v>
      </c>
      <c r="D33" s="45" t="n">
        <v>0</v>
      </c>
      <c r="E33" s="45" t="n">
        <v>0</v>
      </c>
      <c r="F33" s="45" t="n">
        <v>0</v>
      </c>
      <c r="G33" s="45" t="n">
        <v>0</v>
      </c>
      <c r="H33" s="45" t="n">
        <v>0</v>
      </c>
      <c r="I33" s="45" t="n">
        <v>0</v>
      </c>
      <c r="J33" s="45" t="n">
        <v>0</v>
      </c>
      <c r="K33" s="45" t="n">
        <v>1</v>
      </c>
      <c r="L33" s="45" t="n">
        <v>0</v>
      </c>
      <c r="M33" s="46" t="n">
        <v>3</v>
      </c>
      <c r="N33" s="41" t="n">
        <f aca="false">B33+C33+D33-K33-M33</f>
        <v>0</v>
      </c>
      <c r="O33" s="42"/>
      <c r="P33" s="50"/>
      <c r="Q33" s="50"/>
      <c r="R33" s="50"/>
      <c r="S33" s="50"/>
      <c r="T33" s="50"/>
      <c r="U33" s="50"/>
      <c r="V33" s="50"/>
      <c r="W33" s="50"/>
    </row>
    <row r="34" s="36" customFormat="true" ht="12" hidden="false" customHeight="false" outlineLevel="0" collapsed="false">
      <c r="A34" s="44" t="s">
        <v>64</v>
      </c>
      <c r="B34" s="45" t="n">
        <v>3</v>
      </c>
      <c r="C34" s="45" t="n">
        <v>0</v>
      </c>
      <c r="D34" s="45" t="n">
        <v>0</v>
      </c>
      <c r="E34" s="45" t="n">
        <v>0</v>
      </c>
      <c r="F34" s="45" t="n">
        <v>0</v>
      </c>
      <c r="G34" s="45" t="n">
        <v>0</v>
      </c>
      <c r="H34" s="45" t="n">
        <v>0</v>
      </c>
      <c r="I34" s="45" t="n">
        <v>0</v>
      </c>
      <c r="J34" s="45" t="n">
        <v>0</v>
      </c>
      <c r="K34" s="45" t="n">
        <v>1</v>
      </c>
      <c r="L34" s="45" t="n">
        <v>0</v>
      </c>
      <c r="M34" s="46" t="n">
        <v>2</v>
      </c>
      <c r="N34" s="41" t="n">
        <f aca="false">B34+C34+D34-K34-M34</f>
        <v>0</v>
      </c>
      <c r="O34" s="42"/>
      <c r="P34" s="50"/>
      <c r="Q34" s="50"/>
      <c r="R34" s="50"/>
      <c r="S34" s="50"/>
      <c r="T34" s="50"/>
      <c r="U34" s="50"/>
      <c r="V34" s="50"/>
      <c r="W34" s="50"/>
    </row>
    <row r="35" s="36" customFormat="true" ht="12" hidden="false" customHeight="false" outlineLevel="0" collapsed="false">
      <c r="A35" s="44" t="s">
        <v>65</v>
      </c>
      <c r="B35" s="45" t="n">
        <v>3</v>
      </c>
      <c r="C35" s="45" t="n">
        <v>1</v>
      </c>
      <c r="D35" s="45" t="n">
        <v>0</v>
      </c>
      <c r="E35" s="45" t="n">
        <v>0</v>
      </c>
      <c r="F35" s="45" t="n">
        <v>0</v>
      </c>
      <c r="G35" s="45" t="n">
        <v>0</v>
      </c>
      <c r="H35" s="45" t="n">
        <v>0</v>
      </c>
      <c r="I35" s="45" t="n">
        <v>0</v>
      </c>
      <c r="J35" s="45" t="n">
        <v>0</v>
      </c>
      <c r="K35" s="45" t="n">
        <v>0</v>
      </c>
      <c r="L35" s="45" t="n">
        <v>0</v>
      </c>
      <c r="M35" s="46" t="n">
        <v>4</v>
      </c>
      <c r="N35" s="41" t="n">
        <f aca="false">B35+C35+D35-K35-M35</f>
        <v>0</v>
      </c>
      <c r="O35" s="42"/>
      <c r="P35" s="50"/>
      <c r="Q35" s="50"/>
      <c r="R35" s="50"/>
      <c r="S35" s="50"/>
      <c r="T35" s="50"/>
      <c r="U35" s="50"/>
      <c r="V35" s="50"/>
      <c r="W35" s="50"/>
    </row>
    <row r="36" s="36" customFormat="true" ht="12" hidden="false" customHeight="false" outlineLevel="0" collapsed="false">
      <c r="A36" s="44" t="s">
        <v>66</v>
      </c>
      <c r="B36" s="45" t="n">
        <v>4</v>
      </c>
      <c r="C36" s="45" t="n">
        <v>0</v>
      </c>
      <c r="D36" s="45" t="n">
        <v>0</v>
      </c>
      <c r="E36" s="45" t="n">
        <v>0</v>
      </c>
      <c r="F36" s="45" t="n">
        <v>1</v>
      </c>
      <c r="G36" s="45" t="n">
        <v>0</v>
      </c>
      <c r="H36" s="45" t="n">
        <v>0</v>
      </c>
      <c r="I36" s="45" t="n">
        <v>0</v>
      </c>
      <c r="J36" s="45" t="n">
        <v>1</v>
      </c>
      <c r="K36" s="45" t="n">
        <v>1</v>
      </c>
      <c r="L36" s="45" t="n">
        <v>2</v>
      </c>
      <c r="M36" s="46" t="n">
        <v>3</v>
      </c>
      <c r="N36" s="41" t="n">
        <f aca="false">B36+C36+D36-K36-M36</f>
        <v>0</v>
      </c>
      <c r="O36" s="42"/>
      <c r="P36" s="50"/>
      <c r="Q36" s="50"/>
      <c r="R36" s="50"/>
      <c r="S36" s="50"/>
      <c r="T36" s="50"/>
      <c r="U36" s="50"/>
      <c r="V36" s="50"/>
      <c r="W36" s="50"/>
    </row>
    <row r="37" s="36" customFormat="true" ht="12" hidden="false" customHeight="false" outlineLevel="0" collapsed="false">
      <c r="A37" s="44" t="s">
        <v>67</v>
      </c>
      <c r="B37" s="45" t="n">
        <v>29</v>
      </c>
      <c r="C37" s="45" t="n">
        <v>1</v>
      </c>
      <c r="D37" s="45" t="n">
        <v>2</v>
      </c>
      <c r="E37" s="45" t="n">
        <v>0</v>
      </c>
      <c r="F37" s="45" t="n">
        <v>0</v>
      </c>
      <c r="G37" s="45" t="n">
        <v>0</v>
      </c>
      <c r="H37" s="45" t="n">
        <v>0</v>
      </c>
      <c r="I37" s="45" t="n">
        <v>0</v>
      </c>
      <c r="J37" s="45" t="n">
        <v>0</v>
      </c>
      <c r="K37" s="45" t="n">
        <v>1</v>
      </c>
      <c r="L37" s="45" t="n">
        <v>1</v>
      </c>
      <c r="M37" s="46" t="n">
        <v>31</v>
      </c>
      <c r="N37" s="41" t="n">
        <f aca="false">B37+C37+D37-K37-M37</f>
        <v>0</v>
      </c>
      <c r="O37" s="42"/>
      <c r="P37" s="50"/>
      <c r="Q37" s="50"/>
      <c r="R37" s="50"/>
      <c r="S37" s="50"/>
      <c r="T37" s="50"/>
      <c r="U37" s="50"/>
      <c r="V37" s="50"/>
      <c r="W37" s="50"/>
    </row>
    <row r="38" s="36" customFormat="true" ht="12" hidden="false" customHeight="false" outlineLevel="0" collapsed="false">
      <c r="A38" s="44" t="s">
        <v>68</v>
      </c>
      <c r="B38" s="45" t="n">
        <v>19</v>
      </c>
      <c r="C38" s="45" t="n">
        <v>0</v>
      </c>
      <c r="D38" s="45" t="n">
        <v>0</v>
      </c>
      <c r="E38" s="45" t="n">
        <v>0</v>
      </c>
      <c r="F38" s="45" t="n">
        <v>0</v>
      </c>
      <c r="G38" s="45" t="n">
        <v>0</v>
      </c>
      <c r="H38" s="45" t="n">
        <v>8</v>
      </c>
      <c r="I38" s="45" t="n">
        <v>0</v>
      </c>
      <c r="J38" s="45" t="n">
        <v>8</v>
      </c>
      <c r="K38" s="45" t="n">
        <v>5</v>
      </c>
      <c r="L38" s="45" t="n">
        <v>2</v>
      </c>
      <c r="M38" s="46" t="n">
        <v>14</v>
      </c>
      <c r="N38" s="41" t="n">
        <f aca="false">B38+C38+D38-K38-M38</f>
        <v>0</v>
      </c>
      <c r="O38" s="42"/>
      <c r="P38" s="50"/>
      <c r="Q38" s="50"/>
      <c r="R38" s="50"/>
      <c r="S38" s="50"/>
      <c r="T38" s="50"/>
      <c r="U38" s="50"/>
      <c r="V38" s="50"/>
      <c r="W38" s="50"/>
    </row>
    <row r="39" s="49" customFormat="true" ht="12" hidden="false" customHeight="false" outlineLevel="0" collapsed="false">
      <c r="A39" s="44" t="s">
        <v>69</v>
      </c>
      <c r="B39" s="45" t="n">
        <v>1</v>
      </c>
      <c r="C39" s="45" t="n">
        <v>0</v>
      </c>
      <c r="D39" s="45" t="n">
        <v>0</v>
      </c>
      <c r="E39" s="45" t="n">
        <v>0</v>
      </c>
      <c r="F39" s="45" t="n">
        <v>0</v>
      </c>
      <c r="G39" s="45" t="n">
        <v>0</v>
      </c>
      <c r="H39" s="45" t="n">
        <v>0</v>
      </c>
      <c r="I39" s="45" t="n">
        <v>0</v>
      </c>
      <c r="J39" s="45" t="n">
        <v>0</v>
      </c>
      <c r="K39" s="45" t="n">
        <v>0</v>
      </c>
      <c r="L39" s="45" t="n">
        <v>0</v>
      </c>
      <c r="M39" s="46" t="n">
        <v>1</v>
      </c>
      <c r="N39" s="41" t="n">
        <f aca="false">B39+C39+D39-K39-M39</f>
        <v>0</v>
      </c>
      <c r="O39" s="42"/>
      <c r="P39" s="50"/>
      <c r="Q39" s="50"/>
      <c r="R39" s="50"/>
      <c r="S39" s="50"/>
      <c r="T39" s="50"/>
      <c r="U39" s="50"/>
      <c r="V39" s="50"/>
      <c r="W39" s="50"/>
    </row>
    <row r="40" s="36" customFormat="true" ht="12" hidden="false" customHeight="false" outlineLevel="0" collapsed="false">
      <c r="A40" s="44" t="s">
        <v>70</v>
      </c>
      <c r="B40" s="45" t="n">
        <v>2</v>
      </c>
      <c r="C40" s="45" t="n">
        <v>6</v>
      </c>
      <c r="D40" s="45" t="n">
        <v>0</v>
      </c>
      <c r="E40" s="45" t="n">
        <v>2</v>
      </c>
      <c r="F40" s="45" t="n">
        <v>0</v>
      </c>
      <c r="G40" s="45" t="n">
        <v>0</v>
      </c>
      <c r="H40" s="45" t="n">
        <v>0</v>
      </c>
      <c r="I40" s="45" t="n">
        <v>0</v>
      </c>
      <c r="J40" s="45" t="n">
        <v>2</v>
      </c>
      <c r="K40" s="45" t="n">
        <v>2</v>
      </c>
      <c r="L40" s="45" t="n">
        <v>0</v>
      </c>
      <c r="M40" s="46" t="n">
        <v>6</v>
      </c>
      <c r="N40" s="41" t="n">
        <f aca="false">B40+C40+D40-K40-M40</f>
        <v>0</v>
      </c>
      <c r="O40" s="42"/>
    </row>
    <row r="41" s="36" customFormat="true" ht="12" hidden="false" customHeight="false" outlineLevel="0" collapsed="false">
      <c r="A41" s="44" t="s">
        <v>71</v>
      </c>
      <c r="B41" s="45" t="n">
        <v>21</v>
      </c>
      <c r="C41" s="45" t="n">
        <v>3</v>
      </c>
      <c r="D41" s="45" t="n">
        <v>0</v>
      </c>
      <c r="E41" s="45" t="n">
        <v>4</v>
      </c>
      <c r="F41" s="45" t="n">
        <v>1</v>
      </c>
      <c r="G41" s="45" t="n">
        <v>0</v>
      </c>
      <c r="H41" s="45" t="n">
        <v>3</v>
      </c>
      <c r="I41" s="45" t="n">
        <v>0</v>
      </c>
      <c r="J41" s="45" t="n">
        <v>8</v>
      </c>
      <c r="K41" s="45" t="n">
        <v>6</v>
      </c>
      <c r="L41" s="45" t="n">
        <v>5</v>
      </c>
      <c r="M41" s="46" t="n">
        <v>18</v>
      </c>
      <c r="N41" s="41" t="n">
        <f aca="false">B41+C41+D41-K41-M41</f>
        <v>0</v>
      </c>
      <c r="O41" s="42"/>
      <c r="P41" s="50"/>
      <c r="Q41" s="50"/>
      <c r="R41" s="50"/>
      <c r="S41" s="50"/>
      <c r="T41" s="50"/>
      <c r="U41" s="50"/>
      <c r="V41" s="50"/>
      <c r="W41" s="50"/>
    </row>
    <row r="42" s="36" customFormat="true" ht="12" hidden="false" customHeight="false" outlineLevel="0" collapsed="false">
      <c r="A42" s="47" t="s">
        <v>72</v>
      </c>
      <c r="B42" s="47" t="n">
        <v>303</v>
      </c>
      <c r="C42" s="47" t="n">
        <v>54</v>
      </c>
      <c r="D42" s="47" t="n">
        <v>2</v>
      </c>
      <c r="E42" s="47" t="n">
        <v>7</v>
      </c>
      <c r="F42" s="47" t="n">
        <v>17</v>
      </c>
      <c r="G42" s="47" t="n">
        <v>0</v>
      </c>
      <c r="H42" s="47" t="n">
        <v>18</v>
      </c>
      <c r="I42" s="47" t="n">
        <v>0</v>
      </c>
      <c r="J42" s="47" t="n">
        <v>42</v>
      </c>
      <c r="K42" s="47" t="n">
        <v>45</v>
      </c>
      <c r="L42" s="47" t="n">
        <v>19</v>
      </c>
      <c r="M42" s="47" t="n">
        <v>314</v>
      </c>
      <c r="N42" s="41" t="n">
        <f aca="false">B42+C42+D42-K42-M42</f>
        <v>0</v>
      </c>
      <c r="O42" s="42"/>
      <c r="P42" s="50"/>
      <c r="Q42" s="50"/>
      <c r="R42" s="50"/>
      <c r="S42" s="50"/>
      <c r="T42" s="50"/>
      <c r="U42" s="50"/>
      <c r="V42" s="50"/>
      <c r="W42" s="50"/>
    </row>
    <row r="43" s="36" customFormat="true" ht="12" hidden="false" customHeight="false" outlineLevel="0" collapsed="false">
      <c r="A43" s="51" t="s">
        <v>73</v>
      </c>
      <c r="B43" s="52" t="n">
        <v>1</v>
      </c>
      <c r="C43" s="52" t="n">
        <v>0</v>
      </c>
      <c r="D43" s="52" t="n">
        <v>0</v>
      </c>
      <c r="E43" s="52" t="n">
        <v>0</v>
      </c>
      <c r="F43" s="52" t="n">
        <v>0</v>
      </c>
      <c r="G43" s="52" t="n">
        <v>0</v>
      </c>
      <c r="H43" s="52" t="n">
        <v>0</v>
      </c>
      <c r="I43" s="52" t="n">
        <v>0</v>
      </c>
      <c r="J43" s="52" t="n">
        <v>0</v>
      </c>
      <c r="K43" s="52" t="n">
        <v>0</v>
      </c>
      <c r="L43" s="52" t="n">
        <v>0</v>
      </c>
      <c r="M43" s="53" t="n">
        <v>1</v>
      </c>
      <c r="N43" s="41" t="n">
        <f aca="false">B43+C43+D43-K43-M43</f>
        <v>0</v>
      </c>
      <c r="O43" s="42"/>
      <c r="P43" s="50"/>
      <c r="Q43" s="50"/>
      <c r="R43" s="50"/>
      <c r="S43" s="50"/>
      <c r="T43" s="50"/>
      <c r="U43" s="50"/>
      <c r="V43" s="50"/>
      <c r="W43" s="50"/>
    </row>
    <row r="44" s="49" customFormat="true" ht="12" hidden="false" customHeight="false" outlineLevel="0" collapsed="false">
      <c r="A44" s="44" t="s">
        <v>74</v>
      </c>
      <c r="B44" s="45" t="n">
        <v>1</v>
      </c>
      <c r="C44" s="45" t="n">
        <v>0</v>
      </c>
      <c r="D44" s="45" t="n">
        <v>0</v>
      </c>
      <c r="E44" s="45" t="n">
        <v>0</v>
      </c>
      <c r="F44" s="45" t="n">
        <v>0</v>
      </c>
      <c r="G44" s="45" t="n">
        <v>0</v>
      </c>
      <c r="H44" s="45" t="n">
        <v>1</v>
      </c>
      <c r="I44" s="45" t="n">
        <v>0</v>
      </c>
      <c r="J44" s="45" t="n">
        <v>1</v>
      </c>
      <c r="K44" s="45" t="n">
        <v>0</v>
      </c>
      <c r="L44" s="45" t="n">
        <v>0</v>
      </c>
      <c r="M44" s="46" t="n">
        <v>1</v>
      </c>
      <c r="N44" s="41" t="n">
        <f aca="false">B44+C44+D44-K44-M44</f>
        <v>0</v>
      </c>
      <c r="O44" s="42"/>
      <c r="P44" s="50"/>
      <c r="Q44" s="50"/>
      <c r="R44" s="50"/>
      <c r="S44" s="50"/>
      <c r="T44" s="50"/>
      <c r="U44" s="50"/>
      <c r="V44" s="50"/>
      <c r="W44" s="50"/>
    </row>
    <row r="45" s="36" customFormat="true" ht="12" hidden="false" customHeight="false" outlineLevel="0" collapsed="false">
      <c r="A45" s="47" t="s">
        <v>75</v>
      </c>
      <c r="B45" s="47" t="n">
        <v>2</v>
      </c>
      <c r="C45" s="47" t="n">
        <v>0</v>
      </c>
      <c r="D45" s="47" t="n">
        <v>0</v>
      </c>
      <c r="E45" s="47" t="n">
        <v>0</v>
      </c>
      <c r="F45" s="47" t="n">
        <v>0</v>
      </c>
      <c r="G45" s="47" t="n">
        <v>0</v>
      </c>
      <c r="H45" s="47" t="n">
        <v>1</v>
      </c>
      <c r="I45" s="47" t="n">
        <v>0</v>
      </c>
      <c r="J45" s="47" t="n">
        <v>1</v>
      </c>
      <c r="K45" s="47" t="n">
        <v>0</v>
      </c>
      <c r="L45" s="47" t="n">
        <v>0</v>
      </c>
      <c r="M45" s="47" t="n">
        <v>2</v>
      </c>
      <c r="N45" s="41" t="n">
        <f aca="false">B45+C45+D45-K45-M45</f>
        <v>0</v>
      </c>
      <c r="O45" s="42"/>
    </row>
    <row r="46" s="36" customFormat="true" ht="12" hidden="false" customHeight="false" outlineLevel="0" collapsed="false">
      <c r="A46" s="44" t="s">
        <v>76</v>
      </c>
      <c r="B46" s="45" t="n">
        <v>2</v>
      </c>
      <c r="C46" s="45" t="n">
        <v>0</v>
      </c>
      <c r="D46" s="45" t="n">
        <v>0</v>
      </c>
      <c r="E46" s="45" t="n">
        <v>0</v>
      </c>
      <c r="F46" s="45" t="n">
        <v>0</v>
      </c>
      <c r="G46" s="45" t="n">
        <v>0</v>
      </c>
      <c r="H46" s="45" t="n">
        <v>0</v>
      </c>
      <c r="I46" s="45" t="n">
        <v>0</v>
      </c>
      <c r="J46" s="45" t="n">
        <v>0</v>
      </c>
      <c r="K46" s="45" t="n">
        <v>1</v>
      </c>
      <c r="L46" s="45" t="n">
        <v>1</v>
      </c>
      <c r="M46" s="46" t="n">
        <v>1</v>
      </c>
      <c r="N46" s="41" t="n">
        <f aca="false">B46+C46+D46-K46-M46</f>
        <v>0</v>
      </c>
      <c r="O46" s="42"/>
    </row>
    <row r="47" s="36" customFormat="true" ht="12" hidden="false" customHeight="false" outlineLevel="0" collapsed="false">
      <c r="A47" s="44" t="s">
        <v>77</v>
      </c>
      <c r="B47" s="45" t="n">
        <v>4</v>
      </c>
      <c r="C47" s="45" t="n">
        <v>0</v>
      </c>
      <c r="D47" s="45" t="n">
        <v>0</v>
      </c>
      <c r="E47" s="45" t="n">
        <v>0</v>
      </c>
      <c r="F47" s="45" t="n">
        <v>0</v>
      </c>
      <c r="G47" s="45" t="n">
        <v>0</v>
      </c>
      <c r="H47" s="45" t="n">
        <v>0</v>
      </c>
      <c r="I47" s="45" t="n">
        <v>0</v>
      </c>
      <c r="J47" s="45" t="n">
        <v>0</v>
      </c>
      <c r="K47" s="45" t="n">
        <v>1</v>
      </c>
      <c r="L47" s="45" t="n">
        <v>0</v>
      </c>
      <c r="M47" s="46" t="n">
        <v>3</v>
      </c>
      <c r="N47" s="41" t="n">
        <f aca="false">B47+C47+D47-K47-M47</f>
        <v>0</v>
      </c>
      <c r="O47" s="42"/>
    </row>
    <row r="48" s="36" customFormat="true" ht="12" hidden="false" customHeight="false" outlineLevel="0" collapsed="false">
      <c r="A48" s="51" t="s">
        <v>78</v>
      </c>
      <c r="B48" s="52" t="n">
        <v>1</v>
      </c>
      <c r="C48" s="52" t="n">
        <v>0</v>
      </c>
      <c r="D48" s="52" t="n">
        <v>0</v>
      </c>
      <c r="E48" s="52" t="n">
        <v>0</v>
      </c>
      <c r="F48" s="52" t="n">
        <v>0</v>
      </c>
      <c r="G48" s="52" t="n">
        <v>0</v>
      </c>
      <c r="H48" s="52" t="n">
        <v>0</v>
      </c>
      <c r="I48" s="52" t="n">
        <v>0</v>
      </c>
      <c r="J48" s="52" t="n">
        <v>0</v>
      </c>
      <c r="K48" s="52" t="n">
        <v>0</v>
      </c>
      <c r="L48" s="52" t="n">
        <v>0</v>
      </c>
      <c r="M48" s="53" t="n">
        <v>1</v>
      </c>
      <c r="N48" s="41" t="n">
        <f aca="false">B48+C48+D48-K48-M48</f>
        <v>0</v>
      </c>
      <c r="O48" s="42"/>
    </row>
    <row r="49" s="36" customFormat="true" ht="12" hidden="false" customHeight="false" outlineLevel="0" collapsed="false">
      <c r="A49" s="44" t="s">
        <v>79</v>
      </c>
      <c r="B49" s="45" t="n">
        <v>0</v>
      </c>
      <c r="C49" s="45" t="n">
        <v>1</v>
      </c>
      <c r="D49" s="45" t="n">
        <v>0</v>
      </c>
      <c r="E49" s="45" t="n">
        <v>0</v>
      </c>
      <c r="F49" s="45" t="n">
        <v>0</v>
      </c>
      <c r="G49" s="45" t="n">
        <v>0</v>
      </c>
      <c r="H49" s="45" t="n">
        <v>0</v>
      </c>
      <c r="I49" s="45" t="n">
        <v>0</v>
      </c>
      <c r="J49" s="45" t="n">
        <v>0</v>
      </c>
      <c r="K49" s="45" t="n">
        <v>0</v>
      </c>
      <c r="L49" s="45" t="n">
        <v>0</v>
      </c>
      <c r="M49" s="46" t="n">
        <v>1</v>
      </c>
      <c r="N49" s="41" t="n">
        <f aca="false">B49+C49+D49-K49-M49</f>
        <v>0</v>
      </c>
      <c r="O49" s="42"/>
    </row>
    <row r="50" s="36" customFormat="true" ht="12" hidden="false" customHeight="false" outlineLevel="0" collapsed="false">
      <c r="A50" s="44" t="s">
        <v>80</v>
      </c>
      <c r="B50" s="45" t="n">
        <v>1</v>
      </c>
      <c r="C50" s="45" t="n">
        <v>0</v>
      </c>
      <c r="D50" s="45" t="n">
        <v>0</v>
      </c>
      <c r="E50" s="45" t="n">
        <v>0</v>
      </c>
      <c r="F50" s="45" t="n">
        <v>0</v>
      </c>
      <c r="G50" s="45" t="n">
        <v>0</v>
      </c>
      <c r="H50" s="45" t="n">
        <v>0</v>
      </c>
      <c r="I50" s="45" t="n">
        <v>0</v>
      </c>
      <c r="J50" s="45" t="n">
        <v>0</v>
      </c>
      <c r="K50" s="45" t="n">
        <v>0</v>
      </c>
      <c r="L50" s="45" t="n">
        <v>0</v>
      </c>
      <c r="M50" s="46" t="n">
        <v>1</v>
      </c>
      <c r="N50" s="41" t="n">
        <f aca="false">B50+C50+D50-K50-M50</f>
        <v>0</v>
      </c>
      <c r="O50" s="42"/>
    </row>
    <row r="51" s="36" customFormat="true" ht="12" hidden="false" customHeight="false" outlineLevel="0" collapsed="false">
      <c r="A51" s="44" t="s">
        <v>81</v>
      </c>
      <c r="B51" s="45" t="n">
        <v>1</v>
      </c>
      <c r="C51" s="45" t="n">
        <v>0</v>
      </c>
      <c r="D51" s="45" t="n">
        <v>0</v>
      </c>
      <c r="E51" s="45" t="n">
        <v>0</v>
      </c>
      <c r="F51" s="45" t="n">
        <v>0</v>
      </c>
      <c r="G51" s="45" t="n">
        <v>0</v>
      </c>
      <c r="H51" s="45" t="n">
        <v>0</v>
      </c>
      <c r="I51" s="45" t="n">
        <v>0</v>
      </c>
      <c r="J51" s="45" t="n">
        <v>0</v>
      </c>
      <c r="K51" s="45" t="n">
        <v>0</v>
      </c>
      <c r="L51" s="45" t="n">
        <v>0</v>
      </c>
      <c r="M51" s="46" t="n">
        <v>1</v>
      </c>
      <c r="N51" s="41" t="n">
        <f aca="false">B51+C51+D51-K51-M51</f>
        <v>0</v>
      </c>
      <c r="O51" s="42"/>
    </row>
    <row r="52" s="36" customFormat="true" ht="12" hidden="false" customHeight="false" outlineLevel="0" collapsed="false">
      <c r="A52" s="51" t="s">
        <v>82</v>
      </c>
      <c r="B52" s="52" t="n">
        <v>5</v>
      </c>
      <c r="C52" s="52" t="n">
        <v>2</v>
      </c>
      <c r="D52" s="52" t="n">
        <v>0</v>
      </c>
      <c r="E52" s="52" t="n">
        <v>0</v>
      </c>
      <c r="F52" s="52" t="n">
        <v>0</v>
      </c>
      <c r="G52" s="52" t="n">
        <v>0</v>
      </c>
      <c r="H52" s="52" t="n">
        <v>2</v>
      </c>
      <c r="I52" s="52" t="n">
        <v>0</v>
      </c>
      <c r="J52" s="52" t="n">
        <v>2</v>
      </c>
      <c r="K52" s="52" t="n">
        <v>2</v>
      </c>
      <c r="L52" s="52" t="n">
        <v>1</v>
      </c>
      <c r="M52" s="53" t="n">
        <v>5</v>
      </c>
      <c r="N52" s="41"/>
      <c r="O52" s="42"/>
    </row>
    <row r="53" s="36" customFormat="true" ht="12" hidden="false" customHeight="false" outlineLevel="0" collapsed="false">
      <c r="A53" s="51" t="s">
        <v>83</v>
      </c>
      <c r="B53" s="52" t="n">
        <v>4</v>
      </c>
      <c r="C53" s="52" t="n">
        <v>0</v>
      </c>
      <c r="D53" s="52" t="n">
        <v>0</v>
      </c>
      <c r="E53" s="52" t="n">
        <v>0</v>
      </c>
      <c r="F53" s="52" t="n">
        <v>0</v>
      </c>
      <c r="G53" s="52" t="n">
        <v>0</v>
      </c>
      <c r="H53" s="52" t="n">
        <v>0</v>
      </c>
      <c r="I53" s="52" t="n">
        <v>0</v>
      </c>
      <c r="J53" s="52" t="n">
        <v>0</v>
      </c>
      <c r="K53" s="52" t="n">
        <v>1</v>
      </c>
      <c r="L53" s="52" t="n">
        <v>0</v>
      </c>
      <c r="M53" s="53" t="n">
        <v>3</v>
      </c>
      <c r="N53" s="41"/>
      <c r="O53" s="42"/>
    </row>
    <row r="54" s="36" customFormat="true" ht="12" hidden="false" customHeight="false" outlineLevel="0" collapsed="false">
      <c r="A54" s="51" t="s">
        <v>84</v>
      </c>
      <c r="B54" s="52" t="n">
        <v>4</v>
      </c>
      <c r="C54" s="52" t="n">
        <v>0</v>
      </c>
      <c r="D54" s="52" t="n">
        <v>0</v>
      </c>
      <c r="E54" s="52" t="n">
        <v>0</v>
      </c>
      <c r="F54" s="52" t="n">
        <v>0</v>
      </c>
      <c r="G54" s="52" t="n">
        <v>0</v>
      </c>
      <c r="H54" s="52" t="n">
        <v>0</v>
      </c>
      <c r="I54" s="52" t="n">
        <v>0</v>
      </c>
      <c r="J54" s="52" t="n">
        <v>0</v>
      </c>
      <c r="K54" s="52" t="n">
        <v>0</v>
      </c>
      <c r="L54" s="52" t="n">
        <v>0</v>
      </c>
      <c r="M54" s="53" t="n">
        <v>4</v>
      </c>
      <c r="N54" s="41"/>
      <c r="O54" s="42"/>
    </row>
    <row r="55" s="36" customFormat="true" ht="12" hidden="false" customHeight="false" outlineLevel="0" collapsed="false">
      <c r="A55" s="51" t="s">
        <v>85</v>
      </c>
      <c r="B55" s="52" t="n">
        <v>36</v>
      </c>
      <c r="C55" s="52" t="n">
        <v>3</v>
      </c>
      <c r="D55" s="52" t="n">
        <v>0</v>
      </c>
      <c r="E55" s="52" t="n">
        <v>0</v>
      </c>
      <c r="F55" s="52" t="n">
        <v>0</v>
      </c>
      <c r="G55" s="52" t="n">
        <v>0</v>
      </c>
      <c r="H55" s="52" t="n">
        <v>1</v>
      </c>
      <c r="I55" s="52" t="n">
        <v>0</v>
      </c>
      <c r="J55" s="52" t="n">
        <v>1</v>
      </c>
      <c r="K55" s="52" t="n">
        <v>1</v>
      </c>
      <c r="L55" s="52" t="n">
        <v>0</v>
      </c>
      <c r="M55" s="53" t="n">
        <v>38</v>
      </c>
      <c r="N55" s="41"/>
      <c r="O55" s="42"/>
    </row>
    <row r="56" s="36" customFormat="true" ht="12" hidden="false" customHeight="false" outlineLevel="0" collapsed="false">
      <c r="A56" s="51" t="s">
        <v>86</v>
      </c>
      <c r="B56" s="52" t="n">
        <v>22</v>
      </c>
      <c r="C56" s="52" t="n">
        <v>1</v>
      </c>
      <c r="D56" s="52" t="n">
        <v>0</v>
      </c>
      <c r="E56" s="52" t="n">
        <v>1</v>
      </c>
      <c r="F56" s="52" t="n">
        <v>1</v>
      </c>
      <c r="G56" s="52" t="n">
        <v>0</v>
      </c>
      <c r="H56" s="52" t="n">
        <v>0</v>
      </c>
      <c r="I56" s="52" t="n">
        <v>0</v>
      </c>
      <c r="J56" s="52" t="n">
        <v>2</v>
      </c>
      <c r="K56" s="52" t="n">
        <v>1</v>
      </c>
      <c r="L56" s="52" t="n">
        <v>1</v>
      </c>
      <c r="M56" s="53" t="n">
        <v>22</v>
      </c>
      <c r="N56" s="41"/>
      <c r="O56" s="42"/>
    </row>
    <row r="57" s="36" customFormat="true" ht="12" hidden="false" customHeight="false" outlineLevel="0" collapsed="false">
      <c r="A57" s="51" t="s">
        <v>87</v>
      </c>
      <c r="B57" s="52" t="n">
        <v>1</v>
      </c>
      <c r="C57" s="52" t="n">
        <v>0</v>
      </c>
      <c r="D57" s="52" t="n">
        <v>0</v>
      </c>
      <c r="E57" s="52" t="n">
        <v>0</v>
      </c>
      <c r="F57" s="52" t="n">
        <v>0</v>
      </c>
      <c r="G57" s="52" t="n">
        <v>0</v>
      </c>
      <c r="H57" s="52" t="n">
        <v>0</v>
      </c>
      <c r="I57" s="52" t="n">
        <v>0</v>
      </c>
      <c r="J57" s="52" t="n">
        <v>0</v>
      </c>
      <c r="K57" s="52" t="n">
        <v>0</v>
      </c>
      <c r="L57" s="52" t="n">
        <v>0</v>
      </c>
      <c r="M57" s="53" t="n">
        <v>1</v>
      </c>
      <c r="N57" s="41"/>
      <c r="O57" s="42"/>
    </row>
    <row r="58" s="36" customFormat="true" ht="12" hidden="false" customHeight="false" outlineLevel="0" collapsed="false">
      <c r="A58" s="51" t="s">
        <v>88</v>
      </c>
      <c r="B58" s="52" t="n">
        <v>5</v>
      </c>
      <c r="C58" s="52" t="n">
        <v>0</v>
      </c>
      <c r="D58" s="52" t="n">
        <v>0</v>
      </c>
      <c r="E58" s="52" t="n">
        <v>0</v>
      </c>
      <c r="F58" s="52" t="n">
        <v>0</v>
      </c>
      <c r="G58" s="52" t="n">
        <v>0</v>
      </c>
      <c r="H58" s="52" t="n">
        <v>0</v>
      </c>
      <c r="I58" s="52" t="n">
        <v>0</v>
      </c>
      <c r="J58" s="52" t="n">
        <v>0</v>
      </c>
      <c r="K58" s="52" t="n">
        <v>0</v>
      </c>
      <c r="L58" s="52" t="n">
        <v>0</v>
      </c>
      <c r="M58" s="53" t="n">
        <v>5</v>
      </c>
      <c r="N58" s="41"/>
      <c r="O58" s="42"/>
    </row>
    <row r="59" s="36" customFormat="true" ht="12" hidden="false" customHeight="false" outlineLevel="0" collapsed="false">
      <c r="A59" s="51" t="s">
        <v>89</v>
      </c>
      <c r="B59" s="52" t="n">
        <v>6</v>
      </c>
      <c r="C59" s="52" t="n">
        <v>0</v>
      </c>
      <c r="D59" s="52" t="n">
        <v>0</v>
      </c>
      <c r="E59" s="52" t="n">
        <v>0</v>
      </c>
      <c r="F59" s="52" t="n">
        <v>0</v>
      </c>
      <c r="G59" s="52" t="n">
        <v>0</v>
      </c>
      <c r="H59" s="52" t="n">
        <v>0</v>
      </c>
      <c r="I59" s="52" t="n">
        <v>0</v>
      </c>
      <c r="J59" s="52" t="n">
        <v>0</v>
      </c>
      <c r="K59" s="52" t="n">
        <v>0</v>
      </c>
      <c r="L59" s="52" t="n">
        <v>0</v>
      </c>
      <c r="M59" s="53" t="n">
        <v>6</v>
      </c>
      <c r="N59" s="41"/>
      <c r="O59" s="42"/>
    </row>
    <row r="60" s="36" customFormat="true" ht="12" hidden="false" customHeight="false" outlineLevel="0" collapsed="false">
      <c r="A60" s="51" t="s">
        <v>90</v>
      </c>
      <c r="B60" s="52" t="n">
        <v>4</v>
      </c>
      <c r="C60" s="52" t="n">
        <v>0</v>
      </c>
      <c r="D60" s="52" t="n">
        <v>0</v>
      </c>
      <c r="E60" s="52" t="n">
        <v>0</v>
      </c>
      <c r="F60" s="52" t="n">
        <v>0</v>
      </c>
      <c r="G60" s="52" t="n">
        <v>0</v>
      </c>
      <c r="H60" s="52" t="n">
        <v>0</v>
      </c>
      <c r="I60" s="52" t="n">
        <v>0</v>
      </c>
      <c r="J60" s="52" t="n">
        <v>0</v>
      </c>
      <c r="K60" s="52" t="n">
        <v>0</v>
      </c>
      <c r="L60" s="52" t="n">
        <v>0</v>
      </c>
      <c r="M60" s="53" t="n">
        <v>4</v>
      </c>
      <c r="N60" s="41"/>
      <c r="O60" s="42"/>
    </row>
    <row r="61" s="36" customFormat="true" ht="12" hidden="false" customHeight="false" outlineLevel="0" collapsed="false">
      <c r="A61" s="51" t="s">
        <v>91</v>
      </c>
      <c r="B61" s="52" t="n">
        <v>2</v>
      </c>
      <c r="C61" s="52" t="n">
        <v>0</v>
      </c>
      <c r="D61" s="52" t="n">
        <v>0</v>
      </c>
      <c r="E61" s="52" t="n">
        <v>0</v>
      </c>
      <c r="F61" s="52" t="n">
        <v>0</v>
      </c>
      <c r="G61" s="52" t="n">
        <v>0</v>
      </c>
      <c r="H61" s="52" t="n">
        <v>0</v>
      </c>
      <c r="I61" s="52" t="n">
        <v>0</v>
      </c>
      <c r="J61" s="52" t="n">
        <v>0</v>
      </c>
      <c r="K61" s="52" t="n">
        <v>0</v>
      </c>
      <c r="L61" s="52" t="n">
        <v>0</v>
      </c>
      <c r="M61" s="53" t="n">
        <v>2</v>
      </c>
      <c r="N61" s="41" t="n">
        <f aca="false">B61+C61+D61-K61-M61</f>
        <v>0</v>
      </c>
      <c r="O61" s="42"/>
    </row>
    <row r="62" s="36" customFormat="true" ht="12" hidden="false" customHeight="false" outlineLevel="0" collapsed="false">
      <c r="A62" s="44" t="s">
        <v>92</v>
      </c>
      <c r="B62" s="45" t="n">
        <v>0</v>
      </c>
      <c r="C62" s="45" t="n">
        <v>2</v>
      </c>
      <c r="D62" s="45" t="n">
        <v>0</v>
      </c>
      <c r="E62" s="45" t="n">
        <v>0</v>
      </c>
      <c r="F62" s="45" t="n">
        <v>1</v>
      </c>
      <c r="G62" s="45" t="n">
        <v>0</v>
      </c>
      <c r="H62" s="45" t="n">
        <v>0</v>
      </c>
      <c r="I62" s="45" t="n">
        <v>0</v>
      </c>
      <c r="J62" s="45" t="n">
        <v>1</v>
      </c>
      <c r="K62" s="45" t="n">
        <v>1</v>
      </c>
      <c r="L62" s="45" t="n">
        <v>0</v>
      </c>
      <c r="M62" s="46" t="n">
        <v>1</v>
      </c>
      <c r="N62" s="41" t="n">
        <f aca="false">B62+C62+D62-K62-M62</f>
        <v>0</v>
      </c>
      <c r="O62" s="42"/>
    </row>
    <row r="63" s="36" customFormat="true" ht="12" hidden="false" customHeight="false" outlineLevel="0" collapsed="false">
      <c r="A63" s="47" t="s">
        <v>93</v>
      </c>
      <c r="B63" s="48" t="n">
        <v>98</v>
      </c>
      <c r="C63" s="48" t="n">
        <v>9</v>
      </c>
      <c r="D63" s="48" t="n">
        <v>0</v>
      </c>
      <c r="E63" s="48" t="n">
        <v>1</v>
      </c>
      <c r="F63" s="48" t="n">
        <v>2</v>
      </c>
      <c r="G63" s="48" t="n">
        <v>0</v>
      </c>
      <c r="H63" s="48" t="n">
        <v>3</v>
      </c>
      <c r="I63" s="48" t="n">
        <v>0</v>
      </c>
      <c r="J63" s="48" t="n">
        <v>6</v>
      </c>
      <c r="K63" s="48" t="n">
        <v>8</v>
      </c>
      <c r="L63" s="48" t="n">
        <v>3</v>
      </c>
      <c r="M63" s="48" t="n">
        <v>99</v>
      </c>
      <c r="N63" s="41" t="n">
        <f aca="false">B63+C63+D63-K63-M63</f>
        <v>0</v>
      </c>
      <c r="O63" s="42"/>
      <c r="P63" s="50"/>
      <c r="Q63" s="50"/>
      <c r="R63" s="50"/>
      <c r="S63" s="50"/>
      <c r="T63" s="50"/>
      <c r="U63" s="50"/>
      <c r="V63" s="50"/>
      <c r="W63" s="50"/>
    </row>
    <row r="64" s="36" customFormat="true" ht="12" hidden="false" customHeight="false" outlineLevel="0" collapsed="false">
      <c r="A64" s="44" t="s">
        <v>94</v>
      </c>
      <c r="B64" s="45" t="n">
        <v>28</v>
      </c>
      <c r="C64" s="45" t="n">
        <v>4</v>
      </c>
      <c r="D64" s="45" t="n">
        <v>0</v>
      </c>
      <c r="E64" s="45" t="n">
        <v>0</v>
      </c>
      <c r="F64" s="45" t="n">
        <v>1</v>
      </c>
      <c r="G64" s="45" t="n">
        <v>0</v>
      </c>
      <c r="H64" s="45" t="n">
        <v>1</v>
      </c>
      <c r="I64" s="45" t="n">
        <v>1</v>
      </c>
      <c r="J64" s="45" t="n">
        <v>3</v>
      </c>
      <c r="K64" s="45" t="n">
        <v>4</v>
      </c>
      <c r="L64" s="45" t="n">
        <v>0</v>
      </c>
      <c r="M64" s="46" t="n">
        <v>28</v>
      </c>
      <c r="N64" s="41" t="n">
        <f aca="false">B64+C64+D64-K64-M64</f>
        <v>0</v>
      </c>
      <c r="O64" s="42"/>
    </row>
    <row r="65" s="36" customFormat="true" ht="12" hidden="false" customHeight="false" outlineLevel="0" collapsed="false">
      <c r="A65" s="54" t="s">
        <v>95</v>
      </c>
      <c r="B65" s="55" t="n">
        <v>612</v>
      </c>
      <c r="C65" s="55" t="n">
        <v>85</v>
      </c>
      <c r="D65" s="55" t="n">
        <v>4</v>
      </c>
      <c r="E65" s="55" t="n">
        <v>8</v>
      </c>
      <c r="F65" s="55" t="n">
        <v>33</v>
      </c>
      <c r="G65" s="55" t="n">
        <v>1</v>
      </c>
      <c r="H65" s="55" t="n">
        <v>27</v>
      </c>
      <c r="I65" s="55" t="n">
        <v>7</v>
      </c>
      <c r="J65" s="55" t="n">
        <v>76</v>
      </c>
      <c r="K65" s="55" t="n">
        <v>79</v>
      </c>
      <c r="L65" s="55" t="n">
        <v>30</v>
      </c>
      <c r="M65" s="55" t="n">
        <v>622</v>
      </c>
      <c r="N65" s="41" t="n">
        <f aca="false">B65+C65+D65-K65-M65</f>
        <v>0</v>
      </c>
      <c r="O65" s="42"/>
    </row>
    <row r="66" customFormat="false" ht="6" hidden="false" customHeight="true" outlineLevel="0" collapsed="false">
      <c r="N66" s="25"/>
      <c r="O66" s="56"/>
      <c r="P66" s="56"/>
      <c r="Q66" s="56"/>
    </row>
    <row r="67" customFormat="false" ht="12.75" hidden="false" customHeight="true" outlineLevel="0" collapsed="false">
      <c r="A67" s="24" t="s">
        <v>96</v>
      </c>
      <c r="B67" s="24"/>
      <c r="C67" s="24"/>
      <c r="D67" s="24"/>
      <c r="E67" s="24"/>
      <c r="F67" s="24"/>
      <c r="G67" s="24"/>
      <c r="H67" s="24"/>
      <c r="I67" s="24"/>
      <c r="J67" s="24"/>
      <c r="K67" s="24"/>
      <c r="L67" s="24"/>
      <c r="M67" s="24"/>
      <c r="N67" s="25"/>
      <c r="O67" s="56"/>
      <c r="P67" s="56"/>
      <c r="Q67" s="56"/>
    </row>
    <row r="68" customFormat="false" ht="12.75" hidden="false" customHeight="true" outlineLevel="0" collapsed="false">
      <c r="A68" s="27" t="str">
        <f aca="false">LOWER(Nastavení!$B$1)</f>
        <v>srpen 2009</v>
      </c>
      <c r="B68" s="27"/>
      <c r="C68" s="27"/>
      <c r="D68" s="27"/>
      <c r="E68" s="27"/>
      <c r="F68" s="27"/>
      <c r="G68" s="27"/>
      <c r="H68" s="27"/>
      <c r="I68" s="27"/>
      <c r="J68" s="27"/>
      <c r="K68" s="27"/>
      <c r="L68" s="27"/>
      <c r="M68" s="27"/>
      <c r="N68" s="28"/>
      <c r="O68" s="42"/>
      <c r="P68" s="50"/>
      <c r="Q68" s="50"/>
    </row>
    <row r="69" s="58" customFormat="true" ht="8.25" hidden="false" customHeight="false" outlineLevel="0" collapsed="false">
      <c r="A69" s="29"/>
      <c r="B69" s="29"/>
      <c r="C69" s="29"/>
      <c r="D69" s="29"/>
      <c r="E69" s="29"/>
      <c r="F69" s="29"/>
      <c r="G69" s="29"/>
      <c r="H69" s="29"/>
      <c r="I69" s="29"/>
      <c r="J69" s="29"/>
      <c r="K69" s="57" t="s">
        <v>97</v>
      </c>
      <c r="L69" s="29"/>
      <c r="M69" s="29"/>
      <c r="O69" s="59"/>
      <c r="P69" s="60"/>
      <c r="Q69" s="60"/>
    </row>
    <row r="70" s="58" customFormat="true" ht="12.75" hidden="false" customHeight="true" outlineLevel="0" collapsed="false">
      <c r="A70" s="32" t="s">
        <v>24</v>
      </c>
      <c r="B70" s="33" t="str">
        <f aca="false">CONCATENATE("Počet účastníků řízení k ",DAY(Nastavení!B2),".",MONTH(Nastavení!B2),".",YEAR(Nastavení!B2),"*")</f>
        <v>Počet účastníků řízení k 1.8.2009*</v>
      </c>
      <c r="C70" s="33" t="s">
        <v>25</v>
      </c>
      <c r="D70" s="33" t="s">
        <v>26</v>
      </c>
      <c r="E70" s="34" t="s">
        <v>98</v>
      </c>
      <c r="F70" s="34"/>
      <c r="G70" s="34"/>
      <c r="H70" s="34"/>
      <c r="I70" s="33" t="s">
        <v>28</v>
      </c>
      <c r="J70" s="33" t="s">
        <v>29</v>
      </c>
      <c r="K70" s="33" t="str">
        <f aca="false">CONCATENATE("Počet účastníků řízení k ",DAY(Nastavení!B3),".",MONTH(Nastavení!B3),".",YEAR(Nastavení!B3),"*")</f>
        <v>Počet účastníků řízení k 31.8.2009*</v>
      </c>
      <c r="L70" s="29"/>
      <c r="M70" s="29"/>
      <c r="O70" s="59"/>
      <c r="P70" s="60"/>
      <c r="Q70" s="60"/>
    </row>
    <row r="71" customFormat="false" ht="92.25" hidden="false" customHeight="true" outlineLevel="0" collapsed="false">
      <c r="A71" s="32"/>
      <c r="B71" s="33"/>
      <c r="C71" s="33"/>
      <c r="D71" s="33"/>
      <c r="E71" s="35" t="s">
        <v>99</v>
      </c>
      <c r="F71" s="35" t="s">
        <v>100</v>
      </c>
      <c r="G71" s="35" t="s">
        <v>34</v>
      </c>
      <c r="H71" s="35" t="s">
        <v>35</v>
      </c>
      <c r="I71" s="33"/>
      <c r="J71" s="33"/>
      <c r="K71" s="33"/>
      <c r="L71" s="61"/>
      <c r="M71" s="62"/>
      <c r="O71" s="42"/>
      <c r="P71" s="50"/>
      <c r="Q71" s="50"/>
    </row>
    <row r="72" customFormat="false" ht="12.75" hidden="false" customHeight="false" outlineLevel="0" collapsed="false">
      <c r="A72" s="51" t="s">
        <v>37</v>
      </c>
      <c r="B72" s="52" t="n">
        <v>4</v>
      </c>
      <c r="C72" s="52" t="n">
        <v>5</v>
      </c>
      <c r="D72" s="52" t="n">
        <v>0</v>
      </c>
      <c r="E72" s="52" t="n">
        <v>1</v>
      </c>
      <c r="F72" s="52" t="n">
        <v>0</v>
      </c>
      <c r="G72" s="52" t="n">
        <v>0</v>
      </c>
      <c r="H72" s="52" t="n">
        <v>1</v>
      </c>
      <c r="I72" s="52" t="n">
        <v>1</v>
      </c>
      <c r="J72" s="52" t="n">
        <v>0</v>
      </c>
      <c r="K72" s="53" t="n">
        <v>8</v>
      </c>
      <c r="M72" s="42"/>
      <c r="N72" s="41" t="n">
        <f aca="false">B72+C72+D72-I72-K72</f>
        <v>0</v>
      </c>
      <c r="O72" s="63"/>
      <c r="P72" s="50"/>
      <c r="Q72" s="50"/>
    </row>
    <row r="73" customFormat="false" ht="12.75" hidden="false" customHeight="false" outlineLevel="0" collapsed="false">
      <c r="A73" s="51" t="s">
        <v>42</v>
      </c>
      <c r="B73" s="52" t="n">
        <v>0</v>
      </c>
      <c r="C73" s="52" t="n">
        <v>1</v>
      </c>
      <c r="D73" s="52" t="n">
        <v>0</v>
      </c>
      <c r="E73" s="52" t="n">
        <v>0</v>
      </c>
      <c r="F73" s="52" t="n">
        <v>0</v>
      </c>
      <c r="G73" s="52" t="n">
        <v>0</v>
      </c>
      <c r="H73" s="52" t="n">
        <v>0</v>
      </c>
      <c r="I73" s="52" t="n">
        <v>0</v>
      </c>
      <c r="J73" s="52" t="n">
        <v>0</v>
      </c>
      <c r="K73" s="53" t="n">
        <v>1</v>
      </c>
      <c r="M73" s="42"/>
      <c r="N73" s="41" t="n">
        <f aca="false">B73+C73+D73-I73-K73</f>
        <v>0</v>
      </c>
      <c r="O73" s="63"/>
      <c r="P73" s="50"/>
      <c r="Q73" s="50"/>
    </row>
    <row r="74" customFormat="false" ht="12.75" hidden="false" customHeight="false" outlineLevel="0" collapsed="false">
      <c r="A74" s="51" t="s">
        <v>44</v>
      </c>
      <c r="B74" s="52" t="n">
        <v>2</v>
      </c>
      <c r="C74" s="52" t="n">
        <v>0</v>
      </c>
      <c r="D74" s="52" t="n">
        <v>0</v>
      </c>
      <c r="E74" s="52" t="n">
        <v>0</v>
      </c>
      <c r="F74" s="52" t="n">
        <v>0</v>
      </c>
      <c r="G74" s="52" t="n">
        <v>0</v>
      </c>
      <c r="H74" s="52" t="n">
        <v>0</v>
      </c>
      <c r="I74" s="52" t="n">
        <v>0</v>
      </c>
      <c r="J74" s="52" t="n">
        <v>0</v>
      </c>
      <c r="K74" s="53" t="n">
        <v>2</v>
      </c>
      <c r="M74" s="42"/>
      <c r="N74" s="41" t="n">
        <f aca="false">B74+C74+D74-I74-K74</f>
        <v>0</v>
      </c>
      <c r="O74" s="63"/>
      <c r="P74" s="50"/>
      <c r="Q74" s="50"/>
    </row>
    <row r="75" customFormat="false" ht="12.75" hidden="false" customHeight="false" outlineLevel="0" collapsed="false">
      <c r="A75" s="47" t="s">
        <v>48</v>
      </c>
      <c r="B75" s="48" t="n">
        <v>6</v>
      </c>
      <c r="C75" s="48" t="n">
        <v>6</v>
      </c>
      <c r="D75" s="48" t="n">
        <v>0</v>
      </c>
      <c r="E75" s="48" t="n">
        <v>1</v>
      </c>
      <c r="F75" s="48" t="n">
        <v>0</v>
      </c>
      <c r="G75" s="48" t="n">
        <v>0</v>
      </c>
      <c r="H75" s="48" t="n">
        <v>1</v>
      </c>
      <c r="I75" s="48" t="n">
        <v>1</v>
      </c>
      <c r="J75" s="48" t="n">
        <v>0</v>
      </c>
      <c r="K75" s="48" t="n">
        <v>11</v>
      </c>
      <c r="M75" s="42"/>
      <c r="N75" s="41" t="n">
        <f aca="false">B75+C75+D75-I75-K75</f>
        <v>0</v>
      </c>
      <c r="O75" s="63"/>
      <c r="P75" s="50"/>
      <c r="Q75" s="50"/>
    </row>
    <row r="76" customFormat="false" ht="12.75" hidden="false" customHeight="false" outlineLevel="0" collapsed="false">
      <c r="A76" s="51" t="s">
        <v>57</v>
      </c>
      <c r="B76" s="52" t="n">
        <v>1</v>
      </c>
      <c r="C76" s="52" t="n">
        <v>2</v>
      </c>
      <c r="D76" s="52" t="n">
        <v>0</v>
      </c>
      <c r="E76" s="52" t="n">
        <v>0</v>
      </c>
      <c r="F76" s="52" t="n">
        <v>0</v>
      </c>
      <c r="G76" s="52" t="n">
        <v>0</v>
      </c>
      <c r="H76" s="52" t="n">
        <v>0</v>
      </c>
      <c r="I76" s="52" t="n">
        <v>0</v>
      </c>
      <c r="J76" s="52" t="n">
        <v>0</v>
      </c>
      <c r="K76" s="53" t="n">
        <v>3</v>
      </c>
      <c r="M76" s="42"/>
      <c r="N76" s="41" t="n">
        <f aca="false">B76+C76+D76-I76-K76</f>
        <v>0</v>
      </c>
      <c r="O76" s="63"/>
      <c r="P76" s="50"/>
      <c r="Q76" s="50"/>
    </row>
    <row r="77" customFormat="false" ht="12.75" hidden="false" customHeight="false" outlineLevel="0" collapsed="false">
      <c r="A77" s="51" t="s">
        <v>59</v>
      </c>
      <c r="B77" s="52" t="n">
        <v>2</v>
      </c>
      <c r="C77" s="52" t="n">
        <v>0</v>
      </c>
      <c r="D77" s="52" t="n">
        <v>0</v>
      </c>
      <c r="E77" s="52" t="n">
        <v>0</v>
      </c>
      <c r="F77" s="52" t="n">
        <v>0</v>
      </c>
      <c r="G77" s="52" t="n">
        <v>0</v>
      </c>
      <c r="H77" s="52" t="n">
        <v>0</v>
      </c>
      <c r="I77" s="52" t="n">
        <v>0</v>
      </c>
      <c r="J77" s="52" t="n">
        <v>0</v>
      </c>
      <c r="K77" s="53" t="n">
        <v>2</v>
      </c>
      <c r="M77" s="42"/>
      <c r="N77" s="41" t="n">
        <f aca="false">B77+C77+D77-I77-K77</f>
        <v>0</v>
      </c>
      <c r="O77" s="63"/>
      <c r="P77" s="50"/>
      <c r="Q77" s="50"/>
    </row>
    <row r="78" customFormat="false" ht="12.75" hidden="false" customHeight="false" outlineLevel="0" collapsed="false">
      <c r="A78" s="51" t="s">
        <v>65</v>
      </c>
      <c r="B78" s="52" t="n">
        <v>1</v>
      </c>
      <c r="C78" s="52" t="n">
        <v>0</v>
      </c>
      <c r="D78" s="52" t="n">
        <v>0</v>
      </c>
      <c r="E78" s="52" t="n">
        <v>1</v>
      </c>
      <c r="F78" s="52" t="n">
        <v>0</v>
      </c>
      <c r="G78" s="52" t="n">
        <v>0</v>
      </c>
      <c r="H78" s="52" t="n">
        <v>1</v>
      </c>
      <c r="I78" s="52" t="n">
        <v>1</v>
      </c>
      <c r="J78" s="52" t="n">
        <v>0</v>
      </c>
      <c r="K78" s="53" t="n">
        <v>0</v>
      </c>
      <c r="M78" s="42"/>
      <c r="N78" s="41" t="n">
        <f aca="false">B78+C78+D78-I78-K78</f>
        <v>0</v>
      </c>
      <c r="O78" s="63"/>
      <c r="P78" s="50"/>
      <c r="Q78" s="50"/>
    </row>
    <row r="79" customFormat="false" ht="12.75" hidden="false" customHeight="false" outlineLevel="0" collapsed="false">
      <c r="A79" s="47" t="s">
        <v>72</v>
      </c>
      <c r="B79" s="64" t="n">
        <v>4</v>
      </c>
      <c r="C79" s="64" t="n">
        <v>2</v>
      </c>
      <c r="D79" s="64" t="n">
        <v>0</v>
      </c>
      <c r="E79" s="64" t="n">
        <v>1</v>
      </c>
      <c r="F79" s="64" t="n">
        <v>0</v>
      </c>
      <c r="G79" s="64" t="n">
        <v>0</v>
      </c>
      <c r="H79" s="64" t="n">
        <v>1</v>
      </c>
      <c r="I79" s="64" t="n">
        <v>1</v>
      </c>
      <c r="J79" s="64" t="n">
        <v>0</v>
      </c>
      <c r="K79" s="64" t="n">
        <v>5</v>
      </c>
      <c r="M79" s="42"/>
      <c r="N79" s="41" t="n">
        <f aca="false">B79+C79+D79-I79-K79</f>
        <v>0</v>
      </c>
      <c r="O79" s="63"/>
      <c r="P79" s="50"/>
      <c r="Q79" s="50"/>
    </row>
    <row r="80" customFormat="false" ht="12.75" hidden="false" customHeight="false" outlineLevel="0" collapsed="false">
      <c r="A80" s="51" t="s">
        <v>73</v>
      </c>
      <c r="B80" s="52" t="n">
        <v>1</v>
      </c>
      <c r="C80" s="52" t="n">
        <v>0</v>
      </c>
      <c r="D80" s="52" t="n">
        <v>0</v>
      </c>
      <c r="E80" s="52" t="n">
        <v>0</v>
      </c>
      <c r="F80" s="52" t="n">
        <v>0</v>
      </c>
      <c r="G80" s="52" t="n">
        <v>0</v>
      </c>
      <c r="H80" s="52" t="n">
        <v>0</v>
      </c>
      <c r="I80" s="52" t="n">
        <v>0</v>
      </c>
      <c r="J80" s="52" t="n">
        <v>0</v>
      </c>
      <c r="K80" s="53" t="n">
        <v>1</v>
      </c>
      <c r="M80" s="42"/>
      <c r="N80" s="41" t="n">
        <f aca="false">B80+C80+D80-I80-K80</f>
        <v>0</v>
      </c>
      <c r="O80" s="63"/>
      <c r="P80" s="50"/>
      <c r="Q80" s="50"/>
    </row>
    <row r="81" customFormat="false" ht="12.75" hidden="false" customHeight="false" outlineLevel="0" collapsed="false">
      <c r="A81" s="47" t="s">
        <v>75</v>
      </c>
      <c r="B81" s="48" t="n">
        <v>1</v>
      </c>
      <c r="C81" s="48" t="n">
        <v>0</v>
      </c>
      <c r="D81" s="48" t="n">
        <v>0</v>
      </c>
      <c r="E81" s="48" t="n">
        <v>0</v>
      </c>
      <c r="F81" s="48" t="n">
        <v>0</v>
      </c>
      <c r="G81" s="48" t="n">
        <v>0</v>
      </c>
      <c r="H81" s="48" t="n">
        <v>0</v>
      </c>
      <c r="I81" s="48" t="n">
        <v>0</v>
      </c>
      <c r="J81" s="48" t="n">
        <v>0</v>
      </c>
      <c r="K81" s="48" t="n">
        <v>1</v>
      </c>
      <c r="M81" s="42"/>
      <c r="N81" s="41" t="n">
        <f aca="false">B81+C81+D81-I81-K81</f>
        <v>0</v>
      </c>
      <c r="O81" s="63"/>
      <c r="P81" s="50"/>
      <c r="Q81" s="50"/>
    </row>
    <row r="82" s="36" customFormat="true" ht="12" hidden="false" customHeight="false" outlineLevel="0" collapsed="false">
      <c r="A82" s="44" t="s">
        <v>94</v>
      </c>
      <c r="B82" s="45" t="n">
        <v>1</v>
      </c>
      <c r="C82" s="45" t="n">
        <v>0</v>
      </c>
      <c r="D82" s="45" t="n">
        <v>0</v>
      </c>
      <c r="E82" s="45" t="n">
        <v>0</v>
      </c>
      <c r="F82" s="45" t="n">
        <v>0</v>
      </c>
      <c r="G82" s="45" t="n">
        <v>0</v>
      </c>
      <c r="H82" s="45" t="n">
        <v>0</v>
      </c>
      <c r="I82" s="45" t="n">
        <v>1</v>
      </c>
      <c r="J82" s="45" t="n">
        <v>0</v>
      </c>
      <c r="K82" s="65" t="n">
        <v>0</v>
      </c>
      <c r="L82" s="66"/>
      <c r="M82" s="63"/>
      <c r="N82" s="41" t="n">
        <f aca="false">B82+C82+D82-I82-K82</f>
        <v>0</v>
      </c>
      <c r="O82" s="63"/>
    </row>
    <row r="83" customFormat="false" ht="12.75" hidden="false" customHeight="false" outlineLevel="0" collapsed="false">
      <c r="A83" s="54" t="s">
        <v>95</v>
      </c>
      <c r="B83" s="55" t="n">
        <v>12</v>
      </c>
      <c r="C83" s="55" t="n">
        <v>8</v>
      </c>
      <c r="D83" s="55" t="n">
        <v>0</v>
      </c>
      <c r="E83" s="55" t="n">
        <v>2</v>
      </c>
      <c r="F83" s="55" t="n">
        <v>0</v>
      </c>
      <c r="G83" s="55" t="n">
        <v>0</v>
      </c>
      <c r="H83" s="55" t="n">
        <v>2</v>
      </c>
      <c r="I83" s="55" t="n">
        <v>3</v>
      </c>
      <c r="J83" s="55" t="n">
        <v>0</v>
      </c>
      <c r="K83" s="55" t="n">
        <v>17</v>
      </c>
      <c r="M83" s="42"/>
      <c r="N83" s="41" t="n">
        <f aca="false">B83+C83+D83-I83-K83</f>
        <v>0</v>
      </c>
      <c r="O83" s="63"/>
      <c r="P83" s="50"/>
      <c r="Q83" s="50"/>
    </row>
    <row r="84" customFormat="false" ht="1.5" hidden="false" customHeight="true" outlineLevel="0" collapsed="false">
      <c r="N84" s="41" t="n">
        <f aca="false">B84+C84+D84-I84-K84</f>
        <v>0</v>
      </c>
      <c r="O84" s="42"/>
      <c r="P84" s="50"/>
      <c r="Q84" s="50"/>
    </row>
    <row r="85" customFormat="false" ht="27.75" hidden="false" customHeight="true" outlineLevel="0" collapsed="false">
      <c r="A85" s="67" t="s">
        <v>101</v>
      </c>
      <c r="B85" s="67"/>
      <c r="C85" s="67"/>
      <c r="D85" s="67"/>
      <c r="E85" s="67"/>
      <c r="F85" s="67"/>
      <c r="G85" s="67"/>
      <c r="H85" s="67"/>
      <c r="I85" s="67"/>
      <c r="J85" s="67"/>
      <c r="K85" s="67"/>
      <c r="L85" s="67"/>
      <c r="M85" s="67"/>
      <c r="N85" s="68"/>
    </row>
    <row r="86" customFormat="false" ht="19.5" hidden="false" customHeight="true" outlineLevel="0" collapsed="false">
      <c r="A86" s="67" t="s">
        <v>102</v>
      </c>
      <c r="B86" s="67"/>
      <c r="C86" s="67"/>
      <c r="D86" s="67"/>
      <c r="E86" s="67"/>
      <c r="F86" s="67"/>
      <c r="G86" s="67"/>
      <c r="H86" s="67"/>
      <c r="I86" s="67"/>
      <c r="J86" s="67"/>
      <c r="K86" s="67"/>
      <c r="L86" s="67"/>
      <c r="M86" s="67"/>
      <c r="N86" s="68"/>
    </row>
    <row r="87" customFormat="false" ht="21.75" hidden="false" customHeight="true" outlineLevel="0" collapsed="false">
      <c r="A87" s="67" t="s">
        <v>103</v>
      </c>
      <c r="B87" s="67"/>
      <c r="C87" s="67"/>
      <c r="D87" s="67"/>
      <c r="E87" s="67"/>
      <c r="F87" s="67"/>
      <c r="G87" s="67"/>
      <c r="H87" s="67"/>
      <c r="I87" s="67"/>
      <c r="J87" s="67"/>
      <c r="K87" s="67"/>
      <c r="L87" s="67"/>
      <c r="M87" s="67"/>
      <c r="N87" s="69"/>
      <c r="P87" s="70"/>
      <c r="Q87" s="70"/>
      <c r="R87" s="70"/>
      <c r="S87" s="70"/>
      <c r="T87" s="70"/>
      <c r="U87" s="70"/>
      <c r="V87" s="70"/>
      <c r="W87" s="71"/>
    </row>
    <row r="88" customFormat="false" ht="3" hidden="false" customHeight="true" outlineLevel="0" collapsed="false">
      <c r="A88" s="72"/>
      <c r="B88" s="72"/>
      <c r="C88" s="72"/>
      <c r="D88" s="72"/>
      <c r="E88" s="72"/>
      <c r="F88" s="72"/>
      <c r="G88" s="72"/>
      <c r="H88" s="72"/>
      <c r="I88" s="72"/>
      <c r="J88" s="72"/>
      <c r="K88" s="72"/>
      <c r="L88" s="72"/>
      <c r="M88" s="72"/>
      <c r="N88" s="69"/>
      <c r="P88" s="70"/>
      <c r="Q88" s="70"/>
      <c r="R88" s="70"/>
      <c r="S88" s="70"/>
      <c r="T88" s="70"/>
      <c r="U88" s="70"/>
      <c r="V88" s="70"/>
      <c r="W88" s="71"/>
    </row>
    <row r="89" customFormat="false" ht="105" hidden="false" customHeight="true" outlineLevel="0" collapsed="false">
      <c r="O89" s="42"/>
      <c r="P89" s="73"/>
      <c r="Q89" s="74" t="s">
        <v>104</v>
      </c>
      <c r="R89" s="75" t="s">
        <v>105</v>
      </c>
      <c r="S89" s="76" t="s">
        <v>106</v>
      </c>
      <c r="T89" s="77" t="s">
        <v>107</v>
      </c>
      <c r="U89" s="78"/>
      <c r="V89" s="78"/>
      <c r="W89" s="71"/>
    </row>
    <row r="90" customFormat="false" ht="13.5" hidden="false" customHeight="false" outlineLevel="0" collapsed="false">
      <c r="O90" s="42"/>
      <c r="P90" s="73"/>
      <c r="Q90" s="79" t="n">
        <v>436</v>
      </c>
      <c r="R90" s="80" t="n">
        <v>113</v>
      </c>
      <c r="S90" s="81" t="n">
        <v>58</v>
      </c>
      <c r="T90" s="82" t="n">
        <v>115</v>
      </c>
      <c r="U90" s="78" t="n">
        <v>31</v>
      </c>
      <c r="V90" s="78" t="n">
        <v>196</v>
      </c>
      <c r="W90" s="71" t="n">
        <v>23</v>
      </c>
      <c r="X90" s="23" t="n">
        <v>115</v>
      </c>
      <c r="Y90" s="23" t="n">
        <v>29</v>
      </c>
    </row>
    <row r="91" customFormat="false" ht="12.75" hidden="false" customHeight="false" outlineLevel="0" collapsed="false">
      <c r="O91" s="42"/>
      <c r="P91" s="73"/>
      <c r="Q91" s="83" t="n">
        <v>416</v>
      </c>
      <c r="R91" s="84" t="n">
        <v>121</v>
      </c>
      <c r="S91" s="85" t="n">
        <v>69</v>
      </c>
      <c r="T91" s="86" t="n">
        <v>128</v>
      </c>
      <c r="U91" s="78" t="n">
        <v>7</v>
      </c>
      <c r="V91" s="78" t="n">
        <v>68</v>
      </c>
      <c r="W91" s="71" t="n">
        <v>2</v>
      </c>
      <c r="X91" s="23" t="n">
        <v>29</v>
      </c>
      <c r="Y91" s="23" t="n">
        <v>9</v>
      </c>
    </row>
    <row r="92" customFormat="false" ht="12.75" hidden="false" customHeight="false" outlineLevel="0" collapsed="false">
      <c r="O92" s="42"/>
      <c r="P92" s="73"/>
      <c r="Q92" s="83" t="n">
        <v>453</v>
      </c>
      <c r="R92" s="84" t="n">
        <v>176</v>
      </c>
      <c r="S92" s="85" t="n">
        <v>109</v>
      </c>
      <c r="T92" s="86" t="n">
        <v>170</v>
      </c>
      <c r="U92" s="78" t="n">
        <v>13</v>
      </c>
      <c r="V92" s="78" t="n">
        <v>65</v>
      </c>
      <c r="W92" s="71" t="n">
        <v>3</v>
      </c>
      <c r="X92" s="23" t="n">
        <v>39</v>
      </c>
      <c r="Y92" s="23" t="n">
        <v>8</v>
      </c>
    </row>
    <row r="93" customFormat="false" ht="12.75" hidden="false" customHeight="false" outlineLevel="0" collapsed="false">
      <c r="O93" s="42"/>
      <c r="P93" s="73"/>
      <c r="Q93" s="83" t="n">
        <v>454</v>
      </c>
      <c r="R93" s="84" t="n">
        <v>117</v>
      </c>
      <c r="S93" s="85" t="n">
        <v>65</v>
      </c>
      <c r="T93" s="86" t="n">
        <v>105</v>
      </c>
      <c r="U93" s="78" t="n">
        <v>25</v>
      </c>
      <c r="V93" s="78" t="n">
        <v>52</v>
      </c>
      <c r="W93" s="71" t="n">
        <v>5</v>
      </c>
      <c r="X93" s="23" t="n">
        <v>74</v>
      </c>
      <c r="Y93" s="23" t="n">
        <v>14</v>
      </c>
    </row>
    <row r="94" customFormat="false" ht="12.75" hidden="false" customHeight="false" outlineLevel="0" collapsed="false">
      <c r="O94" s="42"/>
      <c r="P94" s="73"/>
      <c r="Q94" s="83" t="n">
        <v>548</v>
      </c>
      <c r="R94" s="84" t="n">
        <v>115</v>
      </c>
      <c r="S94" s="85" t="n">
        <v>58</v>
      </c>
      <c r="T94" s="86" t="n">
        <v>106</v>
      </c>
      <c r="U94" s="78" t="n">
        <v>1</v>
      </c>
      <c r="V94" s="78" t="n">
        <v>59</v>
      </c>
      <c r="W94" s="71" t="n">
        <v>4</v>
      </c>
      <c r="X94" s="23" t="n">
        <v>32</v>
      </c>
      <c r="Y94" s="23" t="n">
        <v>9</v>
      </c>
    </row>
    <row r="95" customFormat="false" ht="12.75" hidden="false" customHeight="false" outlineLevel="0" collapsed="false">
      <c r="O95" s="42"/>
      <c r="P95" s="73"/>
      <c r="Q95" s="83" t="n">
        <v>513</v>
      </c>
      <c r="R95" s="84" t="n">
        <v>122</v>
      </c>
      <c r="S95" s="85" t="n">
        <v>54</v>
      </c>
      <c r="T95" s="86" t="n">
        <v>109</v>
      </c>
      <c r="U95" s="78" t="n">
        <v>2</v>
      </c>
      <c r="V95" s="78" t="n">
        <v>36</v>
      </c>
      <c r="W95" s="71" t="n">
        <v>2</v>
      </c>
      <c r="X95" s="23" t="n">
        <v>56</v>
      </c>
      <c r="Y95" s="23" t="n">
        <v>10</v>
      </c>
    </row>
    <row r="96" customFormat="false" ht="12.75" hidden="false" customHeight="false" outlineLevel="0" collapsed="false">
      <c r="O96" s="42"/>
      <c r="P96" s="73"/>
      <c r="Q96" s="83" t="n">
        <v>489</v>
      </c>
      <c r="R96" s="84" t="n">
        <v>130</v>
      </c>
      <c r="S96" s="85" t="n">
        <v>66</v>
      </c>
      <c r="T96" s="86" t="n">
        <v>106</v>
      </c>
      <c r="U96" s="78" t="n">
        <v>23</v>
      </c>
      <c r="V96" s="78" t="n">
        <v>44</v>
      </c>
      <c r="W96" s="71" t="n">
        <v>3</v>
      </c>
      <c r="X96" s="23" t="n">
        <v>34</v>
      </c>
      <c r="Y96" s="23" t="n">
        <v>5</v>
      </c>
    </row>
    <row r="97" customFormat="false" ht="12.75" hidden="false" customHeight="false" outlineLevel="0" collapsed="false">
      <c r="P97" s="70"/>
      <c r="Q97" s="83" t="n">
        <v>550</v>
      </c>
      <c r="R97" s="84" t="n">
        <v>115</v>
      </c>
      <c r="S97" s="85" t="n">
        <v>58</v>
      </c>
      <c r="T97" s="86" t="n">
        <v>106</v>
      </c>
      <c r="U97" s="78" t="n">
        <v>1</v>
      </c>
      <c r="V97" s="78" t="n">
        <v>53</v>
      </c>
      <c r="W97" s="71"/>
      <c r="X97" s="23" t="n">
        <v>35</v>
      </c>
      <c r="Y97" s="23" t="n">
        <v>17</v>
      </c>
    </row>
    <row r="98" customFormat="false" ht="12.75" hidden="false" customHeight="false" outlineLevel="0" collapsed="false">
      <c r="P98" s="70"/>
      <c r="Q98" s="83" t="n">
        <v>478</v>
      </c>
      <c r="R98" s="84" t="n">
        <v>123</v>
      </c>
      <c r="S98" s="85" t="n">
        <v>79</v>
      </c>
      <c r="T98" s="86" t="n">
        <v>101</v>
      </c>
      <c r="U98" s="78" t="n">
        <v>2</v>
      </c>
      <c r="V98" s="78" t="n">
        <v>36</v>
      </c>
      <c r="W98" s="71" t="n">
        <v>2</v>
      </c>
      <c r="X98" s="23" t="n">
        <v>56</v>
      </c>
      <c r="Y98" s="23" t="n">
        <v>10</v>
      </c>
    </row>
    <row r="99" customFormat="false" ht="12.75" hidden="false" customHeight="false" outlineLevel="0" collapsed="false">
      <c r="P99" s="70"/>
      <c r="Q99" s="83" t="n">
        <v>550</v>
      </c>
      <c r="R99" s="84" t="n">
        <v>134</v>
      </c>
      <c r="S99" s="85" t="n">
        <v>53</v>
      </c>
      <c r="T99" s="86" t="n">
        <v>113</v>
      </c>
      <c r="U99" s="78" t="n">
        <v>8</v>
      </c>
      <c r="V99" s="78" t="n">
        <v>36</v>
      </c>
      <c r="W99" s="71" t="n">
        <v>6</v>
      </c>
      <c r="X99" s="23" t="n">
        <v>29</v>
      </c>
      <c r="Y99" s="23" t="n">
        <v>22</v>
      </c>
    </row>
    <row r="100" customFormat="false" ht="12.75" hidden="false" customHeight="false" outlineLevel="0" collapsed="false">
      <c r="P100" s="70"/>
      <c r="Q100" s="83" t="n">
        <v>604</v>
      </c>
      <c r="R100" s="84" t="n">
        <v>105</v>
      </c>
      <c r="S100" s="85" t="n">
        <v>48</v>
      </c>
      <c r="T100" s="86" t="n">
        <v>80</v>
      </c>
      <c r="U100" s="78" t="n">
        <v>8</v>
      </c>
      <c r="V100" s="78" t="n">
        <v>30</v>
      </c>
      <c r="W100" s="71" t="n">
        <v>2</v>
      </c>
      <c r="X100" s="23" t="n">
        <v>65</v>
      </c>
      <c r="Y100" s="23" t="n">
        <v>8</v>
      </c>
    </row>
    <row r="101" customFormat="false" ht="12.75" hidden="false" customHeight="false" outlineLevel="0" collapsed="false">
      <c r="P101" s="70"/>
      <c r="Q101" s="83" t="n">
        <v>622</v>
      </c>
      <c r="R101" s="84" t="n">
        <v>85</v>
      </c>
      <c r="S101" s="85" t="n">
        <v>37</v>
      </c>
      <c r="T101" s="86" t="n">
        <v>75</v>
      </c>
      <c r="U101" s="78" t="n">
        <v>32</v>
      </c>
      <c r="V101" s="78" t="n">
        <v>133</v>
      </c>
      <c r="W101" s="71" t="n">
        <v>8</v>
      </c>
      <c r="X101" s="23" t="n">
        <v>98</v>
      </c>
      <c r="Y101" s="23" t="n">
        <v>44</v>
      </c>
    </row>
    <row r="102" customFormat="false" ht="13.5" hidden="false" customHeight="false" outlineLevel="0" collapsed="false">
      <c r="P102" s="70"/>
      <c r="Q102" s="87"/>
      <c r="R102" s="88"/>
      <c r="S102" s="89"/>
      <c r="T102" s="90"/>
      <c r="U102" s="78"/>
      <c r="V102" s="78"/>
      <c r="W102" s="71"/>
    </row>
    <row r="103" customFormat="false" ht="13.5" hidden="false" customHeight="false" outlineLevel="0" collapsed="false">
      <c r="P103" s="70"/>
      <c r="Q103" s="70"/>
      <c r="R103" s="70"/>
      <c r="S103" s="70"/>
      <c r="T103" s="70"/>
      <c r="U103" s="70"/>
      <c r="V103" s="70"/>
      <c r="W103" s="71"/>
    </row>
    <row r="104" customFormat="false" ht="12.75" hidden="false" customHeight="false" outlineLevel="0" collapsed="false">
      <c r="P104" s="70"/>
      <c r="Q104" s="70"/>
      <c r="R104" s="70"/>
      <c r="S104" s="70"/>
      <c r="T104" s="70"/>
      <c r="U104" s="70"/>
      <c r="V104" s="70"/>
      <c r="W104" s="71"/>
    </row>
    <row r="105" customFormat="false" ht="12.75" hidden="false" customHeight="false" outlineLevel="0" collapsed="false">
      <c r="P105" s="70"/>
      <c r="Q105" s="70"/>
      <c r="R105" s="70"/>
      <c r="S105" s="70"/>
      <c r="T105" s="70"/>
      <c r="U105" s="70"/>
      <c r="V105" s="70"/>
      <c r="W105" s="71"/>
    </row>
    <row r="106" customFormat="false" ht="12.75" hidden="false" customHeight="false" outlineLevel="0" collapsed="false">
      <c r="P106" s="71"/>
      <c r="Q106" s="71"/>
      <c r="R106" s="71"/>
      <c r="S106" s="71"/>
      <c r="T106" s="71"/>
      <c r="U106" s="71"/>
      <c r="V106" s="71"/>
      <c r="W106" s="71"/>
    </row>
    <row r="107" customFormat="false" ht="12.75" hidden="false" customHeight="false" outlineLevel="0" collapsed="false">
      <c r="P107" s="71"/>
      <c r="Q107" s="71"/>
      <c r="R107" s="71"/>
      <c r="S107" s="71"/>
      <c r="T107" s="71"/>
      <c r="U107" s="71"/>
      <c r="V107" s="71"/>
      <c r="W107" s="71"/>
    </row>
    <row r="108" customFormat="false" ht="12.75" hidden="false" customHeight="false" outlineLevel="0" collapsed="false">
      <c r="P108" s="71"/>
      <c r="Q108" s="71"/>
      <c r="R108" s="71"/>
      <c r="S108" s="71"/>
      <c r="T108" s="71"/>
      <c r="U108" s="71"/>
      <c r="V108" s="71"/>
      <c r="W108" s="71"/>
    </row>
  </sheetData>
  <mergeCells count="23">
    <mergeCell ref="A1:M1"/>
    <mergeCell ref="A2:M2"/>
    <mergeCell ref="A4:A5"/>
    <mergeCell ref="B4:B5"/>
    <mergeCell ref="C4:C5"/>
    <mergeCell ref="D4:D5"/>
    <mergeCell ref="E4:J4"/>
    <mergeCell ref="K4:K5"/>
    <mergeCell ref="L4:L5"/>
    <mergeCell ref="M4:M5"/>
    <mergeCell ref="A67:M67"/>
    <mergeCell ref="A68:M68"/>
    <mergeCell ref="A70:A71"/>
    <mergeCell ref="B70:B71"/>
    <mergeCell ref="C70:C71"/>
    <mergeCell ref="D70:D71"/>
    <mergeCell ref="E70:H70"/>
    <mergeCell ref="I70:I71"/>
    <mergeCell ref="J70:J71"/>
    <mergeCell ref="K70:K71"/>
    <mergeCell ref="A85:M85"/>
    <mergeCell ref="A86:M86"/>
    <mergeCell ref="A87:M87"/>
  </mergeCells>
  <printOptions headings="false" gridLines="false" gridLinesSet="true" horizontalCentered="true" verticalCentered="false"/>
  <pageMargins left="0.39375" right="0.39375" top="0.409722222222222" bottom="0.560416666666667"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2" manualBreakCount="2">
    <brk id="65" man="true" max="16383" min="0"/>
    <brk id="1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G15" activeCellId="0" sqref="G15"/>
    </sheetView>
  </sheetViews>
  <sheetFormatPr defaultColWidth="9.1328125" defaultRowHeight="12.75" zeroHeight="false" outlineLevelRow="0" outlineLevelCol="0"/>
  <cols>
    <col collapsed="false" customWidth="true" hidden="false" outlineLevel="0" max="1" min="1" style="71" width="4.99"/>
    <col collapsed="false" customWidth="true" hidden="false" outlineLevel="0" max="2" min="2" style="71" width="22.56"/>
    <col collapsed="false" customWidth="false" hidden="false" outlineLevel="0" max="3" min="3" style="71" width="9.13"/>
    <col collapsed="false" customWidth="true" hidden="false" outlineLevel="0" max="4" min="4" style="71" width="8.13"/>
    <col collapsed="false" customWidth="true" hidden="false" outlineLevel="0" max="9" min="5" style="71" width="10.13"/>
    <col collapsed="false" customWidth="true" hidden="false" outlineLevel="0" max="10" min="10" style="71" width="8.42"/>
    <col collapsed="false" customWidth="true" hidden="false" outlineLevel="0" max="11" min="11" style="71" width="26.7"/>
    <col collapsed="false" customWidth="false" hidden="false" outlineLevel="0" max="257" min="12" style="71" width="9.13"/>
  </cols>
  <sheetData>
    <row r="1" s="92" customFormat="true" ht="15.75" hidden="false" customHeight="false" outlineLevel="0" collapsed="false">
      <c r="A1" s="91" t="s">
        <v>108</v>
      </c>
      <c r="B1" s="91"/>
      <c r="C1" s="91"/>
      <c r="D1" s="91"/>
      <c r="E1" s="91"/>
      <c r="F1" s="91"/>
      <c r="G1" s="91"/>
      <c r="H1" s="91"/>
      <c r="I1" s="91"/>
    </row>
    <row r="2" s="92" customFormat="true" ht="24.95" hidden="false" customHeight="true" outlineLevel="0" collapsed="false">
      <c r="A2" s="93" t="str">
        <f aca="false">LOWER(Nastavení!B1)</f>
        <v>srpen 2009</v>
      </c>
      <c r="B2" s="93"/>
      <c r="C2" s="93"/>
      <c r="D2" s="93"/>
      <c r="E2" s="93"/>
      <c r="F2" s="93"/>
      <c r="G2" s="93"/>
      <c r="H2" s="93"/>
      <c r="I2" s="93"/>
    </row>
    <row r="3" s="94" customFormat="true" ht="9.75" hidden="false" customHeight="false" outlineLevel="0" collapsed="false">
      <c r="D3" s="31" t="s">
        <v>109</v>
      </c>
    </row>
    <row r="4" s="95" customFormat="true" ht="11.45" hidden="false" customHeight="true" outlineLevel="0" collapsed="false">
      <c r="B4" s="96" t="s">
        <v>24</v>
      </c>
      <c r="C4" s="96" t="s">
        <v>110</v>
      </c>
      <c r="D4" s="96" t="s">
        <v>111</v>
      </c>
      <c r="J4" s="97" t="str">
        <f aca="false">IF($A3="","",VLOOKUP($A3,$L$5:$M$10,2,FALSE()))</f>
        <v/>
      </c>
    </row>
    <row r="5" s="95" customFormat="true" ht="11.45" hidden="false" customHeight="true" outlineLevel="0" collapsed="false">
      <c r="B5" s="96"/>
      <c r="C5" s="96"/>
      <c r="D5" s="96"/>
      <c r="L5" s="98" t="s">
        <v>112</v>
      </c>
      <c r="M5" s="98" t="s">
        <v>113</v>
      </c>
    </row>
    <row r="6" s="95" customFormat="true" ht="11.25" hidden="false" customHeight="true" outlineLevel="0" collapsed="false">
      <c r="A6" s="99"/>
      <c r="B6" s="100" t="s">
        <v>60</v>
      </c>
      <c r="C6" s="101" t="n">
        <v>24</v>
      </c>
      <c r="D6" s="102" t="n">
        <v>28.2</v>
      </c>
      <c r="E6" s="103" t="str">
        <f aca="false">IF(A6="","",VLOOKUP(A6,$L$5:$M$10,2,FALSE()))</f>
        <v/>
      </c>
      <c r="J6" s="97" t="str">
        <f aca="false">IF($A6="","",VLOOKUP($A6,$L$5:$M$10,2,FALSE()))</f>
        <v/>
      </c>
      <c r="L6" s="98" t="s">
        <v>114</v>
      </c>
      <c r="M6" s="98" t="s">
        <v>115</v>
      </c>
    </row>
    <row r="7" s="95" customFormat="true" ht="12.95" hidden="false" customHeight="true" outlineLevel="0" collapsed="false">
      <c r="A7" s="99"/>
      <c r="B7" s="104" t="s">
        <v>47</v>
      </c>
      <c r="C7" s="105" t="n">
        <v>9</v>
      </c>
      <c r="D7" s="106" t="n">
        <v>10.6</v>
      </c>
      <c r="E7" s="103" t="str">
        <f aca="false">IF(A7="","",VLOOKUP(A7,$L$5:$M$10,2,FALSE()))</f>
        <v/>
      </c>
      <c r="J7" s="97" t="str">
        <f aca="false">IF($A7="","",VLOOKUP($A7,$L$5:$M$10,2,FALSE()))</f>
        <v/>
      </c>
      <c r="L7" s="98" t="s">
        <v>116</v>
      </c>
      <c r="M7" s="98" t="s">
        <v>117</v>
      </c>
    </row>
    <row r="8" s="95" customFormat="true" ht="12.95" hidden="false" customHeight="true" outlineLevel="0" collapsed="false">
      <c r="A8" s="99"/>
      <c r="B8" s="104" t="s">
        <v>62</v>
      </c>
      <c r="C8" s="105" t="n">
        <v>7</v>
      </c>
      <c r="D8" s="106" t="n">
        <v>8.2</v>
      </c>
      <c r="E8" s="103" t="str">
        <f aca="false">IF(A8="","",VLOOKUP(A8,$L$5:$M$10,2,FALSE()))</f>
        <v/>
      </c>
      <c r="J8" s="97" t="str">
        <f aca="false">IF($A8="","",VLOOKUP($A8,$L$5:$M$10,2,FALSE()))</f>
        <v/>
      </c>
      <c r="L8" s="98" t="s">
        <v>118</v>
      </c>
      <c r="M8" s="98" t="s">
        <v>119</v>
      </c>
    </row>
    <row r="9" s="95" customFormat="true" ht="12.95" hidden="false" customHeight="true" outlineLevel="0" collapsed="false">
      <c r="A9" s="99"/>
      <c r="B9" s="104" t="s">
        <v>70</v>
      </c>
      <c r="C9" s="105" t="n">
        <v>6</v>
      </c>
      <c r="D9" s="106" t="n">
        <v>7.1</v>
      </c>
      <c r="E9" s="103" t="str">
        <f aca="false">IF(A9="","",VLOOKUP(A9,$L$5:$M$10,2,FALSE()))</f>
        <v/>
      </c>
      <c r="J9" s="97" t="str">
        <f aca="false">IF($A9="","",VLOOKUP($A9,$L$5:$M$10,2,FALSE()))</f>
        <v/>
      </c>
      <c r="L9" s="98" t="s">
        <v>120</v>
      </c>
      <c r="M9" s="98" t="s">
        <v>121</v>
      </c>
    </row>
    <row r="10" s="95" customFormat="true" ht="12.95" hidden="false" customHeight="true" outlineLevel="0" collapsed="false">
      <c r="A10" s="99"/>
      <c r="B10" s="104" t="s">
        <v>94</v>
      </c>
      <c r="C10" s="105" t="n">
        <v>4</v>
      </c>
      <c r="D10" s="106" t="n">
        <v>4.7</v>
      </c>
      <c r="E10" s="103" t="str">
        <f aca="false">IF(A10="","",VLOOKUP(A10,$L$5:$M$10,2,FALSE()))</f>
        <v/>
      </c>
      <c r="J10" s="97" t="str">
        <f aca="false">IF($A10="","",VLOOKUP($A10,$L$5:$M$10,2,FALSE()))</f>
        <v/>
      </c>
      <c r="L10" s="98" t="s">
        <v>122</v>
      </c>
      <c r="M10" s="98" t="s">
        <v>121</v>
      </c>
    </row>
    <row r="11" s="95" customFormat="true" ht="12.95" hidden="false" customHeight="true" outlineLevel="0" collapsed="false">
      <c r="A11" s="99"/>
      <c r="B11" s="104" t="s">
        <v>44</v>
      </c>
      <c r="C11" s="105" t="n">
        <v>4</v>
      </c>
      <c r="D11" s="106" t="n">
        <v>4.7</v>
      </c>
      <c r="E11" s="103" t="str">
        <f aca="false">IF(A11="","",VLOOKUP(A11,$L$5:$M$10,2,FALSE()))</f>
        <v/>
      </c>
      <c r="J11" s="97" t="str">
        <f aca="false">IF($A11="","",VLOOKUP($A11,$L$5:$M$10,2,FALSE()))</f>
        <v/>
      </c>
    </row>
    <row r="12" s="95" customFormat="true" ht="12.95" hidden="false" customHeight="true" outlineLevel="0" collapsed="false">
      <c r="A12" s="99"/>
      <c r="B12" s="104" t="s">
        <v>50</v>
      </c>
      <c r="C12" s="105" t="n">
        <v>3</v>
      </c>
      <c r="D12" s="106" t="n">
        <v>3.5</v>
      </c>
      <c r="E12" s="103" t="str">
        <f aca="false">IF(A12="","",VLOOKUP(A12,$L$5:$M$10,2,FALSE()))</f>
        <v/>
      </c>
      <c r="J12" s="97" t="str">
        <f aca="false">IF($A12="","",VLOOKUP($A12,$L$5:$M$10,2,FALSE()))</f>
        <v/>
      </c>
    </row>
    <row r="13" s="95" customFormat="true" ht="12.95" hidden="false" customHeight="true" outlineLevel="0" collapsed="false">
      <c r="A13" s="99"/>
      <c r="B13" s="104" t="s">
        <v>54</v>
      </c>
      <c r="C13" s="105" t="n">
        <v>3</v>
      </c>
      <c r="D13" s="106" t="n">
        <v>3.5</v>
      </c>
      <c r="E13" s="103" t="str">
        <f aca="false">IF(A13="","",VLOOKUP(A13,$L$5:$M$10,2,FALSE()))</f>
        <v/>
      </c>
      <c r="J13" s="97" t="str">
        <f aca="false">IF($A13="","",VLOOKUP($A13,$L$5:$M$10,2,FALSE()))</f>
        <v/>
      </c>
    </row>
    <row r="14" s="95" customFormat="true" ht="12.95" hidden="false" customHeight="true" outlineLevel="0" collapsed="false">
      <c r="A14" s="99"/>
      <c r="B14" s="104" t="s">
        <v>85</v>
      </c>
      <c r="C14" s="105" t="n">
        <v>3</v>
      </c>
      <c r="D14" s="106" t="n">
        <v>3.5</v>
      </c>
      <c r="E14" s="103" t="str">
        <f aca="false">IF(A14="","",VLOOKUP(A14,$L$5:$M$10,2,FALSE()))</f>
        <v/>
      </c>
      <c r="J14" s="97" t="str">
        <f aca="false">IF($A14="","",VLOOKUP($A14,$L$5:$M$10,2,FALSE()))</f>
        <v/>
      </c>
    </row>
    <row r="15" s="95" customFormat="true" ht="12.95" hidden="false" customHeight="true" outlineLevel="0" collapsed="false">
      <c r="A15" s="99"/>
      <c r="B15" s="104" t="s">
        <v>71</v>
      </c>
      <c r="C15" s="105" t="n">
        <v>3</v>
      </c>
      <c r="D15" s="106" t="n">
        <v>3.5</v>
      </c>
      <c r="E15" s="103" t="str">
        <f aca="false">IF(A15="","",VLOOKUP(A15,$L$5:$M$10,2,FALSE()))</f>
        <v/>
      </c>
      <c r="J15" s="97" t="str">
        <f aca="false">IF($A15="","",VLOOKUP($A15,$L$5:$M$10,2,FALSE()))</f>
        <v/>
      </c>
    </row>
    <row r="16" s="95" customFormat="true" ht="12.95" hidden="false" customHeight="true" outlineLevel="0" collapsed="false">
      <c r="A16" s="99"/>
      <c r="B16" s="104" t="s">
        <v>49</v>
      </c>
      <c r="C16" s="105" t="n">
        <v>2</v>
      </c>
      <c r="D16" s="106" t="n">
        <v>2.4</v>
      </c>
      <c r="E16" s="103" t="str">
        <f aca="false">IF(A16="","",VLOOKUP(A16,$L$5:$M$10,2,FALSE()))</f>
        <v/>
      </c>
      <c r="J16" s="97" t="str">
        <f aca="false">IF($A16="","",VLOOKUP($A16,$L$5:$M$10,2,FALSE()))</f>
        <v/>
      </c>
    </row>
    <row r="17" s="95" customFormat="true" ht="12.95" hidden="false" customHeight="true" outlineLevel="0" collapsed="false">
      <c r="A17" s="99"/>
      <c r="B17" s="104" t="s">
        <v>37</v>
      </c>
      <c r="C17" s="105" t="n">
        <v>2</v>
      </c>
      <c r="D17" s="106" t="n">
        <v>2.4</v>
      </c>
      <c r="E17" s="103" t="str">
        <f aca="false">IF(A17="","",VLOOKUP(A17,$L$5:$M$10,2,FALSE()))</f>
        <v/>
      </c>
      <c r="J17" s="97" t="str">
        <f aca="false">IF($A17="","",VLOOKUP($A17,$L$5:$M$10,2,FALSE()))</f>
        <v/>
      </c>
    </row>
    <row r="18" s="95" customFormat="true" ht="12.95" hidden="false" customHeight="true" outlineLevel="0" collapsed="false">
      <c r="A18" s="99"/>
      <c r="B18" s="104" t="s">
        <v>82</v>
      </c>
      <c r="C18" s="105" t="n">
        <v>2</v>
      </c>
      <c r="D18" s="106" t="n">
        <v>2.4</v>
      </c>
      <c r="E18" s="103" t="str">
        <f aca="false">IF(A18="","",VLOOKUP(A18,$L$5:$M$10,2,FALSE()))</f>
        <v/>
      </c>
      <c r="J18" s="97" t="str">
        <f aca="false">IF($A18="","",VLOOKUP($A18,$L$5:$M$10,2,FALSE()))</f>
        <v/>
      </c>
    </row>
    <row r="19" s="95" customFormat="true" ht="12.95" hidden="false" customHeight="true" outlineLevel="0" collapsed="false">
      <c r="A19" s="99"/>
      <c r="B19" s="104" t="s">
        <v>42</v>
      </c>
      <c r="C19" s="105" t="n">
        <v>2</v>
      </c>
      <c r="D19" s="106" t="n">
        <v>2.4</v>
      </c>
      <c r="E19" s="103" t="str">
        <f aca="false">IF(A19="","",VLOOKUP(A19,$L$5:$M$10,2,FALSE()))</f>
        <v/>
      </c>
      <c r="J19" s="97" t="str">
        <f aca="false">IF($A19="","",VLOOKUP($A19,$L$5:$M$10,2,FALSE()))</f>
        <v/>
      </c>
    </row>
    <row r="20" s="95" customFormat="true" ht="12.95" hidden="false" customHeight="true" outlineLevel="0" collapsed="false">
      <c r="A20" s="99"/>
      <c r="B20" s="104" t="s">
        <v>92</v>
      </c>
      <c r="C20" s="105" t="n">
        <v>2</v>
      </c>
      <c r="D20" s="106" t="n">
        <v>2.4</v>
      </c>
      <c r="E20" s="103" t="str">
        <f aca="false">IF(A20="","",VLOOKUP(A20,$L$5:$M$10,2,FALSE()))</f>
        <v/>
      </c>
      <c r="J20" s="97" t="str">
        <f aca="false">IF($A20="","",VLOOKUP($A20,$L$5:$M$10,2,FALSE()))</f>
        <v/>
      </c>
    </row>
    <row r="21" s="95" customFormat="true" ht="12.95" hidden="false" customHeight="true" outlineLevel="0" collapsed="false">
      <c r="A21" s="99"/>
      <c r="B21" s="104" t="s">
        <v>52</v>
      </c>
      <c r="C21" s="105" t="n">
        <v>1</v>
      </c>
      <c r="D21" s="106" t="n">
        <v>1.2</v>
      </c>
      <c r="E21" s="103" t="str">
        <f aca="false">IF(A21="","",VLOOKUP(A21,$L$5:$M$10,2,FALSE()))</f>
        <v/>
      </c>
      <c r="J21" s="97" t="str">
        <f aca="false">IF($A21="","",VLOOKUP($A21,$L$5:$M$10,2,FALSE()))</f>
        <v/>
      </c>
    </row>
    <row r="22" s="95" customFormat="true" ht="12.95" hidden="false" customHeight="true" outlineLevel="0" collapsed="false">
      <c r="A22" s="99"/>
      <c r="B22" s="104" t="s">
        <v>79</v>
      </c>
      <c r="C22" s="105" t="n">
        <v>1</v>
      </c>
      <c r="D22" s="106" t="n">
        <v>1.2</v>
      </c>
      <c r="E22" s="103" t="str">
        <f aca="false">IF(A22="","",VLOOKUP(A22,$L$5:$M$10,2,FALSE()))</f>
        <v/>
      </c>
      <c r="J22" s="97" t="str">
        <f aca="false">IF($A22="","",VLOOKUP($A22,$L$5:$M$10,2,FALSE()))</f>
        <v/>
      </c>
    </row>
    <row r="23" s="95" customFormat="true" ht="12.95" hidden="false" customHeight="true" outlineLevel="0" collapsed="false">
      <c r="A23" s="99"/>
      <c r="B23" s="104" t="s">
        <v>57</v>
      </c>
      <c r="C23" s="105" t="n">
        <v>1</v>
      </c>
      <c r="D23" s="106" t="n">
        <v>1.2</v>
      </c>
      <c r="E23" s="103" t="str">
        <f aca="false">IF(A23="","",VLOOKUP(A23,$L$5:$M$10,2,FALSE()))</f>
        <v/>
      </c>
      <c r="J23" s="97" t="str">
        <f aca="false">IF($A23="","",VLOOKUP($A23,$L$5:$M$10,2,FALSE()))</f>
        <v/>
      </c>
    </row>
    <row r="24" s="95" customFormat="true" ht="12.95" hidden="false" customHeight="true" outlineLevel="0" collapsed="false">
      <c r="A24" s="99"/>
      <c r="B24" s="104" t="s">
        <v>58</v>
      </c>
      <c r="C24" s="105" t="n">
        <v>1</v>
      </c>
      <c r="D24" s="106" t="n">
        <v>1.2</v>
      </c>
      <c r="E24" s="103" t="str">
        <f aca="false">IF(A24="","",VLOOKUP(A24,$L$5:$M$10,2,FALSE()))</f>
        <v/>
      </c>
      <c r="J24" s="97" t="str">
        <f aca="false">IF($A24="","",VLOOKUP($A24,$L$5:$M$10,2,FALSE()))</f>
        <v/>
      </c>
    </row>
    <row r="25" s="95" customFormat="true" ht="12.95" hidden="false" customHeight="true" outlineLevel="0" collapsed="false">
      <c r="A25" s="99"/>
      <c r="B25" s="104" t="s">
        <v>61</v>
      </c>
      <c r="C25" s="105" t="n">
        <v>1</v>
      </c>
      <c r="D25" s="106" t="n">
        <v>1.2</v>
      </c>
      <c r="E25" s="103" t="str">
        <f aca="false">IF(A25="","",VLOOKUP(A25,$L$5:$M$10,2,FALSE()))</f>
        <v/>
      </c>
      <c r="J25" s="97" t="str">
        <f aca="false">IF($A25="","",VLOOKUP($A25,$L$5:$M$10,2,FALSE()))</f>
        <v/>
      </c>
    </row>
    <row r="26" s="95" customFormat="true" ht="12.95" hidden="false" customHeight="true" outlineLevel="0" collapsed="false">
      <c r="A26" s="99"/>
      <c r="B26" s="104" t="s">
        <v>40</v>
      </c>
      <c r="C26" s="105" t="n">
        <v>1</v>
      </c>
      <c r="D26" s="106" t="n">
        <v>1.2</v>
      </c>
      <c r="E26" s="103" t="str">
        <f aca="false">IF(A26="","",VLOOKUP(A26,$L$5:$M$10,2,FALSE()))</f>
        <v/>
      </c>
      <c r="J26" s="107" t="str">
        <f aca="false">IF($A26="","",VLOOKUP($A26,$L$5:$M$10,2,FALSE()))</f>
        <v/>
      </c>
    </row>
    <row r="27" s="95" customFormat="true" ht="12.95" hidden="false" customHeight="true" outlineLevel="0" collapsed="false">
      <c r="A27" s="99"/>
      <c r="B27" s="104" t="s">
        <v>86</v>
      </c>
      <c r="C27" s="105" t="n">
        <v>1</v>
      </c>
      <c r="D27" s="106" t="n">
        <v>1.2</v>
      </c>
      <c r="E27" s="103"/>
      <c r="J27" s="97" t="str">
        <f aca="false">IF($A27="","",VLOOKUP($A27,$L$5:$M$10,2,FALSE()))</f>
        <v/>
      </c>
    </row>
    <row r="28" s="95" customFormat="true" ht="12.95" hidden="false" customHeight="true" outlineLevel="0" collapsed="false">
      <c r="A28" s="99"/>
      <c r="B28" s="104" t="s">
        <v>65</v>
      </c>
      <c r="C28" s="105" t="n">
        <v>1</v>
      </c>
      <c r="D28" s="106" t="n">
        <v>1.2</v>
      </c>
      <c r="E28" s="103" t="str">
        <f aca="false">IF(A28="","",VLOOKUP(A28,$L$5:$M$10,2,FALSE()))</f>
        <v/>
      </c>
      <c r="J28" s="97" t="str">
        <f aca="false">IF($A28="","",VLOOKUP($A28,$L$5:$M$10,2,FALSE()))</f>
        <v/>
      </c>
    </row>
    <row r="29" s="95" customFormat="true" ht="12.95" hidden="false" customHeight="true" outlineLevel="0" collapsed="false">
      <c r="A29" s="99"/>
      <c r="B29" s="104" t="s">
        <v>67</v>
      </c>
      <c r="C29" s="105" t="n">
        <v>1</v>
      </c>
      <c r="D29" s="108" t="n">
        <v>1.2</v>
      </c>
      <c r="E29" s="103" t="str">
        <f aca="false">IF(A29="","",VLOOKUP(A29,$L$5:$M$10,2,FALSE()))</f>
        <v/>
      </c>
      <c r="J29" s="97" t="str">
        <f aca="false">IF($A29="","",VLOOKUP($A29,$L$5:$M$10,2,FALSE()))</f>
        <v/>
      </c>
    </row>
    <row r="30" s="95" customFormat="true" ht="12.95" hidden="false" customHeight="true" outlineLevel="0" collapsed="false">
      <c r="A30" s="99"/>
      <c r="B30" s="54" t="s">
        <v>95</v>
      </c>
      <c r="C30" s="109" t="n">
        <v>85</v>
      </c>
      <c r="D30" s="110" t="n">
        <v>100</v>
      </c>
      <c r="E30" s="95" t="str">
        <f aca="false">IF(A30="","",VLOOKUP(A30,$L$5:$M$10,2,FALSE()))</f>
        <v/>
      </c>
      <c r="J30" s="97" t="str">
        <f aca="false">IF($A30="","",VLOOKUP($A30,$L$5:$M$10,2,FALSE()))</f>
        <v/>
      </c>
    </row>
    <row r="31" s="95" customFormat="true" ht="8.25" hidden="false" customHeight="true" outlineLevel="0" collapsed="false">
      <c r="B31" s="71"/>
      <c r="C31" s="71"/>
      <c r="D31" s="71"/>
    </row>
    <row r="32" s="95" customFormat="true" ht="12.95" hidden="false" customHeight="true" outlineLevel="0" collapsed="false">
      <c r="B32" s="71"/>
      <c r="C32" s="71"/>
      <c r="D32" s="71"/>
    </row>
    <row r="33" s="111" customFormat="true" ht="8.25" hidden="false" customHeight="false" outlineLevel="0" collapsed="false">
      <c r="B33" s="112"/>
      <c r="C33" s="112"/>
      <c r="D33" s="31" t="s">
        <v>123</v>
      </c>
    </row>
    <row r="34" s="112" customFormat="true" ht="24" hidden="false" customHeight="false" outlineLevel="0" collapsed="false">
      <c r="B34" s="113" t="s">
        <v>24</v>
      </c>
      <c r="C34" s="113" t="s">
        <v>124</v>
      </c>
      <c r="D34" s="113" t="s">
        <v>111</v>
      </c>
    </row>
    <row r="35" s="95" customFormat="true" ht="12" hidden="false" customHeight="false" outlineLevel="0" collapsed="false">
      <c r="B35" s="100" t="s">
        <v>72</v>
      </c>
      <c r="C35" s="101" t="n">
        <v>54</v>
      </c>
      <c r="D35" s="114" t="n">
        <v>64</v>
      </c>
    </row>
    <row r="36" s="95" customFormat="true" ht="12" hidden="false" customHeight="false" outlineLevel="0" collapsed="false">
      <c r="B36" s="104" t="s">
        <v>48</v>
      </c>
      <c r="C36" s="105" t="n">
        <v>18</v>
      </c>
      <c r="D36" s="115" t="n">
        <v>21</v>
      </c>
      <c r="K36" s="116" t="s">
        <v>48</v>
      </c>
      <c r="L36" s="98" t="s">
        <v>121</v>
      </c>
    </row>
    <row r="37" s="95" customFormat="true" ht="12" hidden="false" customHeight="false" outlineLevel="0" collapsed="false">
      <c r="B37" s="104" t="s">
        <v>93</v>
      </c>
      <c r="C37" s="105" t="n">
        <v>9</v>
      </c>
      <c r="D37" s="115" t="n">
        <v>11</v>
      </c>
      <c r="K37" s="116"/>
      <c r="L37" s="98"/>
    </row>
    <row r="38" s="95" customFormat="true" ht="12" hidden="false" customHeight="false" outlineLevel="0" collapsed="false">
      <c r="B38" s="104" t="s">
        <v>94</v>
      </c>
      <c r="C38" s="105" t="n">
        <v>4</v>
      </c>
      <c r="D38" s="115" t="n">
        <v>5</v>
      </c>
      <c r="K38" s="116" t="s">
        <v>93</v>
      </c>
      <c r="L38" s="98" t="s">
        <v>125</v>
      </c>
    </row>
    <row r="39" s="95" customFormat="true" ht="12" hidden="false" customHeight="false" outlineLevel="0" collapsed="false">
      <c r="B39" s="54" t="s">
        <v>95</v>
      </c>
      <c r="C39" s="54" t="n">
        <v>85</v>
      </c>
      <c r="D39" s="110" t="n">
        <v>100</v>
      </c>
      <c r="K39" s="116" t="s">
        <v>75</v>
      </c>
      <c r="L39" s="98" t="s">
        <v>126</v>
      </c>
    </row>
    <row r="40" s="117" customFormat="true" ht="12.95" hidden="false" customHeight="true" outlineLevel="0" collapsed="false"/>
    <row r="41" s="95" customFormat="true" ht="12.95" hidden="false" customHeight="true" outlineLevel="0" collapsed="false">
      <c r="D41" s="71"/>
    </row>
    <row r="42" s="118" customFormat="true" ht="13.5" hidden="false" customHeight="true" outlineLevel="0" collapsed="false">
      <c r="B42" s="95"/>
      <c r="C42" s="95"/>
      <c r="D42" s="71"/>
      <c r="E42" s="119"/>
      <c r="F42" s="119"/>
      <c r="G42" s="119"/>
      <c r="H42" s="119"/>
      <c r="I42" s="119"/>
      <c r="J42" s="119"/>
      <c r="K42" s="120"/>
      <c r="L42" s="120" t="s">
        <v>127</v>
      </c>
      <c r="M42" s="120"/>
      <c r="N42" s="120" t="s">
        <v>128</v>
      </c>
      <c r="O42" s="120" t="s">
        <v>129</v>
      </c>
      <c r="Q42" s="121"/>
      <c r="R42" s="122"/>
      <c r="S42" s="123"/>
    </row>
    <row r="43" s="118" customFormat="true" ht="13.5" hidden="false" customHeight="true" outlineLevel="0" collapsed="false">
      <c r="B43" s="95"/>
      <c r="C43" s="119"/>
      <c r="D43" s="119"/>
      <c r="E43" s="119"/>
      <c r="F43" s="119"/>
      <c r="G43" s="119"/>
      <c r="H43" s="119"/>
      <c r="I43" s="119"/>
      <c r="J43" s="119"/>
      <c r="K43" s="124" t="str">
        <f aca="false">CONCATENATE(N43," - ",O43,"%")</f>
        <v>Ostatní - 25.83%</v>
      </c>
      <c r="L43" s="125" t="n">
        <v>22.08</v>
      </c>
      <c r="M43" s="126" t="n">
        <f aca="false">O43</f>
        <v>25.83</v>
      </c>
      <c r="N43" s="127" t="s">
        <v>130</v>
      </c>
      <c r="O43" s="128" t="n">
        <v>25.83</v>
      </c>
      <c r="Q43" s="121"/>
      <c r="R43" s="122"/>
      <c r="S43" s="123"/>
    </row>
    <row r="44" s="118" customFormat="true" ht="13.5" hidden="false" customHeight="true" outlineLevel="0" collapsed="false">
      <c r="A44" s="129"/>
      <c r="B44" s="130" t="str">
        <f aca="false">CONCATENATE("Nejčastější státní příslušnosti žadatelů v roce ",YEAR(Nastavení!B3))</f>
        <v>Nejčastější státní příslušnosti žadatelů v roce 2009</v>
      </c>
      <c r="C44" s="130"/>
      <c r="D44" s="130"/>
      <c r="E44" s="131"/>
      <c r="K44" s="124" t="str">
        <f aca="false">CONCATENATE(N44," - ",O44,"%")</f>
        <v>Kazachstán - 18.01%</v>
      </c>
      <c r="L44" s="125" t="n">
        <v>18.4</v>
      </c>
      <c r="M44" s="126" t="n">
        <f aca="false">O44</f>
        <v>18.01</v>
      </c>
      <c r="N44" s="127" t="s">
        <v>60</v>
      </c>
      <c r="O44" s="128" t="n">
        <v>18.01</v>
      </c>
      <c r="Q44" s="121"/>
      <c r="R44" s="122"/>
      <c r="S44" s="123"/>
    </row>
    <row r="45" s="118" customFormat="true" ht="13.5" hidden="false" customHeight="true" outlineLevel="0" collapsed="false">
      <c r="A45" s="129"/>
      <c r="B45" s="132" t="str">
        <f aca="false">CONCATENATE("( k ",DAY(Nastavení!$B$3),".",MONTH(Nastavení!$B$3),".",YEAR(Nastavení!$B$3),")")</f>
        <v>( k 31.8.2009)</v>
      </c>
      <c r="C45" s="133"/>
      <c r="D45" s="133"/>
      <c r="E45" s="133"/>
      <c r="K45" s="124" t="str">
        <f aca="false">CONCATENATE(N45," - ",O45,"%")</f>
        <v>Ukrajina - 15.8%</v>
      </c>
      <c r="L45" s="125" t="n">
        <v>14.4</v>
      </c>
      <c r="M45" s="126" t="n">
        <f aca="false">O45</f>
        <v>15.8</v>
      </c>
      <c r="N45" s="127" t="s">
        <v>47</v>
      </c>
      <c r="O45" s="128" t="n">
        <v>15.8</v>
      </c>
      <c r="Q45" s="121"/>
      <c r="R45" s="122"/>
      <c r="S45" s="123"/>
    </row>
    <row r="46" s="118" customFormat="true" ht="13.5" hidden="false" customHeight="true" outlineLevel="0" collapsed="false">
      <c r="A46" s="129"/>
      <c r="K46" s="124" t="str">
        <f aca="false">CONCATENATE(N46," - ",O46,"%")</f>
        <v>Mongolsko - 12.6%</v>
      </c>
      <c r="L46" s="125" t="n">
        <v>13.12</v>
      </c>
      <c r="M46" s="126" t="n">
        <f aca="false">O46</f>
        <v>12.6</v>
      </c>
      <c r="N46" s="127" t="s">
        <v>62</v>
      </c>
      <c r="O46" s="128" t="n">
        <v>12.6</v>
      </c>
      <c r="Q46" s="121"/>
      <c r="R46" s="122"/>
      <c r="S46" s="123"/>
    </row>
    <row r="47" s="118" customFormat="true" ht="13.5" hidden="false" customHeight="true" outlineLevel="0" collapsed="false">
      <c r="A47" s="129"/>
      <c r="K47" s="124" t="str">
        <f aca="false">CONCATENATE(N47," - ",O47,"%")</f>
        <v>Vietnam - 5.75%</v>
      </c>
      <c r="L47" s="125" t="n">
        <v>5.92</v>
      </c>
      <c r="M47" s="126" t="n">
        <f aca="false">O47</f>
        <v>5.75</v>
      </c>
      <c r="N47" s="127" t="s">
        <v>71</v>
      </c>
      <c r="O47" s="128" t="n">
        <v>5.75</v>
      </c>
      <c r="Q47" s="121"/>
      <c r="R47" s="122"/>
      <c r="S47" s="123"/>
    </row>
    <row r="48" s="118" customFormat="true" ht="13.5" hidden="false" customHeight="true" outlineLevel="0" collapsed="false">
      <c r="A48" s="129"/>
      <c r="B48" s="134"/>
      <c r="K48" s="124" t="str">
        <f aca="false">CONCATENATE(N48," - ",O48,"%")</f>
        <v>Bělorusko - 5.3%</v>
      </c>
      <c r="L48" s="125" t="n">
        <v>5.28</v>
      </c>
      <c r="M48" s="126" t="n">
        <f aca="false">O48</f>
        <v>5.3</v>
      </c>
      <c r="N48" s="127" t="s">
        <v>37</v>
      </c>
      <c r="O48" s="128" t="n">
        <v>5.3</v>
      </c>
      <c r="Q48" s="121"/>
      <c r="R48" s="122"/>
      <c r="S48" s="123"/>
    </row>
    <row r="49" s="118" customFormat="true" ht="13.5" hidden="false" customHeight="true" outlineLevel="0" collapsed="false">
      <c r="A49" s="129"/>
      <c r="K49" s="124" t="str">
        <f aca="false">CONCATENATE(N49," - ",O49,"%")</f>
        <v>bez státní příslušnosti - 4.75%</v>
      </c>
      <c r="L49" s="125" t="n">
        <v>4.96</v>
      </c>
      <c r="M49" s="126" t="n">
        <f aca="false">O49</f>
        <v>4.75</v>
      </c>
      <c r="N49" s="127" t="s">
        <v>94</v>
      </c>
      <c r="O49" s="128" t="n">
        <v>4.75</v>
      </c>
      <c r="Q49" s="121"/>
      <c r="R49" s="122"/>
      <c r="S49" s="123"/>
    </row>
    <row r="50" s="118" customFormat="true" ht="13.5" hidden="false" customHeight="true" outlineLevel="0" collapsed="false">
      <c r="A50" s="129"/>
      <c r="K50" s="124" t="str">
        <f aca="false">CONCATENATE(N50," - ",O50,"%")</f>
        <v>Rusko - 4.42%</v>
      </c>
      <c r="L50" s="125" t="n">
        <v>4.64</v>
      </c>
      <c r="M50" s="126" t="n">
        <f aca="false">O50</f>
        <v>4.42</v>
      </c>
      <c r="N50" s="127" t="s">
        <v>44</v>
      </c>
      <c r="O50" s="128" t="n">
        <v>4.42</v>
      </c>
      <c r="Q50" s="121"/>
      <c r="R50" s="122"/>
      <c r="S50" s="123"/>
    </row>
    <row r="51" s="118" customFormat="true" ht="13.5" hidden="false" customHeight="true" outlineLevel="0" collapsed="false">
      <c r="A51" s="129"/>
      <c r="K51" s="124" t="str">
        <f aca="false">CONCATENATE(N51," - ",O51,"%")</f>
        <v>Turecko - 4.09%</v>
      </c>
      <c r="L51" s="125" t="n">
        <v>4.16</v>
      </c>
      <c r="M51" s="126" t="n">
        <f aca="false">O51</f>
        <v>4.09</v>
      </c>
      <c r="N51" s="127" t="s">
        <v>68</v>
      </c>
      <c r="O51" s="128" t="n">
        <v>4.09</v>
      </c>
      <c r="Q51" s="121"/>
      <c r="R51" s="122"/>
      <c r="S51" s="123"/>
    </row>
    <row r="52" s="118" customFormat="true" ht="13.5" hidden="false" customHeight="true" outlineLevel="0" collapsed="false">
      <c r="A52" s="129"/>
      <c r="K52" s="124" t="str">
        <f aca="false">CONCATENATE(N52," - ",O52,"%")</f>
        <v>Sýrie - 3.43%</v>
      </c>
      <c r="L52" s="125" t="n">
        <v>3.68</v>
      </c>
      <c r="M52" s="126" t="n">
        <f aca="false">O52</f>
        <v>3.43</v>
      </c>
      <c r="N52" s="127" t="s">
        <v>67</v>
      </c>
      <c r="O52" s="128" t="n">
        <v>3.43</v>
      </c>
      <c r="Q52" s="121"/>
      <c r="R52" s="122"/>
      <c r="S52" s="123"/>
    </row>
    <row r="53" s="118" customFormat="true" ht="13.5" hidden="false" customHeight="true" outlineLevel="0" collapsed="false">
      <c r="A53" s="129"/>
      <c r="K53" s="124" t="str">
        <f aca="false">CONCATENATE(N53," - ",O53,"%")</f>
        <v> - %</v>
      </c>
      <c r="L53" s="125" t="n">
        <v>3.36</v>
      </c>
      <c r="M53" s="126" t="n">
        <f aca="false">O53</f>
        <v>0</v>
      </c>
      <c r="N53" s="127"/>
      <c r="O53" s="128"/>
      <c r="Q53" s="121"/>
      <c r="R53" s="122"/>
      <c r="S53" s="123"/>
    </row>
    <row r="54" s="118" customFormat="true" ht="13.5" hidden="false" customHeight="true" outlineLevel="0" collapsed="false">
      <c r="A54" s="129"/>
      <c r="K54" s="124"/>
      <c r="L54" s="133"/>
      <c r="M54" s="133"/>
      <c r="Q54" s="121"/>
      <c r="R54" s="122"/>
      <c r="S54" s="123"/>
    </row>
    <row r="55" s="118" customFormat="true" ht="13.5" hidden="false" customHeight="true" outlineLevel="0" collapsed="false">
      <c r="A55" s="129"/>
      <c r="Q55" s="121"/>
      <c r="R55" s="122"/>
      <c r="S55" s="123"/>
    </row>
    <row r="56" s="118" customFormat="true" ht="13.5" hidden="false" customHeight="true" outlineLevel="0" collapsed="false">
      <c r="A56" s="129"/>
      <c r="Q56" s="121"/>
      <c r="R56" s="122"/>
      <c r="S56" s="123"/>
    </row>
    <row r="57" s="118" customFormat="true" ht="13.5" hidden="false" customHeight="true" outlineLevel="0" collapsed="false">
      <c r="A57" s="129"/>
      <c r="Q57" s="121"/>
      <c r="R57" s="122"/>
      <c r="S57" s="123"/>
    </row>
    <row r="58" s="118" customFormat="true" ht="13.5" hidden="false" customHeight="true" outlineLevel="0" collapsed="false">
      <c r="A58" s="129"/>
      <c r="K58" s="71"/>
      <c r="L58" s="71"/>
      <c r="M58" s="71"/>
      <c r="N58" s="71"/>
      <c r="O58" s="71"/>
      <c r="Q58" s="121"/>
      <c r="R58" s="122"/>
      <c r="S58" s="123"/>
    </row>
    <row r="59" s="118" customFormat="true" ht="13.5" hidden="false" customHeight="true" outlineLevel="0" collapsed="false">
      <c r="A59" s="129"/>
      <c r="K59" s="71"/>
      <c r="L59" s="71"/>
      <c r="M59" s="71"/>
      <c r="N59" s="71"/>
      <c r="O59" s="71"/>
      <c r="Q59" s="121"/>
      <c r="R59" s="122"/>
      <c r="S59" s="123"/>
    </row>
    <row r="60" s="118" customFormat="true" ht="13.5" hidden="false" customHeight="true" outlineLevel="0" collapsed="false">
      <c r="A60" s="129"/>
      <c r="K60" s="71"/>
      <c r="L60" s="71"/>
      <c r="M60" s="71"/>
      <c r="N60" s="71"/>
      <c r="O60" s="71"/>
      <c r="Q60" s="121"/>
      <c r="R60" s="122"/>
      <c r="S60" s="123"/>
    </row>
    <row r="61" s="118" customFormat="true" ht="13.5" hidden="false" customHeight="true" outlineLevel="0" collapsed="false">
      <c r="A61" s="129"/>
      <c r="K61" s="71"/>
      <c r="L61" s="71"/>
      <c r="M61" s="71"/>
      <c r="N61" s="71"/>
      <c r="O61" s="71"/>
      <c r="AC61" s="121"/>
      <c r="AD61" s="122"/>
      <c r="AE61" s="123"/>
    </row>
    <row r="62" s="118" customFormat="true" ht="13.5" hidden="false" customHeight="true" outlineLevel="0" collapsed="false">
      <c r="A62" s="129"/>
      <c r="K62" s="71"/>
      <c r="L62" s="71"/>
      <c r="M62" s="71"/>
      <c r="N62" s="71"/>
      <c r="O62" s="71"/>
      <c r="AC62" s="121"/>
      <c r="AD62" s="122"/>
      <c r="AE62" s="123"/>
    </row>
    <row r="63" customFormat="false" ht="12.75" hidden="false" customHeight="false" outlineLevel="0" collapsed="false">
      <c r="B63" s="118"/>
      <c r="C63" s="118"/>
      <c r="D63" s="118"/>
    </row>
    <row r="64" customFormat="false" ht="12.75" hidden="false" customHeight="false" outlineLevel="0" collapsed="false">
      <c r="B64" s="118"/>
    </row>
  </sheetData>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G15" activeCellId="0" sqref="G15"/>
    </sheetView>
  </sheetViews>
  <sheetFormatPr defaultColWidth="9.1328125" defaultRowHeight="12.75" zeroHeight="false" outlineLevelRow="0" outlineLevelCol="0"/>
  <cols>
    <col collapsed="false" customWidth="true" hidden="false" outlineLevel="0" max="1" min="1" style="135" width="16.13"/>
    <col collapsed="false" customWidth="true" hidden="false" outlineLevel="0" max="4" min="2" style="135" width="6.85"/>
    <col collapsed="false" customWidth="true" hidden="false" outlineLevel="0" max="5" min="5" style="135" width="59.99"/>
    <col collapsed="false" customWidth="false" hidden="false" outlineLevel="0" max="6" min="6" style="135" width="9.13"/>
    <col collapsed="false" customWidth="true" hidden="false" outlineLevel="0" max="7" min="7" style="135" width="10.28"/>
    <col collapsed="false" customWidth="false" hidden="false" outlineLevel="0" max="257" min="8" style="135" width="9.13"/>
  </cols>
  <sheetData>
    <row r="1" s="137" customFormat="true" ht="15.75" hidden="false" customHeight="false" outlineLevel="0" collapsed="false">
      <c r="A1" s="136" t="s">
        <v>131</v>
      </c>
      <c r="B1" s="136"/>
      <c r="C1" s="136"/>
      <c r="D1" s="136"/>
      <c r="E1" s="136"/>
    </row>
    <row r="2" s="137" customFormat="true" ht="24.95" hidden="false" customHeight="true" outlineLevel="0" collapsed="false">
      <c r="A2" s="138" t="str">
        <f aca="false">LOWER(Nastavení!B1)</f>
        <v>srpen 2009</v>
      </c>
      <c r="B2" s="138"/>
      <c r="C2" s="138"/>
      <c r="D2" s="138"/>
      <c r="E2" s="138"/>
    </row>
    <row r="3" s="140" customFormat="true" ht="9.75" hidden="false" customHeight="true" outlineLevel="0" collapsed="false">
      <c r="A3" s="139" t="s">
        <v>132</v>
      </c>
      <c r="B3" s="139"/>
      <c r="C3" s="139"/>
      <c r="D3" s="139"/>
    </row>
    <row r="4" customFormat="false" ht="71.25" hidden="false" customHeight="true" outlineLevel="0" collapsed="false">
      <c r="A4" s="141" t="s">
        <v>24</v>
      </c>
      <c r="B4" s="142" t="s">
        <v>95</v>
      </c>
      <c r="C4" s="142" t="s">
        <v>133</v>
      </c>
      <c r="D4" s="142" t="s">
        <v>134</v>
      </c>
    </row>
    <row r="5" customFormat="false" ht="12.75" hidden="false" customHeight="false" outlineLevel="0" collapsed="false">
      <c r="A5" s="143" t="s">
        <v>49</v>
      </c>
      <c r="B5" s="144" t="n">
        <v>2</v>
      </c>
      <c r="C5" s="145" t="n">
        <v>2</v>
      </c>
      <c r="D5" s="146" t="n">
        <v>0</v>
      </c>
      <c r="H5" s="147"/>
      <c r="I5" s="147"/>
      <c r="J5" s="147"/>
      <c r="K5" s="147"/>
      <c r="L5" s="147"/>
      <c r="M5" s="147"/>
      <c r="N5" s="147"/>
      <c r="O5" s="147"/>
    </row>
    <row r="6" customFormat="false" ht="12.75" hidden="false" customHeight="false" outlineLevel="0" collapsed="false">
      <c r="A6" s="148" t="s">
        <v>50</v>
      </c>
      <c r="B6" s="149" t="n">
        <v>3</v>
      </c>
      <c r="C6" s="150" t="n">
        <v>3</v>
      </c>
      <c r="D6" s="151" t="n">
        <v>0</v>
      </c>
      <c r="H6" s="147"/>
      <c r="I6" s="152"/>
      <c r="J6" s="152"/>
      <c r="K6" s="152"/>
      <c r="L6" s="152"/>
      <c r="M6" s="152"/>
      <c r="N6" s="152"/>
      <c r="O6" s="152"/>
    </row>
    <row r="7" customFormat="false" ht="12.75" hidden="false" customHeight="false" outlineLevel="0" collapsed="false">
      <c r="A7" s="148" t="s">
        <v>52</v>
      </c>
      <c r="B7" s="149" t="n">
        <v>1</v>
      </c>
      <c r="C7" s="150" t="n">
        <v>0</v>
      </c>
      <c r="D7" s="151" t="n">
        <v>1</v>
      </c>
      <c r="H7" s="147"/>
      <c r="I7" s="152"/>
      <c r="J7" s="152"/>
      <c r="K7" s="152"/>
      <c r="L7" s="152"/>
      <c r="M7" s="152"/>
      <c r="N7" s="152"/>
      <c r="O7" s="152"/>
    </row>
    <row r="8" customFormat="false" ht="12.75" hidden="false" customHeight="false" outlineLevel="0" collapsed="false">
      <c r="A8" s="148" t="s">
        <v>37</v>
      </c>
      <c r="B8" s="149" t="n">
        <v>2</v>
      </c>
      <c r="C8" s="150" t="n">
        <v>2</v>
      </c>
      <c r="D8" s="151" t="n">
        <v>0</v>
      </c>
      <c r="H8" s="147"/>
      <c r="I8" s="152"/>
      <c r="J8" s="152"/>
      <c r="K8" s="152"/>
      <c r="L8" s="152"/>
      <c r="M8" s="152"/>
      <c r="N8" s="152"/>
      <c r="O8" s="152"/>
    </row>
    <row r="9" customFormat="false" ht="12.75" hidden="false" customHeight="false" outlineLevel="0" collapsed="false">
      <c r="A9" s="148" t="s">
        <v>94</v>
      </c>
      <c r="B9" s="149" t="n">
        <v>4</v>
      </c>
      <c r="C9" s="150" t="n">
        <v>1</v>
      </c>
      <c r="D9" s="151" t="n">
        <v>3</v>
      </c>
      <c r="H9" s="147"/>
      <c r="I9" s="152"/>
      <c r="J9" s="152"/>
      <c r="K9" s="152"/>
      <c r="L9" s="152"/>
      <c r="M9" s="152"/>
      <c r="N9" s="152"/>
      <c r="O9" s="152"/>
    </row>
    <row r="10" customFormat="false" ht="12.75" hidden="false" customHeight="false" outlineLevel="0" collapsed="false">
      <c r="A10" s="148" t="s">
        <v>79</v>
      </c>
      <c r="B10" s="149" t="n">
        <v>1</v>
      </c>
      <c r="C10" s="150" t="n">
        <v>0</v>
      </c>
      <c r="D10" s="151" t="n">
        <v>1</v>
      </c>
      <c r="H10" s="147"/>
      <c r="I10" s="152"/>
      <c r="J10" s="152"/>
      <c r="K10" s="152"/>
      <c r="L10" s="152"/>
      <c r="M10" s="152"/>
      <c r="N10" s="152"/>
      <c r="O10" s="152"/>
    </row>
    <row r="11" customFormat="false" ht="12.75" hidden="false" customHeight="false" outlineLevel="0" collapsed="false">
      <c r="A11" s="148" t="s">
        <v>54</v>
      </c>
      <c r="B11" s="149" t="n">
        <v>3</v>
      </c>
      <c r="C11" s="150" t="n">
        <v>3</v>
      </c>
      <c r="D11" s="151" t="n">
        <v>0</v>
      </c>
      <c r="H11" s="147"/>
      <c r="I11" s="152"/>
      <c r="J11" s="152"/>
      <c r="K11" s="152"/>
      <c r="L11" s="152"/>
      <c r="M11" s="152"/>
      <c r="N11" s="152"/>
      <c r="O11" s="152"/>
    </row>
    <row r="12" customFormat="false" ht="12.75" hidden="false" customHeight="false" outlineLevel="0" collapsed="false">
      <c r="A12" s="148" t="s">
        <v>82</v>
      </c>
      <c r="B12" s="149" t="n">
        <v>2</v>
      </c>
      <c r="C12" s="150" t="n">
        <v>0</v>
      </c>
      <c r="D12" s="151" t="n">
        <v>2</v>
      </c>
      <c r="H12" s="147"/>
      <c r="I12" s="152"/>
      <c r="J12" s="152"/>
      <c r="K12" s="152"/>
      <c r="L12" s="152"/>
      <c r="M12" s="152"/>
      <c r="N12" s="152"/>
      <c r="O12" s="152"/>
    </row>
    <row r="13" customFormat="false" ht="12.75" hidden="false" customHeight="false" outlineLevel="0" collapsed="false">
      <c r="A13" s="148" t="s">
        <v>57</v>
      </c>
      <c r="B13" s="149" t="n">
        <v>1</v>
      </c>
      <c r="C13" s="150" t="n">
        <v>1</v>
      </c>
      <c r="D13" s="151" t="n">
        <v>0</v>
      </c>
      <c r="H13" s="147"/>
      <c r="I13" s="152"/>
      <c r="J13" s="152"/>
      <c r="K13" s="152"/>
      <c r="L13" s="152"/>
      <c r="M13" s="152"/>
      <c r="N13" s="152"/>
      <c r="O13" s="152"/>
    </row>
    <row r="14" customFormat="false" ht="12.75" hidden="false" customHeight="false" outlineLevel="0" collapsed="false">
      <c r="A14" s="148" t="s">
        <v>58</v>
      </c>
      <c r="B14" s="149" t="n">
        <v>1</v>
      </c>
      <c r="C14" s="150" t="n">
        <v>0</v>
      </c>
      <c r="D14" s="151" t="n">
        <v>1</v>
      </c>
      <c r="H14" s="147"/>
      <c r="I14" s="152"/>
      <c r="J14" s="152"/>
      <c r="K14" s="152"/>
      <c r="L14" s="152"/>
      <c r="M14" s="152"/>
      <c r="N14" s="152"/>
      <c r="O14" s="152"/>
    </row>
    <row r="15" customFormat="false" ht="12.75" hidden="false" customHeight="false" outlineLevel="0" collapsed="false">
      <c r="A15" s="148" t="s">
        <v>60</v>
      </c>
      <c r="B15" s="149" t="n">
        <v>24</v>
      </c>
      <c r="C15" s="150" t="n">
        <v>0</v>
      </c>
      <c r="D15" s="151" t="n">
        <v>24</v>
      </c>
      <c r="H15" s="147"/>
      <c r="I15" s="152"/>
      <c r="J15" s="152"/>
      <c r="K15" s="152"/>
      <c r="L15" s="152"/>
      <c r="M15" s="152"/>
      <c r="N15" s="152"/>
      <c r="O15" s="152"/>
    </row>
    <row r="16" customFormat="false" ht="12.75" hidden="false" customHeight="false" outlineLevel="0" collapsed="false">
      <c r="A16" s="148" t="s">
        <v>85</v>
      </c>
      <c r="B16" s="149" t="n">
        <v>3</v>
      </c>
      <c r="C16" s="150" t="n">
        <v>1</v>
      </c>
      <c r="D16" s="151" t="n">
        <v>2</v>
      </c>
      <c r="H16" s="147"/>
      <c r="I16" s="152"/>
      <c r="J16" s="152"/>
      <c r="K16" s="152"/>
      <c r="L16" s="152"/>
      <c r="M16" s="152"/>
      <c r="N16" s="152"/>
      <c r="O16" s="152"/>
    </row>
    <row r="17" customFormat="false" ht="12.75" hidden="false" customHeight="false" outlineLevel="0" collapsed="false">
      <c r="A17" s="148" t="s">
        <v>61</v>
      </c>
      <c r="B17" s="149" t="n">
        <v>1</v>
      </c>
      <c r="C17" s="150" t="n">
        <v>1</v>
      </c>
      <c r="D17" s="151" t="n">
        <v>0</v>
      </c>
      <c r="H17" s="147"/>
      <c r="I17" s="152"/>
      <c r="J17" s="152"/>
      <c r="K17" s="152"/>
      <c r="L17" s="152"/>
      <c r="M17" s="152"/>
      <c r="N17" s="152"/>
      <c r="O17" s="152"/>
    </row>
    <row r="18" customFormat="false" ht="12.75" hidden="false" customHeight="false" outlineLevel="0" collapsed="false">
      <c r="A18" s="148" t="s">
        <v>40</v>
      </c>
      <c r="B18" s="149" t="n">
        <v>1</v>
      </c>
      <c r="C18" s="150" t="n">
        <v>1</v>
      </c>
      <c r="D18" s="151" t="n">
        <v>0</v>
      </c>
      <c r="H18" s="147"/>
      <c r="I18" s="152"/>
      <c r="J18" s="152"/>
      <c r="K18" s="152"/>
      <c r="L18" s="152"/>
      <c r="M18" s="152"/>
      <c r="N18" s="152"/>
      <c r="O18" s="152"/>
    </row>
    <row r="19" customFormat="false" ht="12.75" hidden="false" customHeight="false" outlineLevel="0" collapsed="false">
      <c r="A19" s="148" t="s">
        <v>42</v>
      </c>
      <c r="B19" s="149" t="n">
        <v>2</v>
      </c>
      <c r="C19" s="150" t="n">
        <v>2</v>
      </c>
      <c r="D19" s="151" t="n">
        <v>0</v>
      </c>
      <c r="H19" s="147"/>
      <c r="I19" s="152"/>
      <c r="J19" s="152"/>
      <c r="K19" s="152"/>
      <c r="L19" s="152"/>
      <c r="M19" s="152"/>
      <c r="N19" s="152"/>
      <c r="O19" s="152"/>
    </row>
    <row r="20" customFormat="false" ht="12.75" hidden="false" customHeight="false" outlineLevel="0" collapsed="false">
      <c r="A20" s="148" t="s">
        <v>62</v>
      </c>
      <c r="B20" s="149" t="n">
        <v>7</v>
      </c>
      <c r="C20" s="150" t="n">
        <v>4</v>
      </c>
      <c r="D20" s="151" t="n">
        <v>3</v>
      </c>
      <c r="H20" s="147"/>
      <c r="I20" s="152"/>
      <c r="J20" s="152"/>
      <c r="K20" s="152"/>
      <c r="L20" s="152"/>
      <c r="M20" s="152"/>
      <c r="N20" s="152"/>
      <c r="O20" s="152"/>
    </row>
    <row r="21" customFormat="false" ht="12.75" hidden="false" customHeight="false" outlineLevel="0" collapsed="false">
      <c r="A21" s="148" t="s">
        <v>86</v>
      </c>
      <c r="B21" s="149" t="n">
        <v>1</v>
      </c>
      <c r="C21" s="150" t="n">
        <v>1</v>
      </c>
      <c r="D21" s="151" t="n">
        <v>0</v>
      </c>
      <c r="H21" s="147"/>
      <c r="I21" s="152"/>
      <c r="J21" s="152"/>
      <c r="K21" s="152"/>
      <c r="L21" s="152"/>
      <c r="M21" s="152"/>
      <c r="N21" s="152"/>
      <c r="O21" s="152"/>
    </row>
    <row r="22" customFormat="false" ht="12.75" hidden="false" customHeight="false" outlineLevel="0" collapsed="false">
      <c r="A22" s="148" t="s">
        <v>65</v>
      </c>
      <c r="B22" s="149" t="n">
        <v>1</v>
      </c>
      <c r="C22" s="150" t="n">
        <v>1</v>
      </c>
      <c r="D22" s="151" t="n">
        <v>0</v>
      </c>
      <c r="H22" s="147"/>
      <c r="I22" s="152"/>
      <c r="J22" s="152"/>
      <c r="K22" s="152"/>
      <c r="L22" s="152"/>
      <c r="M22" s="152"/>
      <c r="N22" s="152"/>
      <c r="O22" s="152"/>
    </row>
    <row r="23" customFormat="false" ht="12.75" hidden="false" customHeight="false" outlineLevel="0" collapsed="false">
      <c r="A23" s="148" t="s">
        <v>44</v>
      </c>
      <c r="B23" s="149" t="n">
        <v>4</v>
      </c>
      <c r="C23" s="150" t="n">
        <v>4</v>
      </c>
      <c r="D23" s="151" t="n">
        <v>0</v>
      </c>
      <c r="H23" s="147"/>
      <c r="I23" s="152"/>
      <c r="J23" s="152"/>
      <c r="K23" s="152"/>
      <c r="L23" s="152"/>
      <c r="M23" s="152"/>
      <c r="N23" s="152"/>
      <c r="O23" s="152"/>
    </row>
    <row r="24" customFormat="false" ht="12.75" hidden="false" customHeight="false" outlineLevel="0" collapsed="false">
      <c r="A24" s="148" t="s">
        <v>67</v>
      </c>
      <c r="B24" s="149" t="n">
        <v>1</v>
      </c>
      <c r="C24" s="150" t="n">
        <v>1</v>
      </c>
      <c r="D24" s="151" t="n">
        <v>0</v>
      </c>
      <c r="H24" s="147"/>
      <c r="I24" s="152"/>
      <c r="J24" s="152"/>
      <c r="K24" s="152"/>
      <c r="L24" s="152"/>
      <c r="M24" s="152"/>
      <c r="N24" s="152"/>
      <c r="O24" s="152"/>
    </row>
    <row r="25" customFormat="false" ht="12.75" hidden="false" customHeight="false" outlineLevel="0" collapsed="false">
      <c r="A25" s="148" t="s">
        <v>92</v>
      </c>
      <c r="B25" s="149" t="n">
        <v>2</v>
      </c>
      <c r="C25" s="150" t="n">
        <v>1</v>
      </c>
      <c r="D25" s="151" t="n">
        <v>1</v>
      </c>
      <c r="H25" s="147"/>
      <c r="I25" s="152"/>
      <c r="J25" s="152"/>
      <c r="K25" s="152"/>
      <c r="L25" s="152"/>
      <c r="M25" s="152"/>
      <c r="N25" s="152"/>
      <c r="O25" s="152"/>
    </row>
    <row r="26" customFormat="false" ht="12.75" hidden="false" customHeight="false" outlineLevel="0" collapsed="false">
      <c r="A26" s="148" t="s">
        <v>47</v>
      </c>
      <c r="B26" s="149" t="n">
        <v>9</v>
      </c>
      <c r="C26" s="150" t="n">
        <v>4</v>
      </c>
      <c r="D26" s="151" t="n">
        <v>5</v>
      </c>
      <c r="H26" s="147"/>
      <c r="I26" s="152"/>
      <c r="J26" s="152"/>
      <c r="K26" s="152"/>
      <c r="L26" s="152"/>
      <c r="M26" s="152"/>
      <c r="N26" s="152"/>
      <c r="O26" s="152"/>
    </row>
    <row r="27" customFormat="false" ht="12.75" hidden="false" customHeight="false" outlineLevel="0" collapsed="false">
      <c r="A27" s="148" t="s">
        <v>70</v>
      </c>
      <c r="B27" s="149" t="n">
        <v>6</v>
      </c>
      <c r="C27" s="150" t="n">
        <v>2</v>
      </c>
      <c r="D27" s="151" t="n">
        <v>4</v>
      </c>
      <c r="H27" s="147"/>
      <c r="I27" s="152"/>
      <c r="J27" s="152"/>
      <c r="K27" s="152"/>
      <c r="L27" s="152"/>
      <c r="M27" s="152"/>
      <c r="N27" s="152"/>
      <c r="O27" s="152"/>
    </row>
    <row r="28" customFormat="false" ht="12.75" hidden="false" customHeight="false" outlineLevel="0" collapsed="false">
      <c r="A28" s="148" t="s">
        <v>71</v>
      </c>
      <c r="B28" s="149" t="n">
        <v>3</v>
      </c>
      <c r="C28" s="150" t="n">
        <v>2</v>
      </c>
      <c r="D28" s="153" t="n">
        <v>1</v>
      </c>
      <c r="H28" s="147"/>
      <c r="I28" s="152"/>
      <c r="J28" s="152"/>
      <c r="K28" s="152"/>
      <c r="L28" s="152"/>
      <c r="M28" s="152"/>
      <c r="N28" s="152"/>
      <c r="O28" s="152"/>
    </row>
    <row r="29" customFormat="false" ht="12.75" hidden="false" customHeight="false" outlineLevel="0" collapsed="false">
      <c r="A29" s="154" t="s">
        <v>95</v>
      </c>
      <c r="B29" s="154" t="n">
        <v>85</v>
      </c>
      <c r="C29" s="155" t="n">
        <v>37</v>
      </c>
      <c r="D29" s="155" t="n">
        <v>48</v>
      </c>
      <c r="H29" s="147"/>
      <c r="I29" s="152"/>
      <c r="J29" s="152"/>
      <c r="K29" s="152"/>
      <c r="L29" s="152"/>
      <c r="M29" s="152"/>
      <c r="N29" s="152"/>
      <c r="O29" s="152"/>
    </row>
    <row r="30" customFormat="false" ht="12.75" hidden="false" customHeight="false" outlineLevel="0" collapsed="false">
      <c r="B30" s="156"/>
      <c r="H30" s="147"/>
      <c r="I30" s="152"/>
      <c r="J30" s="152"/>
      <c r="K30" s="152"/>
      <c r="L30" s="152"/>
      <c r="M30" s="152"/>
      <c r="N30" s="152"/>
      <c r="O30" s="152"/>
    </row>
  </sheetData>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V4"/>
    </sheetView>
  </sheetViews>
  <sheetFormatPr defaultColWidth="9.1328125" defaultRowHeight="12.75" zeroHeight="false" outlineLevelRow="0" outlineLevelCol="0"/>
  <cols>
    <col collapsed="false" customWidth="true" hidden="false" outlineLevel="0" max="1" min="1" style="23" width="16.13"/>
    <col collapsed="false" customWidth="true" hidden="false" outlineLevel="0" max="2" min="2" style="23" width="10.13"/>
    <col collapsed="false" customWidth="true" hidden="false" outlineLevel="0" max="6" min="3" style="23" width="8.99"/>
    <col collapsed="false" customWidth="true" hidden="false" outlineLevel="0" max="8" min="7" style="23" width="7.99"/>
    <col collapsed="false" customWidth="true" hidden="false" outlineLevel="0" max="9" min="9" style="23" width="8.99"/>
    <col collapsed="false" customWidth="false" hidden="false" outlineLevel="0" max="257" min="10" style="23" width="9.13"/>
  </cols>
  <sheetData>
    <row r="1" s="26" customFormat="true" ht="15.75" hidden="false" customHeight="false" outlineLevel="0" collapsed="false">
      <c r="A1" s="24" t="s">
        <v>135</v>
      </c>
      <c r="B1" s="24"/>
      <c r="C1" s="24"/>
      <c r="D1" s="24"/>
      <c r="E1" s="24"/>
      <c r="F1" s="24"/>
      <c r="G1" s="24"/>
      <c r="H1" s="24"/>
      <c r="I1" s="24"/>
    </row>
    <row r="2" s="26" customFormat="true" ht="24.95" hidden="false" customHeight="true" outlineLevel="0" collapsed="false">
      <c r="A2" s="27" t="str">
        <f aca="false">LOWER(Nastavení!B1)</f>
        <v>srpen 2009</v>
      </c>
      <c r="B2" s="27"/>
      <c r="C2" s="27"/>
      <c r="D2" s="27"/>
      <c r="E2" s="27"/>
      <c r="F2" s="27"/>
      <c r="G2" s="27"/>
      <c r="H2" s="27"/>
      <c r="I2" s="27"/>
    </row>
    <row r="3" s="30" customFormat="true" ht="8.25" hidden="false" customHeight="false" outlineLevel="0" collapsed="false">
      <c r="A3" s="157"/>
      <c r="B3" s="157"/>
      <c r="C3" s="157"/>
      <c r="D3" s="157"/>
      <c r="E3" s="157"/>
      <c r="F3" s="157"/>
      <c r="G3" s="157"/>
      <c r="H3" s="157"/>
      <c r="I3" s="157"/>
    </row>
    <row r="4" s="162" customFormat="true" ht="89.25" hidden="false" customHeight="true" outlineLevel="0" collapsed="false">
      <c r="A4" s="158" t="s">
        <v>24</v>
      </c>
      <c r="B4" s="159" t="s">
        <v>136</v>
      </c>
      <c r="C4" s="160" t="s">
        <v>137</v>
      </c>
      <c r="D4" s="160" t="s">
        <v>138</v>
      </c>
      <c r="E4" s="160" t="s">
        <v>139</v>
      </c>
      <c r="F4" s="160" t="s">
        <v>140</v>
      </c>
      <c r="G4" s="160" t="s">
        <v>141</v>
      </c>
      <c r="H4" s="160" t="s">
        <v>142</v>
      </c>
      <c r="I4" s="160" t="s">
        <v>95</v>
      </c>
      <c r="J4" s="161"/>
    </row>
    <row r="5" s="162" customFormat="true" ht="12.6" hidden="false" customHeight="true" outlineLevel="0" collapsed="false">
      <c r="A5" s="163" t="s">
        <v>49</v>
      </c>
      <c r="B5" s="164" t="n">
        <v>1</v>
      </c>
      <c r="C5" s="165" t="n">
        <v>1</v>
      </c>
      <c r="D5" s="165" t="n">
        <v>0</v>
      </c>
      <c r="E5" s="165" t="n">
        <v>0</v>
      </c>
      <c r="F5" s="165" t="n">
        <v>0</v>
      </c>
      <c r="G5" s="165" t="n">
        <v>0</v>
      </c>
      <c r="H5" s="165" t="n">
        <v>0</v>
      </c>
      <c r="I5" s="166" t="n">
        <v>2</v>
      </c>
      <c r="J5" s="161"/>
    </row>
    <row r="6" s="162" customFormat="true" ht="12.6" hidden="false" customHeight="true" outlineLevel="0" collapsed="false">
      <c r="A6" s="163" t="s">
        <v>50</v>
      </c>
      <c r="B6" s="164" t="n">
        <v>0</v>
      </c>
      <c r="C6" s="165" t="n">
        <v>3</v>
      </c>
      <c r="D6" s="165" t="n">
        <v>0</v>
      </c>
      <c r="E6" s="165" t="n">
        <v>0</v>
      </c>
      <c r="F6" s="165" t="n">
        <v>0</v>
      </c>
      <c r="G6" s="165" t="n">
        <v>0</v>
      </c>
      <c r="H6" s="165" t="n">
        <v>0</v>
      </c>
      <c r="I6" s="167" t="n">
        <v>3</v>
      </c>
      <c r="J6" s="161"/>
    </row>
    <row r="7" s="162" customFormat="true" ht="12.6" hidden="false" customHeight="true" outlineLevel="0" collapsed="false">
      <c r="A7" s="168" t="s">
        <v>52</v>
      </c>
      <c r="B7" s="169" t="n">
        <v>0</v>
      </c>
      <c r="C7" s="170" t="n">
        <v>0</v>
      </c>
      <c r="D7" s="170" t="n">
        <v>0</v>
      </c>
      <c r="E7" s="170" t="n">
        <v>1</v>
      </c>
      <c r="F7" s="170" t="n">
        <v>0</v>
      </c>
      <c r="G7" s="170" t="n">
        <v>0</v>
      </c>
      <c r="H7" s="170" t="n">
        <v>0</v>
      </c>
      <c r="I7" s="171" t="n">
        <v>1</v>
      </c>
      <c r="J7" s="161"/>
    </row>
    <row r="8" s="162" customFormat="true" ht="12.6" hidden="false" customHeight="true" outlineLevel="0" collapsed="false">
      <c r="A8" s="168" t="s">
        <v>37</v>
      </c>
      <c r="B8" s="169" t="n">
        <v>0</v>
      </c>
      <c r="C8" s="170" t="n">
        <v>0</v>
      </c>
      <c r="D8" s="170" t="n">
        <v>1</v>
      </c>
      <c r="E8" s="170" t="n">
        <v>0</v>
      </c>
      <c r="F8" s="170" t="n">
        <v>0</v>
      </c>
      <c r="G8" s="170" t="n">
        <v>1</v>
      </c>
      <c r="H8" s="170" t="n">
        <v>0</v>
      </c>
      <c r="I8" s="171" t="n">
        <v>2</v>
      </c>
      <c r="J8" s="161"/>
    </row>
    <row r="9" s="162" customFormat="true" ht="12.6" hidden="false" customHeight="true" outlineLevel="0" collapsed="false">
      <c r="A9" s="168" t="s">
        <v>94</v>
      </c>
      <c r="B9" s="169" t="n">
        <v>3</v>
      </c>
      <c r="C9" s="170" t="n">
        <v>1</v>
      </c>
      <c r="D9" s="170" t="n">
        <v>0</v>
      </c>
      <c r="E9" s="170" t="n">
        <v>0</v>
      </c>
      <c r="F9" s="170" t="n">
        <v>0</v>
      </c>
      <c r="G9" s="170" t="n">
        <v>0</v>
      </c>
      <c r="H9" s="170" t="n">
        <v>0</v>
      </c>
      <c r="I9" s="171" t="n">
        <v>4</v>
      </c>
      <c r="J9" s="161"/>
    </row>
    <row r="10" s="162" customFormat="true" ht="12.6" hidden="false" customHeight="true" outlineLevel="0" collapsed="false">
      <c r="A10" s="168" t="s">
        <v>79</v>
      </c>
      <c r="B10" s="169" t="n">
        <v>0</v>
      </c>
      <c r="C10" s="170" t="n">
        <v>0</v>
      </c>
      <c r="D10" s="170" t="n">
        <v>1</v>
      </c>
      <c r="E10" s="170" t="n">
        <v>0</v>
      </c>
      <c r="F10" s="170" t="n">
        <v>0</v>
      </c>
      <c r="G10" s="170" t="n">
        <v>0</v>
      </c>
      <c r="H10" s="170" t="n">
        <v>0</v>
      </c>
      <c r="I10" s="171" t="n">
        <v>1</v>
      </c>
      <c r="J10" s="161"/>
    </row>
    <row r="11" s="162" customFormat="true" ht="12.6" hidden="false" customHeight="true" outlineLevel="0" collapsed="false">
      <c r="A11" s="168" t="s">
        <v>54</v>
      </c>
      <c r="B11" s="169" t="n">
        <v>0</v>
      </c>
      <c r="C11" s="170" t="n">
        <v>0</v>
      </c>
      <c r="D11" s="170" t="n">
        <v>3</v>
      </c>
      <c r="E11" s="170" t="n">
        <v>0</v>
      </c>
      <c r="F11" s="170" t="n">
        <v>0</v>
      </c>
      <c r="G11" s="170" t="n">
        <v>0</v>
      </c>
      <c r="H11" s="170" t="n">
        <v>0</v>
      </c>
      <c r="I11" s="171" t="n">
        <v>3</v>
      </c>
      <c r="J11" s="161"/>
    </row>
    <row r="12" s="162" customFormat="true" ht="12.6" hidden="false" customHeight="true" outlineLevel="0" collapsed="false">
      <c r="A12" s="168" t="s">
        <v>82</v>
      </c>
      <c r="B12" s="169" t="n">
        <v>0</v>
      </c>
      <c r="C12" s="170" t="n">
        <v>0</v>
      </c>
      <c r="D12" s="170" t="n">
        <v>0</v>
      </c>
      <c r="E12" s="170" t="n">
        <v>2</v>
      </c>
      <c r="F12" s="170" t="n">
        <v>0</v>
      </c>
      <c r="G12" s="170" t="n">
        <v>0</v>
      </c>
      <c r="H12" s="170" t="n">
        <v>0</v>
      </c>
      <c r="I12" s="171" t="n">
        <v>2</v>
      </c>
      <c r="J12" s="161"/>
    </row>
    <row r="13" s="162" customFormat="true" ht="12.6" hidden="false" customHeight="true" outlineLevel="0" collapsed="false">
      <c r="A13" s="168" t="s">
        <v>57</v>
      </c>
      <c r="B13" s="169" t="n">
        <v>0</v>
      </c>
      <c r="C13" s="170" t="n">
        <v>1</v>
      </c>
      <c r="D13" s="170" t="n">
        <v>0</v>
      </c>
      <c r="E13" s="170" t="n">
        <v>0</v>
      </c>
      <c r="F13" s="170" t="n">
        <v>0</v>
      </c>
      <c r="G13" s="170" t="n">
        <v>0</v>
      </c>
      <c r="H13" s="170" t="n">
        <v>0</v>
      </c>
      <c r="I13" s="171" t="n">
        <v>1</v>
      </c>
      <c r="J13" s="161"/>
    </row>
    <row r="14" s="162" customFormat="true" ht="12.6" hidden="false" customHeight="true" outlineLevel="0" collapsed="false">
      <c r="A14" s="168" t="s">
        <v>58</v>
      </c>
      <c r="B14" s="169" t="n">
        <v>0</v>
      </c>
      <c r="C14" s="170" t="n">
        <v>0</v>
      </c>
      <c r="D14" s="170" t="n">
        <v>0</v>
      </c>
      <c r="E14" s="170" t="n">
        <v>0</v>
      </c>
      <c r="F14" s="170" t="n">
        <v>1</v>
      </c>
      <c r="G14" s="170" t="n">
        <v>0</v>
      </c>
      <c r="H14" s="170" t="n">
        <v>0</v>
      </c>
      <c r="I14" s="171" t="n">
        <v>1</v>
      </c>
      <c r="J14" s="161"/>
    </row>
    <row r="15" s="162" customFormat="true" ht="12.6" hidden="false" customHeight="true" outlineLevel="0" collapsed="false">
      <c r="A15" s="168" t="s">
        <v>60</v>
      </c>
      <c r="B15" s="169" t="n">
        <v>24</v>
      </c>
      <c r="C15" s="170" t="n">
        <v>0</v>
      </c>
      <c r="D15" s="170" t="n">
        <v>0</v>
      </c>
      <c r="E15" s="170" t="n">
        <v>0</v>
      </c>
      <c r="F15" s="170" t="n">
        <v>0</v>
      </c>
      <c r="G15" s="170" t="n">
        <v>0</v>
      </c>
      <c r="H15" s="170" t="n">
        <v>0</v>
      </c>
      <c r="I15" s="171" t="n">
        <v>24</v>
      </c>
      <c r="J15" s="161"/>
    </row>
    <row r="16" s="162" customFormat="true" ht="12.6" hidden="false" customHeight="true" outlineLevel="0" collapsed="false">
      <c r="A16" s="168" t="s">
        <v>85</v>
      </c>
      <c r="B16" s="169" t="n">
        <v>3</v>
      </c>
      <c r="C16" s="170" t="n">
        <v>0</v>
      </c>
      <c r="D16" s="170" t="n">
        <v>0</v>
      </c>
      <c r="E16" s="170" t="n">
        <v>0</v>
      </c>
      <c r="F16" s="170" t="n">
        <v>0</v>
      </c>
      <c r="G16" s="170" t="n">
        <v>0</v>
      </c>
      <c r="H16" s="170" t="n">
        <v>0</v>
      </c>
      <c r="I16" s="171" t="n">
        <v>3</v>
      </c>
      <c r="J16" s="161"/>
    </row>
    <row r="17" s="162" customFormat="true" ht="12.6" hidden="false" customHeight="true" outlineLevel="0" collapsed="false">
      <c r="A17" s="168" t="s">
        <v>61</v>
      </c>
      <c r="B17" s="169" t="n">
        <v>0</v>
      </c>
      <c r="C17" s="170" t="n">
        <v>0</v>
      </c>
      <c r="D17" s="170" t="n">
        <v>0</v>
      </c>
      <c r="E17" s="170" t="n">
        <v>0</v>
      </c>
      <c r="F17" s="170" t="n">
        <v>0</v>
      </c>
      <c r="G17" s="170" t="n">
        <v>0</v>
      </c>
      <c r="H17" s="170" t="n">
        <v>1</v>
      </c>
      <c r="I17" s="171" t="n">
        <v>1</v>
      </c>
      <c r="J17" s="161"/>
    </row>
    <row r="18" s="162" customFormat="true" ht="12.6" hidden="false" customHeight="true" outlineLevel="0" collapsed="false">
      <c r="A18" s="168" t="s">
        <v>40</v>
      </c>
      <c r="B18" s="169" t="n">
        <v>0</v>
      </c>
      <c r="C18" s="170" t="n">
        <v>0</v>
      </c>
      <c r="D18" s="170" t="n">
        <v>0</v>
      </c>
      <c r="E18" s="170" t="n">
        <v>0</v>
      </c>
      <c r="F18" s="170" t="n">
        <v>1</v>
      </c>
      <c r="G18" s="170" t="n">
        <v>0</v>
      </c>
      <c r="H18" s="170" t="n">
        <v>0</v>
      </c>
      <c r="I18" s="171" t="n">
        <v>1</v>
      </c>
      <c r="J18" s="161"/>
    </row>
    <row r="19" s="162" customFormat="true" ht="12.6" hidden="false" customHeight="true" outlineLevel="0" collapsed="false">
      <c r="A19" s="168" t="s">
        <v>42</v>
      </c>
      <c r="B19" s="169" t="n">
        <v>2</v>
      </c>
      <c r="C19" s="170" t="n">
        <v>0</v>
      </c>
      <c r="D19" s="170" t="n">
        <v>0</v>
      </c>
      <c r="E19" s="170" t="n">
        <v>0</v>
      </c>
      <c r="F19" s="170" t="n">
        <v>0</v>
      </c>
      <c r="G19" s="170" t="n">
        <v>0</v>
      </c>
      <c r="H19" s="170" t="n">
        <v>0</v>
      </c>
      <c r="I19" s="171" t="n">
        <v>2</v>
      </c>
      <c r="J19" s="161"/>
    </row>
    <row r="20" s="162" customFormat="true" ht="12.6" hidden="false" customHeight="true" outlineLevel="0" collapsed="false">
      <c r="A20" s="168" t="s">
        <v>62</v>
      </c>
      <c r="B20" s="169" t="n">
        <v>3</v>
      </c>
      <c r="C20" s="170" t="n">
        <v>0</v>
      </c>
      <c r="D20" s="170" t="n">
        <v>3</v>
      </c>
      <c r="E20" s="170" t="n">
        <v>1</v>
      </c>
      <c r="F20" s="170" t="n">
        <v>0</v>
      </c>
      <c r="G20" s="170" t="n">
        <v>0</v>
      </c>
      <c r="H20" s="170" t="n">
        <v>0</v>
      </c>
      <c r="I20" s="171" t="n">
        <v>7</v>
      </c>
      <c r="J20" s="161"/>
    </row>
    <row r="21" s="162" customFormat="true" ht="12.6" hidden="false" customHeight="true" outlineLevel="0" collapsed="false">
      <c r="A21" s="168" t="s">
        <v>86</v>
      </c>
      <c r="B21" s="169" t="n">
        <v>1</v>
      </c>
      <c r="C21" s="170" t="n">
        <v>0</v>
      </c>
      <c r="D21" s="170" t="n">
        <v>0</v>
      </c>
      <c r="E21" s="170" t="n">
        <v>0</v>
      </c>
      <c r="F21" s="170" t="n">
        <v>0</v>
      </c>
      <c r="G21" s="170" t="n">
        <v>0</v>
      </c>
      <c r="H21" s="170" t="n">
        <v>0</v>
      </c>
      <c r="I21" s="171" t="n">
        <v>1</v>
      </c>
      <c r="J21" s="161"/>
    </row>
    <row r="22" s="162" customFormat="true" ht="12.6" hidden="false" customHeight="true" outlineLevel="0" collapsed="false">
      <c r="A22" s="168" t="s">
        <v>65</v>
      </c>
      <c r="B22" s="169" t="n">
        <v>1</v>
      </c>
      <c r="C22" s="170" t="n">
        <v>0</v>
      </c>
      <c r="D22" s="170" t="n">
        <v>0</v>
      </c>
      <c r="E22" s="170" t="n">
        <v>0</v>
      </c>
      <c r="F22" s="170" t="n">
        <v>0</v>
      </c>
      <c r="G22" s="170" t="n">
        <v>0</v>
      </c>
      <c r="H22" s="170" t="n">
        <v>0</v>
      </c>
      <c r="I22" s="171" t="n">
        <v>1</v>
      </c>
      <c r="J22" s="161"/>
    </row>
    <row r="23" s="162" customFormat="true" ht="12.6" hidden="false" customHeight="true" outlineLevel="0" collapsed="false">
      <c r="A23" s="168" t="s">
        <v>44</v>
      </c>
      <c r="B23" s="169" t="n">
        <v>3</v>
      </c>
      <c r="C23" s="170" t="n">
        <v>0</v>
      </c>
      <c r="D23" s="170" t="n">
        <v>0</v>
      </c>
      <c r="E23" s="170" t="n">
        <v>0</v>
      </c>
      <c r="F23" s="170" t="n">
        <v>1</v>
      </c>
      <c r="G23" s="170" t="n">
        <v>0</v>
      </c>
      <c r="H23" s="170" t="n">
        <v>0</v>
      </c>
      <c r="I23" s="171" t="n">
        <v>4</v>
      </c>
      <c r="J23" s="161"/>
    </row>
    <row r="24" s="162" customFormat="true" ht="12.6" hidden="false" customHeight="true" outlineLevel="0" collapsed="false">
      <c r="A24" s="168" t="s">
        <v>67</v>
      </c>
      <c r="B24" s="169" t="n">
        <v>1</v>
      </c>
      <c r="C24" s="170" t="n">
        <v>0</v>
      </c>
      <c r="D24" s="170" t="n">
        <v>0</v>
      </c>
      <c r="E24" s="170" t="n">
        <v>0</v>
      </c>
      <c r="F24" s="170" t="n">
        <v>0</v>
      </c>
      <c r="G24" s="170" t="n">
        <v>0</v>
      </c>
      <c r="H24" s="170" t="n">
        <v>0</v>
      </c>
      <c r="I24" s="171" t="n">
        <v>1</v>
      </c>
      <c r="J24" s="161"/>
    </row>
    <row r="25" s="162" customFormat="true" ht="12.6" hidden="false" customHeight="true" outlineLevel="0" collapsed="false">
      <c r="A25" s="168" t="s">
        <v>92</v>
      </c>
      <c r="B25" s="169" t="n">
        <v>1</v>
      </c>
      <c r="C25" s="170" t="n">
        <v>0</v>
      </c>
      <c r="D25" s="170" t="n">
        <v>0</v>
      </c>
      <c r="E25" s="170" t="n">
        <v>1</v>
      </c>
      <c r="F25" s="170" t="n">
        <v>0</v>
      </c>
      <c r="G25" s="170" t="n">
        <v>0</v>
      </c>
      <c r="H25" s="170" t="n">
        <v>0</v>
      </c>
      <c r="I25" s="171" t="n">
        <v>2</v>
      </c>
      <c r="J25" s="161"/>
    </row>
    <row r="26" s="162" customFormat="true" ht="12.6" hidden="false" customHeight="true" outlineLevel="0" collapsed="false">
      <c r="A26" s="168" t="s">
        <v>47</v>
      </c>
      <c r="B26" s="169" t="n">
        <v>5</v>
      </c>
      <c r="C26" s="170" t="n">
        <v>0</v>
      </c>
      <c r="D26" s="170" t="n">
        <v>1</v>
      </c>
      <c r="E26" s="170" t="n">
        <v>0</v>
      </c>
      <c r="F26" s="170" t="n">
        <v>3</v>
      </c>
      <c r="G26" s="170" t="n">
        <v>0</v>
      </c>
      <c r="H26" s="170" t="n">
        <v>0</v>
      </c>
      <c r="I26" s="171" t="n">
        <v>9</v>
      </c>
      <c r="J26" s="161"/>
    </row>
    <row r="27" s="162" customFormat="true" ht="12.6" hidden="false" customHeight="true" outlineLevel="0" collapsed="false">
      <c r="A27" s="168" t="s">
        <v>70</v>
      </c>
      <c r="B27" s="169" t="n">
        <v>4</v>
      </c>
      <c r="C27" s="170" t="n">
        <v>0</v>
      </c>
      <c r="D27" s="170" t="n">
        <v>0</v>
      </c>
      <c r="E27" s="170" t="n">
        <v>0</v>
      </c>
      <c r="F27" s="170" t="n">
        <v>0</v>
      </c>
      <c r="G27" s="170" t="n">
        <v>2</v>
      </c>
      <c r="H27" s="170" t="n">
        <v>0</v>
      </c>
      <c r="I27" s="171" t="n">
        <v>6</v>
      </c>
      <c r="J27" s="161"/>
    </row>
    <row r="28" s="162" customFormat="true" ht="12.6" hidden="false" customHeight="true" outlineLevel="0" collapsed="false">
      <c r="A28" s="168" t="s">
        <v>71</v>
      </c>
      <c r="B28" s="169" t="n">
        <v>1</v>
      </c>
      <c r="C28" s="170" t="n">
        <v>1</v>
      </c>
      <c r="D28" s="170" t="n">
        <v>1</v>
      </c>
      <c r="E28" s="170" t="n">
        <v>0</v>
      </c>
      <c r="F28" s="170" t="n">
        <v>0</v>
      </c>
      <c r="G28" s="170" t="n">
        <v>0</v>
      </c>
      <c r="H28" s="170" t="n">
        <v>0</v>
      </c>
      <c r="I28" s="171" t="n">
        <v>3</v>
      </c>
      <c r="J28" s="161"/>
    </row>
    <row r="29" s="162" customFormat="true" ht="12.6" hidden="false" customHeight="true" outlineLevel="0" collapsed="false">
      <c r="A29" s="54" t="s">
        <v>95</v>
      </c>
      <c r="B29" s="172" t="n">
        <v>53</v>
      </c>
      <c r="C29" s="55" t="n">
        <v>7</v>
      </c>
      <c r="D29" s="55" t="n">
        <v>10</v>
      </c>
      <c r="E29" s="55" t="n">
        <v>5</v>
      </c>
      <c r="F29" s="55" t="n">
        <v>6</v>
      </c>
      <c r="G29" s="55" t="n">
        <v>3</v>
      </c>
      <c r="H29" s="55" t="n">
        <v>1</v>
      </c>
      <c r="I29" s="55" t="n">
        <v>85</v>
      </c>
      <c r="J29" s="161"/>
    </row>
    <row r="30" s="162" customFormat="true" ht="12.6" hidden="false" customHeight="true" outlineLevel="0" collapsed="false">
      <c r="A30" s="173" t="s">
        <v>111</v>
      </c>
      <c r="B30" s="174" t="n">
        <v>62.35</v>
      </c>
      <c r="C30" s="174" t="n">
        <v>8.24</v>
      </c>
      <c r="D30" s="174" t="n">
        <v>11.76</v>
      </c>
      <c r="E30" s="174" t="n">
        <v>5.88</v>
      </c>
      <c r="F30" s="175" t="n">
        <v>7.06</v>
      </c>
      <c r="G30" s="174" t="n">
        <v>3.53</v>
      </c>
      <c r="H30" s="174" t="n">
        <v>1.18</v>
      </c>
      <c r="I30" s="174" t="n">
        <v>100</v>
      </c>
      <c r="J30" s="161"/>
    </row>
    <row r="31" s="162" customFormat="true" ht="12" hidden="false" customHeight="true" outlineLevel="0" collapsed="false">
      <c r="A31" s="23"/>
      <c r="B31" s="176"/>
      <c r="C31" s="176"/>
      <c r="D31" s="176"/>
      <c r="E31" s="176"/>
      <c r="F31" s="176"/>
      <c r="G31" s="176"/>
      <c r="H31" s="176"/>
      <c r="I31" s="176"/>
      <c r="J31" s="161"/>
    </row>
    <row r="32" s="162" customFormat="true" ht="49.5" hidden="false" customHeight="true" outlineLevel="0" collapsed="false">
      <c r="A32" s="177" t="s">
        <v>143</v>
      </c>
      <c r="B32" s="177"/>
      <c r="C32" s="177"/>
      <c r="D32" s="177"/>
      <c r="E32" s="177"/>
      <c r="F32" s="177"/>
      <c r="G32" s="177"/>
      <c r="H32" s="177"/>
      <c r="I32" s="177"/>
    </row>
    <row r="33" s="162" customFormat="true" ht="24" hidden="false" customHeight="true" outlineLevel="0" collapsed="false">
      <c r="A33" s="23"/>
      <c r="B33" s="23"/>
      <c r="C33" s="23"/>
      <c r="D33" s="23"/>
      <c r="E33" s="23"/>
      <c r="F33" s="23"/>
      <c r="G33" s="23"/>
      <c r="H33" s="23"/>
      <c r="I33" s="23"/>
    </row>
    <row r="34" s="162" customFormat="true" ht="12.6" hidden="false" customHeight="true" outlineLevel="0" collapsed="false">
      <c r="A34" s="23"/>
      <c r="B34" s="23"/>
      <c r="C34" s="23"/>
      <c r="D34" s="23"/>
      <c r="E34" s="23"/>
      <c r="F34" s="23"/>
      <c r="G34" s="23"/>
      <c r="H34" s="23"/>
      <c r="I34" s="23"/>
    </row>
  </sheetData>
  <mergeCells count="3">
    <mergeCell ref="A1:I1"/>
    <mergeCell ref="A2:I2"/>
    <mergeCell ref="A32:I32"/>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28125" defaultRowHeight="12.75" zeroHeight="false" outlineLevelRow="0" outlineLevelCol="0"/>
  <cols>
    <col collapsed="false" customWidth="true" hidden="false" outlineLevel="0" max="1" min="1" style="23" width="10.7"/>
    <col collapsed="false" customWidth="true" hidden="false" outlineLevel="0" max="2" min="2" style="178" width="19.42"/>
    <col collapsed="false" customWidth="true" hidden="false" outlineLevel="0" max="3" min="3" style="23" width="6.7"/>
    <col collapsed="false" customWidth="true" hidden="false" outlineLevel="0" max="4" min="4" style="178" width="6.7"/>
    <col collapsed="false" customWidth="true" hidden="false" outlineLevel="0" max="5" min="5" style="179" width="7.99"/>
    <col collapsed="false" customWidth="true" hidden="false" outlineLevel="0" max="6" min="6" style="23" width="6.7"/>
    <col collapsed="false" customWidth="true" hidden="false" outlineLevel="0" max="7" min="7" style="180" width="6.7"/>
    <col collapsed="false" customWidth="true" hidden="false" outlineLevel="0" max="9" min="8" style="23" width="8.28"/>
    <col collapsed="false" customWidth="true" hidden="false" outlineLevel="0" max="10" min="10" style="23" width="10.7"/>
    <col collapsed="false" customWidth="true" hidden="false" outlineLevel="0" max="11" min="11" style="23" width="4.7"/>
    <col collapsed="false" customWidth="true" hidden="false" outlineLevel="0" max="12" min="12" style="23" width="7.13"/>
    <col collapsed="false" customWidth="true" hidden="false" outlineLevel="0" max="13" min="13" style="118" width="6.7"/>
    <col collapsed="false" customWidth="true" hidden="false" outlineLevel="0" max="14" min="14" style="181" width="7.99"/>
    <col collapsed="false" customWidth="true" hidden="false" outlineLevel="0" max="15" min="15" style="181" width="6.99"/>
    <col collapsed="false" customWidth="true" hidden="false" outlineLevel="0" max="16" min="16" style="181" width="4.99"/>
    <col collapsed="false" customWidth="false" hidden="false" outlineLevel="0" max="17" min="17" style="118" width="9.13"/>
    <col collapsed="false" customWidth="false" hidden="false" outlineLevel="0" max="257" min="18" style="23" width="9.13"/>
  </cols>
  <sheetData>
    <row r="1" s="185" customFormat="true" ht="15.75" hidden="false" customHeight="false" outlineLevel="0" collapsed="false">
      <c r="A1" s="182" t="s">
        <v>144</v>
      </c>
      <c r="B1" s="182"/>
      <c r="C1" s="182"/>
      <c r="D1" s="182"/>
      <c r="E1" s="182"/>
      <c r="F1" s="182"/>
      <c r="G1" s="182"/>
      <c r="H1" s="182"/>
      <c r="I1" s="182"/>
      <c r="J1" s="182"/>
      <c r="K1" s="183"/>
      <c r="L1" s="183"/>
      <c r="M1" s="184"/>
      <c r="N1" s="181"/>
      <c r="O1" s="181"/>
      <c r="P1" s="181"/>
      <c r="Q1" s="184"/>
    </row>
    <row r="2" s="185" customFormat="true" ht="24.95" hidden="false" customHeight="true" outlineLevel="0" collapsed="false">
      <c r="A2" s="186" t="str">
        <f aca="false">LOWER(Nastavení!B1)</f>
        <v>srpen 2009</v>
      </c>
      <c r="B2" s="186"/>
      <c r="C2" s="186"/>
      <c r="D2" s="186"/>
      <c r="E2" s="186"/>
      <c r="F2" s="186"/>
      <c r="G2" s="186"/>
      <c r="H2" s="186"/>
      <c r="I2" s="186"/>
      <c r="J2" s="186"/>
      <c r="K2" s="183"/>
      <c r="L2" s="183"/>
      <c r="M2" s="184"/>
      <c r="N2" s="181"/>
      <c r="O2" s="181"/>
      <c r="P2" s="181"/>
      <c r="Q2" s="184"/>
    </row>
    <row r="3" s="192" customFormat="true" ht="8.25" hidden="false" customHeight="false" outlineLevel="0" collapsed="false">
      <c r="A3" s="187"/>
      <c r="B3" s="188"/>
      <c r="C3" s="188"/>
      <c r="D3" s="188"/>
      <c r="E3" s="188"/>
      <c r="F3" s="188"/>
      <c r="G3" s="188"/>
      <c r="H3" s="188"/>
      <c r="I3" s="31" t="s">
        <v>145</v>
      </c>
      <c r="J3" s="188"/>
      <c r="K3" s="189"/>
      <c r="L3" s="189"/>
      <c r="M3" s="190"/>
      <c r="N3" s="191"/>
      <c r="O3" s="191"/>
      <c r="P3" s="191"/>
      <c r="Q3" s="190"/>
    </row>
    <row r="4" s="26" customFormat="true" ht="12.75" hidden="false" customHeight="true" outlineLevel="0" collapsed="false">
      <c r="B4" s="193" t="s">
        <v>24</v>
      </c>
      <c r="C4" s="194" t="s">
        <v>146</v>
      </c>
      <c r="D4" s="194"/>
      <c r="E4" s="194"/>
      <c r="F4" s="194" t="s">
        <v>147</v>
      </c>
      <c r="G4" s="194"/>
      <c r="H4" s="194"/>
      <c r="I4" s="193" t="s">
        <v>95</v>
      </c>
      <c r="J4" s="195"/>
      <c r="K4" s="195"/>
      <c r="L4" s="195"/>
      <c r="M4" s="196"/>
      <c r="N4" s="181"/>
      <c r="O4" s="181"/>
      <c r="P4" s="181"/>
      <c r="Q4" s="196"/>
    </row>
    <row r="5" s="26" customFormat="true" ht="12.75" hidden="false" customHeight="false" outlineLevel="0" collapsed="false">
      <c r="B5" s="193"/>
      <c r="C5" s="197" t="s">
        <v>148</v>
      </c>
      <c r="D5" s="197" t="s">
        <v>149</v>
      </c>
      <c r="E5" s="198" t="s">
        <v>95</v>
      </c>
      <c r="F5" s="197" t="s">
        <v>148</v>
      </c>
      <c r="G5" s="197" t="s">
        <v>149</v>
      </c>
      <c r="H5" s="198" t="s">
        <v>150</v>
      </c>
      <c r="I5" s="193"/>
      <c r="J5" s="195"/>
      <c r="K5" s="23"/>
      <c r="L5" s="195"/>
      <c r="M5" s="196"/>
      <c r="N5" s="181"/>
      <c r="O5" s="181"/>
      <c r="P5" s="181"/>
      <c r="Q5" s="196"/>
    </row>
    <row r="6" s="26" customFormat="true" ht="12.75" hidden="false" customHeight="false" outlineLevel="0" collapsed="false">
      <c r="B6" s="199" t="s">
        <v>49</v>
      </c>
      <c r="C6" s="200" t="n">
        <v>2</v>
      </c>
      <c r="D6" s="201" t="n">
        <v>0</v>
      </c>
      <c r="E6" s="202" t="n">
        <v>2</v>
      </c>
      <c r="F6" s="203" t="n">
        <v>0</v>
      </c>
      <c r="G6" s="201" t="n">
        <v>0</v>
      </c>
      <c r="H6" s="166" t="n">
        <v>0</v>
      </c>
      <c r="I6" s="204" t="n">
        <v>2</v>
      </c>
      <c r="J6" s="205"/>
      <c r="K6" s="206" t="n">
        <f aca="false">SUM(C6:H6)-E6-H6-I6</f>
        <v>0</v>
      </c>
      <c r="L6" s="195"/>
      <c r="M6" s="196"/>
      <c r="N6" s="181"/>
      <c r="O6" s="181"/>
      <c r="P6" s="181"/>
      <c r="Q6" s="196"/>
    </row>
    <row r="7" s="26" customFormat="true" ht="12.75" hidden="false" customHeight="false" outlineLevel="0" collapsed="false">
      <c r="B7" s="168" t="s">
        <v>50</v>
      </c>
      <c r="C7" s="169" t="n">
        <v>1</v>
      </c>
      <c r="D7" s="170" t="n">
        <v>1</v>
      </c>
      <c r="E7" s="207" t="n">
        <v>2</v>
      </c>
      <c r="F7" s="208" t="n">
        <v>1</v>
      </c>
      <c r="G7" s="170" t="n">
        <v>0</v>
      </c>
      <c r="H7" s="171" t="n">
        <v>1</v>
      </c>
      <c r="I7" s="209" t="n">
        <v>3</v>
      </c>
      <c r="J7" s="205"/>
      <c r="K7" s="206" t="n">
        <f aca="false">SUM(C7:H7)-E7-H7-I7</f>
        <v>0</v>
      </c>
      <c r="L7" s="23"/>
      <c r="M7" s="196"/>
      <c r="N7" s="181"/>
      <c r="O7" s="181"/>
      <c r="P7" s="181"/>
      <c r="Q7" s="196"/>
    </row>
    <row r="8" s="26" customFormat="true" ht="12.75" hidden="false" customHeight="false" outlineLevel="0" collapsed="false">
      <c r="B8" s="168" t="s">
        <v>52</v>
      </c>
      <c r="C8" s="169" t="n">
        <v>1</v>
      </c>
      <c r="D8" s="170" t="n">
        <v>0</v>
      </c>
      <c r="E8" s="207" t="n">
        <v>1</v>
      </c>
      <c r="F8" s="208" t="n">
        <v>0</v>
      </c>
      <c r="G8" s="170" t="n">
        <v>0</v>
      </c>
      <c r="H8" s="171" t="n">
        <v>0</v>
      </c>
      <c r="I8" s="209" t="n">
        <v>1</v>
      </c>
      <c r="J8" s="205"/>
      <c r="K8" s="206" t="n">
        <f aca="false">SUM(C8:H8)-E8-H8-I8</f>
        <v>0</v>
      </c>
      <c r="L8" s="23"/>
      <c r="M8" s="196"/>
      <c r="N8" s="181"/>
      <c r="O8" s="181"/>
      <c r="P8" s="181"/>
      <c r="Q8" s="196"/>
    </row>
    <row r="9" s="26" customFormat="true" ht="12.75" hidden="false" customHeight="false" outlineLevel="0" collapsed="false">
      <c r="B9" s="168" t="s">
        <v>37</v>
      </c>
      <c r="C9" s="169" t="n">
        <v>1</v>
      </c>
      <c r="D9" s="170" t="n">
        <v>0</v>
      </c>
      <c r="E9" s="207" t="n">
        <v>1</v>
      </c>
      <c r="F9" s="208" t="n">
        <v>1</v>
      </c>
      <c r="G9" s="170" t="n">
        <v>0</v>
      </c>
      <c r="H9" s="171" t="n">
        <v>1</v>
      </c>
      <c r="I9" s="209" t="n">
        <v>2</v>
      </c>
      <c r="J9" s="23"/>
      <c r="K9" s="206"/>
      <c r="L9" s="23"/>
      <c r="M9" s="196"/>
      <c r="N9" s="181"/>
      <c r="O9" s="181"/>
      <c r="P9" s="181"/>
      <c r="Q9" s="196"/>
    </row>
    <row r="10" s="26" customFormat="true" ht="12.75" hidden="false" customHeight="false" outlineLevel="0" collapsed="false">
      <c r="B10" s="168" t="s">
        <v>94</v>
      </c>
      <c r="C10" s="169" t="n">
        <v>2</v>
      </c>
      <c r="D10" s="170" t="n">
        <v>0</v>
      </c>
      <c r="E10" s="207" t="n">
        <v>2</v>
      </c>
      <c r="F10" s="208" t="n">
        <v>1</v>
      </c>
      <c r="G10" s="170" t="n">
        <v>1</v>
      </c>
      <c r="H10" s="171" t="n">
        <v>2</v>
      </c>
      <c r="I10" s="209" t="n">
        <v>4</v>
      </c>
      <c r="J10" s="23"/>
      <c r="K10" s="206"/>
      <c r="L10" s="23"/>
      <c r="M10" s="196"/>
      <c r="N10" s="181"/>
      <c r="O10" s="181"/>
      <c r="P10" s="181"/>
      <c r="Q10" s="196"/>
    </row>
    <row r="11" s="26" customFormat="true" ht="12.75" hidden="false" customHeight="false" outlineLevel="0" collapsed="false">
      <c r="B11" s="168" t="s">
        <v>79</v>
      </c>
      <c r="C11" s="169" t="n">
        <v>1</v>
      </c>
      <c r="D11" s="170" t="n">
        <v>0</v>
      </c>
      <c r="E11" s="207" t="n">
        <v>1</v>
      </c>
      <c r="F11" s="208" t="n">
        <v>0</v>
      </c>
      <c r="G11" s="170" t="n">
        <v>0</v>
      </c>
      <c r="H11" s="171" t="n">
        <v>0</v>
      </c>
      <c r="I11" s="209" t="n">
        <v>1</v>
      </c>
      <c r="J11" s="23"/>
      <c r="K11" s="206"/>
      <c r="L11" s="23"/>
      <c r="M11" s="196"/>
      <c r="N11" s="181"/>
      <c r="O11" s="181"/>
      <c r="P11" s="181"/>
      <c r="Q11" s="196"/>
    </row>
    <row r="12" s="26" customFormat="true" ht="12.75" hidden="false" customHeight="false" outlineLevel="0" collapsed="false">
      <c r="B12" s="168" t="s">
        <v>54</v>
      </c>
      <c r="C12" s="169" t="n">
        <v>1</v>
      </c>
      <c r="D12" s="170" t="n">
        <v>1</v>
      </c>
      <c r="E12" s="207" t="n">
        <v>2</v>
      </c>
      <c r="F12" s="208" t="n">
        <v>1</v>
      </c>
      <c r="G12" s="170" t="n">
        <v>0</v>
      </c>
      <c r="H12" s="171" t="n">
        <v>1</v>
      </c>
      <c r="I12" s="209" t="n">
        <v>3</v>
      </c>
      <c r="J12" s="23"/>
      <c r="K12" s="206"/>
      <c r="L12" s="23"/>
      <c r="M12" s="196"/>
      <c r="N12" s="181"/>
      <c r="O12" s="181"/>
      <c r="P12" s="181"/>
      <c r="Q12" s="196"/>
    </row>
    <row r="13" s="26" customFormat="true" ht="12.75" hidden="false" customHeight="false" outlineLevel="0" collapsed="false">
      <c r="B13" s="168" t="s">
        <v>82</v>
      </c>
      <c r="C13" s="169" t="n">
        <v>2</v>
      </c>
      <c r="D13" s="170" t="n">
        <v>0</v>
      </c>
      <c r="E13" s="207" t="n">
        <v>2</v>
      </c>
      <c r="F13" s="208" t="n">
        <v>0</v>
      </c>
      <c r="G13" s="170" t="n">
        <v>0</v>
      </c>
      <c r="H13" s="171" t="n">
        <v>0</v>
      </c>
      <c r="I13" s="209" t="n">
        <v>2</v>
      </c>
      <c r="J13" s="23"/>
      <c r="K13" s="206"/>
      <c r="L13" s="23"/>
      <c r="M13" s="196"/>
      <c r="N13" s="181"/>
      <c r="O13" s="181"/>
      <c r="P13" s="181"/>
      <c r="Q13" s="196"/>
    </row>
    <row r="14" s="26" customFormat="true" ht="12.75" hidden="false" customHeight="false" outlineLevel="0" collapsed="false">
      <c r="B14" s="168" t="s">
        <v>57</v>
      </c>
      <c r="C14" s="169" t="n">
        <v>1</v>
      </c>
      <c r="D14" s="170" t="n">
        <v>0</v>
      </c>
      <c r="E14" s="207" t="n">
        <v>1</v>
      </c>
      <c r="F14" s="208" t="n">
        <v>0</v>
      </c>
      <c r="G14" s="170" t="n">
        <v>0</v>
      </c>
      <c r="H14" s="171" t="n">
        <v>0</v>
      </c>
      <c r="I14" s="209" t="n">
        <v>1</v>
      </c>
      <c r="J14" s="23"/>
      <c r="K14" s="206"/>
      <c r="L14" s="23"/>
      <c r="M14" s="196"/>
      <c r="N14" s="181"/>
      <c r="O14" s="181"/>
      <c r="P14" s="181"/>
      <c r="Q14" s="196"/>
    </row>
    <row r="15" s="26" customFormat="true" ht="12.75" hidden="false" customHeight="false" outlineLevel="0" collapsed="false">
      <c r="B15" s="168" t="s">
        <v>58</v>
      </c>
      <c r="C15" s="169" t="n">
        <v>1</v>
      </c>
      <c r="D15" s="170" t="n">
        <v>0</v>
      </c>
      <c r="E15" s="207" t="n">
        <v>1</v>
      </c>
      <c r="F15" s="208" t="n">
        <v>0</v>
      </c>
      <c r="G15" s="170" t="n">
        <v>0</v>
      </c>
      <c r="H15" s="171" t="n">
        <v>0</v>
      </c>
      <c r="I15" s="209" t="n">
        <v>1</v>
      </c>
      <c r="J15" s="23"/>
      <c r="K15" s="206"/>
      <c r="L15" s="23"/>
      <c r="M15" s="196"/>
      <c r="N15" s="181"/>
      <c r="O15" s="181"/>
      <c r="P15" s="181"/>
      <c r="Q15" s="196"/>
    </row>
    <row r="16" s="26" customFormat="true" ht="12.75" hidden="false" customHeight="false" outlineLevel="0" collapsed="false">
      <c r="B16" s="168" t="s">
        <v>60</v>
      </c>
      <c r="C16" s="169" t="n">
        <v>7</v>
      </c>
      <c r="D16" s="170" t="n">
        <v>6</v>
      </c>
      <c r="E16" s="207" t="n">
        <v>13</v>
      </c>
      <c r="F16" s="208" t="n">
        <v>6</v>
      </c>
      <c r="G16" s="170" t="n">
        <v>5</v>
      </c>
      <c r="H16" s="171" t="n">
        <v>11</v>
      </c>
      <c r="I16" s="209" t="n">
        <v>24</v>
      </c>
      <c r="J16" s="23"/>
      <c r="K16" s="206"/>
      <c r="L16" s="23"/>
      <c r="M16" s="196"/>
      <c r="N16" s="181"/>
      <c r="O16" s="181"/>
      <c r="P16" s="181"/>
      <c r="Q16" s="196"/>
    </row>
    <row r="17" s="26" customFormat="true" ht="12.75" hidden="false" customHeight="false" outlineLevel="0" collapsed="false">
      <c r="B17" s="168" t="s">
        <v>85</v>
      </c>
      <c r="C17" s="169" t="n">
        <v>2</v>
      </c>
      <c r="D17" s="170" t="n">
        <v>1</v>
      </c>
      <c r="E17" s="207" t="n">
        <v>3</v>
      </c>
      <c r="F17" s="208" t="n">
        <v>0</v>
      </c>
      <c r="G17" s="170" t="n">
        <v>0</v>
      </c>
      <c r="H17" s="171" t="n">
        <v>0</v>
      </c>
      <c r="I17" s="209" t="n">
        <v>3</v>
      </c>
      <c r="J17" s="23"/>
      <c r="K17" s="206"/>
      <c r="L17" s="23"/>
      <c r="M17" s="196"/>
      <c r="N17" s="181"/>
      <c r="O17" s="181"/>
      <c r="P17" s="181"/>
      <c r="Q17" s="196"/>
    </row>
    <row r="18" s="26" customFormat="true" ht="12.75" hidden="false" customHeight="false" outlineLevel="0" collapsed="false">
      <c r="B18" s="168" t="s">
        <v>61</v>
      </c>
      <c r="C18" s="169" t="n">
        <v>0</v>
      </c>
      <c r="D18" s="170" t="n">
        <v>0</v>
      </c>
      <c r="E18" s="207" t="n">
        <v>0</v>
      </c>
      <c r="F18" s="208" t="n">
        <v>0</v>
      </c>
      <c r="G18" s="170" t="n">
        <v>1</v>
      </c>
      <c r="H18" s="171" t="n">
        <v>1</v>
      </c>
      <c r="I18" s="209" t="n">
        <v>1</v>
      </c>
      <c r="J18" s="23"/>
      <c r="K18" s="206"/>
      <c r="L18" s="23"/>
      <c r="M18" s="196"/>
      <c r="N18" s="181"/>
      <c r="O18" s="181"/>
      <c r="P18" s="181"/>
      <c r="Q18" s="196"/>
    </row>
    <row r="19" s="26" customFormat="true" ht="12.75" hidden="false" customHeight="false" outlineLevel="0" collapsed="false">
      <c r="B19" s="168" t="s">
        <v>40</v>
      </c>
      <c r="C19" s="169" t="n">
        <v>1</v>
      </c>
      <c r="D19" s="170" t="n">
        <v>0</v>
      </c>
      <c r="E19" s="207" t="n">
        <v>1</v>
      </c>
      <c r="F19" s="208" t="n">
        <v>0</v>
      </c>
      <c r="G19" s="170" t="n">
        <v>0</v>
      </c>
      <c r="H19" s="171" t="n">
        <v>0</v>
      </c>
      <c r="I19" s="209" t="n">
        <v>1</v>
      </c>
      <c r="J19" s="23"/>
      <c r="K19" s="206" t="n">
        <f aca="false">SUM(C19:H19)-E19-H19-I19</f>
        <v>0</v>
      </c>
      <c r="L19" s="23"/>
      <c r="M19" s="196"/>
      <c r="N19" s="181"/>
      <c r="O19" s="181"/>
      <c r="P19" s="181"/>
      <c r="Q19" s="196"/>
    </row>
    <row r="20" s="26" customFormat="true" ht="12.75" hidden="false" customHeight="false" outlineLevel="0" collapsed="false">
      <c r="B20" s="168" t="s">
        <v>42</v>
      </c>
      <c r="C20" s="169" t="n">
        <v>1</v>
      </c>
      <c r="D20" s="170" t="n">
        <v>1</v>
      </c>
      <c r="E20" s="207" t="n">
        <v>2</v>
      </c>
      <c r="F20" s="208" t="n">
        <v>0</v>
      </c>
      <c r="G20" s="170" t="n">
        <v>0</v>
      </c>
      <c r="H20" s="171" t="n">
        <v>0</v>
      </c>
      <c r="I20" s="209" t="n">
        <v>2</v>
      </c>
      <c r="J20" s="23"/>
      <c r="K20" s="206" t="n">
        <f aca="false">SUM(C20:H20)-E20-H20-I20</f>
        <v>0</v>
      </c>
      <c r="L20" s="23"/>
      <c r="M20" s="196"/>
      <c r="N20" s="181"/>
      <c r="O20" s="181"/>
      <c r="P20" s="181"/>
      <c r="Q20" s="196"/>
    </row>
    <row r="21" s="26" customFormat="true" ht="12.75" hidden="false" customHeight="false" outlineLevel="0" collapsed="false">
      <c r="B21" s="168" t="s">
        <v>62</v>
      </c>
      <c r="C21" s="169" t="n">
        <v>5</v>
      </c>
      <c r="D21" s="170" t="n">
        <v>1</v>
      </c>
      <c r="E21" s="207" t="n">
        <v>6</v>
      </c>
      <c r="F21" s="208" t="n">
        <v>0</v>
      </c>
      <c r="G21" s="170" t="n">
        <v>1</v>
      </c>
      <c r="H21" s="171" t="n">
        <v>1</v>
      </c>
      <c r="I21" s="209" t="n">
        <v>7</v>
      </c>
      <c r="J21" s="23"/>
      <c r="K21" s="206" t="n">
        <f aca="false">SUM(C21:H21)-E21-H21-I21</f>
        <v>0</v>
      </c>
      <c r="L21" s="23"/>
      <c r="M21" s="196"/>
      <c r="N21" s="181"/>
      <c r="O21" s="181"/>
      <c r="P21" s="181"/>
      <c r="Q21" s="196"/>
    </row>
    <row r="22" s="26" customFormat="true" ht="12.75" hidden="false" customHeight="false" outlineLevel="0" collapsed="false">
      <c r="B22" s="168" t="s">
        <v>86</v>
      </c>
      <c r="C22" s="169" t="n">
        <v>1</v>
      </c>
      <c r="D22" s="170" t="n">
        <v>0</v>
      </c>
      <c r="E22" s="207" t="n">
        <v>1</v>
      </c>
      <c r="F22" s="208" t="n">
        <v>0</v>
      </c>
      <c r="G22" s="170" t="n">
        <v>0</v>
      </c>
      <c r="H22" s="171" t="n">
        <v>0</v>
      </c>
      <c r="I22" s="209" t="n">
        <v>1</v>
      </c>
      <c r="J22" s="23"/>
      <c r="K22" s="206" t="n">
        <f aca="false">SUM(C22:H22)-E22-H22-I22</f>
        <v>0</v>
      </c>
      <c r="L22" s="23"/>
      <c r="M22" s="196"/>
      <c r="N22" s="181"/>
      <c r="O22" s="181"/>
      <c r="P22" s="181"/>
      <c r="Q22" s="196"/>
    </row>
    <row r="23" s="26" customFormat="true" ht="12.75" hidden="false" customHeight="false" outlineLevel="0" collapsed="false">
      <c r="B23" s="168" t="s">
        <v>65</v>
      </c>
      <c r="C23" s="169" t="n">
        <v>1</v>
      </c>
      <c r="D23" s="170" t="n">
        <v>0</v>
      </c>
      <c r="E23" s="207" t="n">
        <v>1</v>
      </c>
      <c r="F23" s="208" t="n">
        <v>0</v>
      </c>
      <c r="G23" s="170" t="n">
        <v>0</v>
      </c>
      <c r="H23" s="171" t="n">
        <v>0</v>
      </c>
      <c r="I23" s="209" t="n">
        <v>1</v>
      </c>
      <c r="J23" s="23"/>
      <c r="K23" s="206" t="n">
        <f aca="false">SUM(C23:H23)-E23-H23-I23</f>
        <v>0</v>
      </c>
      <c r="L23" s="23"/>
      <c r="M23" s="196"/>
      <c r="N23" s="181"/>
      <c r="O23" s="181"/>
      <c r="P23" s="181"/>
      <c r="Q23" s="196"/>
    </row>
    <row r="24" s="26" customFormat="true" ht="12.75" hidden="false" customHeight="false" outlineLevel="0" collapsed="false">
      <c r="B24" s="168" t="s">
        <v>44</v>
      </c>
      <c r="C24" s="169" t="n">
        <v>2</v>
      </c>
      <c r="D24" s="170" t="n">
        <v>1</v>
      </c>
      <c r="E24" s="207" t="n">
        <v>3</v>
      </c>
      <c r="F24" s="208" t="n">
        <v>1</v>
      </c>
      <c r="G24" s="170" t="n">
        <v>0</v>
      </c>
      <c r="H24" s="171" t="n">
        <v>1</v>
      </c>
      <c r="I24" s="209" t="n">
        <v>4</v>
      </c>
      <c r="J24" s="23"/>
      <c r="K24" s="206" t="n">
        <f aca="false">SUM(C24:H24)-E24-H24-I24</f>
        <v>0</v>
      </c>
      <c r="L24" s="23"/>
      <c r="M24" s="196"/>
      <c r="N24" s="181"/>
      <c r="O24" s="181"/>
      <c r="P24" s="181"/>
      <c r="Q24" s="196"/>
    </row>
    <row r="25" s="26" customFormat="true" ht="12.75" hidden="false" customHeight="false" outlineLevel="0" collapsed="false">
      <c r="B25" s="168" t="s">
        <v>67</v>
      </c>
      <c r="C25" s="169" t="n">
        <v>1</v>
      </c>
      <c r="D25" s="170" t="n">
        <v>0</v>
      </c>
      <c r="E25" s="207" t="n">
        <v>1</v>
      </c>
      <c r="F25" s="208" t="n">
        <v>0</v>
      </c>
      <c r="G25" s="170" t="n">
        <v>0</v>
      </c>
      <c r="H25" s="171" t="n">
        <v>0</v>
      </c>
      <c r="I25" s="209" t="n">
        <v>1</v>
      </c>
      <c r="J25" s="23"/>
      <c r="K25" s="206" t="n">
        <f aca="false">SUM(C25:H25)-E25-H25-I25</f>
        <v>0</v>
      </c>
      <c r="L25" s="23"/>
      <c r="M25" s="196"/>
      <c r="N25" s="181"/>
      <c r="O25" s="181"/>
      <c r="P25" s="181"/>
      <c r="Q25" s="196"/>
    </row>
    <row r="26" s="26" customFormat="true" ht="12.75" hidden="false" customHeight="false" outlineLevel="0" collapsed="false">
      <c r="B26" s="168" t="s">
        <v>92</v>
      </c>
      <c r="C26" s="169" t="n">
        <v>2</v>
      </c>
      <c r="D26" s="170" t="n">
        <v>0</v>
      </c>
      <c r="E26" s="207" t="n">
        <v>2</v>
      </c>
      <c r="F26" s="208" t="n">
        <v>0</v>
      </c>
      <c r="G26" s="170" t="n">
        <v>0</v>
      </c>
      <c r="H26" s="171" t="n">
        <v>0</v>
      </c>
      <c r="I26" s="209" t="n">
        <v>2</v>
      </c>
      <c r="J26" s="23"/>
      <c r="K26" s="206" t="n">
        <f aca="false">SUM(C26:H26)-E26-H26-I26</f>
        <v>0</v>
      </c>
      <c r="L26" s="23"/>
      <c r="M26" s="196"/>
      <c r="N26" s="181"/>
      <c r="O26" s="181"/>
      <c r="P26" s="181"/>
      <c r="Q26" s="196"/>
    </row>
    <row r="27" s="26" customFormat="true" ht="12.75" hidden="false" customHeight="false" outlineLevel="0" collapsed="false">
      <c r="B27" s="168" t="s">
        <v>47</v>
      </c>
      <c r="C27" s="169" t="n">
        <v>8</v>
      </c>
      <c r="D27" s="170" t="n">
        <v>1</v>
      </c>
      <c r="E27" s="207" t="n">
        <v>9</v>
      </c>
      <c r="F27" s="208" t="n">
        <v>0</v>
      </c>
      <c r="G27" s="170" t="n">
        <v>0</v>
      </c>
      <c r="H27" s="171" t="n">
        <v>0</v>
      </c>
      <c r="I27" s="209" t="n">
        <v>9</v>
      </c>
      <c r="J27" s="23"/>
      <c r="K27" s="206" t="n">
        <f aca="false">SUM(C27:H27)-E27-H27-I27</f>
        <v>0</v>
      </c>
      <c r="L27" s="23"/>
      <c r="M27" s="196"/>
      <c r="N27" s="181"/>
      <c r="O27" s="181"/>
      <c r="P27" s="181"/>
      <c r="Q27" s="196"/>
    </row>
    <row r="28" s="26" customFormat="true" ht="12.75" hidden="false" customHeight="false" outlineLevel="0" collapsed="false">
      <c r="B28" s="168" t="s">
        <v>70</v>
      </c>
      <c r="C28" s="169" t="n">
        <v>1</v>
      </c>
      <c r="D28" s="170" t="n">
        <v>2</v>
      </c>
      <c r="E28" s="207" t="n">
        <v>3</v>
      </c>
      <c r="F28" s="208" t="n">
        <v>2</v>
      </c>
      <c r="G28" s="170" t="n">
        <v>1</v>
      </c>
      <c r="H28" s="171" t="n">
        <v>3</v>
      </c>
      <c r="I28" s="209" t="n">
        <v>6</v>
      </c>
      <c r="J28" s="23"/>
      <c r="K28" s="206" t="n">
        <f aca="false">SUM(C28:H28)-E28-H28-I28</f>
        <v>0</v>
      </c>
      <c r="L28" s="23"/>
      <c r="M28" s="196"/>
      <c r="N28" s="181"/>
      <c r="O28" s="181"/>
      <c r="P28" s="181"/>
      <c r="Q28" s="196"/>
    </row>
    <row r="29" s="26" customFormat="true" ht="12.75" hidden="false" customHeight="false" outlineLevel="0" collapsed="false">
      <c r="B29" s="168" t="s">
        <v>71</v>
      </c>
      <c r="C29" s="169" t="n">
        <v>2</v>
      </c>
      <c r="D29" s="170" t="n">
        <v>1</v>
      </c>
      <c r="E29" s="207" t="n">
        <v>3</v>
      </c>
      <c r="F29" s="208" t="n">
        <v>0</v>
      </c>
      <c r="G29" s="170" t="n">
        <v>0</v>
      </c>
      <c r="H29" s="171" t="n">
        <v>0</v>
      </c>
      <c r="I29" s="209" t="n">
        <v>3</v>
      </c>
      <c r="J29" s="23"/>
      <c r="K29" s="206" t="n">
        <f aca="false">SUM(C29:H29)-E29-H29-I29</f>
        <v>0</v>
      </c>
      <c r="L29" s="23"/>
      <c r="M29" s="196"/>
      <c r="N29" s="181"/>
      <c r="O29" s="181"/>
      <c r="P29" s="181"/>
      <c r="Q29" s="196"/>
    </row>
    <row r="30" s="26" customFormat="true" ht="12.75" hidden="false" customHeight="false" outlineLevel="0" collapsed="false">
      <c r="B30" s="54" t="s">
        <v>95</v>
      </c>
      <c r="C30" s="172" t="n">
        <v>47</v>
      </c>
      <c r="D30" s="55" t="n">
        <v>16</v>
      </c>
      <c r="E30" s="55" t="n">
        <v>63</v>
      </c>
      <c r="F30" s="55" t="n">
        <v>13</v>
      </c>
      <c r="G30" s="55" t="n">
        <v>9</v>
      </c>
      <c r="H30" s="55" t="n">
        <v>22</v>
      </c>
      <c r="I30" s="55" t="n">
        <v>85</v>
      </c>
      <c r="J30" s="23"/>
      <c r="K30" s="206" t="n">
        <f aca="false">SUM(C30:H30)-E30-H30-I30</f>
        <v>0</v>
      </c>
      <c r="L30" s="23"/>
      <c r="M30" s="196"/>
      <c r="N30" s="181"/>
      <c r="O30" s="181"/>
      <c r="P30" s="181"/>
      <c r="Q30" s="196"/>
    </row>
    <row r="31" s="26" customFormat="true" ht="12.75" hidden="false" customHeight="false" outlineLevel="0" collapsed="false">
      <c r="B31" s="210"/>
      <c r="C31" s="210"/>
      <c r="D31" s="210"/>
      <c r="E31" s="210"/>
      <c r="F31" s="210"/>
      <c r="G31" s="210"/>
      <c r="H31" s="210"/>
      <c r="I31" s="210"/>
      <c r="J31" s="23"/>
      <c r="K31" s="23"/>
      <c r="L31" s="23"/>
      <c r="M31" s="196"/>
      <c r="N31" s="181"/>
      <c r="O31" s="181"/>
      <c r="P31" s="181"/>
      <c r="Q31" s="196"/>
    </row>
    <row r="32" s="26" customFormat="true" ht="12.75" hidden="false" customHeight="false" outlineLevel="0" collapsed="false">
      <c r="B32" s="210"/>
      <c r="C32" s="210"/>
      <c r="D32" s="210"/>
      <c r="E32" s="210"/>
      <c r="F32" s="210"/>
      <c r="G32" s="210"/>
      <c r="H32" s="210"/>
      <c r="I32" s="210"/>
      <c r="J32" s="23"/>
      <c r="K32" s="23"/>
      <c r="L32" s="23"/>
      <c r="M32" s="196"/>
      <c r="N32" s="181"/>
      <c r="O32" s="181"/>
      <c r="P32" s="181"/>
      <c r="Q32" s="196"/>
    </row>
    <row r="33" s="26" customFormat="true" ht="12.75" hidden="false" customHeight="false" outlineLevel="0" collapsed="false">
      <c r="B33" s="178"/>
      <c r="C33" s="23"/>
      <c r="D33" s="178"/>
      <c r="E33" s="179"/>
      <c r="F33" s="23"/>
      <c r="G33" s="180"/>
      <c r="H33" s="205"/>
      <c r="I33" s="23"/>
      <c r="J33" s="23"/>
      <c r="K33" s="23"/>
      <c r="L33" s="23"/>
      <c r="M33" s="196"/>
      <c r="N33" s="181"/>
      <c r="O33" s="181"/>
      <c r="P33" s="181"/>
      <c r="Q33" s="196"/>
    </row>
    <row r="34" s="26" customFormat="true" ht="12.75" hidden="false" customHeight="false" outlineLevel="0" collapsed="false">
      <c r="B34" s="178"/>
      <c r="C34" s="23"/>
      <c r="D34" s="178"/>
      <c r="E34" s="179"/>
      <c r="F34" s="23"/>
      <c r="G34" s="180"/>
      <c r="H34" s="205"/>
      <c r="I34" s="23"/>
      <c r="J34" s="23"/>
      <c r="K34" s="23"/>
      <c r="L34" s="23"/>
      <c r="M34" s="196"/>
      <c r="N34" s="181"/>
      <c r="O34" s="181"/>
      <c r="P34" s="181"/>
      <c r="Q34" s="196"/>
    </row>
    <row r="35" s="26" customFormat="true" ht="12.75" hidden="false" customHeight="false" outlineLevel="0" collapsed="false">
      <c r="B35" s="178"/>
      <c r="C35" s="23"/>
      <c r="D35" s="178"/>
      <c r="E35" s="179"/>
      <c r="F35" s="23"/>
      <c r="G35" s="180"/>
      <c r="H35" s="211"/>
      <c r="I35" s="23"/>
      <c r="J35" s="23"/>
      <c r="K35" s="23"/>
      <c r="L35" s="23"/>
      <c r="M35" s="196"/>
      <c r="N35" s="181"/>
      <c r="O35" s="181"/>
      <c r="P35" s="181"/>
      <c r="Q35" s="196"/>
    </row>
    <row r="36" s="26" customFormat="true" ht="12.75" hidden="false" customHeight="false" outlineLevel="0" collapsed="false">
      <c r="B36" s="178"/>
      <c r="C36" s="23"/>
      <c r="D36" s="178"/>
      <c r="E36" s="179"/>
      <c r="F36" s="23"/>
      <c r="G36" s="180"/>
      <c r="H36" s="23"/>
      <c r="I36" s="23"/>
      <c r="J36" s="23"/>
      <c r="K36" s="23"/>
      <c r="L36" s="23"/>
      <c r="M36" s="196"/>
      <c r="N36" s="181"/>
      <c r="O36" s="181"/>
      <c r="P36" s="181"/>
      <c r="Q36" s="196"/>
    </row>
    <row r="37" s="26" customFormat="true" ht="12.75" hidden="false" customHeight="false" outlineLevel="0" collapsed="false">
      <c r="B37" s="178"/>
      <c r="C37" s="23"/>
      <c r="D37" s="178"/>
      <c r="E37" s="179"/>
      <c r="F37" s="23"/>
      <c r="G37" s="180"/>
      <c r="H37" s="23"/>
      <c r="I37" s="23"/>
      <c r="J37" s="23"/>
      <c r="K37" s="23"/>
      <c r="L37" s="23"/>
      <c r="M37" s="196"/>
      <c r="N37" s="181"/>
      <c r="O37" s="181"/>
      <c r="P37" s="181"/>
      <c r="Q37" s="196"/>
    </row>
    <row r="38" s="26" customFormat="true" ht="12.75" hidden="false" customHeight="false" outlineLevel="0" collapsed="false">
      <c r="B38" s="178"/>
      <c r="C38" s="23"/>
      <c r="D38" s="178"/>
      <c r="E38" s="179"/>
      <c r="F38" s="23"/>
      <c r="G38" s="180"/>
      <c r="H38" s="23"/>
      <c r="I38" s="23"/>
      <c r="J38" s="23"/>
      <c r="K38" s="23"/>
      <c r="L38" s="23"/>
      <c r="M38" s="196"/>
      <c r="N38" s="181"/>
      <c r="O38" s="181"/>
      <c r="P38" s="181"/>
      <c r="Q38" s="196"/>
    </row>
    <row r="39" s="26" customFormat="true" ht="12.75" hidden="false" customHeight="false" outlineLevel="0" collapsed="false">
      <c r="B39" s="178"/>
      <c r="C39" s="23"/>
      <c r="D39" s="178"/>
      <c r="E39" s="179"/>
      <c r="F39" s="23"/>
      <c r="G39" s="180"/>
      <c r="H39" s="23"/>
      <c r="I39" s="23"/>
      <c r="J39" s="23"/>
      <c r="K39" s="23"/>
      <c r="L39" s="23"/>
      <c r="M39" s="196"/>
      <c r="N39" s="181"/>
      <c r="O39" s="181"/>
      <c r="P39" s="181"/>
      <c r="Q39" s="196"/>
    </row>
    <row r="40" s="26" customFormat="true" ht="12.75" hidden="false" customHeight="false" outlineLevel="0" collapsed="false">
      <c r="B40" s="178"/>
      <c r="C40" s="23"/>
      <c r="D40" s="178"/>
      <c r="E40" s="179"/>
      <c r="F40" s="23"/>
      <c r="G40" s="180"/>
      <c r="H40" s="23"/>
      <c r="I40" s="23"/>
      <c r="J40" s="23"/>
      <c r="K40" s="23"/>
      <c r="L40" s="23"/>
      <c r="M40" s="196"/>
      <c r="N40" s="181"/>
      <c r="O40" s="181"/>
      <c r="P40" s="181"/>
      <c r="Q40" s="196"/>
    </row>
    <row r="41" s="26" customFormat="true" ht="12.75" hidden="false" customHeight="false" outlineLevel="0" collapsed="false">
      <c r="B41" s="178"/>
      <c r="C41" s="23"/>
      <c r="D41" s="178"/>
      <c r="E41" s="179"/>
      <c r="F41" s="23"/>
      <c r="G41" s="180"/>
      <c r="H41" s="23"/>
      <c r="I41" s="23"/>
      <c r="J41" s="23"/>
      <c r="K41" s="23"/>
      <c r="L41" s="23"/>
      <c r="M41" s="123"/>
      <c r="N41" s="212"/>
      <c r="O41" s="212"/>
      <c r="P41" s="212" t="n">
        <f aca="false">SUM(O43:P127)</f>
        <v>87</v>
      </c>
      <c r="Q41" s="196"/>
    </row>
    <row r="42" s="26" customFormat="true" ht="12.75" hidden="false" customHeight="false" outlineLevel="0" collapsed="false">
      <c r="A42" s="210"/>
      <c r="B42" s="178"/>
      <c r="C42" s="23"/>
      <c r="D42" s="178"/>
      <c r="E42" s="179"/>
      <c r="F42" s="23"/>
      <c r="G42" s="180"/>
      <c r="H42" s="23"/>
      <c r="I42" s="23"/>
      <c r="J42" s="23"/>
      <c r="K42" s="23"/>
      <c r="L42" s="23"/>
      <c r="M42" s="123"/>
      <c r="N42" s="213" t="s">
        <v>151</v>
      </c>
      <c r="O42" s="213" t="s">
        <v>148</v>
      </c>
      <c r="P42" s="213" t="s">
        <v>149</v>
      </c>
      <c r="Q42" s="196"/>
    </row>
    <row r="43" s="26" customFormat="true" ht="12.75" hidden="false" customHeight="false" outlineLevel="0" collapsed="false">
      <c r="A43" s="210"/>
      <c r="B43" s="178"/>
      <c r="C43" s="23"/>
      <c r="D43" s="178"/>
      <c r="E43" s="179"/>
      <c r="F43" s="23"/>
      <c r="G43" s="180"/>
      <c r="H43" s="23"/>
      <c r="I43" s="23"/>
      <c r="J43" s="23"/>
      <c r="K43" s="23"/>
      <c r="L43" s="23"/>
      <c r="M43" s="123"/>
      <c r="N43" s="0" t="n">
        <v>0</v>
      </c>
      <c r="O43" s="3" t="n">
        <v>3</v>
      </c>
      <c r="P43" s="3" t="n">
        <v>1</v>
      </c>
      <c r="Q43" s="196"/>
    </row>
    <row r="44" s="26" customFormat="true" ht="12.75" hidden="false" customHeight="false" outlineLevel="0" collapsed="false">
      <c r="A44" s="210"/>
      <c r="B44" s="178"/>
      <c r="C44" s="23"/>
      <c r="D44" s="178"/>
      <c r="E44" s="179"/>
      <c r="F44" s="23"/>
      <c r="G44" s="180"/>
      <c r="H44" s="23"/>
      <c r="I44" s="23"/>
      <c r="J44" s="23"/>
      <c r="K44" s="23"/>
      <c r="L44" s="23"/>
      <c r="M44" s="123"/>
      <c r="N44" s="0" t="n">
        <v>1</v>
      </c>
      <c r="O44" s="3" t="n">
        <v>1</v>
      </c>
      <c r="P44" s="3" t="n">
        <v>1</v>
      </c>
      <c r="Q44" s="196"/>
    </row>
    <row r="45" s="210" customFormat="true" ht="12.75" hidden="false" customHeight="false" outlineLevel="0" collapsed="false">
      <c r="B45" s="178"/>
      <c r="C45" s="23"/>
      <c r="D45" s="178"/>
      <c r="E45" s="179"/>
      <c r="F45" s="23"/>
      <c r="G45" s="180"/>
      <c r="H45" s="23"/>
      <c r="I45" s="23"/>
      <c r="J45" s="23"/>
      <c r="K45" s="23"/>
      <c r="L45" s="23"/>
      <c r="M45" s="123"/>
      <c r="N45" s="0" t="n">
        <v>2</v>
      </c>
      <c r="O45" s="3" t="n">
        <v>1</v>
      </c>
      <c r="P45" s="3" t="n">
        <v>0</v>
      </c>
      <c r="Q45" s="123"/>
    </row>
    <row r="46" s="210" customFormat="true" ht="12.75" hidden="false" customHeight="false" outlineLevel="0" collapsed="false">
      <c r="B46" s="178"/>
      <c r="C46" s="23"/>
      <c r="D46" s="178"/>
      <c r="E46" s="179"/>
      <c r="F46" s="23"/>
      <c r="G46" s="180"/>
      <c r="H46" s="23"/>
      <c r="I46" s="23"/>
      <c r="J46" s="23"/>
      <c r="K46" s="23"/>
      <c r="L46" s="23"/>
      <c r="M46" s="123"/>
      <c r="N46" s="0" t="n">
        <v>3</v>
      </c>
      <c r="O46" s="3" t="n">
        <v>2</v>
      </c>
      <c r="P46" s="3" t="n">
        <v>0</v>
      </c>
      <c r="Q46" s="123"/>
    </row>
    <row r="47" s="210" customFormat="true" ht="12.75" hidden="false" customHeight="false" outlineLevel="0" collapsed="false">
      <c r="A47" s="23"/>
      <c r="B47" s="178"/>
      <c r="C47" s="23"/>
      <c r="D47" s="178"/>
      <c r="E47" s="179"/>
      <c r="F47" s="23"/>
      <c r="G47" s="180"/>
      <c r="H47" s="23"/>
      <c r="I47" s="23"/>
      <c r="J47" s="23"/>
      <c r="K47" s="23"/>
      <c r="L47" s="23"/>
      <c r="M47" s="123"/>
      <c r="N47" s="0" t="n">
        <v>4</v>
      </c>
      <c r="O47" s="3" t="n">
        <v>1</v>
      </c>
      <c r="P47" s="3" t="n">
        <v>2</v>
      </c>
      <c r="Q47" s="123"/>
    </row>
    <row r="48" s="210" customFormat="true" ht="12.75" hidden="false" customHeight="false" outlineLevel="0" collapsed="false">
      <c r="A48" s="23"/>
      <c r="B48" s="178"/>
      <c r="C48" s="23"/>
      <c r="D48" s="178"/>
      <c r="E48" s="179"/>
      <c r="F48" s="23"/>
      <c r="G48" s="180"/>
      <c r="H48" s="23"/>
      <c r="I48" s="23"/>
      <c r="J48" s="23"/>
      <c r="K48" s="23"/>
      <c r="L48" s="23"/>
      <c r="M48" s="123"/>
      <c r="N48" s="0" t="n">
        <v>5</v>
      </c>
      <c r="O48" s="3" t="n">
        <v>2</v>
      </c>
      <c r="P48" s="3" t="n">
        <v>1</v>
      </c>
      <c r="Q48" s="123"/>
    </row>
    <row r="49" s="210" customFormat="true" ht="12.75" hidden="false" customHeight="false" outlineLevel="0" collapsed="false">
      <c r="A49" s="23"/>
      <c r="B49" s="178"/>
      <c r="C49" s="23"/>
      <c r="D49" s="178"/>
      <c r="E49" s="179"/>
      <c r="F49" s="23"/>
      <c r="G49" s="180"/>
      <c r="H49" s="23"/>
      <c r="I49" s="23"/>
      <c r="J49" s="23"/>
      <c r="K49" s="23"/>
      <c r="L49" s="23"/>
      <c r="M49" s="123"/>
      <c r="N49" s="0" t="n">
        <v>6</v>
      </c>
      <c r="O49" s="3" t="n">
        <v>0</v>
      </c>
      <c r="P49" s="3" t="n">
        <v>0</v>
      </c>
      <c r="Q49" s="123"/>
    </row>
    <row r="50" s="210" customFormat="true" ht="12.75" hidden="false" customHeight="false" outlineLevel="0" collapsed="false">
      <c r="A50" s="23"/>
      <c r="B50" s="178"/>
      <c r="C50" s="23"/>
      <c r="D50" s="178"/>
      <c r="E50" s="179"/>
      <c r="F50" s="23"/>
      <c r="G50" s="180"/>
      <c r="H50" s="23"/>
      <c r="I50" s="23"/>
      <c r="J50" s="23"/>
      <c r="K50" s="23"/>
      <c r="L50" s="23"/>
      <c r="M50" s="123"/>
      <c r="N50" s="0" t="n">
        <v>7</v>
      </c>
      <c r="O50" s="3" t="n">
        <v>1</v>
      </c>
      <c r="P50" s="3" t="n">
        <v>1</v>
      </c>
      <c r="Q50" s="123"/>
    </row>
    <row r="51" s="210" customFormat="true" ht="12.75" hidden="false" customHeight="false" outlineLevel="0" collapsed="false">
      <c r="A51" s="23"/>
      <c r="B51" s="178"/>
      <c r="C51" s="23"/>
      <c r="D51" s="178"/>
      <c r="E51" s="179"/>
      <c r="F51" s="23"/>
      <c r="G51" s="180"/>
      <c r="H51" s="23"/>
      <c r="I51" s="23"/>
      <c r="J51" s="23"/>
      <c r="K51" s="23"/>
      <c r="L51" s="23"/>
      <c r="M51" s="123"/>
      <c r="N51" s="0" t="n">
        <v>8</v>
      </c>
      <c r="O51" s="3" t="n">
        <v>1</v>
      </c>
      <c r="P51" s="3" t="n">
        <v>0</v>
      </c>
      <c r="Q51" s="123"/>
    </row>
    <row r="52" s="210" customFormat="true" ht="12.75" hidden="false" customHeight="false" outlineLevel="0" collapsed="false">
      <c r="A52" s="23"/>
      <c r="B52" s="178"/>
      <c r="C52" s="23"/>
      <c r="D52" s="178"/>
      <c r="E52" s="179"/>
      <c r="F52" s="23"/>
      <c r="G52" s="180"/>
      <c r="H52" s="23"/>
      <c r="I52" s="23"/>
      <c r="J52" s="23"/>
      <c r="K52" s="23"/>
      <c r="L52" s="23"/>
      <c r="M52" s="123"/>
      <c r="N52" s="0" t="n">
        <v>9</v>
      </c>
      <c r="O52" s="3" t="n">
        <v>0</v>
      </c>
      <c r="P52" s="3" t="n">
        <v>1</v>
      </c>
      <c r="Q52" s="123"/>
    </row>
    <row r="53" s="210" customFormat="true" ht="12.75" hidden="false" customHeight="false" outlineLevel="0" collapsed="false">
      <c r="A53" s="23"/>
      <c r="B53" s="178"/>
      <c r="C53" s="23"/>
      <c r="D53" s="178"/>
      <c r="E53" s="179"/>
      <c r="F53" s="23"/>
      <c r="G53" s="180"/>
      <c r="H53" s="23"/>
      <c r="I53" s="23"/>
      <c r="J53" s="23"/>
      <c r="K53" s="23"/>
      <c r="L53" s="23"/>
      <c r="M53" s="123"/>
      <c r="N53" s="0" t="n">
        <v>10</v>
      </c>
      <c r="O53" s="3" t="n">
        <v>0</v>
      </c>
      <c r="P53" s="3" t="n">
        <v>1</v>
      </c>
      <c r="Q53" s="123"/>
    </row>
    <row r="54" s="210" customFormat="true" ht="12.75" hidden="false" customHeight="false" outlineLevel="0" collapsed="false">
      <c r="A54" s="23"/>
      <c r="B54" s="178"/>
      <c r="C54" s="23"/>
      <c r="D54" s="178"/>
      <c r="E54" s="179"/>
      <c r="F54" s="23"/>
      <c r="G54" s="180"/>
      <c r="H54" s="23"/>
      <c r="I54" s="23"/>
      <c r="J54" s="23"/>
      <c r="K54" s="23"/>
      <c r="L54" s="23"/>
      <c r="M54" s="123"/>
      <c r="N54" s="0" t="n">
        <v>11</v>
      </c>
      <c r="O54" s="3" t="n">
        <v>0</v>
      </c>
      <c r="P54" s="3" t="n">
        <v>0</v>
      </c>
      <c r="Q54" s="214"/>
    </row>
    <row r="55" s="210" customFormat="true" ht="12.75" hidden="false" customHeight="false" outlineLevel="0" collapsed="false">
      <c r="A55" s="23"/>
      <c r="B55" s="178"/>
      <c r="C55" s="23"/>
      <c r="D55" s="178"/>
      <c r="E55" s="179"/>
      <c r="F55" s="23"/>
      <c r="G55" s="180"/>
      <c r="H55" s="23"/>
      <c r="I55" s="23"/>
      <c r="J55" s="23"/>
      <c r="K55" s="23"/>
      <c r="L55" s="23"/>
      <c r="M55" s="123"/>
      <c r="N55" s="0" t="n">
        <v>12</v>
      </c>
      <c r="O55" s="3" t="n">
        <v>0</v>
      </c>
      <c r="P55" s="3" t="n">
        <v>0</v>
      </c>
      <c r="Q55" s="123"/>
    </row>
    <row r="56" s="210" customFormat="true" ht="12.75" hidden="false" customHeight="false" outlineLevel="0" collapsed="false">
      <c r="A56" s="23"/>
      <c r="B56" s="178"/>
      <c r="C56" s="23"/>
      <c r="D56" s="178"/>
      <c r="E56" s="179"/>
      <c r="F56" s="23"/>
      <c r="G56" s="180"/>
      <c r="H56" s="23"/>
      <c r="I56" s="23"/>
      <c r="J56" s="23"/>
      <c r="K56" s="23"/>
      <c r="L56" s="23"/>
      <c r="M56" s="123"/>
      <c r="N56" s="0" t="n">
        <v>13</v>
      </c>
      <c r="O56" s="3" t="n">
        <v>0</v>
      </c>
      <c r="P56" s="3" t="n">
        <v>0</v>
      </c>
      <c r="Q56" s="123"/>
    </row>
    <row r="57" s="210" customFormat="true" ht="12.75" hidden="false" customHeight="false" outlineLevel="0" collapsed="false">
      <c r="A57" s="23"/>
      <c r="B57" s="178"/>
      <c r="C57" s="23"/>
      <c r="D57" s="178"/>
      <c r="E57" s="179"/>
      <c r="F57" s="23"/>
      <c r="G57" s="180"/>
      <c r="H57" s="23"/>
      <c r="I57" s="23"/>
      <c r="J57" s="23"/>
      <c r="K57" s="23"/>
      <c r="L57" s="23"/>
      <c r="M57" s="123"/>
      <c r="N57" s="0" t="n">
        <v>14</v>
      </c>
      <c r="O57" s="3" t="n">
        <v>0</v>
      </c>
      <c r="P57" s="3" t="n">
        <v>1</v>
      </c>
      <c r="Q57" s="123"/>
    </row>
    <row r="58" s="210" customFormat="true" ht="12.75" hidden="false" customHeight="false" outlineLevel="0" collapsed="false">
      <c r="A58" s="23"/>
      <c r="B58" s="178"/>
      <c r="C58" s="23"/>
      <c r="D58" s="178"/>
      <c r="E58" s="179"/>
      <c r="F58" s="23"/>
      <c r="G58" s="180"/>
      <c r="H58" s="23"/>
      <c r="I58" s="23"/>
      <c r="J58" s="23"/>
      <c r="K58" s="23"/>
      <c r="L58" s="23"/>
      <c r="M58" s="123"/>
      <c r="N58" s="0" t="n">
        <v>15</v>
      </c>
      <c r="O58" s="3" t="n">
        <v>0</v>
      </c>
      <c r="P58" s="3" t="n">
        <v>0</v>
      </c>
      <c r="Q58" s="123"/>
    </row>
    <row r="59" s="210" customFormat="true" ht="12.75" hidden="false" customHeight="false" outlineLevel="0" collapsed="false">
      <c r="A59" s="23"/>
      <c r="B59" s="178"/>
      <c r="C59" s="23"/>
      <c r="D59" s="178"/>
      <c r="E59" s="179"/>
      <c r="F59" s="23"/>
      <c r="G59" s="180"/>
      <c r="H59" s="23"/>
      <c r="I59" s="23"/>
      <c r="J59" s="23"/>
      <c r="K59" s="23"/>
      <c r="L59" s="23"/>
      <c r="M59" s="123"/>
      <c r="N59" s="0" t="n">
        <v>16</v>
      </c>
      <c r="O59" s="3" t="n">
        <v>1</v>
      </c>
      <c r="P59" s="3" t="n">
        <v>0</v>
      </c>
      <c r="Q59" s="123"/>
    </row>
    <row r="60" s="210" customFormat="true" ht="12.75" hidden="false" customHeight="false" outlineLevel="0" collapsed="false">
      <c r="A60" s="23"/>
      <c r="B60" s="178"/>
      <c r="C60" s="23"/>
      <c r="D60" s="178"/>
      <c r="E60" s="179"/>
      <c r="F60" s="23"/>
      <c r="G60" s="180"/>
      <c r="H60" s="23"/>
      <c r="I60" s="23"/>
      <c r="J60" s="23"/>
      <c r="K60" s="23"/>
      <c r="L60" s="23"/>
      <c r="M60" s="123"/>
      <c r="N60" s="0" t="n">
        <v>17</v>
      </c>
      <c r="O60" s="3" t="n">
        <v>0</v>
      </c>
      <c r="P60" s="3" t="n">
        <v>0</v>
      </c>
      <c r="Q60" s="215"/>
    </row>
    <row r="61" s="210" customFormat="true" ht="12.75" hidden="false" customHeight="false" outlineLevel="0" collapsed="false">
      <c r="A61" s="23"/>
      <c r="B61" s="178"/>
      <c r="C61" s="23"/>
      <c r="D61" s="178"/>
      <c r="E61" s="179"/>
      <c r="F61" s="23"/>
      <c r="G61" s="180"/>
      <c r="H61" s="23"/>
      <c r="I61" s="23"/>
      <c r="J61" s="23"/>
      <c r="K61" s="23"/>
      <c r="L61" s="23"/>
      <c r="M61" s="123"/>
      <c r="N61" s="0" t="n">
        <v>18</v>
      </c>
      <c r="O61" s="3" t="n">
        <v>0</v>
      </c>
      <c r="P61" s="3" t="n">
        <v>0</v>
      </c>
      <c r="Q61" s="123"/>
    </row>
    <row r="62" s="210" customFormat="true" ht="12.75" hidden="false" customHeight="false" outlineLevel="0" collapsed="false">
      <c r="A62" s="23"/>
      <c r="B62" s="178"/>
      <c r="C62" s="23"/>
      <c r="D62" s="178"/>
      <c r="E62" s="179"/>
      <c r="F62" s="23"/>
      <c r="G62" s="180"/>
      <c r="H62" s="23"/>
      <c r="I62" s="23"/>
      <c r="J62" s="23"/>
      <c r="K62" s="23"/>
      <c r="L62" s="23"/>
      <c r="M62" s="123"/>
      <c r="N62" s="0" t="n">
        <v>19</v>
      </c>
      <c r="O62" s="3" t="n">
        <v>0</v>
      </c>
      <c r="P62" s="3" t="n">
        <v>0</v>
      </c>
      <c r="Q62" s="123"/>
    </row>
    <row r="63" s="210" customFormat="true" ht="12.75" hidden="false" customHeight="false" outlineLevel="0" collapsed="false">
      <c r="A63" s="23"/>
      <c r="B63" s="178"/>
      <c r="C63" s="23"/>
      <c r="D63" s="178"/>
      <c r="E63" s="179"/>
      <c r="F63" s="23"/>
      <c r="G63" s="180"/>
      <c r="H63" s="23"/>
      <c r="I63" s="23"/>
      <c r="J63" s="23"/>
      <c r="K63" s="23"/>
      <c r="L63" s="23"/>
      <c r="M63" s="123"/>
      <c r="N63" s="0" t="n">
        <v>20</v>
      </c>
      <c r="O63" s="3" t="n">
        <v>1</v>
      </c>
      <c r="P63" s="3" t="n">
        <v>0</v>
      </c>
      <c r="Q63" s="123"/>
    </row>
    <row r="64" s="210" customFormat="true" ht="12.75" hidden="false" customHeight="false" outlineLevel="0" collapsed="false">
      <c r="A64" s="23"/>
      <c r="B64" s="178"/>
      <c r="C64" s="23"/>
      <c r="D64" s="178"/>
      <c r="E64" s="179"/>
      <c r="F64" s="23"/>
      <c r="G64" s="180"/>
      <c r="H64" s="23"/>
      <c r="I64" s="23"/>
      <c r="J64" s="23"/>
      <c r="K64" s="23"/>
      <c r="L64" s="23"/>
      <c r="M64" s="123"/>
      <c r="N64" s="0" t="n">
        <v>21</v>
      </c>
      <c r="O64" s="3" t="n">
        <v>0</v>
      </c>
      <c r="P64" s="3" t="n">
        <v>0</v>
      </c>
      <c r="Q64" s="123"/>
    </row>
    <row r="65" s="210" customFormat="true" ht="12.75" hidden="false" customHeight="false" outlineLevel="0" collapsed="false">
      <c r="A65" s="23"/>
      <c r="B65" s="178"/>
      <c r="C65" s="23"/>
      <c r="D65" s="178"/>
      <c r="E65" s="179"/>
      <c r="F65" s="23"/>
      <c r="G65" s="180"/>
      <c r="H65" s="23"/>
      <c r="I65" s="23"/>
      <c r="J65" s="23"/>
      <c r="K65" s="23"/>
      <c r="L65" s="23"/>
      <c r="M65" s="123"/>
      <c r="N65" s="0" t="n">
        <v>22</v>
      </c>
      <c r="O65" s="3" t="n">
        <v>1</v>
      </c>
      <c r="P65" s="3" t="n">
        <v>1</v>
      </c>
      <c r="Q65" s="123"/>
    </row>
    <row r="66" s="210" customFormat="true" ht="12.75" hidden="false" customHeight="false" outlineLevel="0" collapsed="false">
      <c r="A66" s="23"/>
      <c r="B66" s="178"/>
      <c r="C66" s="23"/>
      <c r="D66" s="178"/>
      <c r="E66" s="179"/>
      <c r="F66" s="23"/>
      <c r="G66" s="180"/>
      <c r="H66" s="23"/>
      <c r="I66" s="23"/>
      <c r="J66" s="23"/>
      <c r="K66" s="23"/>
      <c r="L66" s="23"/>
      <c r="M66" s="123"/>
      <c r="N66" s="0" t="n">
        <v>23</v>
      </c>
      <c r="O66" s="3" t="n">
        <v>0</v>
      </c>
      <c r="P66" s="3" t="n">
        <v>2</v>
      </c>
      <c r="Q66" s="215"/>
    </row>
    <row r="67" s="210" customFormat="true" ht="12.75" hidden="false" customHeight="false" outlineLevel="0" collapsed="false">
      <c r="A67" s="23"/>
      <c r="B67" s="178"/>
      <c r="C67" s="23"/>
      <c r="D67" s="178"/>
      <c r="E67" s="179"/>
      <c r="F67" s="23"/>
      <c r="G67" s="180"/>
      <c r="H67" s="23"/>
      <c r="I67" s="23"/>
      <c r="J67" s="23"/>
      <c r="K67" s="23"/>
      <c r="L67" s="23"/>
      <c r="M67" s="123"/>
      <c r="N67" s="0" t="n">
        <v>24</v>
      </c>
      <c r="O67" s="3" t="n">
        <v>3</v>
      </c>
      <c r="P67" s="3" t="n">
        <v>0</v>
      </c>
      <c r="Q67" s="123"/>
    </row>
    <row r="68" s="210" customFormat="true" ht="12.75" hidden="false" customHeight="false" outlineLevel="0" collapsed="false">
      <c r="A68" s="23"/>
      <c r="B68" s="178"/>
      <c r="C68" s="23"/>
      <c r="D68" s="178"/>
      <c r="E68" s="179"/>
      <c r="F68" s="23"/>
      <c r="G68" s="180"/>
      <c r="H68" s="23"/>
      <c r="I68" s="23"/>
      <c r="J68" s="23"/>
      <c r="K68" s="23"/>
      <c r="L68" s="23"/>
      <c r="M68" s="123"/>
      <c r="N68" s="0" t="n">
        <v>25</v>
      </c>
      <c r="O68" s="3" t="n">
        <v>2</v>
      </c>
      <c r="P68" s="3" t="n">
        <v>1</v>
      </c>
      <c r="Q68" s="123"/>
    </row>
    <row r="69" s="210" customFormat="true" ht="12.75" hidden="false" customHeight="false" outlineLevel="0" collapsed="false">
      <c r="A69" s="23"/>
      <c r="B69" s="178"/>
      <c r="C69" s="23"/>
      <c r="D69" s="178"/>
      <c r="E69" s="179"/>
      <c r="F69" s="23"/>
      <c r="G69" s="180"/>
      <c r="H69" s="23"/>
      <c r="I69" s="23"/>
      <c r="J69" s="23"/>
      <c r="K69" s="23"/>
      <c r="L69" s="23"/>
      <c r="M69" s="123"/>
      <c r="N69" s="0" t="n">
        <v>26</v>
      </c>
      <c r="O69" s="3" t="n">
        <v>3</v>
      </c>
      <c r="P69" s="3" t="n">
        <v>2</v>
      </c>
      <c r="Q69" s="123"/>
    </row>
    <row r="70" s="210" customFormat="true" ht="12.75" hidden="false" customHeight="false" outlineLevel="0" collapsed="false">
      <c r="A70" s="23"/>
      <c r="B70" s="178"/>
      <c r="C70" s="23"/>
      <c r="D70" s="178"/>
      <c r="E70" s="179"/>
      <c r="F70" s="23"/>
      <c r="G70" s="180"/>
      <c r="H70" s="23"/>
      <c r="I70" s="23"/>
      <c r="J70" s="23"/>
      <c r="K70" s="23"/>
      <c r="L70" s="23"/>
      <c r="M70" s="123"/>
      <c r="N70" s="0" t="n">
        <v>27</v>
      </c>
      <c r="O70" s="3" t="n">
        <v>2</v>
      </c>
      <c r="P70" s="3" t="n">
        <v>0</v>
      </c>
      <c r="Q70" s="123"/>
    </row>
    <row r="71" s="210" customFormat="true" ht="12.75" hidden="false" customHeight="false" outlineLevel="0" collapsed="false">
      <c r="A71" s="23"/>
      <c r="B71" s="178"/>
      <c r="C71" s="23"/>
      <c r="D71" s="178"/>
      <c r="E71" s="179"/>
      <c r="F71" s="23"/>
      <c r="G71" s="180"/>
      <c r="H71" s="23"/>
      <c r="I71" s="23"/>
      <c r="J71" s="23"/>
      <c r="K71" s="23"/>
      <c r="L71" s="23"/>
      <c r="M71" s="123"/>
      <c r="N71" s="0" t="n">
        <v>28</v>
      </c>
      <c r="O71" s="3" t="n">
        <v>2</v>
      </c>
      <c r="P71" s="3" t="n">
        <v>2</v>
      </c>
      <c r="Q71" s="123"/>
    </row>
    <row r="72" s="210" customFormat="true" ht="12.75" hidden="false" customHeight="false" outlineLevel="0" collapsed="false">
      <c r="A72" s="23"/>
      <c r="B72" s="178"/>
      <c r="C72" s="23"/>
      <c r="D72" s="178"/>
      <c r="E72" s="179"/>
      <c r="F72" s="23"/>
      <c r="G72" s="180"/>
      <c r="H72" s="23"/>
      <c r="I72" s="23"/>
      <c r="J72" s="23"/>
      <c r="K72" s="23"/>
      <c r="L72" s="23"/>
      <c r="M72" s="123"/>
      <c r="N72" s="0" t="n">
        <v>29</v>
      </c>
      <c r="O72" s="3" t="n">
        <v>2</v>
      </c>
      <c r="P72" s="3" t="n">
        <v>1</v>
      </c>
      <c r="Q72" s="123"/>
    </row>
    <row r="73" s="210" customFormat="true" ht="12.75" hidden="false" customHeight="false" outlineLevel="0" collapsed="false">
      <c r="A73" s="23"/>
      <c r="B73" s="178"/>
      <c r="C73" s="23"/>
      <c r="D73" s="178"/>
      <c r="E73" s="179"/>
      <c r="F73" s="23"/>
      <c r="G73" s="180"/>
      <c r="H73" s="23"/>
      <c r="I73" s="23"/>
      <c r="J73" s="23"/>
      <c r="K73" s="23"/>
      <c r="L73" s="23"/>
      <c r="M73" s="216"/>
      <c r="N73" s="0" t="n">
        <v>30</v>
      </c>
      <c r="O73" s="3" t="n">
        <v>5</v>
      </c>
      <c r="P73" s="3" t="n">
        <v>2</v>
      </c>
      <c r="Q73" s="123"/>
    </row>
    <row r="74" s="210" customFormat="true" ht="12.75" hidden="false" customHeight="false" outlineLevel="0" collapsed="false">
      <c r="A74" s="23"/>
      <c r="B74" s="178"/>
      <c r="C74" s="23"/>
      <c r="D74" s="178"/>
      <c r="E74" s="179"/>
      <c r="F74" s="23"/>
      <c r="G74" s="180"/>
      <c r="H74" s="23"/>
      <c r="I74" s="23"/>
      <c r="J74" s="23"/>
      <c r="K74" s="23"/>
      <c r="L74" s="23"/>
      <c r="M74" s="216"/>
      <c r="N74" s="0" t="n">
        <v>31</v>
      </c>
      <c r="O74" s="3" t="n">
        <v>1</v>
      </c>
      <c r="P74" s="3" t="n">
        <v>0</v>
      </c>
      <c r="Q74" s="215"/>
    </row>
    <row r="75" s="210" customFormat="true" ht="12.75" hidden="false" customHeight="false" outlineLevel="0" collapsed="false">
      <c r="A75" s="23"/>
      <c r="B75" s="178"/>
      <c r="C75" s="23"/>
      <c r="D75" s="178"/>
      <c r="E75" s="179"/>
      <c r="F75" s="23"/>
      <c r="G75" s="180"/>
      <c r="H75" s="23"/>
      <c r="I75" s="23"/>
      <c r="J75" s="23"/>
      <c r="K75" s="23"/>
      <c r="L75" s="23"/>
      <c r="M75" s="216"/>
      <c r="N75" s="0" t="n">
        <v>32</v>
      </c>
      <c r="O75" s="3" t="n">
        <v>5</v>
      </c>
      <c r="P75" s="3" t="n">
        <v>0</v>
      </c>
      <c r="Q75" s="123"/>
    </row>
    <row r="76" s="210" customFormat="true" ht="12.75" hidden="false" customHeight="false" outlineLevel="0" collapsed="false">
      <c r="A76" s="23"/>
      <c r="B76" s="178"/>
      <c r="C76" s="23"/>
      <c r="D76" s="178"/>
      <c r="E76" s="179"/>
      <c r="F76" s="23"/>
      <c r="G76" s="180"/>
      <c r="H76" s="23"/>
      <c r="I76" s="23"/>
      <c r="J76" s="23"/>
      <c r="K76" s="23"/>
      <c r="L76" s="23"/>
      <c r="M76" s="216"/>
      <c r="N76" s="0" t="n">
        <v>33</v>
      </c>
      <c r="O76" s="3" t="n">
        <v>0</v>
      </c>
      <c r="P76" s="3" t="n">
        <v>1</v>
      </c>
      <c r="Q76" s="123"/>
    </row>
    <row r="77" s="210" customFormat="true" ht="12.75" hidden="false" customHeight="false" outlineLevel="0" collapsed="false">
      <c r="A77" s="23"/>
      <c r="B77" s="178"/>
      <c r="C77" s="23"/>
      <c r="D77" s="178"/>
      <c r="E77" s="179"/>
      <c r="F77" s="23"/>
      <c r="G77" s="180"/>
      <c r="H77" s="23"/>
      <c r="I77" s="23"/>
      <c r="J77" s="23"/>
      <c r="K77" s="23"/>
      <c r="L77" s="23"/>
      <c r="M77" s="216"/>
      <c r="N77" s="0" t="n">
        <v>34</v>
      </c>
      <c r="O77" s="3" t="n">
        <v>1</v>
      </c>
      <c r="P77" s="3" t="n">
        <v>0</v>
      </c>
      <c r="Q77" s="123"/>
    </row>
    <row r="78" s="210" customFormat="true" ht="12.75" hidden="false" customHeight="false" outlineLevel="0" collapsed="false">
      <c r="A78" s="23"/>
      <c r="B78" s="178"/>
      <c r="C78" s="23"/>
      <c r="D78" s="178"/>
      <c r="E78" s="179"/>
      <c r="F78" s="23"/>
      <c r="G78" s="180"/>
      <c r="H78" s="23"/>
      <c r="I78" s="23"/>
      <c r="J78" s="23"/>
      <c r="K78" s="23"/>
      <c r="L78" s="23"/>
      <c r="M78" s="216"/>
      <c r="N78" s="0" t="n">
        <v>35</v>
      </c>
      <c r="O78" s="3" t="n">
        <v>3</v>
      </c>
      <c r="P78" s="3" t="n">
        <v>1</v>
      </c>
      <c r="Q78" s="123"/>
    </row>
    <row r="79" s="210" customFormat="true" ht="12.75" hidden="false" customHeight="false" outlineLevel="0" collapsed="false">
      <c r="A79" s="23"/>
      <c r="B79" s="178"/>
      <c r="C79" s="23"/>
      <c r="D79" s="178"/>
      <c r="E79" s="179"/>
      <c r="F79" s="23"/>
      <c r="G79" s="180"/>
      <c r="H79" s="23"/>
      <c r="I79" s="23"/>
      <c r="J79" s="23"/>
      <c r="K79" s="23"/>
      <c r="L79" s="23"/>
      <c r="M79" s="216"/>
      <c r="N79" s="0" t="n">
        <v>36</v>
      </c>
      <c r="O79" s="3" t="n">
        <v>1</v>
      </c>
      <c r="P79" s="3" t="n">
        <v>0</v>
      </c>
      <c r="Q79" s="123"/>
    </row>
    <row r="80" s="210" customFormat="true" ht="12.75" hidden="false" customHeight="false" outlineLevel="0" collapsed="false">
      <c r="A80" s="23"/>
      <c r="B80" s="178"/>
      <c r="C80" s="23"/>
      <c r="D80" s="178"/>
      <c r="E80" s="179"/>
      <c r="F80" s="23"/>
      <c r="G80" s="180"/>
      <c r="H80" s="23"/>
      <c r="I80" s="23"/>
      <c r="J80" s="23"/>
      <c r="K80" s="23"/>
      <c r="L80" s="23"/>
      <c r="M80" s="216"/>
      <c r="N80" s="0" t="n">
        <v>37</v>
      </c>
      <c r="O80" s="3" t="n">
        <v>1</v>
      </c>
      <c r="P80" s="3" t="n">
        <v>0</v>
      </c>
      <c r="Q80" s="123"/>
    </row>
    <row r="81" s="210" customFormat="true" ht="12.75" hidden="false" customHeight="false" outlineLevel="0" collapsed="false">
      <c r="A81" s="23"/>
      <c r="B81" s="178"/>
      <c r="C81" s="23"/>
      <c r="D81" s="178"/>
      <c r="E81" s="179"/>
      <c r="F81" s="23"/>
      <c r="G81" s="180"/>
      <c r="H81" s="23"/>
      <c r="I81" s="23"/>
      <c r="J81" s="23"/>
      <c r="K81" s="23"/>
      <c r="L81" s="23"/>
      <c r="M81" s="216"/>
      <c r="N81" s="0" t="n">
        <v>38</v>
      </c>
      <c r="O81" s="3" t="n">
        <v>2</v>
      </c>
      <c r="P81" s="3" t="n">
        <v>0</v>
      </c>
      <c r="Q81" s="123"/>
    </row>
    <row r="82" s="210" customFormat="true" ht="12.75" hidden="false" customHeight="false" outlineLevel="0" collapsed="false">
      <c r="A82" s="23"/>
      <c r="B82" s="178"/>
      <c r="C82" s="23"/>
      <c r="D82" s="178"/>
      <c r="E82" s="179"/>
      <c r="F82" s="23"/>
      <c r="G82" s="180"/>
      <c r="H82" s="23"/>
      <c r="I82" s="23"/>
      <c r="J82" s="23"/>
      <c r="K82" s="23"/>
      <c r="L82" s="23"/>
      <c r="M82" s="216"/>
      <c r="N82" s="0" t="n">
        <v>39</v>
      </c>
      <c r="O82" s="3" t="n">
        <v>3</v>
      </c>
      <c r="P82" s="3" t="n">
        <v>1</v>
      </c>
      <c r="Q82" s="123"/>
    </row>
    <row r="83" s="210" customFormat="true" ht="12.75" hidden="false" customHeight="false" outlineLevel="0" collapsed="false">
      <c r="A83" s="23"/>
      <c r="B83" s="178"/>
      <c r="C83" s="23"/>
      <c r="D83" s="178"/>
      <c r="E83" s="179"/>
      <c r="F83" s="23"/>
      <c r="G83" s="180"/>
      <c r="H83" s="23"/>
      <c r="I83" s="23"/>
      <c r="J83" s="23"/>
      <c r="K83" s="23"/>
      <c r="L83" s="23"/>
      <c r="M83" s="216"/>
      <c r="N83" s="0" t="n">
        <v>40</v>
      </c>
      <c r="O83" s="3" t="n">
        <v>1</v>
      </c>
      <c r="P83" s="3" t="n">
        <v>0</v>
      </c>
      <c r="Q83" s="123"/>
    </row>
    <row r="84" s="210" customFormat="true" ht="12.75" hidden="false" customHeight="false" outlineLevel="0" collapsed="false">
      <c r="A84" s="23"/>
      <c r="B84" s="178"/>
      <c r="C84" s="23"/>
      <c r="D84" s="178"/>
      <c r="E84" s="179"/>
      <c r="F84" s="23"/>
      <c r="G84" s="180"/>
      <c r="H84" s="23"/>
      <c r="I84" s="23"/>
      <c r="J84" s="23"/>
      <c r="K84" s="23"/>
      <c r="L84" s="23"/>
      <c r="M84" s="216"/>
      <c r="N84" s="0" t="n">
        <v>41</v>
      </c>
      <c r="O84" s="3" t="n">
        <v>2</v>
      </c>
      <c r="P84" s="3" t="n">
        <v>0</v>
      </c>
      <c r="Q84" s="123"/>
    </row>
    <row r="85" s="210" customFormat="true" ht="12.75" hidden="false" customHeight="false" outlineLevel="0" collapsed="false">
      <c r="A85" s="23"/>
      <c r="B85" s="178"/>
      <c r="C85" s="23"/>
      <c r="D85" s="178"/>
      <c r="E85" s="179"/>
      <c r="F85" s="23"/>
      <c r="G85" s="180"/>
      <c r="H85" s="23"/>
      <c r="I85" s="23"/>
      <c r="J85" s="23"/>
      <c r="K85" s="23"/>
      <c r="L85" s="23"/>
      <c r="M85" s="216"/>
      <c r="N85" s="0" t="n">
        <v>42</v>
      </c>
      <c r="O85" s="3" t="n">
        <v>1</v>
      </c>
      <c r="P85" s="3" t="n">
        <v>0</v>
      </c>
      <c r="Q85" s="123"/>
    </row>
    <row r="86" s="210" customFormat="true" ht="12.75" hidden="false" customHeight="false" outlineLevel="0" collapsed="false">
      <c r="A86" s="23"/>
      <c r="B86" s="178"/>
      <c r="C86" s="23"/>
      <c r="D86" s="178"/>
      <c r="E86" s="179"/>
      <c r="F86" s="23"/>
      <c r="G86" s="180"/>
      <c r="H86" s="23"/>
      <c r="I86" s="23"/>
      <c r="J86" s="23"/>
      <c r="K86" s="23"/>
      <c r="L86" s="23"/>
      <c r="M86" s="216"/>
      <c r="N86" s="0" t="n">
        <v>43</v>
      </c>
      <c r="O86" s="3" t="n">
        <v>0</v>
      </c>
      <c r="P86" s="3" t="n">
        <v>0</v>
      </c>
      <c r="Q86" s="123"/>
    </row>
    <row r="87" s="210" customFormat="true" ht="12.75" hidden="false" customHeight="false" outlineLevel="0" collapsed="false">
      <c r="A87" s="23"/>
      <c r="B87" s="178"/>
      <c r="C87" s="23"/>
      <c r="D87" s="178"/>
      <c r="E87" s="179"/>
      <c r="F87" s="23"/>
      <c r="G87" s="180"/>
      <c r="H87" s="23"/>
      <c r="I87" s="23"/>
      <c r="J87" s="23"/>
      <c r="K87" s="23"/>
      <c r="L87" s="23"/>
      <c r="M87" s="216"/>
      <c r="N87" s="0" t="n">
        <v>44</v>
      </c>
      <c r="O87" s="3" t="n">
        <v>0</v>
      </c>
      <c r="P87" s="3" t="n">
        <v>0</v>
      </c>
      <c r="Q87" s="123"/>
    </row>
    <row r="88" s="210" customFormat="true" ht="12.75" hidden="false" customHeight="false" outlineLevel="0" collapsed="false">
      <c r="A88" s="23"/>
      <c r="B88" s="178"/>
      <c r="C88" s="23"/>
      <c r="D88" s="178"/>
      <c r="E88" s="179"/>
      <c r="F88" s="23"/>
      <c r="G88" s="180"/>
      <c r="H88" s="23"/>
      <c r="I88" s="23"/>
      <c r="J88" s="23"/>
      <c r="K88" s="23"/>
      <c r="L88" s="23"/>
      <c r="M88" s="216"/>
      <c r="N88" s="0" t="n">
        <v>45</v>
      </c>
      <c r="O88" s="3" t="n">
        <v>0</v>
      </c>
      <c r="P88" s="3" t="n">
        <v>0</v>
      </c>
      <c r="Q88" s="123"/>
    </row>
    <row r="89" s="210" customFormat="true" ht="12.75" hidden="false" customHeight="false" outlineLevel="0" collapsed="false">
      <c r="A89" s="23"/>
      <c r="B89" s="178"/>
      <c r="C89" s="23"/>
      <c r="D89" s="178"/>
      <c r="E89" s="179"/>
      <c r="F89" s="23"/>
      <c r="G89" s="180"/>
      <c r="H89" s="23"/>
      <c r="I89" s="23"/>
      <c r="J89" s="23"/>
      <c r="K89" s="23"/>
      <c r="L89" s="23"/>
      <c r="M89" s="216"/>
      <c r="N89" s="0" t="n">
        <v>46</v>
      </c>
      <c r="O89" s="3" t="n">
        <v>1</v>
      </c>
      <c r="P89" s="3" t="n">
        <v>0</v>
      </c>
      <c r="Q89" s="123"/>
    </row>
    <row r="90" s="210" customFormat="true" ht="12.75" hidden="false" customHeight="false" outlineLevel="0" collapsed="false">
      <c r="A90" s="23"/>
      <c r="B90" s="178"/>
      <c r="C90" s="23"/>
      <c r="D90" s="178"/>
      <c r="E90" s="179"/>
      <c r="F90" s="23"/>
      <c r="G90" s="180"/>
      <c r="H90" s="23"/>
      <c r="I90" s="23"/>
      <c r="J90" s="23"/>
      <c r="K90" s="23"/>
      <c r="L90" s="23"/>
      <c r="M90" s="216"/>
      <c r="N90" s="0" t="n">
        <v>47</v>
      </c>
      <c r="O90" s="3" t="n">
        <v>1</v>
      </c>
      <c r="P90" s="3" t="n">
        <v>0</v>
      </c>
      <c r="Q90" s="123"/>
    </row>
    <row r="91" customFormat="false" ht="12.75" hidden="false" customHeight="false" outlineLevel="0" collapsed="false">
      <c r="M91" s="216"/>
      <c r="N91" s="0" t="n">
        <v>48</v>
      </c>
      <c r="O91" s="3" t="n">
        <v>0</v>
      </c>
      <c r="P91" s="3" t="n">
        <v>0</v>
      </c>
    </row>
    <row r="92" customFormat="false" ht="12.75" hidden="false" customHeight="false" outlineLevel="0" collapsed="false">
      <c r="M92" s="216"/>
      <c r="N92" s="0" t="n">
        <v>49</v>
      </c>
      <c r="O92" s="3" t="n">
        <v>1</v>
      </c>
      <c r="P92" s="3" t="n">
        <v>0</v>
      </c>
    </row>
    <row r="93" customFormat="false" ht="12.75" hidden="false" customHeight="false" outlineLevel="0" collapsed="false">
      <c r="N93" s="0" t="n">
        <v>50</v>
      </c>
      <c r="O93" s="3" t="n">
        <v>1</v>
      </c>
      <c r="P93" s="3" t="n">
        <v>1</v>
      </c>
    </row>
    <row r="94" customFormat="false" ht="12.75" hidden="false" customHeight="false" outlineLevel="0" collapsed="false">
      <c r="N94" s="0" t="n">
        <v>51</v>
      </c>
      <c r="O94" s="3" t="n">
        <v>0</v>
      </c>
      <c r="P94" s="3" t="n">
        <v>0</v>
      </c>
    </row>
    <row r="95" customFormat="false" ht="12.75" hidden="false" customHeight="false" outlineLevel="0" collapsed="false">
      <c r="N95" s="0" t="n">
        <v>52</v>
      </c>
      <c r="O95" s="3" t="n">
        <v>0</v>
      </c>
      <c r="P95" s="3" t="n">
        <v>0</v>
      </c>
    </row>
    <row r="96" customFormat="false" ht="12.75" hidden="false" customHeight="false" outlineLevel="0" collapsed="false">
      <c r="N96" s="0" t="n">
        <v>53</v>
      </c>
      <c r="O96" s="3" t="n">
        <v>0</v>
      </c>
      <c r="P96" s="3" t="n">
        <v>0</v>
      </c>
    </row>
    <row r="97" customFormat="false" ht="12.75" hidden="false" customHeight="false" outlineLevel="0" collapsed="false">
      <c r="N97" s="0" t="n">
        <v>54</v>
      </c>
      <c r="O97" s="3" t="n">
        <v>0</v>
      </c>
      <c r="P97" s="3" t="n">
        <v>0</v>
      </c>
    </row>
    <row r="98" customFormat="false" ht="12.75" hidden="false" customHeight="false" outlineLevel="0" collapsed="false">
      <c r="N98" s="0" t="n">
        <v>55</v>
      </c>
      <c r="O98" s="3" t="n">
        <v>0</v>
      </c>
      <c r="P98" s="3" t="n">
        <v>0</v>
      </c>
    </row>
    <row r="99" customFormat="false" ht="12.75" hidden="false" customHeight="false" outlineLevel="0" collapsed="false">
      <c r="N99" s="0" t="n">
        <v>56</v>
      </c>
      <c r="O99" s="3" t="n">
        <v>0</v>
      </c>
      <c r="P99" s="3" t="n">
        <v>0</v>
      </c>
    </row>
    <row r="100" customFormat="false" ht="12.75" hidden="false" customHeight="false" outlineLevel="0" collapsed="false">
      <c r="N100" s="0" t="n">
        <v>57</v>
      </c>
      <c r="O100" s="3" t="n">
        <v>0</v>
      </c>
      <c r="P100" s="3" t="n">
        <v>0</v>
      </c>
    </row>
    <row r="101" customFormat="false" ht="12.75" hidden="false" customHeight="false" outlineLevel="0" collapsed="false">
      <c r="N101" s="0" t="n">
        <v>58</v>
      </c>
      <c r="O101" s="3" t="n">
        <v>0</v>
      </c>
      <c r="P101" s="3" t="n">
        <v>0</v>
      </c>
    </row>
    <row r="102" customFormat="false" ht="12.75" hidden="false" customHeight="false" outlineLevel="0" collapsed="false">
      <c r="N102" s="0" t="n">
        <v>59</v>
      </c>
      <c r="O102" s="3" t="n">
        <v>0</v>
      </c>
      <c r="P102" s="3" t="n">
        <v>0</v>
      </c>
    </row>
    <row r="103" customFormat="false" ht="12.75" hidden="false" customHeight="false" outlineLevel="0" collapsed="false">
      <c r="N103" s="0" t="n">
        <v>60</v>
      </c>
      <c r="O103" s="3" t="n">
        <v>0</v>
      </c>
      <c r="P103" s="3" t="n">
        <v>1</v>
      </c>
    </row>
    <row r="104" customFormat="false" ht="12.75" hidden="false" customHeight="false" outlineLevel="0" collapsed="false">
      <c r="N104" s="0" t="n">
        <v>61</v>
      </c>
      <c r="O104" s="3" t="n">
        <v>1</v>
      </c>
      <c r="P104" s="3" t="n">
        <v>0</v>
      </c>
    </row>
    <row r="105" customFormat="false" ht="12.75" hidden="false" customHeight="false" outlineLevel="0" collapsed="false">
      <c r="N105" s="0" t="n">
        <v>62</v>
      </c>
      <c r="O105" s="3" t="n">
        <v>0</v>
      </c>
      <c r="P105" s="3" t="n">
        <v>0</v>
      </c>
    </row>
    <row r="106" customFormat="false" ht="12.75" hidden="false" customHeight="false" outlineLevel="0" collapsed="false">
      <c r="N106" s="0" t="n">
        <v>63</v>
      </c>
      <c r="O106" s="3" t="n">
        <v>0</v>
      </c>
      <c r="P106" s="3" t="n">
        <v>0</v>
      </c>
    </row>
    <row r="107" customFormat="false" ht="12.75" hidden="false" customHeight="false" outlineLevel="0" collapsed="false">
      <c r="N107" s="0" t="n">
        <v>64</v>
      </c>
      <c r="O107" s="3" t="n">
        <v>1</v>
      </c>
      <c r="P107" s="3" t="n">
        <v>1</v>
      </c>
    </row>
    <row r="108" customFormat="false" ht="12.75" hidden="false" customHeight="false" outlineLevel="0" collapsed="false">
      <c r="N108" s="217"/>
      <c r="O108" s="214"/>
      <c r="P108" s="214"/>
    </row>
    <row r="109" customFormat="false" ht="12.75" hidden="false" customHeight="false" outlineLevel="0" collapsed="false">
      <c r="N109" s="217"/>
      <c r="O109" s="214"/>
      <c r="P109" s="214"/>
    </row>
    <row r="110" customFormat="false" ht="12.75" hidden="false" customHeight="false" outlineLevel="0" collapsed="false">
      <c r="N110" s="217"/>
      <c r="O110" s="214"/>
      <c r="P110" s="214"/>
    </row>
    <row r="111" customFormat="false" ht="12.75" hidden="false" customHeight="false" outlineLevel="0" collapsed="false">
      <c r="N111" s="217"/>
      <c r="O111" s="214"/>
      <c r="P111" s="214"/>
    </row>
    <row r="112" customFormat="false" ht="12.75" hidden="false" customHeight="false" outlineLevel="0" collapsed="false">
      <c r="N112" s="217"/>
      <c r="O112" s="214"/>
      <c r="P112" s="214"/>
    </row>
    <row r="113" customFormat="false" ht="12.75" hidden="false" customHeight="false" outlineLevel="0" collapsed="false">
      <c r="N113" s="217"/>
      <c r="O113" s="214"/>
      <c r="P113" s="214"/>
    </row>
    <row r="114" customFormat="false" ht="12.75" hidden="false" customHeight="false" outlineLevel="0" collapsed="false">
      <c r="N114" s="217"/>
      <c r="O114" s="214"/>
      <c r="P114" s="214"/>
    </row>
    <row r="115" customFormat="false" ht="12.75" hidden="false" customHeight="false" outlineLevel="0" collapsed="false">
      <c r="N115" s="217"/>
      <c r="O115" s="214"/>
      <c r="P115" s="214"/>
    </row>
    <row r="116" customFormat="false" ht="12.75" hidden="false" customHeight="false" outlineLevel="0" collapsed="false">
      <c r="N116" s="217"/>
      <c r="O116" s="214"/>
      <c r="P116" s="214"/>
    </row>
    <row r="117" customFormat="false" ht="12.75" hidden="false" customHeight="false" outlineLevel="0" collapsed="false">
      <c r="N117" s="217"/>
      <c r="O117" s="214"/>
      <c r="P117" s="214"/>
    </row>
    <row r="118" customFormat="false" ht="12.75" hidden="false" customHeight="false" outlineLevel="0" collapsed="false">
      <c r="N118" s="217"/>
      <c r="O118" s="214"/>
      <c r="P118" s="214"/>
    </row>
    <row r="119" customFormat="false" ht="12.75" hidden="false" customHeight="false" outlineLevel="0" collapsed="false">
      <c r="N119" s="217"/>
      <c r="O119" s="214"/>
      <c r="P119" s="214"/>
    </row>
    <row r="120" customFormat="false" ht="12.75" hidden="false" customHeight="false" outlineLevel="0" collapsed="false">
      <c r="N120" s="217"/>
      <c r="O120" s="214"/>
      <c r="P120" s="214"/>
    </row>
    <row r="121" customFormat="false" ht="12.75" hidden="false" customHeight="false" outlineLevel="0" collapsed="false">
      <c r="N121" s="217"/>
      <c r="O121" s="214"/>
      <c r="P121" s="214"/>
    </row>
    <row r="122" customFormat="false" ht="12.75" hidden="false" customHeight="false" outlineLevel="0" collapsed="false">
      <c r="N122" s="217"/>
      <c r="O122" s="214"/>
      <c r="P122" s="214"/>
    </row>
    <row r="123" customFormat="false" ht="12.75" hidden="false" customHeight="false" outlineLevel="0" collapsed="false">
      <c r="N123" s="217"/>
      <c r="O123" s="214"/>
      <c r="P123" s="214"/>
    </row>
    <row r="124" customFormat="false" ht="12.75" hidden="false" customHeight="false" outlineLevel="0" collapsed="false">
      <c r="N124" s="217"/>
      <c r="O124" s="214"/>
      <c r="P124" s="214"/>
    </row>
    <row r="125" customFormat="false" ht="12.75" hidden="false" customHeight="false" outlineLevel="0" collapsed="false">
      <c r="N125" s="217"/>
      <c r="O125" s="214"/>
      <c r="P125" s="214"/>
    </row>
    <row r="126" customFormat="false" ht="12.75" hidden="false" customHeight="false" outlineLevel="0" collapsed="false">
      <c r="N126" s="217"/>
      <c r="O126" s="214"/>
      <c r="P126" s="214"/>
    </row>
  </sheetData>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1328125" defaultRowHeight="12.75" zeroHeight="false" outlineLevelRow="0" outlineLevelCol="0"/>
  <cols>
    <col collapsed="false" customWidth="true" hidden="false" outlineLevel="0" max="1" min="1" style="218" width="16.7"/>
    <col collapsed="false" customWidth="true" hidden="false" outlineLevel="0" max="13" min="2" style="218" width="6.28"/>
    <col collapsed="false" customWidth="false" hidden="false" outlineLevel="0" max="257" min="14" style="218" width="9.13"/>
  </cols>
  <sheetData>
    <row r="1" s="220" customFormat="true" ht="15.75" hidden="false" customHeight="false" outlineLevel="0" collapsed="false">
      <c r="A1" s="219" t="s">
        <v>152</v>
      </c>
      <c r="B1" s="219"/>
      <c r="C1" s="219"/>
      <c r="D1" s="219"/>
      <c r="E1" s="219"/>
      <c r="F1" s="219"/>
      <c r="G1" s="219"/>
      <c r="H1" s="219"/>
      <c r="I1" s="219"/>
      <c r="J1" s="219"/>
      <c r="K1" s="219"/>
      <c r="L1" s="219"/>
      <c r="M1" s="219"/>
    </row>
    <row r="2" s="220" customFormat="true" ht="14.25" hidden="false" customHeight="true" outlineLevel="0" collapsed="false">
      <c r="A2" s="221" t="str">
        <f aca="false">LOWER(Nastavení!B1)</f>
        <v>srpen 2009</v>
      </c>
      <c r="B2" s="221"/>
      <c r="C2" s="221"/>
      <c r="D2" s="221"/>
      <c r="E2" s="221"/>
      <c r="F2" s="221"/>
      <c r="G2" s="221"/>
      <c r="H2" s="221"/>
      <c r="I2" s="221"/>
      <c r="J2" s="221"/>
      <c r="K2" s="221"/>
      <c r="L2" s="221"/>
      <c r="M2" s="221"/>
    </row>
    <row r="3" s="220" customFormat="true" ht="15.75" hidden="false" customHeight="true" outlineLevel="0" collapsed="false">
      <c r="A3" s="219" t="s">
        <v>153</v>
      </c>
      <c r="B3" s="219"/>
      <c r="C3" s="219"/>
      <c r="D3" s="219"/>
      <c r="E3" s="219"/>
      <c r="F3" s="219"/>
      <c r="G3" s="219"/>
      <c r="H3" s="219"/>
      <c r="I3" s="219"/>
      <c r="J3" s="219"/>
      <c r="K3" s="219"/>
      <c r="L3" s="219"/>
      <c r="M3" s="219"/>
    </row>
    <row r="4" s="225" customFormat="true" ht="10.5" hidden="false" customHeight="false" outlineLevel="0" collapsed="false">
      <c r="A4" s="222"/>
      <c r="B4" s="223"/>
      <c r="C4" s="223"/>
      <c r="D4" s="223"/>
      <c r="E4" s="223"/>
      <c r="F4" s="31" t="s">
        <v>154</v>
      </c>
      <c r="G4" s="224"/>
      <c r="H4" s="224"/>
      <c r="I4" s="224"/>
      <c r="J4" s="224"/>
      <c r="K4" s="224"/>
      <c r="L4" s="224"/>
      <c r="N4" s="226"/>
    </row>
    <row r="5" customFormat="false" ht="12.75" hidden="false" customHeight="true" outlineLevel="0" collapsed="false">
      <c r="A5" s="227" t="s">
        <v>155</v>
      </c>
      <c r="B5" s="228" t="s">
        <v>156</v>
      </c>
      <c r="C5" s="228"/>
      <c r="D5" s="229" t="s">
        <v>157</v>
      </c>
      <c r="E5" s="229"/>
      <c r="F5" s="230" t="s">
        <v>95</v>
      </c>
      <c r="G5" s="231"/>
    </row>
    <row r="6" customFormat="false" ht="12.75" hidden="false" customHeight="false" outlineLevel="0" collapsed="false">
      <c r="A6" s="227" t="s">
        <v>158</v>
      </c>
      <c r="B6" s="232" t="s">
        <v>148</v>
      </c>
      <c r="C6" s="232" t="s">
        <v>149</v>
      </c>
      <c r="D6" s="232" t="s">
        <v>148</v>
      </c>
      <c r="E6" s="233" t="s">
        <v>149</v>
      </c>
      <c r="F6" s="230"/>
      <c r="G6" s="231"/>
    </row>
    <row r="7" customFormat="false" ht="12.75" hidden="false" customHeight="false" outlineLevel="0" collapsed="false">
      <c r="A7" s="168" t="s">
        <v>159</v>
      </c>
      <c r="B7" s="169" t="n">
        <v>0</v>
      </c>
      <c r="C7" s="170" t="n">
        <v>0</v>
      </c>
      <c r="D7" s="170" t="n">
        <v>0</v>
      </c>
      <c r="E7" s="207" t="n">
        <v>0</v>
      </c>
      <c r="F7" s="234" t="n">
        <v>0</v>
      </c>
      <c r="G7" s="231"/>
      <c r="N7" s="235" t="n">
        <f aca="false">SUM(B7:E7)-F7</f>
        <v>0</v>
      </c>
    </row>
    <row r="8" customFormat="false" ht="12.75" hidden="false" customHeight="false" outlineLevel="0" collapsed="false">
      <c r="A8" s="54" t="s">
        <v>95</v>
      </c>
      <c r="B8" s="109" t="n">
        <v>0</v>
      </c>
      <c r="C8" s="109" t="n">
        <v>0</v>
      </c>
      <c r="D8" s="109" t="n">
        <v>0</v>
      </c>
      <c r="E8" s="236" t="n">
        <v>0</v>
      </c>
      <c r="F8" s="109" t="n">
        <v>0</v>
      </c>
      <c r="G8" s="231"/>
      <c r="N8" s="235" t="n">
        <f aca="false">SUM(B8:E8)-F8</f>
        <v>0</v>
      </c>
    </row>
    <row r="9" customFormat="false" ht="10.5" hidden="false" customHeight="true" outlineLevel="0" collapsed="false">
      <c r="A9" s="237"/>
      <c r="B9" s="238"/>
      <c r="C9" s="238"/>
      <c r="D9" s="238"/>
      <c r="E9" s="238"/>
      <c r="F9" s="238"/>
      <c r="G9" s="239"/>
      <c r="H9" s="239"/>
      <c r="I9" s="239"/>
      <c r="J9" s="239"/>
      <c r="K9" s="239"/>
      <c r="L9" s="239"/>
      <c r="N9" s="231"/>
    </row>
    <row r="10" customFormat="false" ht="10.5" hidden="false" customHeight="true" outlineLevel="0" collapsed="false">
      <c r="M10" s="231"/>
      <c r="N10" s="231"/>
    </row>
    <row r="11" customFormat="false" ht="10.5" hidden="false" customHeight="true" outlineLevel="0" collapsed="false">
      <c r="M11" s="231"/>
      <c r="N11" s="231"/>
    </row>
    <row r="12" customFormat="false" ht="10.5" hidden="false" customHeight="true" outlineLevel="0" collapsed="false">
      <c r="M12" s="231"/>
      <c r="N12" s="231"/>
    </row>
    <row r="13" customFormat="false" ht="10.5" hidden="false" customHeight="true" outlineLevel="0" collapsed="false">
      <c r="M13" s="231"/>
      <c r="N13" s="231"/>
    </row>
    <row r="14" customFormat="false" ht="10.5" hidden="false" customHeight="true" outlineLevel="0" collapsed="false">
      <c r="M14" s="231"/>
      <c r="N14" s="231"/>
    </row>
    <row r="15" customFormat="false" ht="10.5" hidden="false" customHeight="true" outlineLevel="0" collapsed="false">
      <c r="M15" s="231"/>
      <c r="N15" s="231"/>
    </row>
    <row r="16" s="242" customFormat="true" ht="23.25" hidden="false" customHeight="true" outlineLevel="0" collapsed="false">
      <c r="A16" s="240" t="s">
        <v>160</v>
      </c>
      <c r="B16" s="240"/>
      <c r="C16" s="240"/>
      <c r="D16" s="240"/>
      <c r="E16" s="240"/>
      <c r="F16" s="240"/>
      <c r="G16" s="240"/>
      <c r="H16" s="240"/>
      <c r="I16" s="240"/>
      <c r="J16" s="240"/>
      <c r="K16" s="240"/>
      <c r="L16" s="240"/>
      <c r="M16" s="240"/>
      <c r="N16" s="241"/>
    </row>
    <row r="17" s="245" customFormat="true" ht="6.75" hidden="false" customHeight="true" outlineLevel="0" collapsed="false">
      <c r="A17" s="222"/>
      <c r="B17" s="223"/>
      <c r="C17" s="223"/>
      <c r="D17" s="223"/>
      <c r="E17" s="223"/>
      <c r="F17" s="223"/>
      <c r="G17" s="243"/>
      <c r="H17" s="243"/>
      <c r="I17" s="243"/>
      <c r="J17" s="243"/>
      <c r="K17" s="243"/>
      <c r="L17" s="243"/>
      <c r="M17" s="31" t="s">
        <v>161</v>
      </c>
      <c r="N17" s="244"/>
    </row>
    <row r="18" s="246" customFormat="true" ht="12" hidden="false" customHeight="true" outlineLevel="0" collapsed="false">
      <c r="A18" s="32" t="s">
        <v>24</v>
      </c>
      <c r="B18" s="33" t="str">
        <f aca="false">CONCATENATE("Počet účastníků řízení k ",DAY(Nastavení!B2),".",MONTH(Nastavení!B2),".",YEAR(Nastavení!B2),"*")</f>
        <v>Počet účastníků řízení k 1.8.2009*</v>
      </c>
      <c r="C18" s="33" t="s">
        <v>25</v>
      </c>
      <c r="D18" s="33" t="s">
        <v>26</v>
      </c>
      <c r="E18" s="34" t="s">
        <v>27</v>
      </c>
      <c r="F18" s="34"/>
      <c r="G18" s="34"/>
      <c r="H18" s="34"/>
      <c r="I18" s="34"/>
      <c r="J18" s="34"/>
      <c r="K18" s="33" t="s">
        <v>28</v>
      </c>
      <c r="L18" s="33" t="s">
        <v>29</v>
      </c>
      <c r="M18" s="33" t="str">
        <f aca="false">CONCATENATE("Počet účastníků řízení k ",DAY(Nastavení!B3),".",MONTH(Nastavení!B3),".",YEAR(Nastavení!B3),"*")</f>
        <v>Počet účastníků řízení k 31.8.2009*</v>
      </c>
      <c r="O18" s="245"/>
      <c r="P18" s="245"/>
      <c r="Q18" s="245"/>
      <c r="R18" s="245"/>
      <c r="S18" s="245"/>
      <c r="T18" s="245"/>
    </row>
    <row r="19" s="246" customFormat="true" ht="75.75" hidden="false" customHeight="true" outlineLevel="0" collapsed="false">
      <c r="A19" s="32"/>
      <c r="B19" s="33"/>
      <c r="C19" s="33"/>
      <c r="D19" s="33"/>
      <c r="E19" s="35" t="s">
        <v>30</v>
      </c>
      <c r="F19" s="35" t="s">
        <v>31</v>
      </c>
      <c r="G19" s="35" t="s">
        <v>32</v>
      </c>
      <c r="H19" s="35" t="s">
        <v>33</v>
      </c>
      <c r="I19" s="35" t="s">
        <v>34</v>
      </c>
      <c r="J19" s="35" t="s">
        <v>35</v>
      </c>
      <c r="K19" s="33"/>
      <c r="L19" s="33"/>
      <c r="M19" s="33"/>
      <c r="O19" s="245"/>
      <c r="P19" s="245"/>
      <c r="Q19" s="245"/>
      <c r="R19" s="245"/>
      <c r="S19" s="245"/>
      <c r="T19" s="245"/>
    </row>
    <row r="20" customFormat="false" ht="12.75" hidden="false" customHeight="false" outlineLevel="0" collapsed="false">
      <c r="A20" s="199" t="s">
        <v>47</v>
      </c>
      <c r="B20" s="200" t="n">
        <v>1</v>
      </c>
      <c r="C20" s="201" t="n">
        <v>0</v>
      </c>
      <c r="D20" s="201" t="n">
        <v>0</v>
      </c>
      <c r="E20" s="201" t="n">
        <v>0</v>
      </c>
      <c r="F20" s="201" t="n">
        <v>0</v>
      </c>
      <c r="G20" s="201" t="n">
        <v>0</v>
      </c>
      <c r="H20" s="201" t="n">
        <v>0</v>
      </c>
      <c r="I20" s="201" t="n">
        <v>0</v>
      </c>
      <c r="J20" s="201" t="n">
        <v>0</v>
      </c>
      <c r="K20" s="201" t="n">
        <v>1</v>
      </c>
      <c r="L20" s="201" t="n">
        <v>0</v>
      </c>
      <c r="M20" s="166" t="n">
        <v>0</v>
      </c>
      <c r="N20" s="235" t="n">
        <f aca="false">B20+C20+D20-K20-M20</f>
        <v>0</v>
      </c>
      <c r="P20" s="247"/>
      <c r="Q20" s="247"/>
    </row>
    <row r="21" customFormat="false" ht="12.75" hidden="false" customHeight="false" outlineLevel="0" collapsed="false">
      <c r="A21" s="248" t="s">
        <v>48</v>
      </c>
      <c r="B21" s="249" t="n">
        <v>1</v>
      </c>
      <c r="C21" s="249" t="n">
        <v>0</v>
      </c>
      <c r="D21" s="249" t="n">
        <v>0</v>
      </c>
      <c r="E21" s="249" t="n">
        <v>0</v>
      </c>
      <c r="F21" s="249" t="n">
        <v>0</v>
      </c>
      <c r="G21" s="249" t="n">
        <v>0</v>
      </c>
      <c r="H21" s="249" t="n">
        <v>0</v>
      </c>
      <c r="I21" s="249" t="n">
        <v>0</v>
      </c>
      <c r="J21" s="249" t="n">
        <v>0</v>
      </c>
      <c r="K21" s="249" t="n">
        <v>1</v>
      </c>
      <c r="L21" s="249" t="n">
        <v>0</v>
      </c>
      <c r="M21" s="249" t="n">
        <v>0</v>
      </c>
      <c r="N21" s="235" t="n">
        <f aca="false">B21+C21+D21-K21-M21</f>
        <v>0</v>
      </c>
      <c r="P21" s="247"/>
      <c r="Q21" s="247"/>
    </row>
    <row r="22" customFormat="false" ht="12.75" hidden="false" customHeight="false" outlineLevel="0" collapsed="false">
      <c r="A22" s="163" t="s">
        <v>53</v>
      </c>
      <c r="B22" s="164" t="n">
        <v>1</v>
      </c>
      <c r="C22" s="165" t="n">
        <v>0</v>
      </c>
      <c r="D22" s="165" t="n">
        <v>0</v>
      </c>
      <c r="E22" s="165" t="n">
        <v>0</v>
      </c>
      <c r="F22" s="165" t="n">
        <v>0</v>
      </c>
      <c r="G22" s="165" t="n">
        <v>0</v>
      </c>
      <c r="H22" s="165" t="n">
        <v>0</v>
      </c>
      <c r="I22" s="165" t="n">
        <v>0</v>
      </c>
      <c r="J22" s="165" t="n">
        <v>0</v>
      </c>
      <c r="K22" s="165" t="n">
        <v>0</v>
      </c>
      <c r="L22" s="165" t="n">
        <v>0</v>
      </c>
      <c r="M22" s="167" t="n">
        <v>1</v>
      </c>
      <c r="N22" s="235" t="n">
        <f aca="false">B22+C22+D22-K22-M22</f>
        <v>0</v>
      </c>
      <c r="P22" s="247"/>
      <c r="Q22" s="247"/>
    </row>
    <row r="23" customFormat="false" ht="12.75" hidden="false" customHeight="false" outlineLevel="0" collapsed="false">
      <c r="A23" s="163" t="s">
        <v>64</v>
      </c>
      <c r="B23" s="164" t="n">
        <v>2</v>
      </c>
      <c r="C23" s="165" t="n">
        <v>0</v>
      </c>
      <c r="D23" s="165" t="n">
        <v>0</v>
      </c>
      <c r="E23" s="165" t="n">
        <v>0</v>
      </c>
      <c r="F23" s="165" t="n">
        <v>0</v>
      </c>
      <c r="G23" s="165" t="n">
        <v>0</v>
      </c>
      <c r="H23" s="165" t="n">
        <v>0</v>
      </c>
      <c r="I23" s="165" t="n">
        <v>0</v>
      </c>
      <c r="J23" s="165" t="n">
        <v>0</v>
      </c>
      <c r="K23" s="165" t="n">
        <v>1</v>
      </c>
      <c r="L23" s="165" t="n">
        <v>0</v>
      </c>
      <c r="M23" s="167" t="n">
        <v>1</v>
      </c>
      <c r="N23" s="235"/>
      <c r="P23" s="247"/>
      <c r="Q23" s="247"/>
    </row>
    <row r="24" customFormat="false" ht="12.75" hidden="false" customHeight="false" outlineLevel="0" collapsed="false">
      <c r="A24" s="168" t="s">
        <v>67</v>
      </c>
      <c r="B24" s="169" t="n">
        <v>1</v>
      </c>
      <c r="C24" s="170" t="n">
        <v>0</v>
      </c>
      <c r="D24" s="170" t="n">
        <v>0</v>
      </c>
      <c r="E24" s="170" t="n">
        <v>0</v>
      </c>
      <c r="F24" s="170" t="n">
        <v>0</v>
      </c>
      <c r="G24" s="170" t="n">
        <v>0</v>
      </c>
      <c r="H24" s="170" t="n">
        <v>0</v>
      </c>
      <c r="I24" s="170" t="n">
        <v>0</v>
      </c>
      <c r="J24" s="170" t="n">
        <v>0</v>
      </c>
      <c r="K24" s="170" t="n">
        <v>0</v>
      </c>
      <c r="L24" s="170" t="n">
        <v>0</v>
      </c>
      <c r="M24" s="171" t="n">
        <v>1</v>
      </c>
      <c r="N24" s="235" t="n">
        <f aca="false">B24+C24+D24-K24-M24</f>
        <v>0</v>
      </c>
      <c r="P24" s="247"/>
      <c r="Q24" s="247"/>
    </row>
    <row r="25" customFormat="false" ht="12.75" hidden="false" customHeight="false" outlineLevel="0" collapsed="false">
      <c r="A25" s="168" t="s">
        <v>71</v>
      </c>
      <c r="B25" s="169" t="n">
        <v>1</v>
      </c>
      <c r="C25" s="170" t="n">
        <v>0</v>
      </c>
      <c r="D25" s="170" t="n">
        <v>0</v>
      </c>
      <c r="E25" s="170" t="n">
        <v>0</v>
      </c>
      <c r="F25" s="170" t="n">
        <v>0</v>
      </c>
      <c r="G25" s="170" t="n">
        <v>0</v>
      </c>
      <c r="H25" s="170" t="n">
        <v>0</v>
      </c>
      <c r="I25" s="170" t="n">
        <v>0</v>
      </c>
      <c r="J25" s="170" t="n">
        <v>0</v>
      </c>
      <c r="K25" s="170" t="n">
        <v>0</v>
      </c>
      <c r="L25" s="170" t="n">
        <v>0</v>
      </c>
      <c r="M25" s="171" t="n">
        <v>1</v>
      </c>
      <c r="N25" s="235" t="n">
        <f aca="false">B25+C25+D25-K25-M25</f>
        <v>0</v>
      </c>
      <c r="P25" s="247"/>
      <c r="Q25" s="247"/>
    </row>
    <row r="26" customFormat="false" ht="12.75" hidden="false" customHeight="false" outlineLevel="0" collapsed="false">
      <c r="A26" s="248" t="s">
        <v>72</v>
      </c>
      <c r="B26" s="249" t="n">
        <v>5</v>
      </c>
      <c r="C26" s="249" t="n">
        <v>0</v>
      </c>
      <c r="D26" s="249" t="n">
        <v>0</v>
      </c>
      <c r="E26" s="249" t="n">
        <v>0</v>
      </c>
      <c r="F26" s="249" t="n">
        <v>0</v>
      </c>
      <c r="G26" s="249" t="n">
        <v>0</v>
      </c>
      <c r="H26" s="249" t="n">
        <v>0</v>
      </c>
      <c r="I26" s="249" t="n">
        <v>0</v>
      </c>
      <c r="J26" s="249" t="n">
        <v>0</v>
      </c>
      <c r="K26" s="249" t="n">
        <v>1</v>
      </c>
      <c r="L26" s="249" t="n">
        <v>0</v>
      </c>
      <c r="M26" s="249" t="n">
        <v>4</v>
      </c>
      <c r="N26" s="235" t="n">
        <f aca="false">B26+C26+D26-K26-M26</f>
        <v>0</v>
      </c>
      <c r="P26" s="247"/>
      <c r="Q26" s="247"/>
    </row>
    <row r="27" customFormat="false" ht="12.75" hidden="false" customHeight="false" outlineLevel="0" collapsed="false">
      <c r="A27" s="168" t="s">
        <v>84</v>
      </c>
      <c r="B27" s="169" t="n">
        <v>1</v>
      </c>
      <c r="C27" s="170" t="n">
        <v>0</v>
      </c>
      <c r="D27" s="170" t="n">
        <v>0</v>
      </c>
      <c r="E27" s="170" t="n">
        <v>0</v>
      </c>
      <c r="F27" s="170" t="n">
        <v>0</v>
      </c>
      <c r="G27" s="170" t="n">
        <v>0</v>
      </c>
      <c r="H27" s="170" t="n">
        <v>0</v>
      </c>
      <c r="I27" s="170" t="n">
        <v>0</v>
      </c>
      <c r="J27" s="170" t="n">
        <v>0</v>
      </c>
      <c r="K27" s="170" t="n">
        <v>0</v>
      </c>
      <c r="L27" s="170" t="n">
        <v>0</v>
      </c>
      <c r="M27" s="171" t="n">
        <v>1</v>
      </c>
      <c r="N27" s="235" t="n">
        <f aca="false">B27+C27+D27-K27-M27</f>
        <v>0</v>
      </c>
      <c r="P27" s="247"/>
      <c r="Q27" s="247"/>
    </row>
    <row r="28" customFormat="false" ht="12.75" hidden="false" customHeight="false" outlineLevel="0" collapsed="false">
      <c r="A28" s="163" t="s">
        <v>85</v>
      </c>
      <c r="B28" s="164" t="n">
        <v>3</v>
      </c>
      <c r="C28" s="165" t="n">
        <v>0</v>
      </c>
      <c r="D28" s="165" t="n">
        <v>0</v>
      </c>
      <c r="E28" s="165" t="n">
        <v>0</v>
      </c>
      <c r="F28" s="165" t="n">
        <v>0</v>
      </c>
      <c r="G28" s="165" t="n">
        <v>0</v>
      </c>
      <c r="H28" s="165" t="n">
        <v>0</v>
      </c>
      <c r="I28" s="165" t="n">
        <v>0</v>
      </c>
      <c r="J28" s="165" t="n">
        <v>0</v>
      </c>
      <c r="K28" s="165" t="n">
        <v>0</v>
      </c>
      <c r="L28" s="165" t="n">
        <v>0</v>
      </c>
      <c r="M28" s="167" t="n">
        <v>3</v>
      </c>
      <c r="N28" s="235" t="n">
        <f aca="false">B28+C28+D28-K28-M28</f>
        <v>0</v>
      </c>
      <c r="P28" s="247"/>
      <c r="Q28" s="247"/>
    </row>
    <row r="29" customFormat="false" ht="12.75" hidden="false" customHeight="false" outlineLevel="0" collapsed="false">
      <c r="A29" s="248" t="s">
        <v>93</v>
      </c>
      <c r="B29" s="249" t="n">
        <v>4</v>
      </c>
      <c r="C29" s="249" t="n">
        <v>0</v>
      </c>
      <c r="D29" s="249" t="n">
        <v>0</v>
      </c>
      <c r="E29" s="249" t="n">
        <v>0</v>
      </c>
      <c r="F29" s="249" t="n">
        <v>0</v>
      </c>
      <c r="G29" s="249" t="n">
        <v>0</v>
      </c>
      <c r="H29" s="249" t="n">
        <v>0</v>
      </c>
      <c r="I29" s="249" t="n">
        <v>0</v>
      </c>
      <c r="J29" s="249" t="n">
        <v>0</v>
      </c>
      <c r="K29" s="249" t="n">
        <v>0</v>
      </c>
      <c r="L29" s="249" t="n">
        <v>0</v>
      </c>
      <c r="M29" s="249" t="n">
        <v>4</v>
      </c>
      <c r="N29" s="235" t="n">
        <f aca="false">B29+C29+D29-K29-M29</f>
        <v>0</v>
      </c>
      <c r="P29" s="247"/>
      <c r="Q29" s="247"/>
    </row>
    <row r="30" customFormat="false" ht="12.75" hidden="false" customHeight="false" outlineLevel="0" collapsed="false">
      <c r="A30" s="54" t="s">
        <v>95</v>
      </c>
      <c r="B30" s="250" t="n">
        <v>10</v>
      </c>
      <c r="C30" s="251" t="n">
        <v>0</v>
      </c>
      <c r="D30" s="251" t="n">
        <v>0</v>
      </c>
      <c r="E30" s="251" t="n">
        <v>0</v>
      </c>
      <c r="F30" s="251" t="n">
        <v>0</v>
      </c>
      <c r="G30" s="251" t="n">
        <v>0</v>
      </c>
      <c r="H30" s="251" t="n">
        <v>0</v>
      </c>
      <c r="I30" s="251" t="n">
        <v>0</v>
      </c>
      <c r="J30" s="251" t="n">
        <v>0</v>
      </c>
      <c r="K30" s="251" t="n">
        <v>2</v>
      </c>
      <c r="L30" s="250" t="n">
        <v>0</v>
      </c>
      <c r="M30" s="250" t="n">
        <v>8</v>
      </c>
      <c r="N30" s="235" t="n">
        <f aca="false">B30+C30+D30-K30-M30</f>
        <v>0</v>
      </c>
      <c r="P30" s="247"/>
      <c r="Q30" s="247"/>
    </row>
    <row r="31" s="253" customFormat="true" ht="3.75" hidden="false" customHeight="true" outlineLevel="0" collapsed="false">
      <c r="A31" s="237"/>
      <c r="B31" s="238"/>
      <c r="C31" s="238"/>
      <c r="D31" s="238"/>
      <c r="E31" s="238"/>
      <c r="F31" s="238"/>
      <c r="G31" s="239"/>
      <c r="H31" s="239"/>
      <c r="I31" s="239"/>
      <c r="J31" s="239"/>
      <c r="K31" s="239"/>
      <c r="L31" s="239"/>
      <c r="M31" s="218"/>
      <c r="N31" s="252"/>
    </row>
    <row r="32" s="255" customFormat="true" ht="13.5" hidden="false" customHeight="true" outlineLevel="0" collapsed="false">
      <c r="A32" s="254" t="s">
        <v>162</v>
      </c>
      <c r="B32" s="254"/>
      <c r="C32" s="254"/>
      <c r="D32" s="254"/>
      <c r="E32" s="254"/>
      <c r="F32" s="254"/>
      <c r="G32" s="254"/>
      <c r="H32" s="254"/>
      <c r="I32" s="254"/>
      <c r="J32" s="254"/>
      <c r="K32" s="254"/>
      <c r="L32" s="254"/>
      <c r="M32" s="254"/>
    </row>
    <row r="33" customFormat="false" ht="22.5" hidden="false" customHeight="true" outlineLevel="0" collapsed="false">
      <c r="A33" s="256" t="s">
        <v>163</v>
      </c>
      <c r="B33" s="256"/>
      <c r="C33" s="256"/>
      <c r="D33" s="256"/>
      <c r="E33" s="256"/>
      <c r="F33" s="256"/>
      <c r="G33" s="256"/>
      <c r="H33" s="256"/>
      <c r="I33" s="256"/>
      <c r="J33" s="256"/>
      <c r="K33" s="256"/>
      <c r="L33" s="256"/>
      <c r="M33" s="256"/>
    </row>
    <row r="34" customFormat="false" ht="24" hidden="false" customHeight="true" outlineLevel="0" collapsed="false">
      <c r="A34" s="256" t="s">
        <v>164</v>
      </c>
      <c r="B34" s="256"/>
      <c r="C34" s="256"/>
      <c r="D34" s="256"/>
      <c r="E34" s="256"/>
      <c r="F34" s="256"/>
      <c r="G34" s="256"/>
      <c r="H34" s="256"/>
      <c r="I34" s="256"/>
      <c r="J34" s="256"/>
      <c r="K34" s="256"/>
      <c r="L34" s="256"/>
      <c r="M34" s="256"/>
    </row>
    <row r="35" customFormat="false" ht="4.5" hidden="false" customHeight="true" outlineLevel="0" collapsed="false"/>
  </sheetData>
  <mergeCells count="18">
    <mergeCell ref="A1:M1"/>
    <mergeCell ref="A2:M2"/>
    <mergeCell ref="A3:M3"/>
    <mergeCell ref="B5:C5"/>
    <mergeCell ref="D5:E5"/>
    <mergeCell ref="F5:F6"/>
    <mergeCell ref="A16:M16"/>
    <mergeCell ref="A18:A19"/>
    <mergeCell ref="B18:B19"/>
    <mergeCell ref="C18:C19"/>
    <mergeCell ref="D18:D19"/>
    <mergeCell ref="E18:J18"/>
    <mergeCell ref="K18:K19"/>
    <mergeCell ref="L18:L19"/>
    <mergeCell ref="M18:M19"/>
    <mergeCell ref="A32:M32"/>
    <mergeCell ref="A33:M33"/>
    <mergeCell ref="A34:M34"/>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328125" defaultRowHeight="12.75" zeroHeight="false" outlineLevelRow="0" outlineLevelCol="0"/>
  <cols>
    <col collapsed="false" customWidth="true" hidden="false" outlineLevel="0" max="1" min="1" style="257" width="6.56"/>
    <col collapsed="false" customWidth="true" hidden="false" outlineLevel="0" max="3" min="2" style="258" width="4.28"/>
    <col collapsed="false" customWidth="true" hidden="false" outlineLevel="0" max="4" min="4" style="258" width="3.13"/>
    <col collapsed="false" customWidth="true" hidden="false" outlineLevel="0" max="12" min="5" style="258" width="4.28"/>
    <col collapsed="false" customWidth="true" hidden="false" outlineLevel="0" max="13" min="13" style="258" width="4.99"/>
    <col collapsed="false" customWidth="true" hidden="false" outlineLevel="0" max="14" min="14" style="258" width="4.28"/>
    <col collapsed="false" customWidth="true" hidden="false" outlineLevel="0" max="15" min="15" style="258" width="4.99"/>
    <col collapsed="false" customWidth="true" hidden="false" outlineLevel="0" max="20" min="16" style="258" width="4.28"/>
    <col collapsed="false" customWidth="true" hidden="false" outlineLevel="0" max="21" min="21" style="258" width="3.13"/>
    <col collapsed="false" customWidth="true" hidden="false" outlineLevel="0" max="22" min="22" style="258" width="4.99"/>
    <col collapsed="false" customWidth="false" hidden="false" outlineLevel="0" max="23" min="23" style="118" width="9.13"/>
    <col collapsed="false" customWidth="true" hidden="false" outlineLevel="0" max="24" min="24" style="118" width="9.7"/>
    <col collapsed="false" customWidth="true" hidden="false" outlineLevel="0" max="25" min="25" style="259" width="4.85"/>
    <col collapsed="false" customWidth="false" hidden="false" outlineLevel="0" max="257" min="26" style="118" width="9.13"/>
  </cols>
  <sheetData>
    <row r="1" s="196" customFormat="true" ht="15.75" hidden="false" customHeight="false" outlineLevel="0" collapsed="false">
      <c r="A1" s="260" t="s">
        <v>165</v>
      </c>
      <c r="B1" s="260"/>
      <c r="C1" s="260"/>
      <c r="D1" s="260"/>
      <c r="E1" s="260"/>
      <c r="F1" s="260"/>
      <c r="G1" s="260"/>
      <c r="H1" s="260"/>
      <c r="I1" s="260"/>
      <c r="J1" s="260"/>
      <c r="K1" s="260"/>
      <c r="L1" s="260"/>
      <c r="M1" s="260"/>
      <c r="N1" s="260"/>
      <c r="O1" s="260"/>
      <c r="P1" s="260"/>
      <c r="Q1" s="260"/>
      <c r="R1" s="260"/>
      <c r="S1" s="260"/>
      <c r="T1" s="260"/>
      <c r="U1" s="260"/>
      <c r="V1" s="260"/>
      <c r="Y1" s="261"/>
    </row>
    <row r="2" s="196" customFormat="true" ht="15.75" hidden="false" customHeight="false" outlineLevel="0" collapsed="false">
      <c r="A2" s="260" t="str">
        <f aca="false">CONCATENATE("červenec 1990 - ",LOWER(Nastavení!$B$1))</f>
        <v>červenec 1990 - srpen 2009</v>
      </c>
      <c r="B2" s="260"/>
      <c r="C2" s="260"/>
      <c r="D2" s="260"/>
      <c r="E2" s="260"/>
      <c r="F2" s="260"/>
      <c r="G2" s="260"/>
      <c r="H2" s="260"/>
      <c r="I2" s="260"/>
      <c r="J2" s="260"/>
      <c r="K2" s="260"/>
      <c r="L2" s="260"/>
      <c r="M2" s="260"/>
      <c r="N2" s="260"/>
      <c r="O2" s="260"/>
      <c r="P2" s="260"/>
      <c r="Q2" s="260"/>
      <c r="R2" s="260"/>
      <c r="S2" s="260"/>
      <c r="T2" s="260"/>
      <c r="U2" s="260"/>
      <c r="V2" s="260"/>
      <c r="Y2" s="261"/>
    </row>
    <row r="3" s="264" customFormat="true" ht="19.5" hidden="false" customHeight="false" outlineLevel="0" collapsed="false">
      <c r="A3" s="262"/>
      <c r="B3" s="262"/>
      <c r="C3" s="262"/>
      <c r="D3" s="262"/>
      <c r="E3" s="262"/>
      <c r="F3" s="262"/>
      <c r="G3" s="262"/>
      <c r="H3" s="262"/>
      <c r="I3" s="262"/>
      <c r="J3" s="262"/>
      <c r="K3" s="262"/>
      <c r="L3" s="262"/>
      <c r="M3" s="262"/>
      <c r="N3" s="262"/>
      <c r="O3" s="262"/>
      <c r="P3" s="262"/>
      <c r="Q3" s="262"/>
      <c r="R3" s="262"/>
      <c r="S3" s="262"/>
      <c r="T3" s="262"/>
      <c r="U3" s="262"/>
      <c r="V3" s="263" t="s">
        <v>166</v>
      </c>
      <c r="Y3" s="265"/>
    </row>
    <row r="4" s="271" customFormat="true" ht="42" hidden="false" customHeight="true" outlineLevel="0" collapsed="false">
      <c r="A4" s="266" t="s">
        <v>0</v>
      </c>
      <c r="B4" s="267" t="n">
        <v>1990</v>
      </c>
      <c r="C4" s="267" t="n">
        <v>1991</v>
      </c>
      <c r="D4" s="267" t="n">
        <v>1992</v>
      </c>
      <c r="E4" s="267" t="n">
        <v>1993</v>
      </c>
      <c r="F4" s="267" t="n">
        <v>1994</v>
      </c>
      <c r="G4" s="267" t="n">
        <v>1995</v>
      </c>
      <c r="H4" s="267" t="n">
        <v>1996</v>
      </c>
      <c r="I4" s="267" t="n">
        <v>1997</v>
      </c>
      <c r="J4" s="267" t="n">
        <v>1998</v>
      </c>
      <c r="K4" s="267" t="n">
        <v>1999</v>
      </c>
      <c r="L4" s="267" t="n">
        <v>2000</v>
      </c>
      <c r="M4" s="267" t="n">
        <v>2001</v>
      </c>
      <c r="N4" s="267" t="n">
        <v>2002</v>
      </c>
      <c r="O4" s="267" t="n">
        <v>2003</v>
      </c>
      <c r="P4" s="267" t="n">
        <v>2004</v>
      </c>
      <c r="Q4" s="267" t="n">
        <v>2005</v>
      </c>
      <c r="R4" s="267" t="n">
        <v>2006</v>
      </c>
      <c r="S4" s="267" t="n">
        <v>2007</v>
      </c>
      <c r="T4" s="267" t="n">
        <v>2008</v>
      </c>
      <c r="U4" s="267" t="s">
        <v>167</v>
      </c>
      <c r="V4" s="267" t="s">
        <v>95</v>
      </c>
      <c r="W4" s="268"/>
      <c r="X4" s="269"/>
      <c r="Y4" s="270" t="s">
        <v>168</v>
      </c>
      <c r="AB4" s="123"/>
      <c r="AC4" s="123"/>
      <c r="AD4" s="123"/>
      <c r="AE4" s="123"/>
      <c r="AF4" s="123"/>
      <c r="AG4" s="123"/>
      <c r="AH4" s="123"/>
      <c r="AI4" s="123"/>
      <c r="AJ4" s="123"/>
      <c r="AK4" s="123"/>
      <c r="AL4" s="123"/>
      <c r="AM4" s="123"/>
      <c r="AN4" s="123"/>
      <c r="AO4" s="123"/>
      <c r="AP4" s="123"/>
      <c r="AQ4" s="123"/>
      <c r="AR4" s="123"/>
      <c r="AS4" s="123"/>
      <c r="AT4" s="272"/>
    </row>
    <row r="5" s="123" customFormat="true" ht="12.75" hidden="false" customHeight="false" outlineLevel="0" collapsed="false">
      <c r="A5" s="273" t="n">
        <v>32874</v>
      </c>
      <c r="B5" s="274"/>
      <c r="C5" s="274" t="n">
        <v>395</v>
      </c>
      <c r="D5" s="274" t="n">
        <v>138</v>
      </c>
      <c r="E5" s="274" t="n">
        <v>30</v>
      </c>
      <c r="F5" s="274" t="n">
        <v>172</v>
      </c>
      <c r="G5" s="274" t="n">
        <v>55</v>
      </c>
      <c r="H5" s="274" t="n">
        <v>57</v>
      </c>
      <c r="I5" s="274" t="n">
        <v>212</v>
      </c>
      <c r="J5" s="274" t="n">
        <v>219</v>
      </c>
      <c r="K5" s="274" t="n">
        <v>602</v>
      </c>
      <c r="L5" s="274" t="n">
        <v>593</v>
      </c>
      <c r="M5" s="274" t="n">
        <v>1228</v>
      </c>
      <c r="N5" s="274" t="n">
        <v>1334</v>
      </c>
      <c r="O5" s="274" t="n">
        <v>686</v>
      </c>
      <c r="P5" s="275" t="n">
        <v>552</v>
      </c>
      <c r="Q5" s="276" t="n">
        <v>346</v>
      </c>
      <c r="R5" s="276" t="n">
        <v>262</v>
      </c>
      <c r="S5" s="276" t="n">
        <v>153</v>
      </c>
      <c r="T5" s="277" t="n">
        <v>212</v>
      </c>
      <c r="U5" s="278" t="n">
        <v>123</v>
      </c>
      <c r="V5" s="279" t="n">
        <f aca="false">SUM(B5:U5)</f>
        <v>7369</v>
      </c>
      <c r="W5" s="280"/>
      <c r="X5" s="281" t="n">
        <v>33055</v>
      </c>
      <c r="Y5" s="282" t="n">
        <f aca="false">VLOOKUP(DATE(1990,MONTH(X5),1),$A$5:$T$16,YEAR(X5)-1988,FALSE())</f>
        <v>1</v>
      </c>
    </row>
    <row r="6" s="123" customFormat="true" ht="12.75" hidden="false" customHeight="false" outlineLevel="0" collapsed="false">
      <c r="A6" s="283" t="n">
        <v>32905</v>
      </c>
      <c r="B6" s="274"/>
      <c r="C6" s="274" t="n">
        <v>330</v>
      </c>
      <c r="D6" s="274" t="n">
        <v>39</v>
      </c>
      <c r="E6" s="274" t="n">
        <v>45</v>
      </c>
      <c r="F6" s="274" t="n">
        <v>125</v>
      </c>
      <c r="G6" s="274" t="n">
        <v>65</v>
      </c>
      <c r="H6" s="274" t="n">
        <v>125</v>
      </c>
      <c r="I6" s="274" t="n">
        <v>191</v>
      </c>
      <c r="J6" s="274" t="n">
        <v>175</v>
      </c>
      <c r="K6" s="274" t="n">
        <v>430</v>
      </c>
      <c r="L6" s="274" t="n">
        <v>384</v>
      </c>
      <c r="M6" s="274" t="n">
        <v>1228</v>
      </c>
      <c r="N6" s="274" t="n">
        <v>679</v>
      </c>
      <c r="O6" s="274" t="n">
        <v>704</v>
      </c>
      <c r="P6" s="284" t="n">
        <v>588</v>
      </c>
      <c r="Q6" s="284" t="n">
        <v>297</v>
      </c>
      <c r="R6" s="284" t="n">
        <v>235</v>
      </c>
      <c r="S6" s="284" t="n">
        <v>130</v>
      </c>
      <c r="T6" s="285" t="n">
        <v>188</v>
      </c>
      <c r="U6" s="286" t="n">
        <v>130</v>
      </c>
      <c r="V6" s="279" t="n">
        <f aca="false">SUM(B6:U6)</f>
        <v>6088</v>
      </c>
      <c r="W6" s="280"/>
      <c r="X6" s="281" t="n">
        <v>33086</v>
      </c>
      <c r="Y6" s="282" t="n">
        <f aca="false">VLOOKUP(DATE(1990,MONTH(X6),1),$A$5:$T$16,YEAR(X6)-1988,FALSE())</f>
        <v>231</v>
      </c>
    </row>
    <row r="7" s="123" customFormat="true" ht="12.75" hidden="false" customHeight="false" outlineLevel="0" collapsed="false">
      <c r="A7" s="283" t="n">
        <v>32933</v>
      </c>
      <c r="B7" s="274"/>
      <c r="C7" s="274" t="n">
        <v>233</v>
      </c>
      <c r="D7" s="274" t="n">
        <v>45</v>
      </c>
      <c r="E7" s="274" t="n">
        <v>65</v>
      </c>
      <c r="F7" s="274" t="n">
        <v>97</v>
      </c>
      <c r="G7" s="274" t="n">
        <v>201</v>
      </c>
      <c r="H7" s="274" t="n">
        <v>138</v>
      </c>
      <c r="I7" s="274" t="n">
        <v>201</v>
      </c>
      <c r="J7" s="274" t="n">
        <v>144</v>
      </c>
      <c r="K7" s="274" t="n">
        <v>583</v>
      </c>
      <c r="L7" s="274" t="n">
        <v>514</v>
      </c>
      <c r="M7" s="274" t="n">
        <v>1635</v>
      </c>
      <c r="N7" s="274" t="n">
        <v>726</v>
      </c>
      <c r="O7" s="274" t="n">
        <v>588</v>
      </c>
      <c r="P7" s="284" t="n">
        <v>988</v>
      </c>
      <c r="Q7" s="284" t="n">
        <v>307</v>
      </c>
      <c r="R7" s="284" t="n">
        <v>263</v>
      </c>
      <c r="S7" s="284" t="n">
        <v>181</v>
      </c>
      <c r="T7" s="285" t="n">
        <v>182</v>
      </c>
      <c r="U7" s="286" t="n">
        <v>113</v>
      </c>
      <c r="V7" s="279" t="n">
        <f aca="false">SUM(B7:U7)</f>
        <v>7204</v>
      </c>
      <c r="W7" s="280"/>
      <c r="X7" s="281" t="n">
        <v>33117</v>
      </c>
      <c r="Y7" s="282" t="n">
        <f aca="false">VLOOKUP(DATE(1990,MONTH(X7),1),$A$5:$T$16,YEAR(X7)-1988,FALSE())</f>
        <v>146</v>
      </c>
    </row>
    <row r="8" s="123" customFormat="true" ht="12.75" hidden="false" customHeight="false" outlineLevel="0" collapsed="false">
      <c r="A8" s="283" t="n">
        <v>32964</v>
      </c>
      <c r="B8" s="274"/>
      <c r="C8" s="274" t="n">
        <v>165</v>
      </c>
      <c r="D8" s="274" t="n">
        <v>61</v>
      </c>
      <c r="E8" s="274" t="n">
        <v>71</v>
      </c>
      <c r="F8" s="274" t="n">
        <v>100</v>
      </c>
      <c r="G8" s="274" t="n">
        <v>147</v>
      </c>
      <c r="H8" s="274" t="n">
        <v>118</v>
      </c>
      <c r="I8" s="274" t="n">
        <v>193</v>
      </c>
      <c r="J8" s="274" t="n">
        <v>127</v>
      </c>
      <c r="K8" s="274" t="n">
        <v>569</v>
      </c>
      <c r="L8" s="274" t="n">
        <v>559</v>
      </c>
      <c r="M8" s="274" t="n">
        <v>1539</v>
      </c>
      <c r="N8" s="274" t="n">
        <v>762</v>
      </c>
      <c r="O8" s="274" t="n">
        <v>1187</v>
      </c>
      <c r="P8" s="284" t="n">
        <v>603</v>
      </c>
      <c r="Q8" s="284" t="n">
        <v>280</v>
      </c>
      <c r="R8" s="284" t="n">
        <v>218</v>
      </c>
      <c r="S8" s="284" t="n">
        <v>130</v>
      </c>
      <c r="T8" s="285" t="n">
        <v>137</v>
      </c>
      <c r="U8" s="286" t="n">
        <v>134</v>
      </c>
      <c r="V8" s="279" t="n">
        <f aca="false">SUM(B8:U8)</f>
        <v>7100</v>
      </c>
      <c r="W8" s="280"/>
      <c r="X8" s="281" t="n">
        <v>33147</v>
      </c>
      <c r="Y8" s="282" t="n">
        <f aca="false">VLOOKUP(DATE(1990,MONTH(X8),1),$A$5:$T$16,YEAR(X8)-1988,FALSE())</f>
        <v>355</v>
      </c>
    </row>
    <row r="9" s="123" customFormat="true" ht="12.75" hidden="false" customHeight="false" outlineLevel="0" collapsed="false">
      <c r="A9" s="283" t="n">
        <v>32994</v>
      </c>
      <c r="B9" s="274"/>
      <c r="C9" s="274" t="n">
        <v>248</v>
      </c>
      <c r="D9" s="274" t="n">
        <v>39</v>
      </c>
      <c r="E9" s="274" t="n">
        <v>141</v>
      </c>
      <c r="F9" s="274" t="n">
        <v>80</v>
      </c>
      <c r="G9" s="274" t="n">
        <v>211</v>
      </c>
      <c r="H9" s="274" t="n">
        <v>89</v>
      </c>
      <c r="I9" s="274" t="n">
        <v>114</v>
      </c>
      <c r="J9" s="274" t="n">
        <v>96</v>
      </c>
      <c r="K9" s="274" t="n">
        <v>604</v>
      </c>
      <c r="L9" s="274" t="n">
        <v>545</v>
      </c>
      <c r="M9" s="274" t="n">
        <v>1600</v>
      </c>
      <c r="N9" s="274" t="n">
        <v>604</v>
      </c>
      <c r="O9" s="274" t="n">
        <v>964</v>
      </c>
      <c r="P9" s="284" t="n">
        <v>420</v>
      </c>
      <c r="Q9" s="284" t="n">
        <v>261</v>
      </c>
      <c r="R9" s="284" t="n">
        <v>246</v>
      </c>
      <c r="S9" s="284" t="n">
        <v>114</v>
      </c>
      <c r="T9" s="285" t="n">
        <v>98</v>
      </c>
      <c r="U9" s="286" t="n">
        <v>115</v>
      </c>
      <c r="V9" s="279" t="n">
        <f aca="false">SUM(B9:U9)</f>
        <v>6589</v>
      </c>
      <c r="W9" s="280"/>
      <c r="X9" s="281" t="n">
        <v>33178</v>
      </c>
      <c r="Y9" s="282" t="n">
        <f aca="false">VLOOKUP(DATE(1990,MONTH(X9),1),$A$5:$T$16,YEAR(X9)-1988,FALSE())</f>
        <v>432</v>
      </c>
    </row>
    <row r="10" s="123" customFormat="true" ht="12.75" hidden="false" customHeight="false" outlineLevel="0" collapsed="false">
      <c r="A10" s="283" t="n">
        <v>33025</v>
      </c>
      <c r="B10" s="274"/>
      <c r="C10" s="274" t="n">
        <v>235</v>
      </c>
      <c r="D10" s="274" t="n">
        <v>64</v>
      </c>
      <c r="E10" s="274" t="n">
        <v>101</v>
      </c>
      <c r="F10" s="274" t="n">
        <v>64</v>
      </c>
      <c r="G10" s="274" t="n">
        <v>150</v>
      </c>
      <c r="H10" s="274" t="n">
        <v>187</v>
      </c>
      <c r="I10" s="274" t="n">
        <v>115</v>
      </c>
      <c r="J10" s="274" t="n">
        <v>120</v>
      </c>
      <c r="K10" s="274" t="n">
        <v>537</v>
      </c>
      <c r="L10" s="274" t="n">
        <v>944</v>
      </c>
      <c r="M10" s="274" t="n">
        <v>1698</v>
      </c>
      <c r="N10" s="274" t="n">
        <v>525</v>
      </c>
      <c r="O10" s="274" t="n">
        <v>899</v>
      </c>
      <c r="P10" s="284" t="n">
        <v>317</v>
      </c>
      <c r="Q10" s="284" t="n">
        <v>312</v>
      </c>
      <c r="R10" s="284" t="n">
        <v>286</v>
      </c>
      <c r="S10" s="284" t="n">
        <v>138</v>
      </c>
      <c r="T10" s="285" t="n">
        <v>114</v>
      </c>
      <c r="U10" s="286" t="n">
        <v>90</v>
      </c>
      <c r="V10" s="279" t="n">
        <f aca="false">SUM(B10:U10)</f>
        <v>6896</v>
      </c>
      <c r="W10" s="280"/>
      <c r="X10" s="281" t="n">
        <v>33208</v>
      </c>
      <c r="Y10" s="282" t="n">
        <f aca="false">VLOOKUP(DATE(1990,MONTH(X10),1),$A$5:$T$16,YEAR(X10)-1988,FALSE())</f>
        <v>437</v>
      </c>
    </row>
    <row r="11" s="123" customFormat="true" ht="12.75" hidden="false" customHeight="false" outlineLevel="0" collapsed="false">
      <c r="A11" s="283" t="n">
        <v>33055</v>
      </c>
      <c r="B11" s="274" t="n">
        <v>1</v>
      </c>
      <c r="C11" s="274" t="n">
        <v>104</v>
      </c>
      <c r="D11" s="274" t="n">
        <v>95</v>
      </c>
      <c r="E11" s="274" t="n">
        <v>169</v>
      </c>
      <c r="F11" s="274" t="n">
        <v>121</v>
      </c>
      <c r="G11" s="274" t="n">
        <v>89</v>
      </c>
      <c r="H11" s="274" t="n">
        <v>372</v>
      </c>
      <c r="I11" s="274" t="n">
        <v>185</v>
      </c>
      <c r="J11" s="274" t="n">
        <v>142</v>
      </c>
      <c r="K11" s="274" t="n">
        <v>611</v>
      </c>
      <c r="L11" s="274" t="n">
        <v>666</v>
      </c>
      <c r="M11" s="274" t="n">
        <v>1614</v>
      </c>
      <c r="N11" s="274" t="n">
        <v>580</v>
      </c>
      <c r="O11" s="274" t="n">
        <v>925</v>
      </c>
      <c r="P11" s="284" t="n">
        <v>354</v>
      </c>
      <c r="Q11" s="284" t="n">
        <v>330</v>
      </c>
      <c r="R11" s="284" t="n">
        <v>292</v>
      </c>
      <c r="S11" s="284" t="n">
        <v>148</v>
      </c>
      <c r="T11" s="285" t="n">
        <v>115</v>
      </c>
      <c r="U11" s="286" t="n">
        <v>105</v>
      </c>
      <c r="V11" s="279" t="n">
        <f aca="false">SUM(B11:U11)</f>
        <v>7018</v>
      </c>
      <c r="W11" s="280"/>
      <c r="X11" s="281" t="n">
        <v>33239</v>
      </c>
      <c r="Y11" s="282" t="n">
        <f aca="false">VLOOKUP(DATE(1990,MONTH(X11),1),$A$5:$T$16,YEAR(X11)-1988,FALSE())</f>
        <v>395</v>
      </c>
    </row>
    <row r="12" s="123" customFormat="true" ht="12.75" hidden="false" customHeight="false" outlineLevel="0" collapsed="false">
      <c r="A12" s="283" t="n">
        <v>33086</v>
      </c>
      <c r="B12" s="274" t="n">
        <v>231</v>
      </c>
      <c r="C12" s="274" t="n">
        <v>137</v>
      </c>
      <c r="D12" s="274" t="n">
        <v>67</v>
      </c>
      <c r="E12" s="274" t="n">
        <v>198</v>
      </c>
      <c r="F12" s="274" t="n">
        <v>95</v>
      </c>
      <c r="G12" s="274" t="n">
        <v>118</v>
      </c>
      <c r="H12" s="274" t="n">
        <v>332</v>
      </c>
      <c r="I12" s="274" t="n">
        <v>151</v>
      </c>
      <c r="J12" s="274" t="n">
        <v>273</v>
      </c>
      <c r="K12" s="274" t="n">
        <v>581</v>
      </c>
      <c r="L12" s="274" t="n">
        <v>691</v>
      </c>
      <c r="M12" s="274" t="n">
        <v>1780</v>
      </c>
      <c r="N12" s="274" t="n">
        <v>579</v>
      </c>
      <c r="O12" s="274" t="n">
        <v>1167</v>
      </c>
      <c r="P12" s="284" t="n">
        <v>300</v>
      </c>
      <c r="Q12" s="284" t="n">
        <v>489</v>
      </c>
      <c r="R12" s="284" t="n">
        <v>426</v>
      </c>
      <c r="S12" s="284" t="n">
        <v>172</v>
      </c>
      <c r="T12" s="285" t="n">
        <v>113</v>
      </c>
      <c r="U12" s="286" t="n">
        <v>85</v>
      </c>
      <c r="V12" s="279" t="n">
        <f aca="false">SUM(B12:U12)</f>
        <v>7985</v>
      </c>
      <c r="W12" s="280"/>
      <c r="X12" s="281" t="n">
        <v>33270</v>
      </c>
      <c r="Y12" s="282" t="n">
        <f aca="false">VLOOKUP(DATE(1990,MONTH(X12),1),$A$5:$T$16,YEAR(X12)-1988,FALSE())</f>
        <v>330</v>
      </c>
    </row>
    <row r="13" s="123" customFormat="true" ht="12.75" hidden="false" customHeight="false" outlineLevel="0" collapsed="false">
      <c r="A13" s="283" t="n">
        <v>33117</v>
      </c>
      <c r="B13" s="274" t="n">
        <v>146</v>
      </c>
      <c r="C13" s="274" t="n">
        <v>77</v>
      </c>
      <c r="D13" s="274" t="n">
        <v>82</v>
      </c>
      <c r="E13" s="274" t="n">
        <v>814</v>
      </c>
      <c r="F13" s="274" t="n">
        <v>90</v>
      </c>
      <c r="G13" s="274" t="n">
        <v>155</v>
      </c>
      <c r="H13" s="274" t="n">
        <v>171</v>
      </c>
      <c r="I13" s="274" t="n">
        <v>168</v>
      </c>
      <c r="J13" s="274" t="n">
        <v>252</v>
      </c>
      <c r="K13" s="274" t="n">
        <v>699</v>
      </c>
      <c r="L13" s="274" t="n">
        <v>749</v>
      </c>
      <c r="M13" s="274" t="n">
        <v>1497</v>
      </c>
      <c r="N13" s="274" t="n">
        <v>610</v>
      </c>
      <c r="O13" s="274" t="n">
        <v>965</v>
      </c>
      <c r="P13" s="284" t="n">
        <v>282</v>
      </c>
      <c r="Q13" s="284" t="n">
        <v>432</v>
      </c>
      <c r="R13" s="284" t="n">
        <v>193</v>
      </c>
      <c r="S13" s="284" t="n">
        <v>151</v>
      </c>
      <c r="T13" s="285" t="n">
        <v>121</v>
      </c>
      <c r="U13" s="286"/>
      <c r="V13" s="279" t="n">
        <f aca="false">SUM(B13:U13)</f>
        <v>7654</v>
      </c>
      <c r="W13" s="280"/>
      <c r="X13" s="281" t="n">
        <v>33298</v>
      </c>
      <c r="Y13" s="282" t="n">
        <f aca="false">VLOOKUP(DATE(1990,MONTH(X13),1),$A$5:$T$16,YEAR(X13)-1988,FALSE())</f>
        <v>233</v>
      </c>
    </row>
    <row r="14" s="123" customFormat="true" ht="12.75" hidden="false" customHeight="false" outlineLevel="0" collapsed="false">
      <c r="A14" s="283" t="n">
        <v>33147</v>
      </c>
      <c r="B14" s="274" t="n">
        <v>355</v>
      </c>
      <c r="C14" s="274" t="n">
        <v>80</v>
      </c>
      <c r="D14" s="274" t="n">
        <v>76</v>
      </c>
      <c r="E14" s="274" t="n">
        <v>334</v>
      </c>
      <c r="F14" s="274" t="n">
        <v>70</v>
      </c>
      <c r="G14" s="274" t="n">
        <v>69</v>
      </c>
      <c r="H14" s="274" t="n">
        <v>198</v>
      </c>
      <c r="I14" s="274" t="n">
        <v>119</v>
      </c>
      <c r="J14" s="274" t="n">
        <v>791</v>
      </c>
      <c r="K14" s="274" t="n">
        <v>551</v>
      </c>
      <c r="L14" s="274" t="n">
        <v>919</v>
      </c>
      <c r="M14" s="274" t="n">
        <v>1498</v>
      </c>
      <c r="N14" s="274" t="n">
        <v>773</v>
      </c>
      <c r="O14" s="274" t="n">
        <v>1557</v>
      </c>
      <c r="P14" s="284" t="n">
        <v>378</v>
      </c>
      <c r="Q14" s="284" t="n">
        <v>348</v>
      </c>
      <c r="R14" s="284" t="n">
        <v>235</v>
      </c>
      <c r="S14" s="284" t="n">
        <v>142</v>
      </c>
      <c r="T14" s="285" t="n">
        <v>176</v>
      </c>
      <c r="U14" s="286"/>
      <c r="V14" s="279" t="n">
        <f aca="false">SUM(B14:U14)</f>
        <v>8669</v>
      </c>
      <c r="W14" s="280"/>
      <c r="X14" s="281" t="n">
        <v>33329</v>
      </c>
      <c r="Y14" s="282" t="n">
        <f aca="false">VLOOKUP(DATE(1990,MONTH(X14),1),$A$5:$T$16,YEAR(X14)-1988,FALSE())</f>
        <v>165</v>
      </c>
    </row>
    <row r="15" s="123" customFormat="true" ht="12.75" hidden="false" customHeight="false" outlineLevel="0" collapsed="false">
      <c r="A15" s="283" t="n">
        <v>33178</v>
      </c>
      <c r="B15" s="274" t="n">
        <v>432</v>
      </c>
      <c r="C15" s="274" t="n">
        <v>122</v>
      </c>
      <c r="D15" s="274" t="n">
        <v>70</v>
      </c>
      <c r="E15" s="274" t="n">
        <v>129</v>
      </c>
      <c r="F15" s="274" t="n">
        <v>65</v>
      </c>
      <c r="G15" s="274" t="n">
        <v>73</v>
      </c>
      <c r="H15" s="274" t="n">
        <v>226</v>
      </c>
      <c r="I15" s="274" t="n">
        <v>210</v>
      </c>
      <c r="J15" s="274" t="n">
        <v>711</v>
      </c>
      <c r="K15" s="274" t="n">
        <v>724</v>
      </c>
      <c r="L15" s="274" t="n">
        <v>1232</v>
      </c>
      <c r="M15" s="274" t="n">
        <v>1355</v>
      </c>
      <c r="N15" s="274" t="n">
        <v>630</v>
      </c>
      <c r="O15" s="274" t="n">
        <v>997</v>
      </c>
      <c r="P15" s="284" t="n">
        <v>370</v>
      </c>
      <c r="Q15" s="284" t="n">
        <v>348</v>
      </c>
      <c r="R15" s="284" t="n">
        <v>208</v>
      </c>
      <c r="S15" s="284" t="n">
        <v>216</v>
      </c>
      <c r="T15" s="285" t="n">
        <v>117</v>
      </c>
      <c r="U15" s="286"/>
      <c r="V15" s="279" t="n">
        <f aca="false">SUM(B15:U15)</f>
        <v>8235</v>
      </c>
      <c r="W15" s="280"/>
      <c r="X15" s="281" t="n">
        <v>33359</v>
      </c>
      <c r="Y15" s="282" t="n">
        <f aca="false">VLOOKUP(DATE(1990,MONTH(X15),1),$A$5:$T$16,YEAR(X15)-1988,FALSE())</f>
        <v>248</v>
      </c>
    </row>
    <row r="16" s="123" customFormat="true" ht="12.75" hidden="false" customHeight="false" outlineLevel="0" collapsed="false">
      <c r="A16" s="287" t="n">
        <v>33208</v>
      </c>
      <c r="B16" s="274" t="n">
        <v>437</v>
      </c>
      <c r="C16" s="274" t="n">
        <v>100</v>
      </c>
      <c r="D16" s="274" t="n">
        <v>65</v>
      </c>
      <c r="E16" s="274" t="n">
        <v>110</v>
      </c>
      <c r="F16" s="274" t="n">
        <v>108</v>
      </c>
      <c r="G16" s="274" t="n">
        <v>84</v>
      </c>
      <c r="H16" s="274" t="n">
        <v>198</v>
      </c>
      <c r="I16" s="274" t="n">
        <v>250</v>
      </c>
      <c r="J16" s="274" t="n">
        <v>1035</v>
      </c>
      <c r="K16" s="274" t="n">
        <v>727</v>
      </c>
      <c r="L16" s="274" t="n">
        <v>997</v>
      </c>
      <c r="M16" s="274" t="n">
        <v>1422</v>
      </c>
      <c r="N16" s="274" t="n">
        <v>682</v>
      </c>
      <c r="O16" s="274" t="n">
        <v>761</v>
      </c>
      <c r="P16" s="288" t="n">
        <v>307</v>
      </c>
      <c r="Q16" s="289" t="n">
        <v>271</v>
      </c>
      <c r="R16" s="289" t="n">
        <v>152</v>
      </c>
      <c r="S16" s="289" t="n">
        <v>203</v>
      </c>
      <c r="T16" s="290" t="n">
        <v>83</v>
      </c>
      <c r="U16" s="291"/>
      <c r="V16" s="279" t="n">
        <f aca="false">SUM(B16:U16)</f>
        <v>7992</v>
      </c>
      <c r="W16" s="280"/>
      <c r="X16" s="281" t="n">
        <v>33390</v>
      </c>
      <c r="Y16" s="282" t="n">
        <f aca="false">VLOOKUP(DATE(1990,MONTH(X16),1),$A$5:$T$16,YEAR(X16)-1988,FALSE())</f>
        <v>235</v>
      </c>
    </row>
    <row r="17" s="295" customFormat="true" ht="12.75" hidden="false" customHeight="false" outlineLevel="0" collapsed="false">
      <c r="A17" s="292" t="s">
        <v>95</v>
      </c>
      <c r="B17" s="293" t="n">
        <f aca="false">SUM(B5:B16)</f>
        <v>1602</v>
      </c>
      <c r="C17" s="293" t="n">
        <f aca="false">SUM(C5:C16)</f>
        <v>2226</v>
      </c>
      <c r="D17" s="293" t="n">
        <f aca="false">SUM(D5:D16)</f>
        <v>841</v>
      </c>
      <c r="E17" s="293" t="n">
        <f aca="false">SUM(E5:E16)</f>
        <v>2207</v>
      </c>
      <c r="F17" s="293" t="n">
        <f aca="false">SUM(F5:F16)</f>
        <v>1187</v>
      </c>
      <c r="G17" s="293" t="n">
        <f aca="false">SUM(G5:G16)</f>
        <v>1417</v>
      </c>
      <c r="H17" s="293" t="n">
        <f aca="false">SUM(H5:H16)</f>
        <v>2211</v>
      </c>
      <c r="I17" s="293" t="n">
        <f aca="false">SUM(I5:I16)</f>
        <v>2109</v>
      </c>
      <c r="J17" s="293" t="n">
        <f aca="false">SUM(J5:J16)</f>
        <v>4085</v>
      </c>
      <c r="K17" s="293" t="n">
        <f aca="false">SUM(K5:K16)</f>
        <v>7218</v>
      </c>
      <c r="L17" s="293" t="n">
        <f aca="false">SUM(L5:L16)</f>
        <v>8793</v>
      </c>
      <c r="M17" s="293" t="n">
        <f aca="false">SUM(M5:M16)</f>
        <v>18094</v>
      </c>
      <c r="N17" s="293" t="n">
        <f aca="false">SUM(N5:N16)</f>
        <v>8484</v>
      </c>
      <c r="O17" s="293" t="n">
        <f aca="false">SUM(O5:O16)</f>
        <v>11400</v>
      </c>
      <c r="P17" s="293" t="n">
        <f aca="false">SUM(P5:P16)</f>
        <v>5459</v>
      </c>
      <c r="Q17" s="293" t="n">
        <f aca="false">SUM(Q5:Q16)</f>
        <v>4021</v>
      </c>
      <c r="R17" s="293" t="n">
        <f aca="false">SUM(R5:R16)</f>
        <v>3016</v>
      </c>
      <c r="S17" s="293" t="n">
        <f aca="false">SUM(S5:S16)</f>
        <v>1878</v>
      </c>
      <c r="T17" s="293" t="n">
        <f aca="false">SUM(T5:T16)</f>
        <v>1656</v>
      </c>
      <c r="U17" s="294" t="n">
        <f aca="false">SUM(U5:U16)</f>
        <v>895</v>
      </c>
      <c r="V17" s="293" t="n">
        <f aca="false">SUM(B17:U17)</f>
        <v>88799</v>
      </c>
      <c r="W17" s="280"/>
      <c r="X17" s="281" t="n">
        <v>33420</v>
      </c>
      <c r="Y17" s="282" t="n">
        <f aca="false">VLOOKUP(DATE(1990,MONTH(X17),1),$A$5:$T$16,YEAR(X17)-1988,FALSE())</f>
        <v>104</v>
      </c>
      <c r="Z17" s="123"/>
    </row>
    <row r="18" customFormat="false" ht="13.5" hidden="false" customHeight="true" outlineLevel="0" collapsed="false">
      <c r="J18" s="296"/>
      <c r="K18" s="296"/>
      <c r="L18" s="296"/>
      <c r="V18" s="297"/>
      <c r="X18" s="281" t="n">
        <v>33451</v>
      </c>
      <c r="Y18" s="282" t="n">
        <f aca="false">VLOOKUP(DATE(1990,MONTH(X18),1),$A$5:$T$16,YEAR(X18)-1988,FALSE())</f>
        <v>137</v>
      </c>
      <c r="Z18" s="123"/>
    </row>
    <row r="19" customFormat="false" ht="13.5" hidden="false" customHeight="true" outlineLevel="0" collapsed="false">
      <c r="J19" s="296"/>
      <c r="K19" s="296"/>
      <c r="L19" s="296"/>
      <c r="X19" s="281" t="n">
        <v>33482</v>
      </c>
      <c r="Y19" s="282" t="n">
        <f aca="false">VLOOKUP(DATE(1990,MONTH(X19),1),$A$5:$T$16,YEAR(X19)-1988,FALSE())</f>
        <v>77</v>
      </c>
      <c r="Z19" s="123"/>
    </row>
    <row r="20" customFormat="false" ht="13.5" hidden="false" customHeight="true" outlineLevel="0" collapsed="false">
      <c r="J20" s="296"/>
      <c r="K20" s="296"/>
      <c r="L20" s="296"/>
      <c r="W20" s="298"/>
      <c r="X20" s="281" t="n">
        <v>33512</v>
      </c>
      <c r="Y20" s="282" t="n">
        <f aca="false">VLOOKUP(DATE(1990,MONTH(X20),1),$A$5:$T$16,YEAR(X20)-1988,FALSE())</f>
        <v>80</v>
      </c>
      <c r="Z20" s="123"/>
    </row>
    <row r="21" customFormat="false" ht="13.5" hidden="false" customHeight="true" outlineLevel="0" collapsed="false">
      <c r="M21" s="299"/>
      <c r="N21" s="299"/>
      <c r="X21" s="281" t="n">
        <v>33543</v>
      </c>
      <c r="Y21" s="282" t="n">
        <f aca="false">VLOOKUP(DATE(1990,MONTH(X21),1),$A$5:$T$16,YEAR(X21)-1988,FALSE())</f>
        <v>122</v>
      </c>
      <c r="Z21" s="123"/>
    </row>
    <row r="22" customFormat="false" ht="13.5" hidden="false" customHeight="true" outlineLevel="0" collapsed="false">
      <c r="X22" s="281" t="n">
        <v>33573</v>
      </c>
      <c r="Y22" s="282" t="n">
        <f aca="false">VLOOKUP(DATE(1990,MONTH(X22),1),$A$5:$T$16,YEAR(X22)-1988,FALSE())</f>
        <v>100</v>
      </c>
      <c r="Z22" s="123"/>
    </row>
    <row r="23" customFormat="false" ht="13.5" hidden="false" customHeight="true" outlineLevel="0" collapsed="false">
      <c r="X23" s="281" t="n">
        <v>33604</v>
      </c>
      <c r="Y23" s="282" t="n">
        <f aca="false">VLOOKUP(DATE(1990,MONTH(X23),1),$A$5:$T$16,YEAR(X23)-1988,FALSE())</f>
        <v>138</v>
      </c>
      <c r="Z23" s="123"/>
    </row>
    <row r="24" customFormat="false" ht="13.5" hidden="false" customHeight="true" outlineLevel="0" collapsed="false">
      <c r="X24" s="281" t="n">
        <v>33635</v>
      </c>
      <c r="Y24" s="282" t="n">
        <f aca="false">VLOOKUP(DATE(1990,MONTH(X24),1),$A$5:$T$16,YEAR(X24)-1988,FALSE())</f>
        <v>39</v>
      </c>
      <c r="Z24" s="123"/>
    </row>
    <row r="25" customFormat="false" ht="13.5" hidden="false" customHeight="true" outlineLevel="0" collapsed="false">
      <c r="X25" s="281" t="n">
        <v>33664</v>
      </c>
      <c r="Y25" s="282" t="n">
        <f aca="false">VLOOKUP(DATE(1990,MONTH(X25),1),$A$5:$T$16,YEAR(X25)-1988,FALSE())</f>
        <v>45</v>
      </c>
      <c r="Z25" s="123"/>
    </row>
    <row r="26" customFormat="false" ht="13.5" hidden="false" customHeight="true" outlineLevel="0" collapsed="false">
      <c r="X26" s="281" t="n">
        <v>33695</v>
      </c>
      <c r="Y26" s="282" t="n">
        <f aca="false">VLOOKUP(DATE(1990,MONTH(X26),1),$A$5:$T$16,YEAR(X26)-1988,FALSE())</f>
        <v>61</v>
      </c>
      <c r="Z26" s="123"/>
    </row>
    <row r="27" customFormat="false" ht="13.5" hidden="false" customHeight="true" outlineLevel="0" collapsed="false">
      <c r="X27" s="281" t="n">
        <v>33725</v>
      </c>
      <c r="Y27" s="282" t="n">
        <f aca="false">VLOOKUP(DATE(1990,MONTH(X27),1),$A$5:$T$16,YEAR(X27)-1988,FALSE())</f>
        <v>39</v>
      </c>
      <c r="Z27" s="123"/>
    </row>
    <row r="28" customFormat="false" ht="13.5" hidden="false" customHeight="true" outlineLevel="0" collapsed="false">
      <c r="X28" s="281" t="n">
        <v>33756</v>
      </c>
      <c r="Y28" s="282" t="n">
        <f aca="false">VLOOKUP(DATE(1990,MONTH(X28),1),$A$5:$T$16,YEAR(X28)-1988,FALSE())</f>
        <v>64</v>
      </c>
      <c r="Z28" s="123"/>
    </row>
    <row r="29" customFormat="false" ht="13.5" hidden="false" customHeight="true" outlineLevel="0" collapsed="false">
      <c r="X29" s="281" t="n">
        <v>33786</v>
      </c>
      <c r="Y29" s="282" t="n">
        <f aca="false">VLOOKUP(DATE(1990,MONTH(X29),1),$A$5:$T$16,YEAR(X29)-1988,FALSE())</f>
        <v>95</v>
      </c>
      <c r="Z29" s="123"/>
    </row>
    <row r="30" customFormat="false" ht="13.5" hidden="false" customHeight="true" outlineLevel="0" collapsed="false">
      <c r="X30" s="281" t="n">
        <v>33817</v>
      </c>
      <c r="Y30" s="282" t="n">
        <f aca="false">VLOOKUP(DATE(1990,MONTH(X30),1),$A$5:$T$16,YEAR(X30)-1988,FALSE())</f>
        <v>67</v>
      </c>
      <c r="Z30" s="123"/>
    </row>
    <row r="31" customFormat="false" ht="13.5" hidden="false" customHeight="true" outlineLevel="0" collapsed="false">
      <c r="X31" s="281" t="n">
        <v>33848</v>
      </c>
      <c r="Y31" s="282" t="n">
        <f aca="false">VLOOKUP(DATE(1990,MONTH(X31),1),$A$5:$T$16,YEAR(X31)-1988,FALSE())</f>
        <v>82</v>
      </c>
      <c r="Z31" s="123"/>
    </row>
    <row r="32" customFormat="false" ht="13.5" hidden="false" customHeight="true" outlineLevel="0" collapsed="false">
      <c r="X32" s="281" t="n">
        <v>33878</v>
      </c>
      <c r="Y32" s="282" t="n">
        <f aca="false">VLOOKUP(DATE(1990,MONTH(X32),1),$A$5:$T$16,YEAR(X32)-1988,FALSE())</f>
        <v>76</v>
      </c>
      <c r="Z32" s="123"/>
    </row>
    <row r="33" customFormat="false" ht="13.5" hidden="false" customHeight="true" outlineLevel="0" collapsed="false">
      <c r="X33" s="281" t="n">
        <v>33909</v>
      </c>
      <c r="Y33" s="282" t="n">
        <f aca="false">VLOOKUP(DATE(1990,MONTH(X33),1),$A$5:$T$16,YEAR(X33)-1988,FALSE())</f>
        <v>70</v>
      </c>
      <c r="Z33" s="123"/>
    </row>
    <row r="34" customFormat="false" ht="13.5" hidden="false" customHeight="true" outlineLevel="0" collapsed="false">
      <c r="X34" s="281" t="n">
        <v>33939</v>
      </c>
      <c r="Y34" s="282" t="n">
        <f aca="false">VLOOKUP(DATE(1990,MONTH(X34),1),$A$5:$T$16,YEAR(X34)-1988,FALSE())</f>
        <v>65</v>
      </c>
      <c r="Z34" s="123"/>
    </row>
    <row r="35" customFormat="false" ht="13.5" hidden="false" customHeight="true" outlineLevel="0" collapsed="false">
      <c r="X35" s="281" t="n">
        <v>33970</v>
      </c>
      <c r="Y35" s="282" t="n">
        <f aca="false">VLOOKUP(DATE(1990,MONTH(X35),1),$A$5:$T$16,YEAR(X35)-1988,FALSE())</f>
        <v>30</v>
      </c>
      <c r="Z35" s="123"/>
    </row>
    <row r="36" customFormat="false" ht="13.5" hidden="false" customHeight="true" outlineLevel="0" collapsed="false">
      <c r="X36" s="281" t="n">
        <v>34001</v>
      </c>
      <c r="Y36" s="282" t="n">
        <f aca="false">VLOOKUP(DATE(1990,MONTH(X36),1),$A$5:$T$16,YEAR(X36)-1988,FALSE())</f>
        <v>45</v>
      </c>
      <c r="Z36" s="123"/>
    </row>
    <row r="37" customFormat="false" ht="13.5" hidden="false" customHeight="true" outlineLevel="0" collapsed="false">
      <c r="X37" s="281" t="n">
        <v>34029</v>
      </c>
      <c r="Y37" s="282" t="n">
        <f aca="false">VLOOKUP(DATE(1990,MONTH(X37),1),$A$5:$T$16,YEAR(X37)-1988,FALSE())</f>
        <v>65</v>
      </c>
      <c r="Z37" s="123"/>
    </row>
    <row r="38" customFormat="false" ht="13.5" hidden="false" customHeight="true" outlineLevel="0" collapsed="false">
      <c r="X38" s="281" t="n">
        <v>34060</v>
      </c>
      <c r="Y38" s="282" t="n">
        <f aca="false">VLOOKUP(DATE(1990,MONTH(X38),1),$A$5:$T$16,YEAR(X38)-1988,FALSE())</f>
        <v>71</v>
      </c>
      <c r="Z38" s="123"/>
    </row>
    <row r="39" customFormat="false" ht="13.5" hidden="false" customHeight="true" outlineLevel="0" collapsed="false">
      <c r="A39" s="300"/>
      <c r="B39" s="300"/>
      <c r="C39" s="300"/>
      <c r="D39" s="300"/>
      <c r="E39" s="300"/>
      <c r="F39" s="300"/>
      <c r="G39" s="300"/>
      <c r="H39" s="300"/>
      <c r="I39" s="300"/>
      <c r="J39" s="300"/>
      <c r="K39" s="300"/>
      <c r="L39" s="300"/>
      <c r="M39" s="300"/>
      <c r="N39" s="300"/>
      <c r="O39" s="300"/>
      <c r="P39" s="300"/>
      <c r="Q39" s="300"/>
      <c r="R39" s="300"/>
      <c r="S39" s="300"/>
      <c r="T39" s="300"/>
      <c r="U39" s="300"/>
      <c r="V39" s="300"/>
      <c r="X39" s="281" t="n">
        <v>34090</v>
      </c>
      <c r="Y39" s="282" t="n">
        <f aca="false">VLOOKUP(DATE(1990,MONTH(X39),1),$A$5:$T$16,YEAR(X39)-1988,FALSE())</f>
        <v>141</v>
      </c>
      <c r="Z39" s="123"/>
    </row>
    <row r="40" customFormat="false" ht="13.5" hidden="false" customHeight="tru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X40" s="281" t="n">
        <v>34121</v>
      </c>
      <c r="Y40" s="282" t="n">
        <f aca="false">VLOOKUP(DATE(1990,MONTH(X40),1),$A$5:$T$16,YEAR(X40)-1988,FALSE())</f>
        <v>101</v>
      </c>
      <c r="Z40" s="123"/>
    </row>
    <row r="41" customFormat="false" ht="13.5" hidden="false" customHeight="true" outlineLevel="0" collapsed="false">
      <c r="X41" s="281" t="n">
        <v>34151</v>
      </c>
      <c r="Y41" s="282" t="n">
        <f aca="false">VLOOKUP(DATE(1990,MONTH(X41),1),$A$5:$T$16,YEAR(X41)-1988,FALSE())</f>
        <v>169</v>
      </c>
      <c r="Z41" s="123"/>
    </row>
    <row r="42" customFormat="false" ht="13.5" hidden="false" customHeight="true" outlineLevel="0" collapsed="false">
      <c r="X42" s="281" t="n">
        <v>34182</v>
      </c>
      <c r="Y42" s="282" t="n">
        <f aca="false">VLOOKUP(DATE(1990,MONTH(X42),1),$A$5:$T$16,YEAR(X42)-1988,FALSE())</f>
        <v>198</v>
      </c>
      <c r="Z42" s="123"/>
    </row>
    <row r="43" customFormat="false" ht="13.5" hidden="false" customHeight="true" outlineLevel="0" collapsed="false">
      <c r="X43" s="281" t="n">
        <v>34213</v>
      </c>
      <c r="Y43" s="282" t="n">
        <f aca="false">VLOOKUP(DATE(1990,MONTH(X43),1),$A$5:$T$16,YEAR(X43)-1988,FALSE())</f>
        <v>814</v>
      </c>
      <c r="Z43" s="123"/>
    </row>
    <row r="44" customFormat="false" ht="13.5" hidden="false" customHeight="true" outlineLevel="0" collapsed="false">
      <c r="X44" s="281" t="n">
        <v>34243</v>
      </c>
      <c r="Y44" s="282" t="n">
        <f aca="false">VLOOKUP(DATE(1990,MONTH(X44),1),$A$5:$T$16,YEAR(X44)-1988,FALSE())</f>
        <v>334</v>
      </c>
      <c r="Z44" s="123"/>
    </row>
    <row r="45" customFormat="false" ht="13.5" hidden="false" customHeight="true" outlineLevel="0" collapsed="false">
      <c r="X45" s="281" t="n">
        <v>34274</v>
      </c>
      <c r="Y45" s="282" t="n">
        <f aca="false">VLOOKUP(DATE(1990,MONTH(X45),1),$A$5:$T$16,YEAR(X45)-1988,FALSE())</f>
        <v>129</v>
      </c>
      <c r="Z45" s="123"/>
    </row>
    <row r="46" customFormat="false" ht="13.5" hidden="false" customHeight="true" outlineLevel="0" collapsed="false">
      <c r="X46" s="281" t="n">
        <v>34304</v>
      </c>
      <c r="Y46" s="282" t="n">
        <f aca="false">VLOOKUP(DATE(1990,MONTH(X46),1),$A$5:$T$16,YEAR(X46)-1988,FALSE())</f>
        <v>110</v>
      </c>
      <c r="Z46" s="123"/>
    </row>
    <row r="47" customFormat="false" ht="13.5" hidden="false" customHeight="true" outlineLevel="0" collapsed="false">
      <c r="X47" s="281" t="n">
        <v>34335</v>
      </c>
      <c r="Y47" s="282" t="n">
        <f aca="false">VLOOKUP(DATE(1990,MONTH(X47),1),$A$5:$T$16,YEAR(X47)-1988,FALSE())</f>
        <v>172</v>
      </c>
      <c r="Z47" s="123"/>
    </row>
    <row r="48" customFormat="false" ht="13.5" hidden="false" customHeight="true" outlineLevel="0" collapsed="false">
      <c r="X48" s="281" t="n">
        <v>34366</v>
      </c>
      <c r="Y48" s="282" t="n">
        <f aca="false">VLOOKUP(DATE(1990,MONTH(X48),1),$A$5:$T$16,YEAR(X48)-1988,FALSE())</f>
        <v>125</v>
      </c>
      <c r="Z48" s="123"/>
    </row>
    <row r="49" customFormat="false" ht="13.5" hidden="false" customHeight="true" outlineLevel="0" collapsed="false">
      <c r="X49" s="281" t="n">
        <v>34394</v>
      </c>
      <c r="Y49" s="282" t="n">
        <f aca="false">VLOOKUP(DATE(1990,MONTH(X49),1),$A$5:$T$16,YEAR(X49)-1988,FALSE())</f>
        <v>97</v>
      </c>
      <c r="Z49" s="123"/>
    </row>
    <row r="50" customFormat="false" ht="13.5" hidden="false" customHeight="true" outlineLevel="0" collapsed="false">
      <c r="X50" s="281" t="n">
        <v>34425</v>
      </c>
      <c r="Y50" s="282" t="n">
        <f aca="false">VLOOKUP(DATE(1990,MONTH(X50),1),$A$5:$T$16,YEAR(X50)-1988,FALSE())</f>
        <v>100</v>
      </c>
      <c r="Z50" s="123"/>
    </row>
    <row r="51" customFormat="false" ht="13.5" hidden="false" customHeight="true" outlineLevel="0" collapsed="false">
      <c r="X51" s="281" t="n">
        <v>34455</v>
      </c>
      <c r="Y51" s="282" t="n">
        <f aca="false">VLOOKUP(DATE(1990,MONTH(X51),1),$A$5:$T$16,YEAR(X51)-1988,FALSE())</f>
        <v>80</v>
      </c>
      <c r="Z51" s="123"/>
    </row>
    <row r="52" customFormat="false" ht="13.5" hidden="false" customHeight="true" outlineLevel="0" collapsed="false">
      <c r="X52" s="281" t="n">
        <v>34486</v>
      </c>
      <c r="Y52" s="282" t="n">
        <f aca="false">VLOOKUP(DATE(1990,MONTH(X52),1),$A$5:$T$16,YEAR(X52)-1988,FALSE())</f>
        <v>64</v>
      </c>
      <c r="Z52" s="123"/>
    </row>
    <row r="53" customFormat="false" ht="13.5" hidden="false" customHeight="true" outlineLevel="0" collapsed="false">
      <c r="X53" s="281" t="n">
        <v>34516</v>
      </c>
      <c r="Y53" s="282" t="n">
        <f aca="false">VLOOKUP(DATE(1990,MONTH(X53),1),$A$5:$T$16,YEAR(X53)-1988,FALSE())</f>
        <v>121</v>
      </c>
      <c r="Z53" s="123"/>
    </row>
    <row r="54" customFormat="false" ht="13.5" hidden="false" customHeight="true" outlineLevel="0" collapsed="false">
      <c r="X54" s="281" t="n">
        <v>34547</v>
      </c>
      <c r="Y54" s="282" t="n">
        <f aca="false">VLOOKUP(DATE(1990,MONTH(X54),1),$A$5:$T$16,YEAR(X54)-1988,FALSE())</f>
        <v>95</v>
      </c>
      <c r="Z54" s="123"/>
    </row>
    <row r="55" customFormat="false" ht="13.5" hidden="false" customHeight="true" outlineLevel="0" collapsed="false">
      <c r="X55" s="281" t="n">
        <v>34578</v>
      </c>
      <c r="Y55" s="282" t="n">
        <f aca="false">VLOOKUP(DATE(1990,MONTH(X55),1),$A$5:$T$16,YEAR(X55)-1988,FALSE())</f>
        <v>90</v>
      </c>
      <c r="Z55" s="123"/>
    </row>
    <row r="56" customFormat="false" ht="13.5" hidden="false" customHeight="true" outlineLevel="0" collapsed="false">
      <c r="X56" s="281" t="n">
        <v>34608</v>
      </c>
      <c r="Y56" s="282" t="n">
        <f aca="false">VLOOKUP(DATE(1990,MONTH(X56),1),$A$5:$T$16,YEAR(X56)-1988,FALSE())</f>
        <v>70</v>
      </c>
      <c r="Z56" s="123"/>
    </row>
    <row r="57" customFormat="false" ht="13.5" hidden="false" customHeight="true" outlineLevel="0" collapsed="false">
      <c r="X57" s="281" t="n">
        <v>34639</v>
      </c>
      <c r="Y57" s="282" t="n">
        <f aca="false">VLOOKUP(DATE(1990,MONTH(X57),1),$A$5:$T$16,YEAR(X57)-1988,FALSE())</f>
        <v>65</v>
      </c>
      <c r="Z57" s="123"/>
    </row>
    <row r="58" customFormat="false" ht="13.5" hidden="false" customHeight="true" outlineLevel="0" collapsed="false">
      <c r="X58" s="281" t="n">
        <v>34669</v>
      </c>
      <c r="Y58" s="282" t="n">
        <f aca="false">VLOOKUP(DATE(1990,MONTH(X58),1),$A$5:$T$16,YEAR(X58)-1988,FALSE())</f>
        <v>108</v>
      </c>
      <c r="Z58" s="123"/>
    </row>
    <row r="59" customFormat="false" ht="13.5" hidden="false" customHeight="true" outlineLevel="0" collapsed="false">
      <c r="X59" s="281" t="n">
        <v>34700</v>
      </c>
      <c r="Y59" s="282" t="n">
        <f aca="false">VLOOKUP(DATE(1990,MONTH(X59),1),$A$5:$T$16,YEAR(X59)-1988,FALSE())</f>
        <v>55</v>
      </c>
      <c r="Z59" s="123"/>
    </row>
    <row r="60" customFormat="false" ht="13.5" hidden="false" customHeight="true" outlineLevel="0" collapsed="false">
      <c r="X60" s="281" t="n">
        <v>34731</v>
      </c>
      <c r="Y60" s="282" t="n">
        <f aca="false">VLOOKUP(DATE(1990,MONTH(X60),1),$A$5:$T$16,YEAR(X60)-1988,FALSE())</f>
        <v>65</v>
      </c>
      <c r="Z60" s="123"/>
    </row>
    <row r="61" customFormat="false" ht="13.5" hidden="false" customHeight="true" outlineLevel="0" collapsed="false">
      <c r="X61" s="281" t="n">
        <v>34759</v>
      </c>
      <c r="Y61" s="282" t="n">
        <f aca="false">VLOOKUP(DATE(1990,MONTH(X61),1),$A$5:$T$16,YEAR(X61)-1988,FALSE())</f>
        <v>201</v>
      </c>
      <c r="Z61" s="123"/>
    </row>
    <row r="62" customFormat="false" ht="13.5" hidden="false" customHeight="true" outlineLevel="0" collapsed="false">
      <c r="X62" s="281" t="n">
        <v>34790</v>
      </c>
      <c r="Y62" s="282" t="n">
        <f aca="false">VLOOKUP(DATE(1990,MONTH(X62),1),$A$5:$T$16,YEAR(X62)-1988,FALSE())</f>
        <v>147</v>
      </c>
      <c r="Z62" s="123"/>
    </row>
    <row r="63" customFormat="false" ht="13.5" hidden="false" customHeight="true" outlineLevel="0" collapsed="false">
      <c r="X63" s="281" t="n">
        <v>34820</v>
      </c>
      <c r="Y63" s="282" t="n">
        <f aca="false">VLOOKUP(DATE(1990,MONTH(X63),1),$A$5:$T$16,YEAR(X63)-1988,FALSE())</f>
        <v>211</v>
      </c>
      <c r="Z63" s="123"/>
    </row>
    <row r="64" customFormat="false" ht="13.5" hidden="false" customHeight="true" outlineLevel="0" collapsed="false">
      <c r="X64" s="281" t="n">
        <v>34851</v>
      </c>
      <c r="Y64" s="282" t="n">
        <f aca="false">VLOOKUP(DATE(1990,MONTH(X64),1),$A$5:$T$16,YEAR(X64)-1988,FALSE())</f>
        <v>150</v>
      </c>
      <c r="Z64" s="123"/>
    </row>
    <row r="65" customFormat="false" ht="13.5" hidden="false" customHeight="true" outlineLevel="0" collapsed="false">
      <c r="X65" s="281" t="n">
        <v>34881</v>
      </c>
      <c r="Y65" s="282" t="n">
        <f aca="false">VLOOKUP(DATE(1990,MONTH(X65),1),$A$5:$T$16,YEAR(X65)-1988,FALSE())</f>
        <v>89</v>
      </c>
      <c r="Z65" s="123"/>
    </row>
    <row r="66" customFormat="false" ht="13.5" hidden="false" customHeight="true" outlineLevel="0" collapsed="false">
      <c r="X66" s="281" t="n">
        <v>34912</v>
      </c>
      <c r="Y66" s="282" t="n">
        <f aca="false">VLOOKUP(DATE(1990,MONTH(X66),1),$A$5:$T$16,YEAR(X66)-1988,FALSE())</f>
        <v>118</v>
      </c>
      <c r="Z66" s="123"/>
    </row>
    <row r="67" customFormat="false" ht="13.5" hidden="false" customHeight="true" outlineLevel="0" collapsed="false">
      <c r="X67" s="281" t="n">
        <v>34943</v>
      </c>
      <c r="Y67" s="282" t="n">
        <f aca="false">VLOOKUP(DATE(1990,MONTH(X67),1),$A$5:$T$16,YEAR(X67)-1988,FALSE())</f>
        <v>155</v>
      </c>
      <c r="Z67" s="123"/>
    </row>
    <row r="68" customFormat="false" ht="13.5" hidden="false" customHeight="true" outlineLevel="0" collapsed="false">
      <c r="X68" s="281" t="n">
        <v>34973</v>
      </c>
      <c r="Y68" s="282" t="n">
        <f aca="false">VLOOKUP(DATE(1990,MONTH(X68),1),$A$5:$T$16,YEAR(X68)-1988,FALSE())</f>
        <v>69</v>
      </c>
      <c r="Z68" s="123"/>
    </row>
    <row r="69" customFormat="false" ht="13.5" hidden="false" customHeight="true" outlineLevel="0" collapsed="false">
      <c r="X69" s="281" t="n">
        <v>35004</v>
      </c>
      <c r="Y69" s="282" t="n">
        <f aca="false">VLOOKUP(DATE(1990,MONTH(X69),1),$A$5:$T$16,YEAR(X69)-1988,FALSE())</f>
        <v>73</v>
      </c>
      <c r="Z69" s="123"/>
    </row>
    <row r="70" customFormat="false" ht="13.5" hidden="false" customHeight="true" outlineLevel="0" collapsed="false">
      <c r="X70" s="281" t="n">
        <v>35034</v>
      </c>
      <c r="Y70" s="282" t="n">
        <f aca="false">VLOOKUP(DATE(1990,MONTH(X70),1),$A$5:$T$16,YEAR(X70)-1988,FALSE())</f>
        <v>84</v>
      </c>
      <c r="Z70" s="123"/>
    </row>
    <row r="71" customFormat="false" ht="13.5" hidden="false" customHeight="true" outlineLevel="0" collapsed="false">
      <c r="X71" s="281" t="n">
        <v>35065</v>
      </c>
      <c r="Y71" s="282" t="n">
        <f aca="false">VLOOKUP(DATE(1990,MONTH(X71),1),$A$5:$T$16,YEAR(X71)-1988,FALSE())</f>
        <v>57</v>
      </c>
      <c r="Z71" s="123"/>
    </row>
    <row r="72" customFormat="false" ht="13.5" hidden="false" customHeight="true" outlineLevel="0" collapsed="false">
      <c r="X72" s="281" t="n">
        <v>35096</v>
      </c>
      <c r="Y72" s="282" t="n">
        <f aca="false">VLOOKUP(DATE(1990,MONTH(X72),1),$A$5:$T$16,YEAR(X72)-1988,FALSE())</f>
        <v>125</v>
      </c>
      <c r="Z72" s="123"/>
    </row>
    <row r="73" customFormat="false" ht="13.5" hidden="false" customHeight="true" outlineLevel="0" collapsed="false">
      <c r="X73" s="281" t="n">
        <v>35125</v>
      </c>
      <c r="Y73" s="282" t="n">
        <f aca="false">VLOOKUP(DATE(1990,MONTH(X73),1),$A$5:$T$16,YEAR(X73)-1988,FALSE())</f>
        <v>138</v>
      </c>
      <c r="Z73" s="123"/>
    </row>
    <row r="74" customFormat="false" ht="13.5" hidden="false" customHeight="true" outlineLevel="0" collapsed="false">
      <c r="X74" s="281" t="n">
        <v>35156</v>
      </c>
      <c r="Y74" s="282" t="n">
        <f aca="false">VLOOKUP(DATE(1990,MONTH(X74),1),$A$5:$T$16,YEAR(X74)-1988,FALSE())</f>
        <v>118</v>
      </c>
      <c r="Z74" s="123"/>
    </row>
    <row r="75" customFormat="false" ht="13.5" hidden="false" customHeight="true" outlineLevel="0" collapsed="false">
      <c r="X75" s="281" t="n">
        <v>35186</v>
      </c>
      <c r="Y75" s="282" t="n">
        <f aca="false">VLOOKUP(DATE(1990,MONTH(X75),1),$A$5:$T$16,YEAR(X75)-1988,FALSE())</f>
        <v>89</v>
      </c>
      <c r="Z75" s="123"/>
    </row>
    <row r="76" customFormat="false" ht="13.5" hidden="false" customHeight="true" outlineLevel="0" collapsed="false">
      <c r="X76" s="281" t="n">
        <v>35217</v>
      </c>
      <c r="Y76" s="282" t="n">
        <f aca="false">VLOOKUP(DATE(1990,MONTH(X76),1),$A$5:$T$16,YEAR(X76)-1988,FALSE())</f>
        <v>187</v>
      </c>
      <c r="Z76" s="123"/>
    </row>
    <row r="77" customFormat="false" ht="13.5" hidden="false" customHeight="true" outlineLevel="0" collapsed="false">
      <c r="X77" s="281" t="n">
        <v>35247</v>
      </c>
      <c r="Y77" s="282" t="n">
        <f aca="false">VLOOKUP(DATE(1990,MONTH(X77),1),$A$5:$T$16,YEAR(X77)-1988,FALSE())</f>
        <v>372</v>
      </c>
      <c r="Z77" s="123"/>
    </row>
    <row r="78" customFormat="false" ht="13.5" hidden="false" customHeight="true" outlineLevel="0" collapsed="false">
      <c r="X78" s="281" t="n">
        <v>35278</v>
      </c>
      <c r="Y78" s="282" t="n">
        <f aca="false">VLOOKUP(DATE(1990,MONTH(X78),1),$A$5:$T$16,YEAR(X78)-1988,FALSE())</f>
        <v>332</v>
      </c>
      <c r="Z78" s="123"/>
    </row>
    <row r="79" customFormat="false" ht="13.5" hidden="false" customHeight="true" outlineLevel="0" collapsed="false">
      <c r="X79" s="281" t="n">
        <v>35309</v>
      </c>
      <c r="Y79" s="282" t="n">
        <f aca="false">VLOOKUP(DATE(1990,MONTH(X79),1),$A$5:$T$16,YEAR(X79)-1988,FALSE())</f>
        <v>171</v>
      </c>
      <c r="Z79" s="123"/>
    </row>
    <row r="80" customFormat="false" ht="13.5" hidden="false" customHeight="true" outlineLevel="0" collapsed="false">
      <c r="X80" s="281" t="n">
        <v>35339</v>
      </c>
      <c r="Y80" s="282" t="n">
        <f aca="false">VLOOKUP(DATE(1990,MONTH(X80),1),$A$5:$T$16,YEAR(X80)-1988,FALSE())</f>
        <v>198</v>
      </c>
      <c r="Z80" s="123"/>
    </row>
    <row r="81" customFormat="false" ht="13.5" hidden="false" customHeight="true" outlineLevel="0" collapsed="false">
      <c r="X81" s="281" t="n">
        <v>35370</v>
      </c>
      <c r="Y81" s="282" t="n">
        <f aca="false">VLOOKUP(DATE(1990,MONTH(X81),1),$A$5:$T$16,YEAR(X81)-1988,FALSE())</f>
        <v>226</v>
      </c>
      <c r="Z81" s="123"/>
    </row>
    <row r="82" customFormat="false" ht="13.5" hidden="false" customHeight="true" outlineLevel="0" collapsed="false">
      <c r="X82" s="281" t="n">
        <v>35400</v>
      </c>
      <c r="Y82" s="282" t="n">
        <f aca="false">VLOOKUP(DATE(1990,MONTH(X82),1),$A$5:$T$16,YEAR(X82)-1988,FALSE())</f>
        <v>198</v>
      </c>
      <c r="Z82" s="123"/>
    </row>
    <row r="83" customFormat="false" ht="13.5" hidden="false" customHeight="true" outlineLevel="0" collapsed="false">
      <c r="X83" s="281" t="n">
        <v>35431</v>
      </c>
      <c r="Y83" s="282" t="n">
        <f aca="false">VLOOKUP(DATE(1990,MONTH(X83),1),$A$5:$T$16,YEAR(X83)-1988,FALSE())</f>
        <v>212</v>
      </c>
      <c r="Z83" s="123"/>
    </row>
    <row r="84" customFormat="false" ht="13.5" hidden="false" customHeight="true" outlineLevel="0" collapsed="false">
      <c r="X84" s="281" t="n">
        <v>35462</v>
      </c>
      <c r="Y84" s="282" t="n">
        <f aca="false">VLOOKUP(DATE(1990,MONTH(X84),1),$A$5:$T$16,YEAR(X84)-1988,FALSE())</f>
        <v>191</v>
      </c>
      <c r="Z84" s="123"/>
    </row>
    <row r="85" customFormat="false" ht="13.5" hidden="false" customHeight="true" outlineLevel="0" collapsed="false">
      <c r="X85" s="281" t="n">
        <v>35490</v>
      </c>
      <c r="Y85" s="282" t="n">
        <f aca="false">VLOOKUP(DATE(1990,MONTH(X85),1),$A$5:$T$16,YEAR(X85)-1988,FALSE())</f>
        <v>201</v>
      </c>
      <c r="Z85" s="123"/>
    </row>
    <row r="86" customFormat="false" ht="13.5" hidden="false" customHeight="true" outlineLevel="0" collapsed="false">
      <c r="X86" s="281" t="n">
        <v>35521</v>
      </c>
      <c r="Y86" s="282" t="n">
        <f aca="false">VLOOKUP(DATE(1990,MONTH(X86),1),$A$5:$T$16,YEAR(X86)-1988,FALSE())</f>
        <v>193</v>
      </c>
      <c r="Z86" s="123"/>
    </row>
    <row r="87" customFormat="false" ht="13.5" hidden="false" customHeight="true" outlineLevel="0" collapsed="false">
      <c r="X87" s="281" t="n">
        <v>35551</v>
      </c>
      <c r="Y87" s="282" t="n">
        <f aca="false">VLOOKUP(DATE(1990,MONTH(X87),1),$A$5:$T$16,YEAR(X87)-1988,FALSE())</f>
        <v>114</v>
      </c>
      <c r="Z87" s="123"/>
    </row>
    <row r="88" customFormat="false" ht="13.5" hidden="false" customHeight="true" outlineLevel="0" collapsed="false">
      <c r="X88" s="281" t="n">
        <v>35582</v>
      </c>
      <c r="Y88" s="282" t="n">
        <f aca="false">VLOOKUP(DATE(1990,MONTH(X88),1),$A$5:$T$16,YEAR(X88)-1988,FALSE())</f>
        <v>115</v>
      </c>
      <c r="Z88" s="123"/>
    </row>
    <row r="89" customFormat="false" ht="13.5" hidden="false" customHeight="true" outlineLevel="0" collapsed="false">
      <c r="X89" s="281" t="n">
        <v>35612</v>
      </c>
      <c r="Y89" s="282" t="n">
        <f aca="false">VLOOKUP(DATE(1990,MONTH(X89),1),$A$5:$T$16,YEAR(X89)-1988,FALSE())</f>
        <v>185</v>
      </c>
      <c r="Z89" s="123"/>
    </row>
    <row r="90" customFormat="false" ht="13.5" hidden="false" customHeight="true" outlineLevel="0" collapsed="false">
      <c r="X90" s="281" t="n">
        <v>35643</v>
      </c>
      <c r="Y90" s="282" t="n">
        <f aca="false">VLOOKUP(DATE(1990,MONTH(X90),1),$A$5:$T$16,YEAR(X90)-1988,FALSE())</f>
        <v>151</v>
      </c>
      <c r="Z90" s="123"/>
    </row>
    <row r="91" customFormat="false" ht="13.5" hidden="false" customHeight="true" outlineLevel="0" collapsed="false">
      <c r="X91" s="281" t="n">
        <v>35674</v>
      </c>
      <c r="Y91" s="282" t="n">
        <f aca="false">VLOOKUP(DATE(1990,MONTH(X91),1),$A$5:$T$16,YEAR(X91)-1988,FALSE())</f>
        <v>168</v>
      </c>
      <c r="Z91" s="123"/>
    </row>
    <row r="92" customFormat="false" ht="13.5" hidden="false" customHeight="true" outlineLevel="0" collapsed="false">
      <c r="X92" s="281" t="n">
        <v>35704</v>
      </c>
      <c r="Y92" s="282" t="n">
        <f aca="false">VLOOKUP(DATE(1990,MONTH(X92),1),$A$5:$T$16,YEAR(X92)-1988,FALSE())</f>
        <v>119</v>
      </c>
      <c r="Z92" s="123"/>
    </row>
    <row r="93" customFormat="false" ht="13.5" hidden="false" customHeight="true" outlineLevel="0" collapsed="false">
      <c r="X93" s="281" t="n">
        <v>35735</v>
      </c>
      <c r="Y93" s="282" t="n">
        <f aca="false">VLOOKUP(DATE(1990,MONTH(X93),1),$A$5:$T$16,YEAR(X93)-1988,FALSE())</f>
        <v>210</v>
      </c>
      <c r="Z93" s="123"/>
    </row>
    <row r="94" customFormat="false" ht="13.5" hidden="false" customHeight="true" outlineLevel="0" collapsed="false">
      <c r="X94" s="281" t="n">
        <v>35765</v>
      </c>
      <c r="Y94" s="282" t="n">
        <f aca="false">VLOOKUP(DATE(1990,MONTH(X94),1),$A$5:$T$16,YEAR(X94)-1988,FALSE())</f>
        <v>250</v>
      </c>
      <c r="Z94" s="123"/>
    </row>
    <row r="95" customFormat="false" ht="13.5" hidden="false" customHeight="true" outlineLevel="0" collapsed="false">
      <c r="X95" s="281" t="n">
        <v>35796</v>
      </c>
      <c r="Y95" s="282" t="n">
        <f aca="false">VLOOKUP(DATE(1990,MONTH(X95),1),$A$5:$T$16,YEAR(X95)-1988,FALSE())</f>
        <v>219</v>
      </c>
      <c r="Z95" s="123"/>
    </row>
    <row r="96" customFormat="false" ht="13.5" hidden="false" customHeight="true" outlineLevel="0" collapsed="false">
      <c r="X96" s="281" t="n">
        <v>35827</v>
      </c>
      <c r="Y96" s="282" t="n">
        <f aca="false">VLOOKUP(DATE(1990,MONTH(X96),1),$A$5:$T$16,YEAR(X96)-1988,FALSE())</f>
        <v>175</v>
      </c>
      <c r="Z96" s="123"/>
    </row>
    <row r="97" customFormat="false" ht="13.5" hidden="false" customHeight="true" outlineLevel="0" collapsed="false">
      <c r="X97" s="281" t="n">
        <v>35855</v>
      </c>
      <c r="Y97" s="282" t="n">
        <f aca="false">VLOOKUP(DATE(1990,MONTH(X97),1),$A$5:$T$16,YEAR(X97)-1988,FALSE())</f>
        <v>144</v>
      </c>
      <c r="Z97" s="123"/>
    </row>
    <row r="98" customFormat="false" ht="13.5" hidden="false" customHeight="true" outlineLevel="0" collapsed="false">
      <c r="X98" s="281" t="n">
        <v>35886</v>
      </c>
      <c r="Y98" s="282" t="n">
        <f aca="false">VLOOKUP(DATE(1990,MONTH(X98),1),$A$5:$T$16,YEAR(X98)-1988,FALSE())</f>
        <v>127</v>
      </c>
      <c r="Z98" s="123"/>
    </row>
    <row r="99" customFormat="false" ht="13.5" hidden="false" customHeight="true" outlineLevel="0" collapsed="false">
      <c r="X99" s="281" t="n">
        <v>35916</v>
      </c>
      <c r="Y99" s="282" t="n">
        <f aca="false">VLOOKUP(DATE(1990,MONTH(X99),1),$A$5:$T$16,YEAR(X99)-1988,FALSE())</f>
        <v>96</v>
      </c>
      <c r="Z99" s="123"/>
    </row>
    <row r="100" customFormat="false" ht="13.5" hidden="false" customHeight="true" outlineLevel="0" collapsed="false">
      <c r="X100" s="281" t="n">
        <v>35947</v>
      </c>
      <c r="Y100" s="282" t="n">
        <f aca="false">VLOOKUP(DATE(1990,MONTH(X100),1),$A$5:$T$16,YEAR(X100)-1988,FALSE())</f>
        <v>120</v>
      </c>
      <c r="Z100" s="123"/>
    </row>
    <row r="101" customFormat="false" ht="12.75" hidden="false" customHeight="false" outlineLevel="0" collapsed="false">
      <c r="X101" s="281" t="n">
        <v>35977</v>
      </c>
      <c r="Y101" s="282" t="n">
        <f aca="false">VLOOKUP(DATE(1990,MONTH(X101),1),$A$5:$T$16,YEAR(X101)-1988,FALSE())</f>
        <v>142</v>
      </c>
      <c r="Z101" s="123"/>
    </row>
    <row r="102" customFormat="false" ht="12.75" hidden="false" customHeight="false" outlineLevel="0" collapsed="false">
      <c r="X102" s="281" t="n">
        <v>36008</v>
      </c>
      <c r="Y102" s="282" t="n">
        <f aca="false">VLOOKUP(DATE(1990,MONTH(X102),1),$A$5:$T$16,YEAR(X102)-1988,FALSE())</f>
        <v>273</v>
      </c>
      <c r="Z102" s="123"/>
    </row>
    <row r="103" customFormat="false" ht="12.75" hidden="false" customHeight="false" outlineLevel="0" collapsed="false">
      <c r="X103" s="281" t="n">
        <v>36039</v>
      </c>
      <c r="Y103" s="282" t="n">
        <f aca="false">VLOOKUP(DATE(1990,MONTH(X103),1),$A$5:$T$16,YEAR(X103)-1988,FALSE())</f>
        <v>252</v>
      </c>
      <c r="Z103" s="123"/>
    </row>
    <row r="104" customFormat="false" ht="12.75" hidden="false" customHeight="false" outlineLevel="0" collapsed="false">
      <c r="X104" s="281" t="n">
        <v>36069</v>
      </c>
      <c r="Y104" s="282" t="n">
        <f aca="false">VLOOKUP(DATE(1990,MONTH(X104),1),$A$5:$T$16,YEAR(X104)-1988,FALSE())</f>
        <v>791</v>
      </c>
      <c r="Z104" s="123"/>
    </row>
    <row r="105" customFormat="false" ht="12.75" hidden="false" customHeight="false" outlineLevel="0" collapsed="false">
      <c r="X105" s="281" t="n">
        <v>36100</v>
      </c>
      <c r="Y105" s="282" t="n">
        <f aca="false">VLOOKUP(DATE(1990,MONTH(X105),1),$A$5:$T$16,YEAR(X105)-1988,FALSE())</f>
        <v>711</v>
      </c>
      <c r="Z105" s="123"/>
    </row>
    <row r="106" customFormat="false" ht="12.75" hidden="false" customHeight="false" outlineLevel="0" collapsed="false">
      <c r="X106" s="281" t="n">
        <v>36130</v>
      </c>
      <c r="Y106" s="282" t="n">
        <f aca="false">VLOOKUP(DATE(1990,MONTH(X106),1),$A$5:$T$16,YEAR(X106)-1988,FALSE())</f>
        <v>1035</v>
      </c>
      <c r="Z106" s="123"/>
    </row>
    <row r="107" customFormat="false" ht="12.75" hidden="false" customHeight="false" outlineLevel="0" collapsed="false">
      <c r="X107" s="281" t="n">
        <v>36161</v>
      </c>
      <c r="Y107" s="282" t="n">
        <f aca="false">VLOOKUP(DATE(1990,MONTH(X107),1),$A$5:$T$16,YEAR(X107)-1988,FALSE())</f>
        <v>602</v>
      </c>
      <c r="Z107" s="123"/>
    </row>
    <row r="108" customFormat="false" ht="12.75" hidden="false" customHeight="false" outlineLevel="0" collapsed="false">
      <c r="X108" s="281" t="n">
        <v>36192</v>
      </c>
      <c r="Y108" s="282" t="n">
        <f aca="false">VLOOKUP(DATE(1990,MONTH(X108),1),$A$5:$T$16,YEAR(X108)-1988,FALSE())</f>
        <v>430</v>
      </c>
      <c r="Z108" s="123"/>
    </row>
    <row r="109" customFormat="false" ht="12.75" hidden="false" customHeight="false" outlineLevel="0" collapsed="false">
      <c r="X109" s="281" t="n">
        <v>36220</v>
      </c>
      <c r="Y109" s="282" t="n">
        <f aca="false">VLOOKUP(DATE(1990,MONTH(X109),1),$A$5:$T$16,YEAR(X109)-1988,FALSE())</f>
        <v>583</v>
      </c>
      <c r="Z109" s="123"/>
    </row>
    <row r="110" customFormat="false" ht="12.75" hidden="false" customHeight="false" outlineLevel="0" collapsed="false">
      <c r="X110" s="281" t="n">
        <v>36251</v>
      </c>
      <c r="Y110" s="282" t="n">
        <f aca="false">VLOOKUP(DATE(1990,MONTH(X110),1),$A$5:$T$16,YEAR(X110)-1988,FALSE())</f>
        <v>569</v>
      </c>
      <c r="Z110" s="123"/>
    </row>
    <row r="111" customFormat="false" ht="12.75" hidden="false" customHeight="false" outlineLevel="0" collapsed="false">
      <c r="X111" s="281" t="n">
        <v>36281</v>
      </c>
      <c r="Y111" s="282" t="n">
        <f aca="false">VLOOKUP(DATE(1990,MONTH(X111),1),$A$5:$T$16,YEAR(X111)-1988,FALSE())</f>
        <v>604</v>
      </c>
      <c r="Z111" s="123"/>
    </row>
    <row r="112" customFormat="false" ht="12.75" hidden="false" customHeight="false" outlineLevel="0" collapsed="false">
      <c r="X112" s="281" t="n">
        <v>36312</v>
      </c>
      <c r="Y112" s="282" t="n">
        <f aca="false">VLOOKUP(DATE(1990,MONTH(X112),1),$A$5:$T$16,YEAR(X112)-1988,FALSE())</f>
        <v>537</v>
      </c>
      <c r="Z112" s="123"/>
    </row>
    <row r="113" customFormat="false" ht="12.75" hidden="false" customHeight="false" outlineLevel="0" collapsed="false">
      <c r="X113" s="281" t="n">
        <v>36342</v>
      </c>
      <c r="Y113" s="282" t="n">
        <f aca="false">VLOOKUP(DATE(1990,MONTH(X113),1),$A$5:$T$16,YEAR(X113)-1988,FALSE())</f>
        <v>611</v>
      </c>
      <c r="Z113" s="123"/>
    </row>
    <row r="114" customFormat="false" ht="12.75" hidden="false" customHeight="false" outlineLevel="0" collapsed="false">
      <c r="X114" s="281" t="n">
        <v>36373</v>
      </c>
      <c r="Y114" s="282" t="n">
        <f aca="false">VLOOKUP(DATE(1990,MONTH(X114),1),$A$5:$T$16,YEAR(X114)-1988,FALSE())</f>
        <v>581</v>
      </c>
      <c r="Z114" s="123"/>
    </row>
    <row r="115" customFormat="false" ht="12.75" hidden="false" customHeight="false" outlineLevel="0" collapsed="false">
      <c r="X115" s="281" t="n">
        <v>36404</v>
      </c>
      <c r="Y115" s="282" t="n">
        <f aca="false">VLOOKUP(DATE(1990,MONTH(X115),1),$A$5:$T$16,YEAR(X115)-1988,FALSE())</f>
        <v>699</v>
      </c>
      <c r="Z115" s="123"/>
    </row>
    <row r="116" customFormat="false" ht="12.75" hidden="false" customHeight="false" outlineLevel="0" collapsed="false">
      <c r="X116" s="281" t="n">
        <v>36434</v>
      </c>
      <c r="Y116" s="282" t="n">
        <f aca="false">VLOOKUP(DATE(1990,MONTH(X116),1),$A$5:$T$16,YEAR(X116)-1988,FALSE())</f>
        <v>551</v>
      </c>
      <c r="Z116" s="123"/>
    </row>
    <row r="117" customFormat="false" ht="12.75" hidden="false" customHeight="false" outlineLevel="0" collapsed="false">
      <c r="X117" s="281" t="n">
        <v>36465</v>
      </c>
      <c r="Y117" s="282" t="n">
        <f aca="false">VLOOKUP(DATE(1990,MONTH(X117),1),$A$5:$T$16,YEAR(X117)-1988,FALSE())</f>
        <v>724</v>
      </c>
      <c r="Z117" s="123"/>
    </row>
    <row r="118" customFormat="false" ht="12.75" hidden="false" customHeight="false" outlineLevel="0" collapsed="false">
      <c r="X118" s="281" t="n">
        <v>36495</v>
      </c>
      <c r="Y118" s="282" t="n">
        <f aca="false">VLOOKUP(DATE(1990,MONTH(X118),1),$A$5:$T$16,YEAR(X118)-1988,FALSE())</f>
        <v>727</v>
      </c>
      <c r="Z118" s="123"/>
    </row>
    <row r="119" customFormat="false" ht="12.75" hidden="false" customHeight="false" outlineLevel="0" collapsed="false">
      <c r="X119" s="281" t="n">
        <v>36526</v>
      </c>
      <c r="Y119" s="282" t="n">
        <f aca="false">VLOOKUP(DATE(1990,MONTH(X119),1),$A$5:$T$16,YEAR(X119)-1988,FALSE())</f>
        <v>593</v>
      </c>
      <c r="Z119" s="123"/>
    </row>
    <row r="120" customFormat="false" ht="12.75" hidden="false" customHeight="false" outlineLevel="0" collapsed="false">
      <c r="X120" s="281" t="n">
        <v>36557</v>
      </c>
      <c r="Y120" s="282" t="n">
        <f aca="false">VLOOKUP(DATE(1990,MONTH(X120),1),$A$5:$T$16,YEAR(X120)-1988,FALSE())</f>
        <v>384</v>
      </c>
      <c r="Z120" s="123"/>
    </row>
    <row r="121" customFormat="false" ht="12.75" hidden="false" customHeight="false" outlineLevel="0" collapsed="false">
      <c r="X121" s="281" t="n">
        <v>36586</v>
      </c>
      <c r="Y121" s="282" t="n">
        <f aca="false">VLOOKUP(DATE(1990,MONTH(X121),1),$A$5:$T$16,YEAR(X121)-1988,FALSE())</f>
        <v>514</v>
      </c>
      <c r="Z121" s="123"/>
    </row>
    <row r="122" customFormat="false" ht="12.75" hidden="false" customHeight="false" outlineLevel="0" collapsed="false">
      <c r="X122" s="281" t="n">
        <v>36617</v>
      </c>
      <c r="Y122" s="282" t="n">
        <f aca="false">VLOOKUP(DATE(1990,MONTH(X122),1),$A$5:$T$16,YEAR(X122)-1988,FALSE())</f>
        <v>559</v>
      </c>
      <c r="Z122" s="123"/>
    </row>
    <row r="123" customFormat="false" ht="12.75" hidden="false" customHeight="false" outlineLevel="0" collapsed="false">
      <c r="X123" s="281" t="n">
        <v>36647</v>
      </c>
      <c r="Y123" s="282" t="n">
        <f aca="false">VLOOKUP(DATE(1990,MONTH(X123),1),$A$5:$T$16,YEAR(X123)-1988,FALSE())</f>
        <v>545</v>
      </c>
      <c r="Z123" s="123"/>
    </row>
    <row r="124" customFormat="false" ht="12.75" hidden="false" customHeight="false" outlineLevel="0" collapsed="false">
      <c r="X124" s="281" t="n">
        <v>36678</v>
      </c>
      <c r="Y124" s="282" t="n">
        <f aca="false">VLOOKUP(DATE(1990,MONTH(X124),1),$A$5:$T$16,YEAR(X124)-1988,FALSE())</f>
        <v>944</v>
      </c>
      <c r="Z124" s="123"/>
    </row>
    <row r="125" customFormat="false" ht="12.75" hidden="false" customHeight="false" outlineLevel="0" collapsed="false">
      <c r="X125" s="281" t="n">
        <v>36708</v>
      </c>
      <c r="Y125" s="282" t="n">
        <f aca="false">VLOOKUP(DATE(1990,MONTH(X125),1),$A$5:$T$16,YEAR(X125)-1988,FALSE())</f>
        <v>666</v>
      </c>
      <c r="Z125" s="123"/>
    </row>
    <row r="126" customFormat="false" ht="12.75" hidden="false" customHeight="false" outlineLevel="0" collapsed="false">
      <c r="X126" s="281" t="n">
        <v>36739</v>
      </c>
      <c r="Y126" s="282" t="n">
        <f aca="false">VLOOKUP(DATE(1990,MONTH(X126),1),$A$5:$T$16,YEAR(X126)-1988,FALSE())</f>
        <v>691</v>
      </c>
      <c r="Z126" s="123"/>
    </row>
    <row r="127" customFormat="false" ht="12.75" hidden="false" customHeight="false" outlineLevel="0" collapsed="false">
      <c r="X127" s="281" t="n">
        <v>36770</v>
      </c>
      <c r="Y127" s="282" t="n">
        <f aca="false">VLOOKUP(DATE(1990,MONTH(X127),1),$A$5:$T$16,YEAR(X127)-1988,FALSE())</f>
        <v>749</v>
      </c>
      <c r="Z127" s="123"/>
    </row>
    <row r="128" customFormat="false" ht="12.75" hidden="false" customHeight="false" outlineLevel="0" collapsed="false">
      <c r="X128" s="281" t="n">
        <v>36800</v>
      </c>
      <c r="Y128" s="282" t="n">
        <f aca="false">VLOOKUP(DATE(1990,MONTH(X128),1),$A$5:$T$16,YEAR(X128)-1988,FALSE())</f>
        <v>919</v>
      </c>
      <c r="Z128" s="123"/>
    </row>
    <row r="129" customFormat="false" ht="12.75" hidden="false" customHeight="false" outlineLevel="0" collapsed="false">
      <c r="X129" s="281" t="n">
        <v>36831</v>
      </c>
      <c r="Y129" s="282" t="n">
        <f aca="false">VLOOKUP(DATE(1990,MONTH(X129),1),$A$5:$T$16,YEAR(X129)-1988,FALSE())</f>
        <v>1232</v>
      </c>
      <c r="Z129" s="123"/>
    </row>
    <row r="130" customFormat="false" ht="12.75" hidden="false" customHeight="false" outlineLevel="0" collapsed="false">
      <c r="X130" s="281" t="n">
        <v>36861</v>
      </c>
      <c r="Y130" s="282" t="n">
        <f aca="false">VLOOKUP(DATE(1990,MONTH(X130),1),$A$5:$T$16,YEAR(X130)-1988,FALSE())</f>
        <v>997</v>
      </c>
      <c r="Z130" s="123"/>
    </row>
    <row r="131" customFormat="false" ht="12.75" hidden="false" customHeight="false" outlineLevel="0" collapsed="false">
      <c r="X131" s="281" t="n">
        <v>36892</v>
      </c>
      <c r="Y131" s="282" t="n">
        <f aca="false">VLOOKUP(DATE(1990,MONTH(X131),1),$A$5:$T$16,YEAR(X131)-1988,FALSE())</f>
        <v>1228</v>
      </c>
      <c r="Z131" s="123"/>
    </row>
    <row r="132" customFormat="false" ht="12.75" hidden="false" customHeight="false" outlineLevel="0" collapsed="false">
      <c r="X132" s="281" t="n">
        <v>36923</v>
      </c>
      <c r="Y132" s="282" t="n">
        <f aca="false">VLOOKUP(DATE(1990,MONTH(X132),1),$A$5:$T$16,YEAR(X132)-1988,FALSE())</f>
        <v>1228</v>
      </c>
      <c r="Z132" s="123"/>
    </row>
    <row r="133" customFormat="false" ht="12.75" hidden="false" customHeight="false" outlineLevel="0" collapsed="false">
      <c r="X133" s="281" t="n">
        <v>36951</v>
      </c>
      <c r="Y133" s="282" t="n">
        <f aca="false">VLOOKUP(DATE(1990,MONTH(X133),1),$A$5:$T$16,YEAR(X133)-1988,FALSE())</f>
        <v>1635</v>
      </c>
      <c r="Z133" s="123"/>
    </row>
    <row r="134" customFormat="false" ht="12.75" hidden="false" customHeight="false" outlineLevel="0" collapsed="false">
      <c r="X134" s="281" t="n">
        <v>36982</v>
      </c>
      <c r="Y134" s="282" t="n">
        <f aca="false">VLOOKUP(DATE(1990,MONTH(X134),1),$A$5:$T$16,YEAR(X134)-1988,FALSE())</f>
        <v>1539</v>
      </c>
      <c r="Z134" s="123"/>
    </row>
    <row r="135" customFormat="false" ht="12.75" hidden="false" customHeight="false" outlineLevel="0" collapsed="false">
      <c r="X135" s="281" t="n">
        <v>37012</v>
      </c>
      <c r="Y135" s="282" t="n">
        <f aca="false">VLOOKUP(DATE(1990,MONTH(X135),1),$A$5:$T$16,YEAR(X135)-1988,FALSE())</f>
        <v>1600</v>
      </c>
      <c r="Z135" s="123"/>
    </row>
    <row r="136" customFormat="false" ht="12.75" hidden="false" customHeight="false" outlineLevel="0" collapsed="false">
      <c r="X136" s="281" t="n">
        <v>37043</v>
      </c>
      <c r="Y136" s="282" t="n">
        <f aca="false">VLOOKUP(DATE(1990,MONTH(X136),1),$A$5:$T$16,YEAR(X136)-1988,FALSE())</f>
        <v>1698</v>
      </c>
      <c r="Z136" s="123"/>
    </row>
    <row r="137" customFormat="false" ht="12.75" hidden="false" customHeight="false" outlineLevel="0" collapsed="false">
      <c r="X137" s="281" t="n">
        <v>37073</v>
      </c>
      <c r="Y137" s="282" t="n">
        <f aca="false">VLOOKUP(DATE(1990,MONTH(X137),1),$A$5:$T$16,YEAR(X137)-1988,FALSE())</f>
        <v>1614</v>
      </c>
      <c r="Z137" s="123"/>
    </row>
    <row r="138" customFormat="false" ht="12.75" hidden="false" customHeight="false" outlineLevel="0" collapsed="false">
      <c r="X138" s="281" t="n">
        <v>37104</v>
      </c>
      <c r="Y138" s="282" t="n">
        <f aca="false">VLOOKUP(DATE(1990,MONTH(X138),1),$A$5:$T$16,YEAR(X138)-1988,FALSE())</f>
        <v>1780</v>
      </c>
      <c r="Z138" s="123"/>
    </row>
    <row r="139" customFormat="false" ht="12.75" hidden="false" customHeight="false" outlineLevel="0" collapsed="false">
      <c r="X139" s="281" t="n">
        <v>37135</v>
      </c>
      <c r="Y139" s="282" t="n">
        <f aca="false">VLOOKUP(DATE(1990,MONTH(X139),1),$A$5:$T$16,YEAR(X139)-1988,FALSE())</f>
        <v>1497</v>
      </c>
      <c r="Z139" s="123"/>
    </row>
    <row r="140" customFormat="false" ht="12.75" hidden="false" customHeight="false" outlineLevel="0" collapsed="false">
      <c r="X140" s="281" t="n">
        <v>37165</v>
      </c>
      <c r="Y140" s="282" t="n">
        <f aca="false">VLOOKUP(DATE(1990,MONTH(X140),1),$A$5:$T$16,YEAR(X140)-1988,FALSE())</f>
        <v>1498</v>
      </c>
      <c r="Z140" s="123"/>
    </row>
    <row r="141" customFormat="false" ht="12.75" hidden="false" customHeight="false" outlineLevel="0" collapsed="false">
      <c r="X141" s="281" t="n">
        <v>37196</v>
      </c>
      <c r="Y141" s="282" t="n">
        <f aca="false">VLOOKUP(DATE(1990,MONTH(X141),1),$A$5:$T$16,YEAR(X141)-1988,FALSE())</f>
        <v>1355</v>
      </c>
      <c r="Z141" s="123"/>
    </row>
    <row r="142" customFormat="false" ht="12.75" hidden="false" customHeight="false" outlineLevel="0" collapsed="false">
      <c r="X142" s="281" t="n">
        <v>37226</v>
      </c>
      <c r="Y142" s="282" t="n">
        <f aca="false">VLOOKUP(DATE(1990,MONTH(X142),1),$A$5:$T$16,YEAR(X142)-1988,FALSE())</f>
        <v>1422</v>
      </c>
      <c r="Z142" s="123"/>
    </row>
    <row r="143" customFormat="false" ht="12.75" hidden="false" customHeight="false" outlineLevel="0" collapsed="false">
      <c r="X143" s="281" t="n">
        <v>37257</v>
      </c>
      <c r="Y143" s="282" t="n">
        <f aca="false">VLOOKUP(DATE(1990,MONTH(X143),1),$A$5:$T$16,YEAR(X143)-1988,FALSE())</f>
        <v>1334</v>
      </c>
      <c r="Z143" s="123"/>
    </row>
    <row r="144" customFormat="false" ht="12.75" hidden="false" customHeight="false" outlineLevel="0" collapsed="false">
      <c r="X144" s="281" t="n">
        <v>37288</v>
      </c>
      <c r="Y144" s="282" t="n">
        <f aca="false">VLOOKUP(DATE(1990,MONTH(X144),1),$A$5:$T$16,YEAR(X144)-1988,FALSE())</f>
        <v>679</v>
      </c>
      <c r="Z144" s="123"/>
    </row>
    <row r="145" customFormat="false" ht="12.75" hidden="false" customHeight="false" outlineLevel="0" collapsed="false">
      <c r="X145" s="281" t="n">
        <v>37316</v>
      </c>
      <c r="Y145" s="282" t="n">
        <f aca="false">VLOOKUP(DATE(1990,MONTH(X145),1),$A$5:$T$16,YEAR(X145)-1988,FALSE())</f>
        <v>726</v>
      </c>
      <c r="Z145" s="123"/>
    </row>
    <row r="146" customFormat="false" ht="12.75" hidden="false" customHeight="false" outlineLevel="0" collapsed="false">
      <c r="X146" s="281" t="n">
        <v>37347</v>
      </c>
      <c r="Y146" s="282" t="n">
        <f aca="false">VLOOKUP(DATE(1990,MONTH(X146),1),$A$5:$T$16,YEAR(X146)-1988,FALSE())</f>
        <v>762</v>
      </c>
      <c r="Z146" s="123"/>
    </row>
    <row r="147" customFormat="false" ht="12.75" hidden="false" customHeight="false" outlineLevel="0" collapsed="false">
      <c r="X147" s="281" t="n">
        <v>37377</v>
      </c>
      <c r="Y147" s="282" t="n">
        <f aca="false">VLOOKUP(DATE(1990,MONTH(X147),1),$A$5:$T$16,YEAR(X147)-1988,FALSE())</f>
        <v>604</v>
      </c>
      <c r="Z147" s="123"/>
    </row>
    <row r="148" customFormat="false" ht="12.75" hidden="false" customHeight="false" outlineLevel="0" collapsed="false">
      <c r="X148" s="281" t="n">
        <v>37408</v>
      </c>
      <c r="Y148" s="282" t="n">
        <f aca="false">VLOOKUP(DATE(1990,MONTH(X148),1),$A$5:$T$16,YEAR(X148)-1988,FALSE())</f>
        <v>525</v>
      </c>
      <c r="Z148" s="123"/>
    </row>
    <row r="149" customFormat="false" ht="12.75" hidden="false" customHeight="false" outlineLevel="0" collapsed="false">
      <c r="X149" s="281" t="n">
        <v>37438</v>
      </c>
      <c r="Y149" s="282" t="n">
        <f aca="false">VLOOKUP(DATE(1990,MONTH(X149),1),$A$5:$T$16,YEAR(X149)-1988,FALSE())</f>
        <v>580</v>
      </c>
      <c r="Z149" s="123"/>
    </row>
    <row r="150" customFormat="false" ht="12.75" hidden="false" customHeight="false" outlineLevel="0" collapsed="false">
      <c r="X150" s="281" t="n">
        <v>37469</v>
      </c>
      <c r="Y150" s="282" t="n">
        <f aca="false">VLOOKUP(DATE(1990,MONTH(X150),1),$A$5:$T$16,YEAR(X150)-1988,FALSE())</f>
        <v>579</v>
      </c>
      <c r="Z150" s="123"/>
    </row>
    <row r="151" customFormat="false" ht="12.75" hidden="false" customHeight="false" outlineLevel="0" collapsed="false">
      <c r="X151" s="281" t="n">
        <v>37500</v>
      </c>
      <c r="Y151" s="282" t="n">
        <f aca="false">VLOOKUP(DATE(1990,MONTH(X151),1),$A$5:$T$16,YEAR(X151)-1988,FALSE())</f>
        <v>610</v>
      </c>
      <c r="Z151" s="123"/>
    </row>
    <row r="152" customFormat="false" ht="12.75" hidden="false" customHeight="false" outlineLevel="0" collapsed="false">
      <c r="X152" s="281" t="n">
        <v>37530</v>
      </c>
      <c r="Y152" s="282" t="n">
        <f aca="false">VLOOKUP(DATE(1990,MONTH(X152),1),$A$5:$T$16,YEAR(X152)-1988,FALSE())</f>
        <v>773</v>
      </c>
      <c r="Z152" s="123"/>
    </row>
    <row r="153" customFormat="false" ht="12.75" hidden="false" customHeight="false" outlineLevel="0" collapsed="false">
      <c r="X153" s="281" t="n">
        <v>37561</v>
      </c>
      <c r="Y153" s="282" t="n">
        <f aca="false">VLOOKUP(DATE(1990,MONTH(X153),1),$A$5:$T$16,YEAR(X153)-1988,FALSE())</f>
        <v>630</v>
      </c>
      <c r="Z153" s="123"/>
    </row>
    <row r="154" customFormat="false" ht="12.75" hidden="false" customHeight="false" outlineLevel="0" collapsed="false">
      <c r="X154" s="281" t="n">
        <v>37591</v>
      </c>
      <c r="Y154" s="282" t="n">
        <f aca="false">VLOOKUP(DATE(1990,MONTH(X154),1),$A$5:$T$16,YEAR(X154)-1988,FALSE())</f>
        <v>682</v>
      </c>
      <c r="Z154" s="123"/>
    </row>
    <row r="155" customFormat="false" ht="12.75" hidden="false" customHeight="false" outlineLevel="0" collapsed="false">
      <c r="X155" s="281" t="n">
        <v>37622</v>
      </c>
      <c r="Y155" s="282" t="n">
        <f aca="false">VLOOKUP(DATE(1990,MONTH(X155),1),$A$5:$T$16,YEAR(X155)-1988,FALSE())</f>
        <v>686</v>
      </c>
      <c r="Z155" s="123"/>
    </row>
    <row r="156" customFormat="false" ht="12.75" hidden="false" customHeight="false" outlineLevel="0" collapsed="false">
      <c r="X156" s="281" t="n">
        <v>37653</v>
      </c>
      <c r="Y156" s="282" t="n">
        <f aca="false">VLOOKUP(DATE(1990,MONTH(X156),1),$A$5:$T$16,YEAR(X156)-1988,FALSE())</f>
        <v>704</v>
      </c>
      <c r="Z156" s="123"/>
    </row>
    <row r="157" customFormat="false" ht="12.75" hidden="false" customHeight="false" outlineLevel="0" collapsed="false">
      <c r="X157" s="281" t="n">
        <v>37681</v>
      </c>
      <c r="Y157" s="282" t="n">
        <f aca="false">VLOOKUP(DATE(1990,MONTH(X157),1),$A$5:$T$16,YEAR(X157)-1988,FALSE())</f>
        <v>588</v>
      </c>
      <c r="Z157" s="123"/>
    </row>
    <row r="158" customFormat="false" ht="12.75" hidden="false" customHeight="false" outlineLevel="0" collapsed="false">
      <c r="X158" s="281" t="n">
        <v>37712</v>
      </c>
      <c r="Y158" s="282" t="n">
        <f aca="false">VLOOKUP(DATE(1990,MONTH(X158),1),$A$5:$T$16,YEAR(X158)-1988,FALSE())</f>
        <v>1187</v>
      </c>
      <c r="Z158" s="123"/>
    </row>
    <row r="159" customFormat="false" ht="12.75" hidden="false" customHeight="false" outlineLevel="0" collapsed="false">
      <c r="X159" s="281" t="n">
        <v>37742</v>
      </c>
      <c r="Y159" s="282" t="n">
        <f aca="false">VLOOKUP(DATE(1990,MONTH(X159),1),$A$5:$T$16,YEAR(X159)-1988,FALSE())</f>
        <v>964</v>
      </c>
      <c r="Z159" s="123"/>
    </row>
    <row r="160" customFormat="false" ht="12.75" hidden="false" customHeight="false" outlineLevel="0" collapsed="false">
      <c r="X160" s="281" t="n">
        <v>37773</v>
      </c>
      <c r="Y160" s="282" t="n">
        <f aca="false">VLOOKUP(DATE(1990,MONTH(X160),1),$A$5:$T$16,YEAR(X160)-1988,FALSE())</f>
        <v>899</v>
      </c>
      <c r="Z160" s="123"/>
    </row>
    <row r="161" customFormat="false" ht="12.75" hidden="false" customHeight="false" outlineLevel="0" collapsed="false">
      <c r="X161" s="281" t="n">
        <v>37803</v>
      </c>
      <c r="Y161" s="282" t="n">
        <f aca="false">VLOOKUP(DATE(1990,MONTH(X161),1),$A$5:$T$16,YEAR(X161)-1988,FALSE())</f>
        <v>925</v>
      </c>
      <c r="Z161" s="123"/>
    </row>
    <row r="162" customFormat="false" ht="12.75" hidden="false" customHeight="false" outlineLevel="0" collapsed="false">
      <c r="X162" s="281" t="n">
        <v>37834</v>
      </c>
      <c r="Y162" s="282" t="n">
        <f aca="false">VLOOKUP(DATE(1990,MONTH(X162),1),$A$5:$T$16,YEAR(X162)-1988,FALSE())</f>
        <v>1167</v>
      </c>
      <c r="Z162" s="123"/>
    </row>
    <row r="163" customFormat="false" ht="12.75" hidden="false" customHeight="false" outlineLevel="0" collapsed="false">
      <c r="X163" s="281" t="n">
        <v>37865</v>
      </c>
      <c r="Y163" s="282" t="n">
        <f aca="false">VLOOKUP(DATE(1990,MONTH(X163),1),$A$5:$T$16,YEAR(X163)-1988,FALSE())</f>
        <v>965</v>
      </c>
      <c r="Z163" s="123"/>
    </row>
    <row r="164" customFormat="false" ht="12.75" hidden="false" customHeight="false" outlineLevel="0" collapsed="false">
      <c r="X164" s="281" t="n">
        <v>37895</v>
      </c>
      <c r="Y164" s="282" t="n">
        <f aca="false">VLOOKUP(DATE(1990,MONTH(X164),1),$A$5:$T$16,YEAR(X164)-1988,FALSE())</f>
        <v>1557</v>
      </c>
      <c r="Z164" s="123"/>
    </row>
    <row r="165" customFormat="false" ht="12.75" hidden="false" customHeight="false" outlineLevel="0" collapsed="false">
      <c r="X165" s="281" t="n">
        <v>37926</v>
      </c>
      <c r="Y165" s="282" t="n">
        <f aca="false">VLOOKUP(DATE(1990,MONTH(X165),1),$A$5:$T$16,YEAR(X165)-1988,FALSE())</f>
        <v>997</v>
      </c>
      <c r="Z165" s="123"/>
    </row>
    <row r="166" customFormat="false" ht="12.75" hidden="false" customHeight="false" outlineLevel="0" collapsed="false">
      <c r="X166" s="281" t="n">
        <v>37956</v>
      </c>
      <c r="Y166" s="282" t="n">
        <f aca="false">VLOOKUP(DATE(1990,MONTH(X166),1),$A$5:$T$16,YEAR(X166)-1988,FALSE())</f>
        <v>761</v>
      </c>
      <c r="Z166" s="123"/>
    </row>
    <row r="167" customFormat="false" ht="12.75" hidden="false" customHeight="false" outlineLevel="0" collapsed="false">
      <c r="X167" s="281" t="n">
        <v>37987</v>
      </c>
      <c r="Y167" s="282" t="n">
        <f aca="false">VLOOKUP(DATE(1990,MONTH(X167),1),$A$5:$T$16,YEAR(X167)-1988,FALSE())</f>
        <v>552</v>
      </c>
      <c r="Z167" s="123"/>
    </row>
    <row r="168" customFormat="false" ht="12.75" hidden="false" customHeight="false" outlineLevel="0" collapsed="false">
      <c r="X168" s="281" t="n">
        <v>38018</v>
      </c>
      <c r="Y168" s="282" t="n">
        <f aca="false">VLOOKUP(DATE(1990,MONTH(X168),1),$A$5:$T$16,YEAR(X168)-1988,FALSE())</f>
        <v>588</v>
      </c>
      <c r="Z168" s="123"/>
    </row>
    <row r="169" customFormat="false" ht="12.75" hidden="false" customHeight="false" outlineLevel="0" collapsed="false">
      <c r="X169" s="281" t="n">
        <v>38047</v>
      </c>
      <c r="Y169" s="282" t="n">
        <f aca="false">VLOOKUP(DATE(1990,MONTH(X169),1),$A$5:$T$16,YEAR(X169)-1988,FALSE())</f>
        <v>988</v>
      </c>
      <c r="Z169" s="123"/>
    </row>
    <row r="170" customFormat="false" ht="12.75" hidden="false" customHeight="false" outlineLevel="0" collapsed="false">
      <c r="X170" s="281" t="n">
        <v>38078</v>
      </c>
      <c r="Y170" s="282" t="n">
        <f aca="false">VLOOKUP(DATE(1990,MONTH(X170),1),$A$5:$T$16,YEAR(X170)-1988,FALSE())</f>
        <v>603</v>
      </c>
      <c r="Z170" s="123"/>
    </row>
    <row r="171" customFormat="false" ht="12.75" hidden="false" customHeight="false" outlineLevel="0" collapsed="false">
      <c r="X171" s="281" t="n">
        <v>38108</v>
      </c>
      <c r="Y171" s="282" t="n">
        <f aca="false">VLOOKUP(DATE(1990,MONTH(X171),1),$A$5:$T$16,YEAR(X171)-1988,FALSE())</f>
        <v>420</v>
      </c>
      <c r="Z171" s="123"/>
    </row>
    <row r="172" customFormat="false" ht="12.75" hidden="false" customHeight="false" outlineLevel="0" collapsed="false">
      <c r="X172" s="281" t="n">
        <v>38139</v>
      </c>
      <c r="Y172" s="282" t="n">
        <f aca="false">VLOOKUP(DATE(1990,MONTH(X172),1),$A$5:$T$16,YEAR(X172)-1988,FALSE())</f>
        <v>317</v>
      </c>
      <c r="Z172" s="123"/>
    </row>
    <row r="173" customFormat="false" ht="12.75" hidden="false" customHeight="false" outlineLevel="0" collapsed="false">
      <c r="X173" s="281" t="n">
        <v>38169</v>
      </c>
      <c r="Y173" s="282" t="n">
        <f aca="false">VLOOKUP(DATE(1990,MONTH(X173),1),$A$5:$T$16,YEAR(X173)-1988,FALSE())</f>
        <v>354</v>
      </c>
      <c r="Z173" s="123"/>
    </row>
    <row r="174" customFormat="false" ht="12.75" hidden="false" customHeight="false" outlineLevel="0" collapsed="false">
      <c r="X174" s="281" t="n">
        <v>38200</v>
      </c>
      <c r="Y174" s="282" t="n">
        <f aca="false">VLOOKUP(DATE(1990,MONTH(X174),1),$A$5:$T$16,YEAR(X174)-1988,FALSE())</f>
        <v>300</v>
      </c>
      <c r="Z174" s="123"/>
    </row>
    <row r="175" customFormat="false" ht="12.75" hidden="false" customHeight="false" outlineLevel="0" collapsed="false">
      <c r="X175" s="281" t="n">
        <v>38231</v>
      </c>
      <c r="Y175" s="282" t="n">
        <f aca="false">VLOOKUP(DATE(1990,MONTH(X175),1),$A$5:$T$16,YEAR(X175)-1988,FALSE())</f>
        <v>282</v>
      </c>
      <c r="Z175" s="123"/>
    </row>
    <row r="176" customFormat="false" ht="12.75" hidden="false" customHeight="false" outlineLevel="0" collapsed="false">
      <c r="X176" s="281" t="n">
        <v>38261</v>
      </c>
      <c r="Y176" s="282" t="n">
        <f aca="false">VLOOKUP(DATE(1990,MONTH(X176),1),$A$5:$T$16,YEAR(X176)-1988,FALSE())</f>
        <v>378</v>
      </c>
      <c r="Z176" s="123"/>
    </row>
    <row r="177" customFormat="false" ht="12.75" hidden="false" customHeight="false" outlineLevel="0" collapsed="false">
      <c r="X177" s="281" t="n">
        <v>38292</v>
      </c>
      <c r="Y177" s="282" t="n">
        <f aca="false">VLOOKUP(DATE(1990,MONTH(X177),1),$A$5:$T$16,YEAR(X177)-1988,FALSE())</f>
        <v>370</v>
      </c>
      <c r="Z177" s="123"/>
    </row>
    <row r="178" customFormat="false" ht="12.75" hidden="false" customHeight="false" outlineLevel="0" collapsed="false">
      <c r="X178" s="281" t="n">
        <v>38322</v>
      </c>
      <c r="Y178" s="282" t="n">
        <f aca="false">VLOOKUP(DATE(1990,MONTH(X178),1),$A$5:$T$16,YEAR(X178)-1988,FALSE())</f>
        <v>307</v>
      </c>
      <c r="Z178" s="123"/>
    </row>
    <row r="179" customFormat="false" ht="12.75" hidden="false" customHeight="false" outlineLevel="0" collapsed="false">
      <c r="X179" s="281" t="n">
        <v>38353</v>
      </c>
      <c r="Y179" s="282" t="n">
        <f aca="false">VLOOKUP(DATE(1990,MONTH(X179),1),$A$5:$T$16,YEAR(X179)-1988,FALSE())</f>
        <v>346</v>
      </c>
      <c r="Z179" s="123"/>
    </row>
    <row r="180" customFormat="false" ht="12.75" hidden="false" customHeight="false" outlineLevel="0" collapsed="false">
      <c r="X180" s="281" t="n">
        <v>38384</v>
      </c>
      <c r="Y180" s="282" t="n">
        <f aca="false">VLOOKUP(DATE(1990,MONTH(X180),1),$A$5:$T$16,YEAR(X180)-1988,FALSE())</f>
        <v>297</v>
      </c>
      <c r="Z180" s="123"/>
    </row>
    <row r="181" customFormat="false" ht="12.75" hidden="false" customHeight="false" outlineLevel="0" collapsed="false">
      <c r="X181" s="281" t="n">
        <v>38412</v>
      </c>
      <c r="Y181" s="282" t="n">
        <f aca="false">VLOOKUP(DATE(1990,MONTH(X181),1),$A$5:$T$16,YEAR(X181)-1988,FALSE())</f>
        <v>307</v>
      </c>
      <c r="Z181" s="123"/>
    </row>
    <row r="182" customFormat="false" ht="12.75" hidden="false" customHeight="false" outlineLevel="0" collapsed="false">
      <c r="X182" s="281" t="n">
        <v>38443</v>
      </c>
      <c r="Y182" s="282" t="n">
        <f aca="false">VLOOKUP(DATE(1990,MONTH(X182),1),$A$5:$T$16,YEAR(X182)-1988,FALSE())</f>
        <v>280</v>
      </c>
      <c r="Z182" s="123"/>
    </row>
    <row r="183" customFormat="false" ht="12.75" hidden="false" customHeight="false" outlineLevel="0" collapsed="false">
      <c r="X183" s="281" t="n">
        <v>38473</v>
      </c>
      <c r="Y183" s="282" t="n">
        <f aca="false">VLOOKUP(DATE(1990,MONTH(X183),1),$A$5:$T$16,YEAR(X183)-1988,FALSE())</f>
        <v>261</v>
      </c>
      <c r="Z183" s="123"/>
    </row>
    <row r="184" customFormat="false" ht="12.75" hidden="false" customHeight="false" outlineLevel="0" collapsed="false">
      <c r="X184" s="281" t="n">
        <v>38504</v>
      </c>
      <c r="Y184" s="282" t="n">
        <f aca="false">VLOOKUP(DATE(1990,MONTH(X184),1),$A$5:$T$16,YEAR(X184)-1988,FALSE())</f>
        <v>312</v>
      </c>
      <c r="Z184" s="123"/>
    </row>
    <row r="185" customFormat="false" ht="12.75" hidden="false" customHeight="false" outlineLevel="0" collapsed="false">
      <c r="X185" s="281" t="n">
        <v>38534</v>
      </c>
      <c r="Y185" s="282" t="n">
        <f aca="false">VLOOKUP(DATE(1990,MONTH(X185),1),$A$5:$T$16,YEAR(X185)-1988,FALSE())</f>
        <v>330</v>
      </c>
      <c r="Z185" s="123"/>
    </row>
    <row r="186" customFormat="false" ht="12.75" hidden="false" customHeight="false" outlineLevel="0" collapsed="false">
      <c r="X186" s="281" t="n">
        <v>38565</v>
      </c>
      <c r="Y186" s="282" t="n">
        <f aca="false">VLOOKUP(DATE(1990,MONTH(X186),1),$A$5:$T$16,YEAR(X186)-1988,FALSE())</f>
        <v>489</v>
      </c>
      <c r="Z186" s="123"/>
    </row>
    <row r="187" customFormat="false" ht="12.75" hidden="false" customHeight="false" outlineLevel="0" collapsed="false">
      <c r="X187" s="281" t="n">
        <v>38596</v>
      </c>
      <c r="Y187" s="282" t="n">
        <f aca="false">VLOOKUP(DATE(1990,MONTH(X187),1),$A$5:$T$16,YEAR(X187)-1988,FALSE())</f>
        <v>432</v>
      </c>
      <c r="Z187" s="123"/>
    </row>
    <row r="188" customFormat="false" ht="12.75" hidden="false" customHeight="false" outlineLevel="0" collapsed="false">
      <c r="X188" s="281" t="n">
        <v>38626</v>
      </c>
      <c r="Y188" s="282" t="n">
        <f aca="false">VLOOKUP(DATE(1990,MONTH(X188),1),$A$5:$T$16,YEAR(X188)-1988,FALSE())</f>
        <v>348</v>
      </c>
      <c r="Z188" s="123"/>
    </row>
    <row r="189" customFormat="false" ht="12.75" hidden="false" customHeight="false" outlineLevel="0" collapsed="false">
      <c r="X189" s="281" t="n">
        <v>38657</v>
      </c>
      <c r="Y189" s="282" t="n">
        <f aca="false">VLOOKUP(DATE(1990,MONTH(X189),1),$A$5:$T$16,YEAR(X189)-1988,FALSE())</f>
        <v>348</v>
      </c>
      <c r="Z189" s="123"/>
    </row>
    <row r="190" customFormat="false" ht="12.75" hidden="false" customHeight="false" outlineLevel="0" collapsed="false">
      <c r="X190" s="281" t="n">
        <v>38687</v>
      </c>
      <c r="Y190" s="282" t="n">
        <f aca="false">VLOOKUP(DATE(1990,MONTH(X190),1),$A$5:$T$16,YEAR(X190)-1988,FALSE())</f>
        <v>271</v>
      </c>
      <c r="Z190" s="123"/>
    </row>
    <row r="191" customFormat="false" ht="12.75" hidden="false" customHeight="false" outlineLevel="0" collapsed="false">
      <c r="X191" s="281" t="n">
        <v>38718</v>
      </c>
      <c r="Y191" s="282" t="n">
        <f aca="false">VLOOKUP(DATE(1990,MONTH(X191),1),$A$5:$T$16,YEAR(X191)-1988,FALSE())</f>
        <v>262</v>
      </c>
      <c r="Z191" s="123"/>
    </row>
    <row r="192" customFormat="false" ht="12.75" hidden="false" customHeight="false" outlineLevel="0" collapsed="false">
      <c r="X192" s="281" t="n">
        <v>38749</v>
      </c>
      <c r="Y192" s="282" t="n">
        <f aca="false">VLOOKUP(DATE(1990,MONTH(X192),1),$A$5:$T$16,YEAR(X192)-1988,FALSE())</f>
        <v>235</v>
      </c>
      <c r="Z192" s="123"/>
    </row>
    <row r="193" customFormat="false" ht="12.75" hidden="false" customHeight="false" outlineLevel="0" collapsed="false">
      <c r="X193" s="281" t="n">
        <v>38777</v>
      </c>
      <c r="Y193" s="282" t="n">
        <f aca="false">VLOOKUP(DATE(1990,MONTH(X193),1),$A$5:$T$16,YEAR(X193)-1988,FALSE())</f>
        <v>263</v>
      </c>
      <c r="Z193" s="123"/>
    </row>
    <row r="194" customFormat="false" ht="12.75" hidden="false" customHeight="false" outlineLevel="0" collapsed="false">
      <c r="X194" s="281" t="n">
        <v>38808</v>
      </c>
      <c r="Y194" s="282" t="n">
        <f aca="false">VLOOKUP(DATE(1990,MONTH(X194),1),$A$5:$T$16,YEAR(X194)-1988,FALSE())</f>
        <v>218</v>
      </c>
      <c r="Z194" s="123"/>
    </row>
    <row r="195" customFormat="false" ht="12.75" hidden="false" customHeight="false" outlineLevel="0" collapsed="false">
      <c r="X195" s="281" t="n">
        <v>38838</v>
      </c>
      <c r="Y195" s="282" t="n">
        <f aca="false">VLOOKUP(DATE(1990,MONTH(X195),1),$A$5:$T$16,YEAR(X195)-1988,FALSE())</f>
        <v>246</v>
      </c>
      <c r="Z195" s="123"/>
    </row>
    <row r="196" customFormat="false" ht="12.75" hidden="false" customHeight="false" outlineLevel="0" collapsed="false">
      <c r="X196" s="281" t="n">
        <v>38869</v>
      </c>
      <c r="Y196" s="282" t="n">
        <f aca="false">VLOOKUP(DATE(1990,MONTH(X196),1),$A$5:$T$16,YEAR(X196)-1988,FALSE())</f>
        <v>286</v>
      </c>
      <c r="Z196" s="123"/>
    </row>
    <row r="197" customFormat="false" ht="12.75" hidden="false" customHeight="false" outlineLevel="0" collapsed="false">
      <c r="X197" s="281" t="n">
        <v>38899</v>
      </c>
      <c r="Y197" s="282" t="n">
        <f aca="false">VLOOKUP(DATE(1990,MONTH(X197),1),$A$5:$T$16,YEAR(X197)-1988,FALSE())</f>
        <v>292</v>
      </c>
      <c r="Z197" s="123"/>
    </row>
    <row r="198" customFormat="false" ht="12.75" hidden="false" customHeight="false" outlineLevel="0" collapsed="false">
      <c r="X198" s="281" t="n">
        <v>38930</v>
      </c>
      <c r="Y198" s="282" t="n">
        <f aca="false">VLOOKUP(DATE(1990,MONTH(X198),1),$A$5:$T$16,YEAR(X198)-1988,FALSE())</f>
        <v>426</v>
      </c>
      <c r="Z198" s="123"/>
    </row>
    <row r="199" customFormat="false" ht="12.75" hidden="false" customHeight="false" outlineLevel="0" collapsed="false">
      <c r="X199" s="281" t="n">
        <v>38961</v>
      </c>
      <c r="Y199" s="282" t="n">
        <f aca="false">VLOOKUP(DATE(1990,MONTH(X199),1),$A$5:$T$16,YEAR(X199)-1988,FALSE())</f>
        <v>193</v>
      </c>
      <c r="Z199" s="123"/>
    </row>
    <row r="200" customFormat="false" ht="12.75" hidden="false" customHeight="false" outlineLevel="0" collapsed="false">
      <c r="X200" s="281" t="n">
        <v>38991</v>
      </c>
      <c r="Y200" s="282" t="n">
        <f aca="false">VLOOKUP(DATE(1990,MONTH(X200),1),$A$5:$T$16,YEAR(X200)-1988,FALSE())</f>
        <v>235</v>
      </c>
      <c r="Z200" s="123"/>
    </row>
    <row r="201" customFormat="false" ht="12.75" hidden="false" customHeight="false" outlineLevel="0" collapsed="false">
      <c r="X201" s="281" t="n">
        <v>39022</v>
      </c>
      <c r="Y201" s="282" t="n">
        <f aca="false">VLOOKUP(DATE(1990,MONTH(X201),1),$A$5:$T$16,YEAR(X201)-1988,FALSE())</f>
        <v>208</v>
      </c>
      <c r="Z201" s="123"/>
    </row>
    <row r="202" customFormat="false" ht="12.75" hidden="false" customHeight="false" outlineLevel="0" collapsed="false">
      <c r="X202" s="281" t="n">
        <v>39052</v>
      </c>
      <c r="Y202" s="282" t="n">
        <f aca="false">VLOOKUP(DATE(1990,MONTH(X202),1),$A$5:$T$16,YEAR(X202)-1988,FALSE())</f>
        <v>152</v>
      </c>
      <c r="Z202" s="123"/>
    </row>
    <row r="203" customFormat="false" ht="12.75" hidden="false" customHeight="false" outlineLevel="0" collapsed="false">
      <c r="X203" s="281" t="n">
        <v>39083</v>
      </c>
      <c r="Y203" s="282" t="n">
        <f aca="false">VLOOKUP(DATE(1990,MONTH(X203),1),$A$5:$T$16,YEAR(X203)-1988,FALSE())</f>
        <v>153</v>
      </c>
      <c r="Z203" s="123"/>
    </row>
    <row r="204" customFormat="false" ht="12.75" hidden="false" customHeight="false" outlineLevel="0" collapsed="false">
      <c r="X204" s="281" t="n">
        <v>39114</v>
      </c>
      <c r="Y204" s="282" t="n">
        <f aca="false">VLOOKUP(DATE(1990,MONTH(X204),1),$A$5:$T$16,YEAR(X204)-1988,FALSE())</f>
        <v>130</v>
      </c>
      <c r="Z204" s="123"/>
    </row>
    <row r="205" customFormat="false" ht="12.75" hidden="false" customHeight="false" outlineLevel="0" collapsed="false">
      <c r="X205" s="281" t="n">
        <v>39142</v>
      </c>
      <c r="Y205" s="282" t="n">
        <f aca="false">VLOOKUP(DATE(1990,MONTH(X205),1),$A$5:$T$16,YEAR(X205)-1988,FALSE())</f>
        <v>181</v>
      </c>
      <c r="Z205" s="123"/>
    </row>
    <row r="206" customFormat="false" ht="12.75" hidden="false" customHeight="false" outlineLevel="0" collapsed="false">
      <c r="X206" s="281" t="n">
        <v>39173</v>
      </c>
      <c r="Y206" s="282" t="n">
        <f aca="false">VLOOKUP(DATE(1990,MONTH(X206),1),$A$5:$T$16,YEAR(X206)-1988,FALSE())</f>
        <v>130</v>
      </c>
      <c r="Z206" s="123"/>
    </row>
    <row r="207" customFormat="false" ht="12.75" hidden="false" customHeight="false" outlineLevel="0" collapsed="false">
      <c r="X207" s="281" t="n">
        <v>39203</v>
      </c>
      <c r="Y207" s="282" t="n">
        <f aca="false">VLOOKUP(DATE(1990,MONTH(X207),1),$A$5:$T$16,YEAR(X207)-1988,FALSE())</f>
        <v>114</v>
      </c>
      <c r="Z207" s="123"/>
    </row>
    <row r="208" customFormat="false" ht="12.75" hidden="false" customHeight="false" outlineLevel="0" collapsed="false">
      <c r="X208" s="281" t="n">
        <v>39234</v>
      </c>
      <c r="Y208" s="282" t="n">
        <f aca="false">VLOOKUP(DATE(1990,MONTH(X208),1),$A$5:$T$16,YEAR(X208)-1988,FALSE())</f>
        <v>138</v>
      </c>
      <c r="Z208" s="123"/>
    </row>
    <row r="209" customFormat="false" ht="12.75" hidden="false" customHeight="false" outlineLevel="0" collapsed="false">
      <c r="X209" s="281" t="n">
        <v>39264</v>
      </c>
      <c r="Y209" s="282" t="n">
        <f aca="false">VLOOKUP(DATE(1990,MONTH(X209),1),$A$5:$T$16,YEAR(X209)-1988,FALSE())</f>
        <v>148</v>
      </c>
      <c r="Z209" s="123"/>
    </row>
    <row r="210" customFormat="false" ht="12.75" hidden="false" customHeight="false" outlineLevel="0" collapsed="false">
      <c r="X210" s="281" t="n">
        <v>39295</v>
      </c>
      <c r="Y210" s="282" t="n">
        <f aca="false">VLOOKUP(DATE(1990,MONTH(X210),1),$A$5:$T$16,YEAR(X210)-1988,FALSE())</f>
        <v>172</v>
      </c>
      <c r="Z210" s="123"/>
    </row>
    <row r="211" customFormat="false" ht="12.75" hidden="false" customHeight="false" outlineLevel="0" collapsed="false">
      <c r="X211" s="281" t="n">
        <v>39326</v>
      </c>
      <c r="Y211" s="282" t="n">
        <f aca="false">VLOOKUP(DATE(1990,MONTH(X211),1),$A$5:$T$16,YEAR(X211)-1988,FALSE())</f>
        <v>151</v>
      </c>
      <c r="Z211" s="123"/>
    </row>
    <row r="212" customFormat="false" ht="12.75" hidden="false" customHeight="false" outlineLevel="0" collapsed="false">
      <c r="X212" s="281" t="n">
        <v>39356</v>
      </c>
      <c r="Y212" s="282" t="n">
        <f aca="false">VLOOKUP(DATE(1990,MONTH(X212),1),$A$5:$T$16,YEAR(X212)-1988,FALSE())</f>
        <v>142</v>
      </c>
      <c r="Z212" s="123"/>
    </row>
    <row r="213" customFormat="false" ht="12.75" hidden="false" customHeight="false" outlineLevel="0" collapsed="false">
      <c r="X213" s="281" t="n">
        <v>39387</v>
      </c>
      <c r="Y213" s="282" t="n">
        <f aca="false">VLOOKUP(DATE(1990,MONTH(X213),1),$A$5:$T$16,YEAR(X213)-1988,FALSE())</f>
        <v>216</v>
      </c>
      <c r="Z213" s="123"/>
    </row>
    <row r="214" customFormat="false" ht="12.75" hidden="false" customHeight="false" outlineLevel="0" collapsed="false">
      <c r="X214" s="281" t="n">
        <v>39417</v>
      </c>
      <c r="Y214" s="282" t="n">
        <f aca="false">VLOOKUP(DATE(1990,MONTH(X214),1),$A$5:$T$16,YEAR(X214)-1988,FALSE())</f>
        <v>203</v>
      </c>
      <c r="Z214" s="123"/>
    </row>
    <row r="215" customFormat="false" ht="12.75" hidden="false" customHeight="false" outlineLevel="0" collapsed="false">
      <c r="X215" s="281" t="n">
        <v>39448</v>
      </c>
      <c r="Y215" s="282" t="n">
        <f aca="false">VLOOKUP(DATE(1990,MONTH(X215),1),$A$5:$T$16,YEAR(X215)-1988,FALSE())</f>
        <v>212</v>
      </c>
    </row>
    <row r="216" customFormat="false" ht="12.75" hidden="false" customHeight="false" outlineLevel="0" collapsed="false">
      <c r="X216" s="281" t="n">
        <v>39479</v>
      </c>
      <c r="Y216" s="282" t="n">
        <f aca="false">VLOOKUP(DATE(1990,MONTH(X216),1),$A$5:$T$16,YEAR(X216)-1988,FALSE())</f>
        <v>188</v>
      </c>
    </row>
    <row r="217" customFormat="false" ht="12.75" hidden="false" customHeight="false" outlineLevel="0" collapsed="false">
      <c r="X217" s="281" t="n">
        <v>39508</v>
      </c>
      <c r="Y217" s="282" t="n">
        <f aca="false">VLOOKUP(DATE(1990,MONTH(X217),1),$A$5:$T$16,YEAR(X217)-1988,FALSE())</f>
        <v>182</v>
      </c>
    </row>
    <row r="218" customFormat="false" ht="12.75" hidden="false" customHeight="false" outlineLevel="0" collapsed="false">
      <c r="X218" s="281" t="n">
        <v>39539</v>
      </c>
      <c r="Y218" s="282" t="n">
        <f aca="false">VLOOKUP(DATE(1990,MONTH(X218),1),$A$5:$T$16,YEAR(X218)-1988,FALSE())</f>
        <v>137</v>
      </c>
    </row>
    <row r="219" customFormat="false" ht="12.75" hidden="false" customHeight="false" outlineLevel="0" collapsed="false">
      <c r="X219" s="281" t="n">
        <v>39569</v>
      </c>
      <c r="Y219" s="282" t="n">
        <f aca="false">VLOOKUP(DATE(1990,MONTH(X219),1),$A$5:$T$16,YEAR(X219)-1988,FALSE())</f>
        <v>98</v>
      </c>
    </row>
    <row r="220" customFormat="false" ht="12.75" hidden="false" customHeight="false" outlineLevel="0" collapsed="false">
      <c r="X220" s="281" t="n">
        <v>39600</v>
      </c>
      <c r="Y220" s="282" t="n">
        <f aca="false">VLOOKUP(DATE(1990,MONTH(X220),1),$A$5:$T$16,YEAR(X220)-1988,FALSE())</f>
        <v>114</v>
      </c>
    </row>
    <row r="221" customFormat="false" ht="12.75" hidden="false" customHeight="false" outlineLevel="0" collapsed="false">
      <c r="X221" s="281" t="n">
        <v>39630</v>
      </c>
      <c r="Y221" s="282" t="n">
        <f aca="false">VLOOKUP(DATE(1990,MONTH(X221),1),$A$5:$T$16,YEAR(X221)-1988,FALSE())</f>
        <v>115</v>
      </c>
    </row>
    <row r="222" customFormat="false" ht="12.75" hidden="false" customHeight="false" outlineLevel="0" collapsed="false">
      <c r="X222" s="281" t="n">
        <v>39661</v>
      </c>
      <c r="Y222" s="282" t="n">
        <f aca="false">VLOOKUP(DATE(1990,MONTH(X222),1),$A$5:$T$16,YEAR(X222)-1988,FALSE())</f>
        <v>113</v>
      </c>
    </row>
    <row r="223" customFormat="false" ht="12.75" hidden="false" customHeight="false" outlineLevel="0" collapsed="false">
      <c r="X223" s="281" t="n">
        <v>39692</v>
      </c>
      <c r="Y223" s="282" t="n">
        <f aca="false">VLOOKUP(DATE(1990,MONTH(X223),1),$A$5:$T$16,YEAR(X223)-1988,FALSE())</f>
        <v>121</v>
      </c>
    </row>
    <row r="224" customFormat="false" ht="12.75" hidden="false" customHeight="false" outlineLevel="0" collapsed="false">
      <c r="X224" s="281" t="n">
        <v>39722</v>
      </c>
      <c r="Y224" s="282" t="n">
        <f aca="false">VLOOKUP(DATE(1990,MONTH(X224),1),$A$5:$T$16,YEAR(X224)-1988,FALSE())</f>
        <v>176</v>
      </c>
    </row>
    <row r="225" customFormat="false" ht="12.75" hidden="false" customHeight="false" outlineLevel="0" collapsed="false">
      <c r="X225" s="281" t="n">
        <v>39753</v>
      </c>
      <c r="Y225" s="282" t="n">
        <f aca="false">VLOOKUP(DATE(1990,MONTH(X225),1),$A$5:$T$16,YEAR(X225)-1988,FALSE())</f>
        <v>117</v>
      </c>
    </row>
    <row r="226" customFormat="false" ht="12.75" hidden="false" customHeight="false" outlineLevel="0" collapsed="false">
      <c r="X226" s="281" t="n">
        <v>39783</v>
      </c>
      <c r="Y226" s="282" t="n">
        <f aca="false">VLOOKUP(DATE(1990,MONTH(X226),1),$A$5:$T$16,YEAR(X226)-1988,FALSE())</f>
        <v>83</v>
      </c>
    </row>
    <row r="227" customFormat="false" ht="12.75" hidden="false" customHeight="false" outlineLevel="0" collapsed="false">
      <c r="X227" s="281" t="n">
        <v>39814</v>
      </c>
      <c r="Y227" s="282" t="n">
        <v>123</v>
      </c>
    </row>
    <row r="228" customFormat="false" ht="12.75" hidden="false" customHeight="false" outlineLevel="0" collapsed="false">
      <c r="X228" s="281" t="n">
        <v>39845</v>
      </c>
      <c r="Y228" s="282" t="n">
        <v>130</v>
      </c>
    </row>
    <row r="229" customFormat="false" ht="12.75" hidden="false" customHeight="false" outlineLevel="0" collapsed="false">
      <c r="X229" s="281" t="n">
        <v>39873</v>
      </c>
      <c r="Y229" s="282" t="n">
        <v>123</v>
      </c>
    </row>
    <row r="230" customFormat="false" ht="12.75" hidden="false" customHeight="false" outlineLevel="0" collapsed="false">
      <c r="X230" s="281" t="n">
        <v>39904</v>
      </c>
      <c r="Y230" s="282" t="n">
        <v>134</v>
      </c>
    </row>
    <row r="231" customFormat="false" ht="12.75" hidden="false" customHeight="false" outlineLevel="0" collapsed="false">
      <c r="X231" s="281" t="n">
        <v>39934</v>
      </c>
      <c r="Y231" s="282" t="n">
        <v>115</v>
      </c>
    </row>
    <row r="232" customFormat="false" ht="12.75" hidden="false" customHeight="false" outlineLevel="0" collapsed="false">
      <c r="X232" s="281" t="n">
        <v>39965</v>
      </c>
      <c r="Y232" s="282" t="n">
        <v>90</v>
      </c>
      <c r="AA232" s="286" t="n">
        <v>90</v>
      </c>
    </row>
    <row r="233" customFormat="false" ht="12.75" hidden="false" customHeight="false" outlineLevel="0" collapsed="false">
      <c r="X233" s="281" t="n">
        <v>39995</v>
      </c>
      <c r="Y233" s="282" t="n">
        <v>105</v>
      </c>
      <c r="AA233" s="286" t="n">
        <v>105</v>
      </c>
    </row>
    <row r="234" customFormat="false" ht="12.75" hidden="false" customHeight="false" outlineLevel="0" collapsed="false">
      <c r="X234" s="281" t="n">
        <v>40026</v>
      </c>
      <c r="Y234" s="282" t="n">
        <v>85</v>
      </c>
    </row>
    <row r="235" customFormat="false" ht="12.75" hidden="false" customHeight="false" outlineLevel="0" collapsed="false">
      <c r="X235" s="281" t="n">
        <v>40057</v>
      </c>
      <c r="Y235" s="282" t="e">
        <f aca="false">VLOOKUP(DATE(1990,MONTH(X235),1),$A$5:$T$16,YEAR(X235)-1988,FALSE())</f>
        <v>#VALUE!</v>
      </c>
    </row>
    <row r="236" customFormat="false" ht="12.75" hidden="false" customHeight="false" outlineLevel="0" collapsed="false">
      <c r="X236" s="281" t="n">
        <v>40087</v>
      </c>
      <c r="Y236" s="282" t="e">
        <f aca="false">VLOOKUP(DATE(1990,MONTH(X236),1),$A$5:$T$16,YEAR(X236)-1988,FALSE())</f>
        <v>#VALUE!</v>
      </c>
    </row>
    <row r="237" customFormat="false" ht="12.75" hidden="false" customHeight="false" outlineLevel="0" collapsed="false">
      <c r="X237" s="281" t="n">
        <v>40118</v>
      </c>
      <c r="Y237" s="282" t="e">
        <f aca="false">VLOOKUP(DATE(1990,MONTH(X237),1),$A$5:$T$16,YEAR(X237)-1988,FALSE())</f>
        <v>#VALUE!</v>
      </c>
    </row>
    <row r="238" customFormat="false" ht="12.75" hidden="false" customHeight="false" outlineLevel="0" collapsed="false">
      <c r="X238" s="281" t="n">
        <v>40148</v>
      </c>
      <c r="Y238" s="282" t="e">
        <f aca="false">VLOOKUP(DATE(1990,MONTH(X238),1),$A$5:$T$16,YEAR(X238)-1988,FALSE())</f>
        <v>#VALUE!</v>
      </c>
    </row>
    <row r="239" customFormat="false" ht="12.75" hidden="false" customHeight="false" outlineLevel="0" collapsed="false">
      <c r="X239" s="281" t="n">
        <v>40179</v>
      </c>
      <c r="Y239" s="282" t="e">
        <f aca="false">VLOOKUP(DATE(1990,MONTH(X239),1),$A$5:$T$16,YEAR(X239)-1988,FALSE())</f>
        <v>#VALUE!</v>
      </c>
    </row>
    <row r="240" customFormat="false" ht="12.75" hidden="false" customHeight="false" outlineLevel="0" collapsed="false">
      <c r="X240" s="281" t="n">
        <v>40210</v>
      </c>
      <c r="Y240" s="282" t="e">
        <f aca="false">VLOOKUP(DATE(1990,MONTH(X240),1),$A$5:$T$16,YEAR(X240)-1988,FALSE())</f>
        <v>#VALUE!</v>
      </c>
    </row>
    <row r="241" customFormat="false" ht="12.75" hidden="false" customHeight="false" outlineLevel="0" collapsed="false">
      <c r="X241" s="281" t="n">
        <v>40238</v>
      </c>
      <c r="Y241" s="282" t="e">
        <f aca="false">VLOOKUP(DATE(1990,MONTH(X241),1),$A$5:$T$16,YEAR(X241)-1988,FALSE())</f>
        <v>#VALUE!</v>
      </c>
    </row>
    <row r="242" customFormat="false" ht="12.75" hidden="false" customHeight="false" outlineLevel="0" collapsed="false">
      <c r="X242" s="281" t="n">
        <v>40269</v>
      </c>
      <c r="Y242" s="282" t="e">
        <f aca="false">VLOOKUP(DATE(1990,MONTH(X242),1),$A$5:$T$16,YEAR(X242)-1988,FALSE())</f>
        <v>#VALUE!</v>
      </c>
    </row>
    <row r="243" customFormat="false" ht="12.75" hidden="false" customHeight="false" outlineLevel="0" collapsed="false">
      <c r="X243" s="281" t="n">
        <v>40299</v>
      </c>
      <c r="Y243" s="282" t="e">
        <f aca="false">VLOOKUP(DATE(1990,MONTH(X243),1),$A$5:$T$16,YEAR(X243)-1988,FALSE())</f>
        <v>#VALUE!</v>
      </c>
    </row>
    <row r="244" customFormat="false" ht="12.75" hidden="false" customHeight="false" outlineLevel="0" collapsed="false">
      <c r="X244" s="281" t="n">
        <v>40330</v>
      </c>
      <c r="Y244" s="282" t="e">
        <f aca="false">VLOOKUP(DATE(1990,MONTH(X244),1),$A$5:$T$16,YEAR(X244)-1988,FALSE())</f>
        <v>#VALUE!</v>
      </c>
    </row>
    <row r="245" customFormat="false" ht="12.75" hidden="false" customHeight="false" outlineLevel="0" collapsed="false">
      <c r="X245" s="281" t="n">
        <v>40360</v>
      </c>
      <c r="Y245" s="282" t="e">
        <f aca="false">VLOOKUP(DATE(1990,MONTH(X245),1),$A$5:$T$16,YEAR(X245)-1988,FALSE())</f>
        <v>#VALUE!</v>
      </c>
    </row>
    <row r="246" customFormat="false" ht="12.75" hidden="false" customHeight="false" outlineLevel="0" collapsed="false">
      <c r="X246" s="281" t="n">
        <v>40391</v>
      </c>
      <c r="Y246" s="282" t="e">
        <f aca="false">VLOOKUP(DATE(1990,MONTH(X246),1),$A$5:$T$16,YEAR(X246)-1988,FALSE())</f>
        <v>#VALUE!</v>
      </c>
    </row>
    <row r="247" customFormat="false" ht="12.75" hidden="false" customHeight="false" outlineLevel="0" collapsed="false">
      <c r="X247" s="281" t="n">
        <v>40422</v>
      </c>
      <c r="Y247" s="282" t="e">
        <f aca="false">VLOOKUP(DATE(1990,MONTH(X247),1),$A$5:$T$16,YEAR(X247)-1988,FALSE())</f>
        <v>#VALUE!</v>
      </c>
    </row>
    <row r="248" customFormat="false" ht="12.75" hidden="false" customHeight="false" outlineLevel="0" collapsed="false">
      <c r="X248" s="281" t="n">
        <v>40452</v>
      </c>
      <c r="Y248" s="282" t="e">
        <f aca="false">VLOOKUP(DATE(1990,MONTH(X248),1),$A$5:$T$16,YEAR(X248)-1988,FALSE())</f>
        <v>#VALUE!</v>
      </c>
    </row>
    <row r="249" customFormat="false" ht="12.75" hidden="false" customHeight="false" outlineLevel="0" collapsed="false">
      <c r="X249" s="281" t="n">
        <v>40483</v>
      </c>
      <c r="Y249" s="282" t="e">
        <f aca="false">VLOOKUP(DATE(1990,MONTH(X249),1),$A$5:$T$16,YEAR(X249)-1988,FALSE())</f>
        <v>#VALUE!</v>
      </c>
    </row>
    <row r="250" customFormat="false" ht="12.75" hidden="false" customHeight="false" outlineLevel="0" collapsed="false">
      <c r="X250" s="281" t="n">
        <v>40513</v>
      </c>
      <c r="Y250" s="282" t="e">
        <f aca="false">VLOOKUP(DATE(1990,MONTH(X250),1),$A$5:$T$16,YEAR(X250)-1988,FALSE())</f>
        <v>#VALUE!</v>
      </c>
    </row>
  </sheetData>
  <mergeCells count="4">
    <mergeCell ref="A1:V1"/>
    <mergeCell ref="A2:V2"/>
    <mergeCell ref="A39:V39"/>
    <mergeCell ref="A40:V40"/>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9-09-08T07:53:04Z</cp:lastPrinted>
  <dcterms:modified xsi:type="dcterms:W3CDTF">2009-09-08T08:24:20Z</dcterms:modified>
  <cp:revision>0</cp:revision>
  <dc:subject/>
  <dc:title>osoby, kterým byl udělen azyl v ČR</dc:title>
</cp:coreProperties>
</file>