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1" activeTab="5"/>
  </bookViews>
  <sheets>
    <sheet name="Settings" sheetId="1" state="hidden" r:id="rId2"/>
    <sheet name="Pict" sheetId="2" state="visible" r:id="rId3"/>
    <sheet name="FirstInst" sheetId="3" state="visible" r:id="rId4"/>
    <sheet name="AppCountry" sheetId="4" state="visible" r:id="rId5"/>
    <sheet name="AppRepeat" sheetId="5" state="visible" r:id="rId6"/>
    <sheet name="PlaceOfFilApp" sheetId="6" state="visible" r:id="rId7"/>
    <sheet name="demo" sheetId="7" state="visible" r:id="rId8"/>
    <sheet name="soud" sheetId="8" state="hidden" r:id="rId9"/>
    <sheet name="Unaccomp" sheetId="9" state="visible" r:id="rId10"/>
    <sheet name="AppMonths" sheetId="10" state="visible" r:id="rId11"/>
    <sheet name="Dublin" sheetId="11" state="visible" r:id="rId12"/>
    <sheet name="Courts" sheetId="12" state="hidden" r:id="rId13"/>
    <sheet name="CasComplMOI" sheetId="13" state="hidden" r:id="rId14"/>
    <sheet name="CasCompl" sheetId="14" state="hidden" r:id="rId15"/>
    <sheet name="LastPage" sheetId="15" state="visible" r:id="rId16"/>
  </sheets>
  <externalReferences>
    <externalReference r:id="rId17"/>
    <externalReference r:id="rId18"/>
    <externalReference r:id="rId19"/>
    <externalReference r:id="rId20"/>
    <externalReference r:id="rId21"/>
  </externalReferences>
  <definedNames>
    <definedName function="false" hidden="false" localSheetId="3" name="_xlnm.Print_Area" vbProcedure="false">AppCountry!$A$1:$I$58</definedName>
    <definedName function="false" hidden="false" localSheetId="9" name="_xlnm.Print_Area" vbProcedure="false">AppMonths!$A$1:$V$37</definedName>
    <definedName function="false" hidden="false" localSheetId="4" name="_xlnm.Print_Area" vbProcedure="false">AppRepeat!$A$1:$E$53</definedName>
    <definedName function="false" hidden="false" localSheetId="13" name="_xlnm.Print_Titles" vbProcedure="false">CasCompl!$1:$3</definedName>
    <definedName function="false" hidden="false" localSheetId="12" name="_xlnm.Print_Area" vbProcedure="false">CasComplMOI!$A$1:$J$54</definedName>
    <definedName function="false" hidden="false" localSheetId="12" name="_xlnm.Print_Titles" vbProcedure="false">CasComplMOI!$16:$18</definedName>
    <definedName function="false" hidden="false" localSheetId="11" name="_xlnm.Print_Area" vbProcedure="false">Courts!$A$1:$L$67</definedName>
    <definedName function="false" hidden="false" localSheetId="11" name="_xlnm.Print_Titles" vbProcedure="false">Courts!$1:$3</definedName>
    <definedName function="false" hidden="false" localSheetId="6" name="_xlnm.Print_Area" vbProcedure="false">demo!$A$1:$J$48</definedName>
    <definedName function="false" hidden="false" localSheetId="10" name="_xlnm.Print_Area" vbProcedure="false">Dublin!$A$1:$I$43</definedName>
    <definedName function="false" hidden="false" localSheetId="2" name="_xlnm.Print_Area" vbProcedure="false">FirstInst!$A$1:$M$99</definedName>
    <definedName function="false" hidden="false" localSheetId="1" name="_xlnm.Print_Area" vbProcedure="false">Pict!$A$1:$C$15</definedName>
    <definedName function="false" hidden="false" localSheetId="5" name="_xlnm.Print_Area" vbProcedure="false">PlaceOfFilApp!$A$1:$I$30</definedName>
    <definedName function="false" hidden="false" localSheetId="5" name="_xlnm.Print_Titles" vbProcedure="false">PlaceOfFilApp!$1:$3</definedName>
    <definedName function="false" hidden="false" localSheetId="7" name="_xlnm.Print_Titles" vbProcedure="false">soud!$1:$3</definedName>
    <definedName function="false" hidden="false" localSheetId="8" name="_xlnm.Print_Area" vbProcedure="false">Unaccomp!$A$1:$M$26</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K$28</definedName>
    <definedName function="false" hidden="false" name="Tit1" vbProcedure="false">{"'Ž po letech'!$A$3:$N$106","'Ž po měsících a letech'!$A$3:$N$16"}</definedName>
    <definedName function="false" hidden="false" localSheetId="0" name="HTML_Control"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3" name="HTML_Control" vbProcedure="false">{"'B-mždFajnl2'!$A$1:$H$67"}</definedName>
    <definedName function="false" hidden="false" localSheetId="3" name="T03_Misto_Final" vbProcedure="false">[1]T03_Misto_Final!$A$1:$D$28</definedName>
    <definedName function="false" hidden="false" localSheetId="3" name="Tit1" vbProcedure="false">{"'Ž po letech'!$A$3:$N$106","'Ž po měsících a letech'!$A$3:$N$16"}</definedName>
    <definedName function="false" hidden="false" localSheetId="4" name="HTML_Control" vbProcedure="false">{"'B-mždFajnl2'!$A$1:$H$67"}</definedName>
    <definedName function="false" hidden="false" localSheetId="4" name="T03_Misto_Final" vbProcedure="false">[1]T03_Misto_Final!$A$1:$D$28</definedName>
    <definedName function="false" hidden="false" localSheetId="7" name="HTML_Control" vbProcedure="false">{"'Ž po letech'!$A$3:$N$106","'Ž po měsících a letech'!$A$3:$N$16"}</definedName>
    <definedName function="false" hidden="false" localSheetId="12" name="HTML_Control" vbProcedure="false">{"'Ž po letech'!$A$3:$N$106","'Ž po měsících a letech'!$A$3:$N$16"}</definedName>
    <definedName function="false" hidden="false" localSheetId="12" name="T03_Misto_Final" vbProcedure="false">[4]T03_Misto_Final!$A$1:$K$28</definedName>
    <definedName function="false" hidden="false" localSheetId="12" name="Tit1" vbProcedure="false">{"'Ž po letech'!$A$3:$N$106","'Ž po měsících a letech'!$A$3:$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91">
  <si>
    <t xml:space="preserve">mesic</t>
  </si>
  <si>
    <t xml:space="preserve">JANUARY 2009</t>
  </si>
  <si>
    <t xml:space="preserve">první den</t>
  </si>
  <si>
    <t xml:space="preserve">January</t>
  </si>
  <si>
    <t xml:space="preserve">poslední den</t>
  </si>
  <si>
    <t xml:space="preserve">February</t>
  </si>
  <si>
    <t xml:space="preserve">posl den slovy</t>
  </si>
  <si>
    <t xml:space="preserve">31 JANUARY 2009</t>
  </si>
  <si>
    <t xml:space="preserve">March</t>
  </si>
  <si>
    <t xml:space="preserve">platnost dat k</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epartment for Asylum and Migration Policy</t>
  </si>
  <si>
    <t xml:space="preserve">STATISTICAL REPORT</t>
  </si>
  <si>
    <t xml:space="preserve">International Protection Seekers and Refugees</t>
  </si>
  <si>
    <t xml:space="preserve">CZECH REPUBLIC</t>
  </si>
  <si>
    <t xml:space="preserve">Proceedings to Grant International Protection
First Instance Asylum Procedure</t>
  </si>
  <si>
    <t xml:space="preserve">Country of Citizenship</t>
  </si>
  <si>
    <t xml:space="preserve">New applications</t>
  </si>
  <si>
    <t xml:space="preserve">Cases referred back to the First Instance</t>
  </si>
  <si>
    <t xml:space="preserve">Asylum granted</t>
  </si>
  <si>
    <t xml:space="preserve">Rejected</t>
  </si>
  <si>
    <t xml:space="preserve">Subsidiary protection</t>
  </si>
  <si>
    <t xml:space="preserve">Applications dismissed as inadmissible</t>
  </si>
  <si>
    <t xml:space="preserve">Proceedings discontinued</t>
  </si>
  <si>
    <t xml:space="preserve">Total number of decisions **</t>
  </si>
  <si>
    <t xml:space="preserve">Served decisions ***</t>
  </si>
  <si>
    <t xml:space="preserve">Number of suits brought to court</t>
  </si>
  <si>
    <t xml:space="preserve">Belarus</t>
  </si>
  <si>
    <t xml:space="preserve">Croatia</t>
  </si>
  <si>
    <t xml:space="preserve">Kosovo</t>
  </si>
  <si>
    <t xml:space="preserve">Macedonia</t>
  </si>
  <si>
    <t xml:space="preserve">Moldova</t>
  </si>
  <si>
    <t xml:space="preserve">Romania</t>
  </si>
  <si>
    <t xml:space="preserve">Russia</t>
  </si>
  <si>
    <t xml:space="preserve">Serbia</t>
  </si>
  <si>
    <t xml:space="preserve">Ukraine</t>
  </si>
  <si>
    <t xml:space="preserve">Europe</t>
  </si>
  <si>
    <t xml:space="preserve">Afghanistan</t>
  </si>
  <si>
    <t xml:space="preserve">Armenia</t>
  </si>
  <si>
    <t xml:space="preserve">Azerbaijan</t>
  </si>
  <si>
    <t xml:space="preserve">Bangladesh</t>
  </si>
  <si>
    <t xml:space="preserve">Georgia</t>
  </si>
  <si>
    <t xml:space="preserve">China</t>
  </si>
  <si>
    <t xml:space="preserve">India</t>
  </si>
  <si>
    <t xml:space="preserve">Iran</t>
  </si>
  <si>
    <t xml:space="preserve">Iraq</t>
  </si>
  <si>
    <t xml:space="preserve">Israel</t>
  </si>
  <si>
    <t xml:space="preserve">Kazakhstan</t>
  </si>
  <si>
    <t xml:space="preserve">Kyrgyzstan</t>
  </si>
  <si>
    <t xml:space="preserve">Mongolia</t>
  </si>
  <si>
    <t xml:space="preserve">Nepal</t>
  </si>
  <si>
    <t xml:space="preserve">Pakistan</t>
  </si>
  <si>
    <t xml:space="preserve">Sri Lanka</t>
  </si>
  <si>
    <t xml:space="preserve">Syria</t>
  </si>
  <si>
    <t xml:space="preserve">Turkey</t>
  </si>
  <si>
    <t xml:space="preserve">Turkmenistan</t>
  </si>
  <si>
    <t xml:space="preserve">Uzbekistan</t>
  </si>
  <si>
    <t xml:space="preserve">Viet Nam</t>
  </si>
  <si>
    <t xml:space="preserve">Asia</t>
  </si>
  <si>
    <t xml:space="preserve">Cuba</t>
  </si>
  <si>
    <t xml:space="preserve">America</t>
  </si>
  <si>
    <t xml:space="preserve">Algeria</t>
  </si>
  <si>
    <t xml:space="preserve">Angola</t>
  </si>
  <si>
    <t xml:space="preserve">Burkina Faso</t>
  </si>
  <si>
    <t xml:space="preserve">Cameroon</t>
  </si>
  <si>
    <t xml:space="preserve">Congo</t>
  </si>
  <si>
    <t xml:space="preserve">Dem. Rep. of the Congo</t>
  </si>
  <si>
    <t xml:space="preserve">Ethiopia</t>
  </si>
  <si>
    <t xml:space="preserve">Guinea</t>
  </si>
  <si>
    <t xml:space="preserve">Nigeria</t>
  </si>
  <si>
    <t xml:space="preserve">Senegal</t>
  </si>
  <si>
    <t xml:space="preserve">Sierra Leone</t>
  </si>
  <si>
    <t xml:space="preserve">Somalia</t>
  </si>
  <si>
    <t xml:space="preserve">Sudan</t>
  </si>
  <si>
    <t xml:space="preserve">Togo</t>
  </si>
  <si>
    <t xml:space="preserve">Tunisia</t>
  </si>
  <si>
    <t xml:space="preserve">Zimbabwe</t>
  </si>
  <si>
    <t xml:space="preserve">Africa</t>
  </si>
  <si>
    <t xml:space="preserve">stateless</t>
  </si>
  <si>
    <t xml:space="preserve">Total</t>
  </si>
  <si>
    <t xml:space="preserve">Proceedings to Extend Subsidiary Protection – First Instance Procedure</t>
  </si>
  <si>
    <t xml:space="preserve">Subsidiary protection extended</t>
  </si>
  <si>
    <t xml:space="preserve">Subsidiary protection terminated</t>
  </si>
  <si>
    <r>
      <rPr>
        <i val="true"/>
        <sz val="8"/>
        <color rgb="FF000000"/>
        <rFont val="Arial"/>
        <family val="2"/>
        <charset val="238"/>
      </rPr>
      <t xml:space="preserve">* </t>
    </r>
    <r>
      <rPr>
        <b val="true"/>
        <i val="true"/>
        <sz val="8"/>
        <color rgb="FF000000"/>
        <rFont val="Arial"/>
        <family val="2"/>
        <charset val="238"/>
      </rPr>
      <t xml:space="preserve">Number of participants in the proceedings</t>
    </r>
    <r>
      <rPr>
        <i val="true"/>
        <sz val="8"/>
        <color rgb="FF000000"/>
        <rFont val="Arial"/>
        <family val="2"/>
        <charset val="238"/>
      </rPr>
      <t xml:space="preserve"> = includes persons whose suits have not been decided yet by the DAMP or cases where the decisions have not become legally effective yet; cases which must be decided repeatedly by the first instance.</t>
    </r>
  </si>
  <si>
    <r>
      <rPr>
        <i val="true"/>
        <sz val="8"/>
        <color rgb="FF000000"/>
        <rFont val="Arial"/>
        <family val="2"/>
        <charset val="238"/>
      </rPr>
      <t xml:space="preserve">** </t>
    </r>
    <r>
      <rPr>
        <b val="true"/>
        <i val="true"/>
        <sz val="8"/>
        <color rgb="FF000000"/>
        <rFont val="Arial"/>
        <family val="2"/>
        <charset val="238"/>
      </rPr>
      <t xml:space="preserve">Total number of decisions</t>
    </r>
    <r>
      <rPr>
        <i val="true"/>
        <sz val="8"/>
        <color rgb="FF000000"/>
        <rFont val="Arial"/>
        <family val="2"/>
        <charset val="238"/>
      </rPr>
      <t xml:space="preserve"> = this column contains not only sum of positive, negative and terminating decisions but also self-corrective and other, mostly exceptional, decisions taken by the first instance</t>
    </r>
  </si>
  <si>
    <r>
      <rPr>
        <b val="true"/>
        <i val="true"/>
        <sz val="8"/>
        <color rgb="FF000000"/>
        <rFont val="Arial CE"/>
        <family val="2"/>
        <charset val="238"/>
      </rPr>
      <t xml:space="preserve">*** Served decisions =</t>
    </r>
    <r>
      <rPr>
        <i val="true"/>
        <sz val="8"/>
        <color rgb="FF000000"/>
        <rFont val="Arial CE"/>
        <family val="2"/>
        <charset val="238"/>
      </rPr>
      <t xml:space="preserve"> this column also contains older decisions which were served on international protection seekers during the given period. After being served with the decision the person stops being an international protection seeker in the First Instance of the Asylum Procedure.</t>
    </r>
  </si>
  <si>
    <r>
      <rPr>
        <b val="true"/>
        <i val="true"/>
        <sz val="8"/>
        <color rgb="FF000000"/>
        <rFont val="Arial CE"/>
        <family val="0"/>
        <charset val="238"/>
      </rPr>
      <t xml:space="preserve">DAMP</t>
    </r>
    <r>
      <rPr>
        <i val="true"/>
        <sz val="8"/>
        <color rgb="FF000000"/>
        <rFont val="Arial CE"/>
        <family val="2"/>
        <charset val="238"/>
      </rPr>
      <t xml:space="preserve"> = Department for Asylum and Migration Policies of the Ministry of the Interior</t>
    </r>
  </si>
  <si>
    <t xml:space="preserve">month</t>
  </si>
  <si>
    <t xml:space="preserve">in the proceedings (end of month)</t>
  </si>
  <si>
    <t xml:space="preserve">First applications</t>
  </si>
  <si>
    <t xml:space="preserve">Total number of decisions</t>
  </si>
  <si>
    <t xml:space="preserve">App. dismissed as inadmissible</t>
  </si>
  <si>
    <t xml:space="preserve">December 2007</t>
  </si>
  <si>
    <t xml:space="preserve">January 2008</t>
  </si>
  <si>
    <t xml:space="preserve">February 2008</t>
  </si>
  <si>
    <t xml:space="preserve">March 2008</t>
  </si>
  <si>
    <t xml:space="preserve">April 2008</t>
  </si>
  <si>
    <t xml:space="preserve">May 2008</t>
  </si>
  <si>
    <t xml:space="preserve">June 2008</t>
  </si>
  <si>
    <t xml:space="preserve">July 2008</t>
  </si>
  <si>
    <t xml:space="preserve">August 2008</t>
  </si>
  <si>
    <t xml:space="preserve">September 2008</t>
  </si>
  <si>
    <t xml:space="preserve">October 2008</t>
  </si>
  <si>
    <t xml:space="preserve">November 2008</t>
  </si>
  <si>
    <t xml:space="preserve">December 2008</t>
  </si>
  <si>
    <t xml:space="preserve">Distribution of International Protection Seekers by Countries of Citizenship</t>
  </si>
  <si>
    <t xml:space="preserve">%</t>
  </si>
  <si>
    <t xml:space="preserve">Afr</t>
  </si>
  <si>
    <t xml:space="preserve">Azur</t>
  </si>
  <si>
    <t xml:space="preserve">Ame</t>
  </si>
  <si>
    <t xml:space="preserve">Červená</t>
  </si>
  <si>
    <t xml:space="preserve">Asi</t>
  </si>
  <si>
    <t xml:space="preserve">Modrá</t>
  </si>
  <si>
    <t xml:space="preserve">EU,</t>
  </si>
  <si>
    <t xml:space="preserve">Zelená</t>
  </si>
  <si>
    <t xml:space="preserve">Eur</t>
  </si>
  <si>
    <t xml:space="preserve">sta</t>
  </si>
  <si>
    <t xml:space="preserve">Žlutá</t>
  </si>
  <si>
    <t xml:space="preserve">EU</t>
  </si>
  <si>
    <t xml:space="preserve">Eu</t>
  </si>
  <si>
    <t xml:space="preserve">proc</t>
  </si>
  <si>
    <t xml:space="preserve">Stát</t>
  </si>
  <si>
    <t xml:space="preserve">počet</t>
  </si>
  <si>
    <t xml:space="preserve">Other</t>
  </si>
  <si>
    <t xml:space="preserve">Stateless</t>
  </si>
  <si>
    <t xml:space="preserve">Distribution of International Protection Seekers by Countries of Citizenship
First and repeated applications</t>
  </si>
  <si>
    <t xml:space="preserve">First application</t>
  </si>
  <si>
    <t xml:space="preserve">Repeated application</t>
  </si>
  <si>
    <t xml:space="preserve">Distribution of International Protection Seekers 
by Place of Filing Application</t>
  </si>
  <si>
    <t xml:space="preserve">RC Vysni Lhoty</t>
  </si>
  <si>
    <t xml:space="preserve">RC Praha-Ruzyne</t>
  </si>
  <si>
    <t xml:space="preserve">DFF Bela</t>
  </si>
  <si>
    <t xml:space="preserve">DFF Postorna</t>
  </si>
  <si>
    <t xml:space="preserve">Prison</t>
  </si>
  <si>
    <t xml:space="preserve">Other Places of Residence</t>
  </si>
  <si>
    <r>
      <rPr>
        <b val="true"/>
        <sz val="8"/>
        <color rgb="FF000000"/>
        <rFont val="Arial CE"/>
        <family val="0"/>
        <charset val="238"/>
      </rPr>
      <t xml:space="preserve">RC</t>
    </r>
    <r>
      <rPr>
        <sz val="8"/>
        <color rgb="FF000000"/>
        <rFont val="Arial CE"/>
        <family val="0"/>
        <charset val="238"/>
      </rPr>
      <t xml:space="preserve"> = reception centre (asylum facility for registration of new asylum seekers)</t>
    </r>
  </si>
  <si>
    <r>
      <rPr>
        <b val="true"/>
        <sz val="8.5"/>
        <color rgb="FF000000"/>
        <rFont val="MS Sans Serif"/>
        <family val="2"/>
        <charset val="238"/>
      </rPr>
      <t xml:space="preserve">DFF</t>
    </r>
    <r>
      <rPr>
        <sz val="8.5"/>
        <color rgb="FF000000"/>
        <rFont val="MS Sans Serif"/>
        <family val="2"/>
      </rPr>
      <t xml:space="preserve"> = detention facility for foreigners (especially for the purpose of administrative expulsion)</t>
    </r>
  </si>
  <si>
    <t xml:space="preserve">Distribution of International Protection Seekers by Age and Sex</t>
  </si>
  <si>
    <t xml:space="preserve">Adults</t>
  </si>
  <si>
    <t xml:space="preserve">Children   (0-17)</t>
  </si>
  <si>
    <t xml:space="preserve">Men</t>
  </si>
  <si>
    <t xml:space="preserve">Women</t>
  </si>
  <si>
    <t xml:space="preserve">Věk</t>
  </si>
  <si>
    <t xml:space="preserve">Řízení u soudu</t>
  </si>
  <si>
    <t xml:space="preserve">Duben 2003</t>
  </si>
  <si>
    <t xml:space="preserve">Státní příslušnost</t>
  </si>
  <si>
    <t xml:space="preserve">Nevyřízené spisy za předchozí období</t>
  </si>
  <si>
    <t xml:space="preserve">Podání žaloby</t>
  </si>
  <si>
    <t xml:space="preserve">Postoupení spisu soudu</t>
  </si>
  <si>
    <t xml:space="preserve">Potvrzení rozhodnutí OAMP</t>
  </si>
  <si>
    <t xml:space="preserve">Zamítnutí žaloby</t>
  </si>
  <si>
    <t xml:space="preserve">Rozhodnutí vráceno k řízení OAMP</t>
  </si>
  <si>
    <t xml:space="preserve">Zastavení řízení a jiná formální rozhodnutí</t>
  </si>
  <si>
    <t xml:space="preserve">Nevyřízené spisy na další období</t>
  </si>
  <si>
    <t xml:space="preserve">Albánie</t>
  </si>
  <si>
    <t xml:space="preserve">-</t>
  </si>
  <si>
    <t xml:space="preserve">Bělorusko</t>
  </si>
  <si>
    <t xml:space="preserve">Bulharsko</t>
  </si>
  <si>
    <t xml:space="preserve">Estonsko</t>
  </si>
  <si>
    <t xml:space="preserve">Chorvatsko</t>
  </si>
  <si>
    <t xml:space="preserve">Jugoslávie</t>
  </si>
  <si>
    <t xml:space="preserve">Litva</t>
  </si>
  <si>
    <t xml:space="preserve">Lotyšsko</t>
  </si>
  <si>
    <t xml:space="preserve">Makedonie</t>
  </si>
  <si>
    <t xml:space="preserve">Moldavsko</t>
  </si>
  <si>
    <t xml:space="preserve">Polsko</t>
  </si>
  <si>
    <t xml:space="preserve">Rumunsko</t>
  </si>
  <si>
    <t xml:space="preserve">Rusko</t>
  </si>
  <si>
    <t xml:space="preserve">Sloven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rák</t>
  </si>
  <si>
    <t xml:space="preserve">Írán</t>
  </si>
  <si>
    <t xml:space="preserve">Jordánsko</t>
  </si>
  <si>
    <t xml:space="preserve">Kazachstán</t>
  </si>
  <si>
    <t xml:space="preserve">Kyrgyzstán</t>
  </si>
  <si>
    <t xml:space="preserve">Libanon</t>
  </si>
  <si>
    <t xml:space="preserve">Mongolsko</t>
  </si>
  <si>
    <t xml:space="preserve">Nepál</t>
  </si>
  <si>
    <t xml:space="preserve">Pákistán</t>
  </si>
  <si>
    <t xml:space="preserve">Srí Lanka</t>
  </si>
  <si>
    <t xml:space="preserve">Tádžikistán</t>
  </si>
  <si>
    <t xml:space="preserve">Thajsko</t>
  </si>
  <si>
    <t xml:space="preserve">Turecko</t>
  </si>
  <si>
    <t xml:space="preserve">Turkmenistán</t>
  </si>
  <si>
    <t xml:space="preserve">Uzbekistán</t>
  </si>
  <si>
    <t xml:space="preserve">Vietnam</t>
  </si>
  <si>
    <t xml:space="preserve">Asie</t>
  </si>
  <si>
    <t xml:space="preserve">Kolumbie</t>
  </si>
  <si>
    <t xml:space="preserve">Kuba</t>
  </si>
  <si>
    <t xml:space="preserve">Amerika</t>
  </si>
  <si>
    <t xml:space="preserve">Alžírsko</t>
  </si>
  <si>
    <t xml:space="preserve">Egypt</t>
  </si>
  <si>
    <t xml:space="preserve">Etiopie</t>
  </si>
  <si>
    <t xml:space="preserve">Gambie</t>
  </si>
  <si>
    <t xml:space="preserve">Ghana</t>
  </si>
  <si>
    <t xml:space="preserve">Keňa</t>
  </si>
  <si>
    <t xml:space="preserve">Konžská dem. rep.</t>
  </si>
  <si>
    <t xml:space="preserve">Mali</t>
  </si>
  <si>
    <t xml:space="preserve">Maroko</t>
  </si>
  <si>
    <t xml:space="preserve">Mauretánie</t>
  </si>
  <si>
    <t xml:space="preserve">Nigérie</t>
  </si>
  <si>
    <t xml:space="preserve">Pobřeží slonoviny</t>
  </si>
  <si>
    <t xml:space="preserve">Somálsko</t>
  </si>
  <si>
    <t xml:space="preserve">Súdán</t>
  </si>
  <si>
    <t xml:space="preserve">Tunisko</t>
  </si>
  <si>
    <t xml:space="preserve">Afrika</t>
  </si>
  <si>
    <t xml:space="preserve">nezjištěna</t>
  </si>
  <si>
    <t xml:space="preserve">bez státní příslušnosti</t>
  </si>
  <si>
    <t xml:space="preserve">Celkem</t>
  </si>
  <si>
    <t xml:space="preserve">* Od 12.2.2002 mohli podat žadalé o azyl proti rozhodnutí ministerstva vnitra opravný prostředek k Vrchnímu soudu v Praze. Od roku 2003 podávají žalobu k příslušnému krajskému soudu.</t>
  </si>
  <si>
    <t xml:space="preserve">Unaccompanied Minors</t>
  </si>
  <si>
    <t xml:space="preserve">Unaccompanied Minors - new applications</t>
  </si>
  <si>
    <t xml:space="preserve">Age category</t>
  </si>
  <si>
    <t xml:space="preserve">0-14</t>
  </si>
  <si>
    <t xml:space="preserve">15-17</t>
  </si>
  <si>
    <t xml:space="preserve">Sex</t>
  </si>
  <si>
    <t xml:space="preserve">Unaccompanied Minors
Proceedings to Grant International Protection - First Instance Asylum Procedure*</t>
  </si>
  <si>
    <t xml:space="preserve">* Total proceedings to grant international protection at first instance asylum procedure including unaccompanied minors are presented at first part of this statistical report.</t>
  </si>
  <si>
    <r>
      <rPr>
        <i val="true"/>
        <sz val="8"/>
        <color rgb="FF000000"/>
        <rFont val="Arial"/>
        <family val="2"/>
      </rPr>
      <t xml:space="preserve">** </t>
    </r>
    <r>
      <rPr>
        <b val="true"/>
        <i val="true"/>
        <sz val="8"/>
        <color rgb="FF000000"/>
        <rFont val="Arial"/>
        <family val="2"/>
      </rPr>
      <t xml:space="preserve">Number of participants in the proceedings</t>
    </r>
    <r>
      <rPr>
        <i val="true"/>
        <sz val="8"/>
        <color rgb="FF000000"/>
        <rFont val="Arial"/>
        <family val="2"/>
      </rPr>
      <t xml:space="preserve"> = includes persons whose suits have not been decided yet by the DAMP or cases where the decisions have not become legally effective yet; cases which must be decided repeatedly by the first instance.</t>
    </r>
  </si>
  <si>
    <r>
      <rPr>
        <b val="true"/>
        <i val="true"/>
        <sz val="8"/>
        <color rgb="FF000000"/>
        <rFont val="Arial CE"/>
        <family val="2"/>
        <charset val="238"/>
      </rPr>
      <t xml:space="preserve">Served decisions =</t>
    </r>
    <r>
      <rPr>
        <i val="true"/>
        <sz val="8"/>
        <color rgb="FF000000"/>
        <rFont val="Arial CE"/>
        <family val="2"/>
        <charset val="238"/>
      </rPr>
      <t xml:space="preserve"> this column also contains older decisions which were served on asylum seekers during the given period. After being served with the decision the person stops being an asylum seeker in the First Instance of the Asylum Procedure.</t>
    </r>
  </si>
  <si>
    <t xml:space="preserve">Number of International Protection Seekers by Years and Months</t>
  </si>
  <si>
    <t xml:space="preserve">Month</t>
  </si>
  <si>
    <t xml:space="preserve">Number of Seekers</t>
  </si>
  <si>
    <t xml:space="preserve">Number of Dublin Cases </t>
  </si>
  <si>
    <t xml:space="preserve">Year</t>
  </si>
  <si>
    <t xml:space="preserve">Total Dublin Cases</t>
  </si>
  <si>
    <r>
      <rPr>
        <b val="true"/>
        <sz val="12"/>
        <rFont val="Arial"/>
        <family val="2"/>
        <charset val="238"/>
      </rPr>
      <t xml:space="preserve">Proceedings to Grant International Protection - Regional Courts</t>
    </r>
    <r>
      <rPr>
        <b val="true"/>
        <vertAlign val="superscript"/>
        <sz val="12"/>
        <rFont val="Arial"/>
        <family val="2"/>
        <charset val="238"/>
      </rPr>
      <t xml:space="preserve">(1)</t>
    </r>
  </si>
  <si>
    <t xml:space="preserve">Cases referred back to RC by SAC</t>
  </si>
  <si>
    <t xml:space="preserve">Suits dismissed</t>
  </si>
  <si>
    <t xml:space="preserve">Suits dismissed as inadmissible</t>
  </si>
  <si>
    <t xml:space="preserve">Cases referred back to DAMP</t>
  </si>
  <si>
    <t xml:space="preserve">Served decisions **</t>
  </si>
  <si>
    <t xml:space="preserve">Cassation complaints filed to the SAC</t>
  </si>
  <si>
    <t xml:space="preserve">Bosnia and Herzegovina</t>
  </si>
  <si>
    <t xml:space="preserve">Slovakia</t>
  </si>
  <si>
    <t xml:space="preserve">Yugoslavia</t>
  </si>
  <si>
    <t xml:space="preserve">Indonesia</t>
  </si>
  <si>
    <t xml:space="preserve">Jordan</t>
  </si>
  <si>
    <t xml:space="preserve">Myanmar</t>
  </si>
  <si>
    <t xml:space="preserve">Côte d'Ivoire</t>
  </si>
  <si>
    <t xml:space="preserve">Eritrea</t>
  </si>
  <si>
    <t xml:space="preserve">Guinea-Bissau</t>
  </si>
  <si>
    <t xml:space="preserve">Libya</t>
  </si>
  <si>
    <t xml:space="preserve">Morocco</t>
  </si>
  <si>
    <t xml:space="preserve">Uganda</t>
  </si>
  <si>
    <t xml:space="preserve">unknown nationality</t>
  </si>
  <si>
    <r>
      <rPr>
        <b val="true"/>
        <sz val="11"/>
        <color rgb="FF000000"/>
        <rFont val="Arial"/>
        <family val="2"/>
      </rPr>
      <t xml:space="preserve">Supreme Administrative Court -</t>
    </r>
    <r>
      <rPr>
        <b val="true"/>
        <sz val="10"/>
        <color rgb="FF000000"/>
        <rFont val="Arial"/>
        <family val="2"/>
        <charset val="238"/>
      </rPr>
      <t xml:space="preserve"> course of the proceedings of cassation complains filed by MOI</t>
    </r>
  </si>
  <si>
    <t xml:space="preserve">Number of new cassation complaints filed by MOI</t>
  </si>
  <si>
    <t xml:space="preserve">Cassation complaints filed by MOI dismissed</t>
  </si>
  <si>
    <t xml:space="preserve">Cassation complaints filed by MOI dismissed as inadmissible</t>
  </si>
  <si>
    <t xml:space="preserve">Cases referred back to RC</t>
  </si>
  <si>
    <t xml:space="preserve">Served decisions</t>
  </si>
  <si>
    <t xml:space="preserve">Regional Courts(1) - Course of proceedings of actions without suspensive effect </t>
  </si>
  <si>
    <t xml:space="preserve">Bulgaria</t>
  </si>
  <si>
    <t xml:space="preserve">Aliens can file an action with the regional court against a desision to terminate the proceedings pursuant to Section 25 and against a decision to reject the asylum application as a manifestly unfounded claim pursuant to Section 16(1)(e) and (f) of the Asylum Act; these actions are without suspensive effect.</t>
  </si>
  <si>
    <t xml:space="preserve">(1) - Regional Court in Praha, Brno, Ostrava, Hradec Kralove, Usti nad Labem, Ceske Budejovice, Plzen, Hradec Kralove - branch office in Pardubice, Usti nad Labem - branch office in Liberec, Metropolitan Court in Praha</t>
  </si>
  <si>
    <r>
      <rPr>
        <i val="true"/>
        <sz val="7"/>
        <color rgb="FF000000"/>
        <rFont val="Arial CE"/>
        <family val="2"/>
        <charset val="238"/>
      </rPr>
      <t xml:space="preserve">* </t>
    </r>
    <r>
      <rPr>
        <b val="true"/>
        <i val="true"/>
        <sz val="7"/>
        <color rgb="FF000000"/>
        <rFont val="Arial CE"/>
        <family val="2"/>
        <charset val="238"/>
      </rPr>
      <t xml:space="preserve">The number of aliens with an action without suspensive effect</t>
    </r>
    <r>
      <rPr>
        <i val="true"/>
        <sz val="7"/>
        <color rgb="FF000000"/>
        <rFont val="Arial CE"/>
        <family val="2"/>
        <charset val="238"/>
      </rPr>
      <t xml:space="preserve"> = this includes the persons on whose actions the regional courts have not yet ruled or their rulings did not come into force. </t>
    </r>
  </si>
  <si>
    <t xml:space="preserve">Supreme Administrative Court - course of the proceedings of cassation complains </t>
  </si>
  <si>
    <t xml:space="preserve">Number of new cassation complaints filed</t>
  </si>
  <si>
    <t xml:space="preserve">Cassation complaints dismissed</t>
  </si>
  <si>
    <t xml:space="preserve">Cassation complaints dismissed as inadmissible</t>
  </si>
  <si>
    <t xml:space="preserve">Peru</t>
  </si>
  <si>
    <t xml:space="preserve">Gambia</t>
  </si>
  <si>
    <r>
      <rPr>
        <b val="true"/>
        <sz val="7"/>
        <color rgb="FF000000"/>
        <rFont val="Arial CE"/>
        <family val="0"/>
        <charset val="238"/>
      </rPr>
      <t xml:space="preserve">RC</t>
    </r>
    <r>
      <rPr>
        <i val="true"/>
        <sz val="7"/>
        <color rgb="FF000000"/>
        <rFont val="Arial CE"/>
        <family val="2"/>
        <charset val="238"/>
      </rPr>
      <t xml:space="preserve"> - Regional Court</t>
    </r>
  </si>
  <si>
    <r>
      <rPr>
        <b val="true"/>
        <sz val="7"/>
        <color rgb="FF000000"/>
        <rFont val="Arial CE"/>
        <family val="0"/>
        <charset val="238"/>
      </rPr>
      <t xml:space="preserve">MOI</t>
    </r>
    <r>
      <rPr>
        <i val="true"/>
        <sz val="7"/>
        <color rgb="FF000000"/>
        <rFont val="Arial CE"/>
        <family val="2"/>
        <charset val="238"/>
      </rPr>
      <t xml:space="preserve"> - Ministry of the Interior of the Czech Republic</t>
    </r>
  </si>
  <si>
    <t xml:space="preserve">After receiving the negative decision of the Regional Court (after the decision becomes legally effective) the person ceases to be an applicant for international protection. The foreigner can file a cassation complaints to the Supreme Administrative Court in Brno against the decision of the Regional Court. Having fulfilled the statutory conditions he/she can be issued a visa for the purpose of tolerated residence.</t>
  </si>
  <si>
    <r>
      <rPr>
        <i val="true"/>
        <sz val="7"/>
        <color rgb="FF000000"/>
        <rFont val="Arial"/>
        <family val="2"/>
        <charset val="238"/>
      </rPr>
      <t xml:space="preserve">* </t>
    </r>
    <r>
      <rPr>
        <b val="true"/>
        <i val="true"/>
        <sz val="7"/>
        <color rgb="FF000000"/>
        <rFont val="Arial"/>
        <family val="2"/>
      </rPr>
      <t xml:space="preserve">Number of foreigners that filed a cassation complaint</t>
    </r>
    <r>
      <rPr>
        <i val="true"/>
        <sz val="7"/>
        <color rgb="FF000000"/>
        <rFont val="Arial"/>
        <family val="2"/>
        <charset val="238"/>
      </rPr>
      <t xml:space="preserve"> – number of foreigner in whose cases the decisions on cassation complaints have not become legally effective yet. </t>
    </r>
  </si>
  <si>
    <r>
      <rPr>
        <b val="true"/>
        <i val="true"/>
        <sz val="7"/>
        <color rgb="FF000000"/>
        <rFont val="Arial CE"/>
        <family val="2"/>
        <charset val="238"/>
      </rPr>
      <t xml:space="preserve">** Served decisions =</t>
    </r>
    <r>
      <rPr>
        <i val="true"/>
        <sz val="7"/>
        <color rgb="FF000000"/>
        <rFont val="Arial CE"/>
        <family val="2"/>
        <charset val="238"/>
      </rPr>
      <t xml:space="preserve"> this column also contains older decisions which were served during the given period. </t>
    </r>
  </si>
  <si>
    <t xml:space="preserve">Note: Only cassation complaints on which the MOI had been informed by the courts are registered</t>
  </si>
  <si>
    <t xml:space="preserve">MINISTRY OF THE INTERIOR OF THE CZECH REPUBLIC</t>
  </si>
  <si>
    <t xml:space="preserve">P.O.Box 21/OAM, 170 34 PRAHA 7</t>
  </si>
  <si>
    <t xml:space="preserve">tel: (+420) 974 832 495</t>
  </si>
  <si>
    <t xml:space="preserve">fax: (+420) 974 833 530</t>
  </si>
  <si>
    <t xml:space="preserve">e-mail: opu@mvcr.cz</t>
  </si>
  <si>
    <t xml:space="preserve">http://www.mvcr.cz</t>
  </si>
</sst>
</file>

<file path=xl/styles.xml><?xml version="1.0" encoding="utf-8"?>
<styleSheet xmlns="http://schemas.openxmlformats.org/spreadsheetml/2006/main">
  <numFmts count="18">
    <numFmt numFmtId="164" formatCode="General"/>
    <numFmt numFmtId="165" formatCode="@"/>
    <numFmt numFmtId="166" formatCode="[$-409]m/d/yyyy"/>
    <numFmt numFmtId="167" formatCode="General"/>
    <numFmt numFmtId="168" formatCode="#;\-#;\-;@"/>
    <numFmt numFmtId="169" formatCode="#;\-#;;@"/>
    <numFmt numFmtId="170" formatCode="mmmm\ yy"/>
    <numFmt numFmtId="171" formatCode="0.00%"/>
    <numFmt numFmtId="172" formatCode="0%"/>
    <numFmt numFmtId="173" formatCode="0.0%"/>
    <numFmt numFmtId="174" formatCode="0.00"/>
    <numFmt numFmtId="175" formatCode="0"/>
    <numFmt numFmtId="176" formatCode="#;#;;\-"/>
    <numFmt numFmtId="177" formatCode="#;;\-;\-"/>
    <numFmt numFmtId="178" formatCode="#,##0"/>
    <numFmt numFmtId="179" formatCode="[$-405]mmmm\ yy;@"/>
    <numFmt numFmtId="180" formatCode="mmmm"/>
    <numFmt numFmtId="181" formatCode="[RED]#;[RED]\-#;\-;\-"/>
  </numFmts>
  <fonts count="107">
    <font>
      <sz val="10"/>
      <color rgb="FF000000"/>
      <name val="MS Sans Serif"/>
      <family val="0"/>
      <charset val="238"/>
    </font>
    <font>
      <sz val="10"/>
      <name val="Arial"/>
      <family val="0"/>
    </font>
    <font>
      <sz val="10"/>
      <name val="Arial"/>
      <family val="0"/>
    </font>
    <font>
      <sz val="10"/>
      <name val="Arial"/>
      <family val="0"/>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b val="true"/>
      <sz val="20"/>
      <name val="Arial CE"/>
      <family val="2"/>
      <charset val="238"/>
    </font>
    <font>
      <sz val="10"/>
      <color rgb="FF000000"/>
      <name val="Times New Roman CE"/>
      <family val="1"/>
      <charset val="238"/>
    </font>
    <font>
      <b val="true"/>
      <sz val="12"/>
      <color rgb="FF000000"/>
      <name val="Arial"/>
      <family val="2"/>
      <charset val="238"/>
    </font>
    <font>
      <sz val="8"/>
      <color rgb="FF000000"/>
      <name val="Arial CE"/>
      <family val="2"/>
      <charset val="238"/>
    </font>
    <font>
      <sz val="8"/>
      <color rgb="FF000000"/>
      <name val="Arial"/>
      <family val="2"/>
      <charset val="238"/>
    </font>
    <font>
      <b val="true"/>
      <sz val="8"/>
      <color rgb="FF000000"/>
      <name val="Arial"/>
      <family val="2"/>
      <charset val="238"/>
    </font>
    <font>
      <b val="true"/>
      <sz val="8"/>
      <color rgb="FF000000"/>
      <name val="Arial CE"/>
      <family val="2"/>
      <charset val="238"/>
    </font>
    <font>
      <sz val="9"/>
      <color rgb="FF000000"/>
      <name val="Arial CE"/>
      <family val="2"/>
      <charset val="238"/>
    </font>
    <font>
      <sz val="9"/>
      <color rgb="FF000000"/>
      <name val="Arial CE"/>
      <family val="0"/>
      <charset val="238"/>
    </font>
    <font>
      <sz val="8.5"/>
      <color rgb="FF000000"/>
      <name val="Arial CE"/>
      <family val="2"/>
      <charset val="238"/>
    </font>
    <font>
      <b val="true"/>
      <sz val="9"/>
      <color rgb="FF000000"/>
      <name val="Arial"/>
      <family val="2"/>
      <charset val="238"/>
    </font>
    <font>
      <i val="true"/>
      <sz val="8"/>
      <color rgb="FF000000"/>
      <name val="Arial"/>
      <family val="2"/>
      <charset val="238"/>
    </font>
    <font>
      <b val="true"/>
      <i val="true"/>
      <sz val="8"/>
      <color rgb="FF000000"/>
      <name val="Arial"/>
      <family val="2"/>
      <charset val="238"/>
    </font>
    <font>
      <sz val="8"/>
      <color rgb="FF000000"/>
      <name val="Times New Roman CE"/>
      <family val="1"/>
      <charset val="238"/>
    </font>
    <font>
      <b val="true"/>
      <i val="true"/>
      <sz val="8"/>
      <color rgb="FF000000"/>
      <name val="Arial CE"/>
      <family val="2"/>
      <charset val="238"/>
    </font>
    <font>
      <i val="true"/>
      <sz val="8"/>
      <color rgb="FF000000"/>
      <name val="Arial CE"/>
      <family val="2"/>
      <charset val="238"/>
    </font>
    <font>
      <b val="true"/>
      <i val="true"/>
      <sz val="8"/>
      <color rgb="FF000000"/>
      <name val="Arial CE"/>
      <family val="0"/>
      <charset val="238"/>
    </font>
    <font>
      <sz val="9"/>
      <color rgb="FFFFFFFF"/>
      <name val="Arial CE"/>
      <family val="0"/>
      <charset val="238"/>
    </font>
    <font>
      <b val="true"/>
      <sz val="14.25"/>
      <color rgb="FF000000"/>
      <name val="Arial"/>
      <family val="2"/>
    </font>
    <font>
      <sz val="8.75"/>
      <color rgb="FF000000"/>
      <name val="Arial"/>
      <family val="2"/>
    </font>
    <font>
      <sz val="9"/>
      <color rgb="FF000000"/>
      <name val="Arial"/>
      <family val="2"/>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sz val="6"/>
      <color rgb="FF000000"/>
      <name val="Times New Roman CE"/>
      <family val="1"/>
      <charset val="238"/>
    </font>
    <font>
      <sz val="6"/>
      <color rgb="FF000000"/>
      <name val="Arial"/>
      <family val="2"/>
      <charset val="238"/>
    </font>
    <font>
      <sz val="8.5"/>
      <color rgb="FF000000"/>
      <name val="Arial"/>
      <family val="2"/>
      <charset val="238"/>
    </font>
    <font>
      <sz val="8"/>
      <color rgb="FFFFFFFF"/>
      <name val="Arial"/>
      <family val="2"/>
      <charset val="238"/>
    </font>
    <font>
      <sz val="10"/>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b val="true"/>
      <sz val="10"/>
      <name val="Times New Roman CE"/>
      <family val="1"/>
      <charset val="238"/>
    </font>
    <font>
      <b val="true"/>
      <sz val="9"/>
      <name val="Arial"/>
      <family val="2"/>
      <charset val="238"/>
    </font>
    <font>
      <sz val="10"/>
      <name val="Arial"/>
      <family val="2"/>
    </font>
    <font>
      <sz val="8"/>
      <color rgb="FF000000"/>
      <name val="Arial"/>
      <family val="2"/>
    </font>
    <font>
      <b val="true"/>
      <sz val="10"/>
      <color rgb="FF000000"/>
      <name val="Arial"/>
      <family val="2"/>
      <charset val="238"/>
    </font>
    <font>
      <sz val="10"/>
      <color rgb="FF000000"/>
      <name val="Arial"/>
      <family val="2"/>
    </font>
    <font>
      <b val="true"/>
      <sz val="12"/>
      <color rgb="FF000000"/>
      <name val="Arial"/>
      <family val="2"/>
    </font>
    <font>
      <sz val="9"/>
      <color rgb="FF000000"/>
      <name val="Arial"/>
      <family val="2"/>
      <charset val="238"/>
    </font>
    <font>
      <sz val="9"/>
      <color rgb="FF000000"/>
      <name val="MS Sans Serif"/>
      <family val="2"/>
      <charset val="238"/>
    </font>
    <font>
      <b val="true"/>
      <sz val="8"/>
      <color rgb="FF000000"/>
      <name val="Arial CE"/>
      <family val="0"/>
      <charset val="238"/>
    </font>
    <font>
      <sz val="8"/>
      <color rgb="FF000000"/>
      <name val="Arial CE"/>
      <family val="0"/>
      <charset val="238"/>
    </font>
    <font>
      <b val="true"/>
      <sz val="8.5"/>
      <color rgb="FF000000"/>
      <name val="MS Sans Serif"/>
      <family val="2"/>
      <charset val="238"/>
    </font>
    <font>
      <sz val="8.5"/>
      <color rgb="FF000000"/>
      <name val="MS Sans Serif"/>
      <family val="2"/>
    </font>
    <font>
      <i val="true"/>
      <sz val="10"/>
      <color rgb="FF000000"/>
      <name val="Times New Roman CE"/>
      <family val="1"/>
      <charset val="238"/>
    </font>
    <font>
      <sz val="8"/>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sz val="8"/>
      <color rgb="FFFFFFFF"/>
      <name val="Arial CE"/>
      <family val="2"/>
      <charset val="238"/>
    </font>
    <font>
      <sz val="8"/>
      <name val="Arial CE"/>
      <family val="2"/>
      <charset val="238"/>
    </font>
    <font>
      <sz val="10"/>
      <color rgb="FFFFFFFF"/>
      <name val="MS Sans Serif"/>
      <family val="0"/>
      <charset val="238"/>
    </font>
    <font>
      <b val="true"/>
      <sz val="10.5"/>
      <color rgb="FF000080"/>
      <name val="Arial CE"/>
      <family val="2"/>
    </font>
    <font>
      <sz val="8"/>
      <color rgb="FF000000"/>
      <name val="Arial CE"/>
      <family val="2"/>
    </font>
    <font>
      <b val="true"/>
      <sz val="8"/>
      <color rgb="FF000000"/>
      <name val="Arial CE"/>
      <family val="2"/>
    </font>
    <font>
      <sz val="8.5"/>
      <color rgb="FF000000"/>
      <name val="MS Sans Serif"/>
      <family val="2"/>
      <charset val="238"/>
    </font>
    <font>
      <b val="true"/>
      <sz val="14"/>
      <color rgb="FF000000"/>
      <name val="Times New Roman CE"/>
      <family val="1"/>
      <charset val="238"/>
    </font>
    <font>
      <b val="true"/>
      <sz val="12"/>
      <name val="Arial CE"/>
      <family val="2"/>
      <charset val="238"/>
    </font>
    <font>
      <sz val="12"/>
      <name val="Arial CE"/>
      <family val="2"/>
      <charset val="238"/>
    </font>
    <font>
      <i val="true"/>
      <sz val="8"/>
      <color rgb="FF000000"/>
      <name val="Arial"/>
      <family val="2"/>
    </font>
    <font>
      <sz val="8"/>
      <color rgb="FF000000"/>
      <name val="MS Sans Serif"/>
      <family val="0"/>
      <charset val="238"/>
    </font>
    <font>
      <b val="true"/>
      <i val="true"/>
      <sz val="8"/>
      <color rgb="FF000000"/>
      <name val="Arial"/>
      <family val="2"/>
    </font>
    <font>
      <b val="true"/>
      <sz val="8"/>
      <name val="Times New Roman CE"/>
      <family val="1"/>
      <charset val="238"/>
    </font>
    <font>
      <b val="true"/>
      <sz val="11"/>
      <name val="Arial"/>
      <family val="2"/>
      <charset val="238"/>
    </font>
    <font>
      <sz val="7"/>
      <name val="Arial"/>
      <family val="2"/>
      <charset val="238"/>
    </font>
    <font>
      <b val="true"/>
      <sz val="10"/>
      <color rgb="FFFFFFFF"/>
      <name val="Arial"/>
      <family val="2"/>
      <charset val="238"/>
    </font>
    <font>
      <b val="true"/>
      <sz val="10"/>
      <name val="Arial"/>
      <family val="2"/>
      <charset val="238"/>
    </font>
    <font>
      <b val="true"/>
      <sz val="7"/>
      <name val="Arial"/>
      <family val="2"/>
      <charset val="238"/>
    </font>
    <font>
      <sz val="10"/>
      <name val="Arial"/>
      <family val="2"/>
      <charset val="238"/>
    </font>
    <font>
      <sz val="11"/>
      <name val="Times New Roman CE"/>
      <family val="1"/>
      <charset val="238"/>
    </font>
    <font>
      <sz val="10.5"/>
      <color rgb="FF000000"/>
      <name val="Arial"/>
      <family val="2"/>
    </font>
    <font>
      <sz val="9.25"/>
      <color rgb="FF000000"/>
      <name val="Arial"/>
      <family val="2"/>
    </font>
    <font>
      <b val="true"/>
      <sz val="12"/>
      <name val="Arial"/>
      <family val="2"/>
      <charset val="238"/>
    </font>
    <font>
      <sz val="12"/>
      <color rgb="FF000000"/>
      <name val="Arial"/>
      <family val="2"/>
      <charset val="238"/>
    </font>
    <font>
      <sz val="10"/>
      <color rgb="FFFFFFFF"/>
      <name val="Arial"/>
      <family val="2"/>
      <charset val="238"/>
    </font>
    <font>
      <b val="true"/>
      <i val="true"/>
      <sz val="10"/>
      <name val="Arial"/>
      <family val="2"/>
      <charset val="238"/>
    </font>
    <font>
      <b val="true"/>
      <sz val="12"/>
      <color rgb="FF0000FF"/>
      <name val="Arial"/>
      <family val="2"/>
    </font>
    <font>
      <b val="true"/>
      <sz val="15.75"/>
      <color rgb="FF0000FF"/>
      <name val="Arial"/>
      <family val="2"/>
    </font>
    <font>
      <sz val="11"/>
      <color rgb="FF000000"/>
      <name val="Arial"/>
      <family val="2"/>
    </font>
    <font>
      <b val="true"/>
      <vertAlign val="superscript"/>
      <sz val="12"/>
      <name val="Arial"/>
      <family val="2"/>
      <charset val="238"/>
    </font>
    <font>
      <sz val="9"/>
      <name val="Arial"/>
      <family val="2"/>
      <charset val="238"/>
    </font>
    <font>
      <b val="true"/>
      <sz val="11"/>
      <color rgb="FF000000"/>
      <name val="Arial"/>
      <family val="2"/>
    </font>
    <font>
      <sz val="11"/>
      <color rgb="FF000000"/>
      <name val="MS Sans Serif"/>
      <family val="0"/>
      <charset val="238"/>
    </font>
    <font>
      <b val="true"/>
      <sz val="11"/>
      <color rgb="FF000000"/>
      <name val="Arial"/>
      <family val="2"/>
      <charset val="238"/>
    </font>
    <font>
      <i val="true"/>
      <sz val="7"/>
      <color rgb="FF000000"/>
      <name val="Arial CE"/>
      <family val="2"/>
      <charset val="238"/>
    </font>
    <font>
      <b val="true"/>
      <i val="true"/>
      <sz val="7"/>
      <color rgb="FF000000"/>
      <name val="Arial CE"/>
      <family val="2"/>
      <charset val="238"/>
    </font>
    <font>
      <b val="true"/>
      <sz val="10"/>
      <name val="Arial"/>
      <family val="2"/>
    </font>
    <font>
      <b val="true"/>
      <sz val="7"/>
      <color rgb="FF000000"/>
      <name val="Arial CE"/>
      <family val="0"/>
      <charset val="238"/>
    </font>
    <font>
      <i val="true"/>
      <sz val="7"/>
      <color rgb="FF000000"/>
      <name val="Arial"/>
      <family val="2"/>
      <charset val="238"/>
    </font>
    <font>
      <b val="true"/>
      <i val="true"/>
      <sz val="7"/>
      <color rgb="FF000000"/>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4">
    <fill>
      <patternFill patternType="none"/>
    </fill>
    <fill>
      <patternFill patternType="gray125"/>
    </fill>
    <fill>
      <patternFill patternType="solid">
        <fgColor rgb="FFC0C0C0"/>
        <bgColor rgb="FF99CCFF"/>
      </patternFill>
    </fill>
    <fill>
      <patternFill patternType="solid">
        <fgColor rgb="FFFFFFFF"/>
        <bgColor rgb="FFFFFFCC"/>
      </patternFill>
    </fill>
  </fills>
  <borders count="6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ck">
        <color rgb="FFFFFFFF"/>
      </left>
      <right style="thick">
        <color rgb="FFFFFFFF"/>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right style="thin"/>
      <top style="thin"/>
      <bottom/>
      <diagonal/>
    </border>
    <border diagonalUp="false" diagonalDown="false">
      <left/>
      <right/>
      <top style="thick"/>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C0C0C0"/>
      </top>
      <bottom/>
      <diagonal/>
    </border>
    <border diagonalUp="false" diagonalDown="false">
      <left/>
      <right style="thin">
        <color rgb="FFC0C0C0"/>
      </right>
      <top style="thin">
        <color rgb="FFC0C0C0"/>
      </top>
      <bottom/>
      <diagonal/>
    </border>
    <border diagonalUp="false" diagonalDown="false">
      <left style="thin"/>
      <right style="thin"/>
      <top style="thin">
        <color rgb="FFC0C0C0"/>
      </top>
      <bottom style="thin"/>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C0C0C0"/>
      </right>
      <top style="thin">
        <color rgb="FFC0C0C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2" xfId="0" applyFont="true" applyBorder="true" applyAlignment="true" applyProtection="false">
      <alignment horizontal="center" vertical="top"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90" wrapText="true" indent="0" shrinkToFit="false"/>
      <protection locked="true" hidden="false"/>
    </xf>
    <xf numFmtId="164" fontId="14" fillId="2" borderId="4" xfId="0" applyFont="true" applyBorder="true" applyAlignment="true" applyProtection="false">
      <alignment horizontal="center" vertical="center" textRotation="90" wrapText="true" indent="0" shrinkToFit="false"/>
      <protection locked="true" hidden="false"/>
    </xf>
    <xf numFmtId="164" fontId="14" fillId="2" borderId="5"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8" fontId="15" fillId="0" borderId="14"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8"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7"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8" fontId="16" fillId="2"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7" fontId="20" fillId="2" borderId="3" xfId="0" applyFont="true" applyBorder="true" applyAlignment="true" applyProtection="false">
      <alignment horizontal="center" vertical="center" textRotation="90" wrapText="true" indent="0" shrinkToFit="false"/>
      <protection locked="true" hidden="false"/>
    </xf>
    <xf numFmtId="164" fontId="20" fillId="2" borderId="4" xfId="0" applyFont="true" applyBorder="true" applyAlignment="true" applyProtection="false">
      <alignment horizontal="center" vertical="center" textRotation="90" wrapText="true" indent="0" shrinkToFit="false"/>
      <protection locked="true" hidden="false"/>
    </xf>
    <xf numFmtId="164" fontId="20" fillId="2" borderId="5"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8" fontId="21" fillId="2"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90" wrapText="true" indent="0" shrinkToFit="false"/>
      <protection locked="true" hidden="false"/>
    </xf>
    <xf numFmtId="164" fontId="28" fillId="0" borderId="19" xfId="0" applyFont="true" applyBorder="true" applyAlignment="true" applyProtection="false">
      <alignment horizontal="general" vertical="bottom" textRotation="90" wrapText="true" indent="0" shrinkToFit="false"/>
      <protection locked="true" hidden="false"/>
    </xf>
    <xf numFmtId="164" fontId="28" fillId="0" borderId="20" xfId="0" applyFont="true" applyBorder="true" applyAlignment="true" applyProtection="false">
      <alignment horizontal="general" vertical="bottom" textRotation="90" wrapText="true" indent="0" shrinkToFit="false"/>
      <protection locked="true" hidden="false"/>
    </xf>
    <xf numFmtId="164" fontId="28" fillId="0" borderId="21" xfId="0" applyFont="true" applyBorder="true" applyAlignment="true" applyProtection="false">
      <alignment horizontal="general" vertical="bottom" textRotation="90" wrapText="true" indent="0" shrinkToFit="false"/>
      <protection locked="true" hidden="false"/>
    </xf>
    <xf numFmtId="164" fontId="28" fillId="0" borderId="22" xfId="0" applyFont="true" applyBorder="true" applyAlignment="true" applyProtection="false">
      <alignment horizontal="general" vertical="bottom" textRotation="90" wrapText="true" indent="0" shrinkToFit="false"/>
      <protection locked="true" hidden="false"/>
    </xf>
    <xf numFmtId="170"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70"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3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1" fontId="15" fillId="0" borderId="11"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1" fontId="21" fillId="2"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15" fillId="0" borderId="11" xfId="19" applyFont="true" applyBorder="true" applyAlignment="true" applyProtection="tru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1" fontId="21" fillId="2" borderId="4"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71" fontId="43" fillId="0" borderId="0"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74" fontId="43" fillId="0" borderId="1"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5" fillId="0" borderId="33"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7" fontId="13" fillId="0" borderId="0" xfId="20" applyFont="true" applyBorder="true" applyAlignment="true" applyProtection="false">
      <alignment horizontal="center"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tru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48" fillId="2" borderId="4" xfId="20" applyFont="true" applyBorder="true" applyAlignment="true" applyProtection="false">
      <alignment horizontal="center" vertical="center" textRotation="0" wrapText="true" indent="0" shrinkToFit="false"/>
      <protection locked="true" hidden="false"/>
    </xf>
    <xf numFmtId="164" fontId="48" fillId="2" borderId="4" xfId="20" applyFont="true" applyBorder="true" applyAlignment="true" applyProtection="false">
      <alignment horizontal="center" vertical="center" textRotation="90" wrapText="true" indent="0" shrinkToFit="false"/>
      <protection locked="true" hidden="false"/>
    </xf>
    <xf numFmtId="164" fontId="15" fillId="0" borderId="12" xfId="20" applyFont="true" applyBorder="true" applyAlignment="false" applyProtection="false">
      <alignment horizontal="general" vertical="bottom" textRotation="0" wrapText="false" indent="0" shrinkToFit="false"/>
      <protection locked="true" hidden="false"/>
    </xf>
    <xf numFmtId="168" fontId="15" fillId="0" borderId="34" xfId="20" applyFont="true" applyBorder="true" applyAlignment="false" applyProtection="false">
      <alignment horizontal="general" vertical="bottom" textRotation="0" wrapText="false" indent="0" shrinkToFit="false"/>
      <protection locked="true" hidden="false"/>
    </xf>
    <xf numFmtId="168" fontId="15" fillId="0" borderId="13" xfId="20" applyFont="true" applyBorder="true" applyAlignment="false" applyProtection="false">
      <alignment horizontal="general" vertical="bottom" textRotation="0" wrapText="false" indent="0" shrinkToFit="false"/>
      <protection locked="true" hidden="false"/>
    </xf>
    <xf numFmtId="168" fontId="15"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4" fontId="15" fillId="0" borderId="35" xfId="20" applyFont="true" applyBorder="true" applyAlignment="false" applyProtection="false">
      <alignment horizontal="general" vertical="bottom" textRotation="0" wrapText="false" indent="0" shrinkToFit="false"/>
      <protection locked="true" hidden="false"/>
    </xf>
    <xf numFmtId="168" fontId="15" fillId="0" borderId="10" xfId="20" applyFont="true" applyBorder="true" applyAlignment="false" applyProtection="false">
      <alignment horizontal="general" vertical="bottom" textRotation="0" wrapText="false" indent="0" shrinkToFit="false"/>
      <protection locked="true" hidden="false"/>
    </xf>
    <xf numFmtId="168" fontId="15" fillId="0" borderId="11"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1" fillId="2" borderId="4" xfId="20" applyFont="true" applyBorder="true" applyAlignment="false" applyProtection="false">
      <alignment horizontal="general" vertical="bottom" textRotation="0" wrapText="false" indent="0" shrinkToFit="false"/>
      <protection locked="true" hidden="false"/>
    </xf>
    <xf numFmtId="164" fontId="21" fillId="2" borderId="4" xfId="2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7" fontId="13" fillId="0" borderId="36" xfId="0" applyFont="true" applyBorder="true" applyAlignment="true" applyProtection="false">
      <alignment horizontal="center" vertical="top" textRotation="0" wrapText="false" indent="0" shrinkToFit="false"/>
      <protection locked="true" hidden="false"/>
    </xf>
    <xf numFmtId="164" fontId="51" fillId="2" borderId="4"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center" vertical="center" textRotation="90" wrapText="true" indent="0" shrinkToFit="false"/>
      <protection locked="true" hidden="false"/>
    </xf>
    <xf numFmtId="164" fontId="51" fillId="2" borderId="4" xfId="0" applyFont="true" applyBorder="true" applyAlignment="true" applyProtection="false">
      <alignment horizontal="center" vertical="center" textRotation="9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8"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8" fontId="15" fillId="0" borderId="3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71" fontId="51" fillId="0" borderId="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72" fontId="57" fillId="0" borderId="0" xfId="19" applyFont="true" applyBorder="true" applyAlignment="true" applyProtection="true">
      <alignment horizontal="general" vertical="bottom" textRotation="0" wrapText="false" indent="0" shrinkToFit="false"/>
      <protection locked="true" hidden="false"/>
    </xf>
    <xf numFmtId="175" fontId="57" fillId="0" borderId="0"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7" fontId="59" fillId="0" borderId="0" xfId="0" applyFont="true" applyBorder="true" applyAlignment="true" applyProtection="false">
      <alignment horizontal="center" vertical="top" textRotation="0" wrapText="fals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1" fillId="2" borderId="32" xfId="0" applyFont="true" applyBorder="true" applyAlignment="true" applyProtection="false">
      <alignment horizontal="center" vertical="top" textRotation="0" wrapText="false" indent="0" shrinkToFit="false"/>
      <protection locked="true" hidden="false"/>
    </xf>
    <xf numFmtId="164" fontId="51" fillId="2" borderId="3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75" fontId="51" fillId="2" borderId="41" xfId="19" applyFont="true" applyBorder="true" applyAlignment="true" applyProtection="true">
      <alignment horizontal="center" vertical="center" textRotation="0" wrapText="true" indent="0" shrinkToFit="false"/>
      <protection locked="true" hidden="false"/>
    </xf>
    <xf numFmtId="175" fontId="51" fillId="2" borderId="42" xfId="19"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8" fontId="15" fillId="0" borderId="45" xfId="0" applyFont="true" applyBorder="true" applyAlignment="false" applyProtection="false">
      <alignment horizontal="general" vertical="bottom" textRotation="0" wrapText="false" indent="0" shrinkToFit="false"/>
      <protection locked="true" hidden="false"/>
    </xf>
    <xf numFmtId="168" fontId="15" fillId="0" borderId="43" xfId="0" applyFont="true" applyBorder="true" applyAlignment="false" applyProtection="false">
      <alignment horizontal="general" vertical="bottom" textRotation="0" wrapText="false" indent="0" shrinkToFit="false"/>
      <protection locked="true" hidden="false"/>
    </xf>
    <xf numFmtId="176" fontId="62" fillId="3" borderId="0" xfId="21" applyFont="true" applyBorder="true" applyAlignment="true" applyProtection="false">
      <alignment horizontal="center" vertical="bottom" textRotation="0" wrapText="false" indent="0" shrinkToFit="false"/>
      <protection locked="true" hidden="false"/>
    </xf>
    <xf numFmtId="168" fontId="15" fillId="0" borderId="46" xfId="0" applyFont="true" applyBorder="true" applyAlignment="false" applyProtection="false">
      <alignment horizontal="general" vertical="bottom" textRotation="0" wrapText="false" indent="0" shrinkToFit="false"/>
      <protection locked="true" hidden="false"/>
    </xf>
    <xf numFmtId="168" fontId="15" fillId="0" borderId="38" xfId="0" applyFont="true" applyBorder="true" applyAlignment="false" applyProtection="false">
      <alignment horizontal="general" vertical="bottom" textRotation="0" wrapText="false" indent="0" shrinkToFit="false"/>
      <protection locked="true" hidden="false"/>
    </xf>
    <xf numFmtId="168" fontId="21" fillId="2" borderId="5" xfId="0" applyFont="true" applyBorder="true" applyAlignment="false" applyProtection="false">
      <alignment horizontal="general" vertical="bottom" textRotation="0" wrapText="fals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7" fontId="62" fillId="3" borderId="0" xfId="21"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left" vertical="bottom" textRotation="0" wrapText="true" indent="0" shrinkToFit="false"/>
      <protection locked="true" hidden="false"/>
    </xf>
    <xf numFmtId="164" fontId="68" fillId="0" borderId="7" xfId="0" applyFont="true" applyBorder="true" applyAlignment="true" applyProtection="false">
      <alignment horizontal="right" vertical="bottom" textRotation="0" wrapText="true" indent="0" shrinkToFit="false"/>
      <protection locked="true" hidden="false"/>
    </xf>
    <xf numFmtId="164" fontId="68" fillId="0" borderId="45" xfId="0" applyFont="true" applyBorder="true" applyAlignment="true" applyProtection="false">
      <alignment horizontal="right" vertical="bottom" textRotation="0" wrapText="true" indent="0" shrinkToFit="false"/>
      <protection locked="true" hidden="false"/>
    </xf>
    <xf numFmtId="164" fontId="68" fillId="0" borderId="8" xfId="0" applyFont="true" applyBorder="true" applyAlignment="true" applyProtection="false">
      <alignment horizontal="right" vertical="bottom" textRotation="0" wrapText="true" indent="0" shrinkToFit="false"/>
      <protection locked="true" hidden="false"/>
    </xf>
    <xf numFmtId="164" fontId="68" fillId="0" borderId="12" xfId="0" applyFont="true" applyBorder="true" applyAlignment="true" applyProtection="false">
      <alignment horizontal="left" vertical="bottom" textRotation="0" wrapText="true" indent="0" shrinkToFit="false"/>
      <protection locked="true" hidden="false"/>
    </xf>
    <xf numFmtId="164" fontId="68" fillId="0" borderId="13" xfId="0" applyFont="true" applyBorder="true" applyAlignment="true" applyProtection="false">
      <alignment horizontal="right" vertical="bottom" textRotation="0" wrapText="true" indent="0" shrinkToFit="false"/>
      <protection locked="true" hidden="false"/>
    </xf>
    <xf numFmtId="164" fontId="68" fillId="0" borderId="47" xfId="0" applyFont="true" applyBorder="true" applyAlignment="true" applyProtection="false">
      <alignment horizontal="right" vertical="bottom" textRotation="0" wrapText="true" indent="0" shrinkToFit="false"/>
      <protection locked="true" hidden="false"/>
    </xf>
    <xf numFmtId="164" fontId="68" fillId="0" borderId="14" xfId="0" applyFont="true" applyBorder="true" applyAlignment="true" applyProtection="false">
      <alignment horizontal="right" vertical="bottom" textRotation="0" wrapText="true" indent="0" shrinkToFit="false"/>
      <protection locked="true" hidden="false"/>
    </xf>
    <xf numFmtId="164" fontId="68" fillId="0" borderId="9" xfId="0" applyFont="true" applyBorder="true" applyAlignment="true" applyProtection="false">
      <alignment horizontal="left" vertical="bottom" textRotation="0" wrapText="true" indent="0" shrinkToFit="false"/>
      <protection locked="true" hidden="false"/>
    </xf>
    <xf numFmtId="164" fontId="68" fillId="0" borderId="10" xfId="0" applyFont="true" applyBorder="true" applyAlignment="true" applyProtection="false">
      <alignment horizontal="right" vertical="bottom" textRotation="0" wrapText="true" indent="0" shrinkToFit="false"/>
      <protection locked="true" hidden="false"/>
    </xf>
    <xf numFmtId="164" fontId="68" fillId="0" borderId="46" xfId="0" applyFont="true" applyBorder="true" applyAlignment="true" applyProtection="false">
      <alignment horizontal="right" vertical="bottom" textRotation="0" wrapText="true" indent="0" shrinkToFit="false"/>
      <protection locked="true" hidden="false"/>
    </xf>
    <xf numFmtId="164" fontId="68" fillId="0" borderId="11" xfId="0" applyFont="true" applyBorder="true" applyAlignment="true" applyProtection="false">
      <alignment horizontal="right" vertical="bottom" textRotation="0" wrapText="true" indent="0" shrinkToFit="false"/>
      <protection locked="true" hidden="false"/>
    </xf>
    <xf numFmtId="164" fontId="55" fillId="0" borderId="4" xfId="0" applyFont="true" applyBorder="true" applyAlignment="true" applyProtection="false">
      <alignment horizontal="left" vertical="bottom" textRotation="0" wrapText="true" indent="0" shrinkToFit="false"/>
      <protection locked="true" hidden="false"/>
    </xf>
    <xf numFmtId="178" fontId="55" fillId="0" borderId="4" xfId="0" applyFont="true" applyBorder="true" applyAlignment="true" applyProtection="false">
      <alignment horizontal="right" vertical="bottom" textRotation="0" wrapText="true" indent="0" shrinkToFit="false"/>
      <protection locked="true" hidden="false"/>
    </xf>
    <xf numFmtId="164" fontId="68" fillId="0" borderId="15" xfId="0" applyFont="true" applyBorder="true" applyAlignment="true" applyProtection="false">
      <alignment horizontal="left" vertical="bottom" textRotation="0" wrapText="true" indent="0" shrinkToFit="false"/>
      <protection locked="true" hidden="false"/>
    </xf>
    <xf numFmtId="164" fontId="68" fillId="0" borderId="16" xfId="0" applyFont="true" applyBorder="true" applyAlignment="true" applyProtection="false">
      <alignment horizontal="right" vertical="bottom" textRotation="0" wrapText="true" indent="0" shrinkToFit="false"/>
      <protection locked="true" hidden="false"/>
    </xf>
    <xf numFmtId="164" fontId="68" fillId="0" borderId="48" xfId="0" applyFont="true" applyBorder="true" applyAlignment="true" applyProtection="false">
      <alignment horizontal="right" vertical="bottom" textRotation="0" wrapText="true" indent="0" shrinkToFit="false"/>
      <protection locked="true" hidden="false"/>
    </xf>
    <xf numFmtId="164" fontId="68" fillId="0" borderId="17" xfId="0" applyFont="true" applyBorder="true" applyAlignment="true" applyProtection="false">
      <alignment horizontal="right" vertical="bottom" textRotation="0" wrapText="true" indent="0" shrinkToFit="false"/>
      <protection locked="true" hidden="false"/>
    </xf>
    <xf numFmtId="164" fontId="68" fillId="0" borderId="49" xfId="0" applyFont="true" applyBorder="true" applyAlignment="true" applyProtection="false">
      <alignment horizontal="left" vertical="bottom" textRotation="0" wrapText="true" indent="0" shrinkToFit="false"/>
      <protection locked="true" hidden="false"/>
    </xf>
    <xf numFmtId="164" fontId="68" fillId="0" borderId="50" xfId="0" applyFont="true" applyBorder="true" applyAlignment="true" applyProtection="false">
      <alignment horizontal="right" vertical="bottom" textRotation="0" wrapText="true" indent="0" shrinkToFit="false"/>
      <protection locked="true" hidden="false"/>
    </xf>
    <xf numFmtId="164" fontId="68" fillId="0" borderId="51" xfId="0" applyFont="true" applyBorder="true" applyAlignment="true" applyProtection="false">
      <alignment horizontal="right" vertical="bottom" textRotation="0" wrapText="true" indent="0" shrinkToFit="false"/>
      <protection locked="true" hidden="false"/>
    </xf>
    <xf numFmtId="164" fontId="68" fillId="0" borderId="52" xfId="0" applyFont="true" applyBorder="true" applyAlignment="true" applyProtection="false">
      <alignment horizontal="right" vertical="bottom"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78" fontId="48"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center" vertical="top" textRotation="0" wrapText="false" indent="0" shrinkToFit="false"/>
      <protection locked="true" hidden="false"/>
    </xf>
    <xf numFmtId="164" fontId="71" fillId="0" borderId="1" xfId="0" applyFont="true" applyBorder="true" applyAlignment="true" applyProtection="false">
      <alignment horizontal="center" vertical="top" textRotation="0" wrapText="false" indent="0" shrinkToFit="false"/>
      <protection locked="true" hidden="false"/>
    </xf>
    <xf numFmtId="167" fontId="70" fillId="0" borderId="1" xfId="0" applyFont="true" applyBorder="true" applyAlignment="true" applyProtection="false">
      <alignment horizontal="center" vertical="top" textRotation="0" wrapText="false" indent="0" shrinkToFit="false"/>
      <protection locked="true" hidden="false"/>
    </xf>
    <xf numFmtId="164" fontId="70" fillId="0" borderId="54" xfId="0" applyFont="true" applyBorder="true" applyAlignment="true" applyProtection="false">
      <alignment horizontal="center" vertical="top" textRotation="0" wrapText="false" indent="0" shrinkToFit="false"/>
      <protection locked="true" hidden="false"/>
    </xf>
    <xf numFmtId="164" fontId="31" fillId="2" borderId="4" xfId="21" applyFont="true" applyBorder="true" applyAlignment="true" applyProtection="false">
      <alignment horizontal="center" vertical="center" textRotation="0" wrapText="true" indent="0" shrinkToFit="false"/>
      <protection locked="true" hidden="false"/>
    </xf>
    <xf numFmtId="164" fontId="31" fillId="2" borderId="32" xfId="21" applyFont="true" applyBorder="true" applyAlignment="true" applyProtection="false">
      <alignment horizontal="center" vertical="center" textRotation="0" wrapText="true" indent="0" shrinkToFit="false"/>
      <protection locked="true" hidden="false"/>
    </xf>
    <xf numFmtId="164" fontId="31" fillId="2" borderId="39" xfId="21" applyFont="true" applyBorder="true" applyAlignment="true" applyProtection="false">
      <alignment horizontal="center" vertical="center" textRotation="0" wrapText="true" indent="0" shrinkToFit="false"/>
      <protection locked="true" hidden="false"/>
    </xf>
    <xf numFmtId="164" fontId="31" fillId="2" borderId="4" xfId="21"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1" fillId="2" borderId="56" xfId="21" applyFont="true" applyBorder="true" applyAlignment="true" applyProtection="false">
      <alignment horizontal="center" vertical="center" textRotation="0" wrapText="true" indent="0" shrinkToFit="false"/>
      <protection locked="true" hidden="false"/>
    </xf>
    <xf numFmtId="164" fontId="31" fillId="2" borderId="57" xfId="21"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39" fillId="0" borderId="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0" fillId="0" borderId="60" xfId="0" applyFont="true" applyBorder="true" applyAlignment="true" applyProtection="false">
      <alignment horizontal="center" vertical="top" textRotation="0" wrapText="tru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55"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8" fontId="15" fillId="0" borderId="62" xfId="0" applyFont="true" applyBorder="true" applyAlignment="false" applyProtection="false">
      <alignment horizontal="general" vertical="bottom" textRotation="0" wrapText="false" indent="0" shrinkToFit="false"/>
      <protection locked="true" hidden="false"/>
    </xf>
    <xf numFmtId="178" fontId="45" fillId="2" borderId="4" xfId="0" applyFont="true" applyBorder="true" applyAlignment="false" applyProtection="false">
      <alignment horizontal="general" vertical="bottom" textRotation="0" wrapText="false" indent="0" shrinkToFit="false"/>
      <protection locked="true" hidden="false"/>
    </xf>
    <xf numFmtId="178" fontId="21" fillId="2" borderId="4"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justify" vertical="bottom" textRotation="0" wrapText="true" indent="0" shrinkToFit="false"/>
      <protection locked="true" hidden="false"/>
    </xf>
    <xf numFmtId="164" fontId="73" fillId="0" borderId="1" xfId="0" applyFont="true" applyBorder="true" applyAlignment="true" applyProtection="false">
      <alignment horizontal="general" vertical="bottom" textRotation="0" wrapText="false" indent="0" shrinkToFit="false"/>
      <protection locked="true" hidden="false"/>
    </xf>
    <xf numFmtId="164" fontId="72" fillId="0" borderId="59" xfId="0" applyFont="true" applyBorder="true" applyAlignment="true" applyProtection="false">
      <alignment horizontal="justify"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7" fontId="76" fillId="0" borderId="2" xfId="0" applyFont="true" applyBorder="true" applyAlignment="true" applyProtection="false">
      <alignment horizontal="center" vertical="top" textRotation="0" wrapText="false" indent="0" shrinkToFit="false"/>
      <protection locked="true" hidden="false"/>
    </xf>
    <xf numFmtId="164" fontId="77" fillId="2" borderId="32" xfId="0" applyFont="true" applyBorder="true" applyAlignment="true" applyProtection="false">
      <alignment horizontal="center" vertical="center" textRotation="0" wrapText="false" indent="0" shrinkToFit="false"/>
      <protection locked="true" hidden="false"/>
    </xf>
    <xf numFmtId="164" fontId="77" fillId="2" borderId="4" xfId="0" applyFont="true" applyBorder="true" applyAlignment="true" applyProtection="false">
      <alignment horizontal="center" vertical="center" textRotation="90" wrapText="false" indent="0" shrinkToFit="false"/>
      <protection locked="true" hidden="false"/>
    </xf>
    <xf numFmtId="164" fontId="40" fillId="0" borderId="0" xfId="0" applyFont="true" applyBorder="false" applyAlignment="true" applyProtection="false">
      <alignment horizontal="center" vertical="center" textRotation="90" wrapText="false" indent="0" shrinkToFit="false"/>
      <protection locked="true" hidden="false"/>
    </xf>
    <xf numFmtId="164" fontId="78" fillId="0" borderId="0" xfId="0" applyFont="true" applyBorder="false" applyAlignment="true" applyProtection="false">
      <alignment horizontal="center" vertical="center" textRotation="90" wrapText="false" indent="0" shrinkToFit="false"/>
      <protection locked="true" hidden="false"/>
    </xf>
    <xf numFmtId="164" fontId="78" fillId="0" borderId="0" xfId="0" applyFont="true" applyBorder="false" applyAlignment="true" applyProtection="false">
      <alignment horizontal="center" vertical="center" textRotation="90" wrapText="false" indent="0" shrinkToFit="false"/>
      <protection locked="true" hidden="false"/>
    </xf>
    <xf numFmtId="164" fontId="79" fillId="0" borderId="0" xfId="0" applyFont="true" applyBorder="false" applyAlignment="true" applyProtection="false">
      <alignment horizontal="center" vertical="center" textRotation="90" wrapText="false" indent="0" shrinkToFit="false"/>
      <protection locked="true" hidden="false"/>
    </xf>
    <xf numFmtId="164" fontId="77" fillId="0" borderId="43" xfId="0" applyFont="true" applyBorder="true" applyAlignment="true" applyProtection="false">
      <alignment horizontal="center" vertical="bottom" textRotation="0" wrapText="true" indent="0" shrinkToFit="false"/>
      <protection locked="true" hidden="false"/>
    </xf>
    <xf numFmtId="164" fontId="77" fillId="0" borderId="35" xfId="0" applyFont="true" applyBorder="true" applyAlignment="true" applyProtection="false">
      <alignment horizontal="right" vertical="bottom" textRotation="0" wrapText="true" indent="0" shrinkToFit="false"/>
      <protection locked="true" hidden="false"/>
    </xf>
    <xf numFmtId="164" fontId="77" fillId="0" borderId="10" xfId="0" applyFont="true" applyBorder="true" applyAlignment="true" applyProtection="false">
      <alignment horizontal="right" vertical="bottom" textRotation="0" wrapText="true" indent="0" shrinkToFit="false"/>
      <protection locked="true" hidden="false"/>
    </xf>
    <xf numFmtId="164" fontId="77" fillId="0" borderId="45" xfId="0" applyFont="true" applyBorder="true" applyAlignment="true" applyProtection="false">
      <alignment horizontal="right" vertical="bottom" textRotation="0" wrapText="true" indent="0" shrinkToFit="false"/>
      <protection locked="true" hidden="false"/>
    </xf>
    <xf numFmtId="167" fontId="80" fillId="0" borderId="43"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77" fillId="0" borderId="38" xfId="0" applyFont="true" applyBorder="true" applyAlignment="true" applyProtection="false">
      <alignment horizontal="center" vertical="bottom" textRotation="0" wrapText="true" indent="0" shrinkToFit="false"/>
      <protection locked="true" hidden="false"/>
    </xf>
    <xf numFmtId="164" fontId="77" fillId="0" borderId="46" xfId="0" applyFont="true" applyBorder="true" applyAlignment="true" applyProtection="false">
      <alignment horizontal="right" vertical="bottom" textRotation="0" wrapText="true" indent="0" shrinkToFit="false"/>
      <protection locked="true" hidden="false"/>
    </xf>
    <xf numFmtId="167" fontId="80" fillId="0" borderId="38" xfId="0" applyFont="true" applyBorder="true" applyAlignment="false" applyProtection="false">
      <alignment horizontal="general" vertical="bottom" textRotation="0" wrapText="false" indent="0" shrinkToFit="false"/>
      <protection locked="true" hidden="false"/>
    </xf>
    <xf numFmtId="164" fontId="77" fillId="0" borderId="63" xfId="0" applyFont="true" applyBorder="true" applyAlignment="true" applyProtection="false">
      <alignment horizontal="center" vertical="bottom" textRotation="0" wrapText="true" indent="0" shrinkToFit="false"/>
      <protection locked="true" hidden="false"/>
    </xf>
    <xf numFmtId="164" fontId="77" fillId="0" borderId="51" xfId="0" applyFont="true" applyBorder="true" applyAlignment="true" applyProtection="false">
      <alignment horizontal="right" vertical="bottom" textRotation="0" wrapText="true" indent="0" shrinkToFit="false"/>
      <protection locked="true" hidden="false"/>
    </xf>
    <xf numFmtId="167" fontId="80" fillId="0" borderId="63" xfId="0" applyFont="true" applyBorder="true" applyAlignment="false" applyProtection="false">
      <alignment horizontal="general" vertical="bottom" textRotation="0" wrapText="false" indent="0" shrinkToFit="false"/>
      <protection locked="true" hidden="false"/>
    </xf>
    <xf numFmtId="164" fontId="80" fillId="2" borderId="56" xfId="0" applyFont="true" applyBorder="true" applyAlignment="false" applyProtection="false">
      <alignment horizontal="general" vertical="bottom" textRotation="0" wrapText="false" indent="0" shrinkToFit="false"/>
      <protection locked="true" hidden="false"/>
    </xf>
    <xf numFmtId="178" fontId="80" fillId="2" borderId="4" xfId="0" applyFont="true" applyBorder="true" applyAlignment="true" applyProtection="false">
      <alignment horizontal="center" vertical="bottom" textRotation="0" wrapText="false" indent="0" shrinkToFit="false"/>
      <protection locked="tru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2" fontId="58" fillId="0" borderId="0" xfId="19" applyFont="true" applyBorder="true" applyAlignment="true" applyProtection="tru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85" fillId="0" borderId="1" xfId="0" applyFont="true" applyBorder="true" applyAlignment="true" applyProtection="false">
      <alignment horizontal="center" vertical="top" textRotation="0" wrapText="false" indent="0" shrinkToFit="false"/>
      <protection locked="true" hidden="false"/>
    </xf>
    <xf numFmtId="164" fontId="86" fillId="0" borderId="25" xfId="0" applyFont="true" applyBorder="true" applyAlignment="true" applyProtection="false">
      <alignment horizontal="center" vertical="top" textRotation="0" wrapText="false" indent="0" shrinkToFit="false"/>
      <protection locked="true" hidden="false"/>
    </xf>
    <xf numFmtId="164" fontId="86" fillId="0" borderId="55" xfId="0" applyFont="true" applyBorder="true" applyAlignment="true" applyProtection="false">
      <alignment horizontal="center" vertical="top" textRotation="0" wrapText="false" indent="0" shrinkToFit="false"/>
      <protection locked="true" hidden="false"/>
    </xf>
    <xf numFmtId="164" fontId="86" fillId="0" borderId="1" xfId="0" applyFont="true" applyBorder="true" applyAlignment="true" applyProtection="false">
      <alignment horizontal="center" vertical="top" textRotation="0" wrapText="false" indent="0" shrinkToFit="false"/>
      <protection locked="true" hidden="false"/>
    </xf>
    <xf numFmtId="167" fontId="85" fillId="0" borderId="54" xfId="0" applyFont="true" applyBorder="true" applyAlignment="true" applyProtection="false">
      <alignment horizontal="center" vertical="top" textRotation="0" wrapText="false" indent="0" shrinkToFit="false"/>
      <protection locked="true" hidden="false"/>
    </xf>
    <xf numFmtId="164" fontId="81" fillId="2" borderId="4" xfId="0" applyFont="true" applyBorder="true" applyAlignment="true" applyProtection="false">
      <alignment horizontal="center" vertical="bottom" textRotation="0" wrapText="false" indent="0" shrinkToFit="false"/>
      <protection locked="true" hidden="false"/>
    </xf>
    <xf numFmtId="164" fontId="81" fillId="2" borderId="4" xfId="0" applyFont="true" applyBorder="true" applyAlignment="true" applyProtection="false">
      <alignment horizontal="center" vertical="center" textRotation="0" wrapText="false" indent="0" shrinkToFit="false"/>
      <protection locked="true" hidden="false"/>
    </xf>
    <xf numFmtId="164" fontId="81" fillId="2" borderId="32" xfId="0" applyFont="true" applyBorder="true" applyAlignment="true" applyProtection="false">
      <alignment horizontal="center" vertical="center" textRotation="0" wrapText="false" indent="0" shrinkToFit="false"/>
      <protection locked="true" hidden="false"/>
    </xf>
    <xf numFmtId="164" fontId="87" fillId="0" borderId="64" xfId="0" applyFont="true" applyBorder="true" applyAlignment="true" applyProtection="false">
      <alignment horizontal="center" vertical="bottom" textRotation="0" wrapText="false" indent="0" shrinkToFit="false"/>
      <protection locked="true" hidden="false"/>
    </xf>
    <xf numFmtId="167" fontId="87" fillId="0" borderId="1" xfId="0" applyFont="true" applyBorder="true" applyAlignment="false" applyProtection="false">
      <alignment horizontal="general" vertical="bottom" textRotation="0" wrapText="false" indent="0" shrinkToFit="false"/>
      <protection locked="true" hidden="false"/>
    </xf>
    <xf numFmtId="164" fontId="81" fillId="2" borderId="32" xfId="0" applyFont="true" applyBorder="true" applyAlignment="true" applyProtection="false">
      <alignment horizontal="center" vertical="bottom" textRotation="0" wrapText="false" indent="0" shrinkToFit="false"/>
      <protection locked="true" hidden="false"/>
    </xf>
    <xf numFmtId="179" fontId="87" fillId="0" borderId="1" xfId="0" applyFont="true" applyBorder="true" applyAlignment="false" applyProtection="false">
      <alignment horizontal="general" vertical="bottom" textRotation="0" wrapText="false" indent="0" shrinkToFit="false"/>
      <protection locked="true" hidden="false"/>
    </xf>
    <xf numFmtId="166" fontId="87" fillId="3" borderId="25" xfId="0" applyFont="true" applyBorder="true" applyAlignment="false" applyProtection="false">
      <alignment horizontal="general" vertical="bottom" textRotation="0" wrapText="false" indent="0" shrinkToFit="false"/>
      <protection locked="true" hidden="false"/>
    </xf>
    <xf numFmtId="180" fontId="81" fillId="0" borderId="43"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3" borderId="55"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0" fontId="81" fillId="0" borderId="38"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80" fontId="81" fillId="0" borderId="63" xfId="0" applyFont="true" applyBorder="true" applyAlignment="true" applyProtection="false">
      <alignment horizontal="left"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79" fillId="2" borderId="56" xfId="0" applyFont="true" applyBorder="true" applyAlignment="true" applyProtection="false">
      <alignment horizontal="center" vertical="bottom" textRotation="0" wrapText="false" indent="0" shrinkToFit="false"/>
      <protection locked="true" hidden="false"/>
    </xf>
    <xf numFmtId="164" fontId="88" fillId="2" borderId="4" xfId="0" applyFont="true" applyBorder="true" applyAlignment="true" applyProtection="false">
      <alignment horizontal="left" vertical="bottom" textRotation="0" wrapText="false" indent="0" shrinkToFit="false"/>
      <protection locked="true" hidden="false"/>
    </xf>
    <xf numFmtId="164" fontId="88" fillId="2" borderId="5" xfId="0" applyFont="true" applyBorder="true" applyAlignment="true" applyProtection="false">
      <alignment horizontal="left" vertical="bottom" textRotation="0" wrapText="false" indent="0" shrinkToFit="false"/>
      <protection locked="true" hidden="false"/>
    </xf>
    <xf numFmtId="164" fontId="88" fillId="2" borderId="4"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85" fillId="0" borderId="1" xfId="0" applyFont="true" applyBorder="true" applyAlignment="true" applyProtection="true">
      <alignment horizontal="center" vertical="top" textRotation="0" wrapText="false" indent="0" shrinkToFit="false"/>
      <protection locked="true" hidden="false"/>
    </xf>
    <xf numFmtId="167" fontId="85" fillId="0" borderId="1" xfId="0" applyFont="true" applyBorder="true" applyAlignment="true" applyProtection="true">
      <alignment horizontal="center" vertical="top" textRotation="0" wrapText="false" indent="0" shrinkToFit="false"/>
      <protection locked="true" hidden="false"/>
    </xf>
    <xf numFmtId="164" fontId="93" fillId="2" borderId="4" xfId="0" applyFont="true" applyBorder="true" applyAlignment="true" applyProtection="true">
      <alignment horizontal="center" vertical="center" textRotation="0" wrapText="true" indent="0" shrinkToFit="false"/>
      <protection locked="true" hidden="false"/>
    </xf>
    <xf numFmtId="167" fontId="51" fillId="2" borderId="5" xfId="0" applyFont="true" applyBorder="true" applyAlignment="true" applyProtection="true">
      <alignment horizontal="center" vertical="center" textRotation="90" wrapText="true" indent="0" shrinkToFit="false"/>
      <protection locked="true" hidden="false"/>
    </xf>
    <xf numFmtId="164" fontId="51" fillId="2" borderId="4" xfId="0" applyFont="true" applyBorder="true" applyAlignment="true" applyProtection="true">
      <alignment horizontal="center" vertical="center" textRotation="90" wrapText="true" indent="0" shrinkToFit="false"/>
      <protection locked="true" hidden="false"/>
    </xf>
    <xf numFmtId="164" fontId="63" fillId="0" borderId="38" xfId="0" applyFont="true" applyBorder="true" applyAlignment="true" applyProtection="true">
      <alignment horizontal="left" vertical="bottom" textRotation="0" wrapText="true" indent="0" shrinkToFit="false"/>
      <protection locked="true" hidden="false"/>
    </xf>
    <xf numFmtId="177" fontId="14" fillId="0" borderId="44" xfId="0" applyFont="true" applyBorder="true" applyAlignment="true" applyProtection="true">
      <alignment horizontal="right" vertical="center" textRotation="0" wrapText="true" indent="0" shrinkToFit="false"/>
      <protection locked="true" hidden="false"/>
    </xf>
    <xf numFmtId="177" fontId="14" fillId="0" borderId="35" xfId="0" applyFont="true" applyBorder="true" applyAlignment="true" applyProtection="true">
      <alignment horizontal="right" vertical="center" textRotation="0" wrapText="true" indent="0" shrinkToFit="false"/>
      <protection locked="true" hidden="false"/>
    </xf>
    <xf numFmtId="177" fontId="14" fillId="0" borderId="10" xfId="0" applyFont="true" applyBorder="true" applyAlignment="true" applyProtection="true">
      <alignment horizontal="right" vertical="center" textRotation="0" wrapText="true" indent="0" shrinkToFit="false"/>
      <protection locked="true" hidden="false"/>
    </xf>
    <xf numFmtId="177" fontId="14" fillId="0" borderId="11" xfId="0" applyFont="true" applyBorder="true" applyAlignment="true" applyProtection="true">
      <alignment horizontal="right" vertical="center" textRotation="0" wrapText="true" indent="0" shrinkToFit="false"/>
      <protection locked="true" hidden="false"/>
    </xf>
    <xf numFmtId="177" fontId="14" fillId="0" borderId="34" xfId="0" applyFont="true" applyBorder="true" applyAlignment="true" applyProtection="true">
      <alignment horizontal="right" vertical="center" textRotation="0" wrapText="true" indent="0" shrinkToFit="false"/>
      <protection locked="true" hidden="false"/>
    </xf>
    <xf numFmtId="164" fontId="45" fillId="0" borderId="4" xfId="0" applyFont="true" applyBorder="true" applyAlignment="true" applyProtection="true">
      <alignment horizontal="left" vertical="bottom" textRotation="0" wrapText="true" indent="0" shrinkToFit="false"/>
      <protection locked="true" hidden="false"/>
    </xf>
    <xf numFmtId="177" fontId="21" fillId="0" borderId="5" xfId="0"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true">
      <alignment horizontal="right"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true" applyProtection="true">
      <alignment horizontal="left" vertical="bottom" textRotation="0" wrapText="true" indent="0" shrinkToFit="false"/>
      <protection locked="true" hidden="false"/>
    </xf>
    <xf numFmtId="178" fontId="21" fillId="2" borderId="5" xfId="0" applyFont="true" applyBorder="true" applyAlignment="true" applyProtection="true">
      <alignment horizontal="general" vertical="center" textRotation="0" wrapText="false" indent="0" shrinkToFit="false"/>
      <protection locked="true" hidden="false"/>
    </xf>
    <xf numFmtId="178" fontId="21" fillId="2"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4" fillId="0" borderId="1" xfId="0" applyFont="true" applyBorder="true" applyAlignment="true" applyProtection="true">
      <alignment horizontal="center" vertical="top" textRotation="0" wrapText="true" indent="0" shrinkToFit="false"/>
      <protection locked="true" hidden="false"/>
    </xf>
    <xf numFmtId="164" fontId="95" fillId="0" borderId="1" xfId="0" applyFont="true" applyBorder="true" applyAlignment="true" applyProtection="true">
      <alignment horizontal="general" vertical="bottom" textRotation="0" wrapText="true" indent="0" shrinkToFit="false"/>
      <protection locked="true" hidden="false"/>
    </xf>
    <xf numFmtId="167" fontId="96" fillId="0" borderId="60"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7" fontId="15" fillId="2" borderId="5" xfId="0" applyFont="true" applyBorder="true" applyAlignment="true" applyProtection="true">
      <alignment horizontal="center" vertical="center" textRotation="90" wrapText="true" indent="0" shrinkToFit="false"/>
      <protection locked="true" hidden="false"/>
    </xf>
    <xf numFmtId="164" fontId="15" fillId="2" borderId="4" xfId="0" applyFont="true" applyBorder="true" applyAlignment="true" applyProtection="true">
      <alignment horizontal="center" vertical="center" textRotation="90" wrapText="true" indent="0" shrinkToFit="false"/>
      <protection locked="true" hidden="false"/>
    </xf>
    <xf numFmtId="164" fontId="73" fillId="0" borderId="55" xfId="0" applyFont="true" applyBorder="true" applyAlignment="false" applyProtection="true">
      <alignment horizontal="general" vertical="bottom" textRotation="0" wrapText="false" indent="0" shrinkToFit="false"/>
      <protection locked="true" hidden="false"/>
    </xf>
    <xf numFmtId="164" fontId="73" fillId="0" borderId="1" xfId="0" applyFont="true" applyBorder="true" applyAlignment="fals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left" vertical="bottom" textRotation="0" wrapText="true" indent="0" shrinkToFit="false"/>
      <protection locked="true" hidden="false"/>
    </xf>
    <xf numFmtId="177" fontId="15" fillId="0" borderId="65" xfId="0" applyFont="true" applyBorder="true" applyAlignment="true" applyProtection="true">
      <alignment horizontal="right" vertical="bottom" textRotation="0" wrapText="true" indent="0" shrinkToFit="false"/>
      <protection locked="true" hidden="false"/>
    </xf>
    <xf numFmtId="177" fontId="15" fillId="0" borderId="62" xfId="0" applyFont="true" applyBorder="true" applyAlignment="true" applyProtection="true">
      <alignment horizontal="right" vertical="bottom" textRotation="0" wrapText="true" indent="0" shrinkToFit="false"/>
      <protection locked="true" hidden="false"/>
    </xf>
    <xf numFmtId="177" fontId="15" fillId="0" borderId="16" xfId="0" applyFont="true" applyBorder="true" applyAlignment="true" applyProtection="true">
      <alignment horizontal="right" vertical="bottom" textRotation="0" wrapText="true" indent="0" shrinkToFit="false"/>
      <protection locked="true" hidden="false"/>
    </xf>
    <xf numFmtId="177" fontId="15" fillId="0" borderId="48" xfId="0" applyFont="true" applyBorder="true" applyAlignment="true" applyProtection="true">
      <alignment horizontal="right" vertical="bottom" textRotation="0" wrapText="true" indent="0" shrinkToFit="false"/>
      <protection locked="true" hidden="false"/>
    </xf>
    <xf numFmtId="177" fontId="15" fillId="0" borderId="17" xfId="0" applyFont="true" applyBorder="true" applyAlignment="true" applyProtection="true">
      <alignment horizontal="right" vertical="bottom" textRotation="0" wrapText="true" indent="0" shrinkToFit="false"/>
      <protection locked="true" hidden="false"/>
    </xf>
    <xf numFmtId="181" fontId="64" fillId="0" borderId="55"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true" indent="0" shrinkToFit="false"/>
      <protection locked="true" hidden="false"/>
    </xf>
    <xf numFmtId="164" fontId="21" fillId="0" borderId="5" xfId="0" applyFont="true" applyBorder="true" applyAlignment="true" applyProtection="true">
      <alignment horizontal="right" vertical="bottom" textRotation="0" wrapText="true" indent="0" shrinkToFit="false"/>
      <protection locked="true" hidden="false"/>
    </xf>
    <xf numFmtId="164" fontId="21" fillId="0" borderId="4" xfId="0" applyFont="true" applyBorder="true" applyAlignment="true" applyProtection="true">
      <alignment horizontal="right" vertical="bottom" textRotation="0" wrapText="true" indent="0" shrinkToFit="false"/>
      <protection locked="true" hidden="false"/>
    </xf>
    <xf numFmtId="164" fontId="21" fillId="0" borderId="4" xfId="0" applyFont="true" applyBorder="true" applyAlignment="true" applyProtection="true">
      <alignment horizontal="right" vertical="bottom" textRotation="0" wrapText="tru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78" fontId="21" fillId="2" borderId="5" xfId="0" applyFont="true" applyBorder="true" applyAlignment="false" applyProtection="true">
      <alignment horizontal="general" vertical="bottom" textRotation="0" wrapText="false" indent="0" shrinkToFit="false"/>
      <protection locked="true" hidden="false"/>
    </xf>
    <xf numFmtId="178" fontId="21" fillId="2" borderId="4" xfId="0" applyFont="true" applyBorder="true" applyAlignment="false" applyProtection="true">
      <alignment horizontal="general" vertical="bottom" textRotation="0" wrapText="false" indent="0" shrinkToFit="false"/>
      <protection locked="true" hidden="false"/>
    </xf>
    <xf numFmtId="164" fontId="76" fillId="0" borderId="1" xfId="0" applyFont="true" applyBorder="true" applyAlignment="true" applyProtection="true">
      <alignment horizontal="center" vertical="center" textRotation="0" wrapText="true" indent="0" shrinkToFit="false"/>
      <protection locked="true" hidden="false"/>
    </xf>
    <xf numFmtId="164" fontId="95" fillId="0" borderId="1"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left" vertical="bottom" textRotation="0" wrapText="true" indent="0" shrinkToFit="false"/>
      <protection locked="true" hidden="false"/>
    </xf>
    <xf numFmtId="177" fontId="14" fillId="0" borderId="44" xfId="0" applyFont="true" applyBorder="true" applyAlignment="true" applyProtection="true">
      <alignment horizontal="right" vertical="bottom" textRotation="0" wrapText="true" indent="0" shrinkToFit="false"/>
      <protection locked="true" hidden="false"/>
    </xf>
    <xf numFmtId="177" fontId="14" fillId="0" borderId="7" xfId="0" applyFont="true" applyBorder="true" applyAlignment="true" applyProtection="true">
      <alignment horizontal="right" vertical="bottom" textRotation="0" wrapText="true" indent="0" shrinkToFit="false"/>
      <protection locked="true" hidden="false"/>
    </xf>
    <xf numFmtId="177" fontId="14" fillId="0" borderId="45" xfId="0" applyFont="true" applyBorder="true" applyAlignment="true" applyProtection="true">
      <alignment horizontal="right" vertical="bottom" textRotation="0" wrapText="true" indent="0" shrinkToFit="false"/>
      <protection locked="true" hidden="false"/>
    </xf>
    <xf numFmtId="177" fontId="14" fillId="0" borderId="8" xfId="0" applyFont="true" applyBorder="true" applyAlignment="true" applyProtection="true">
      <alignment horizontal="right" vertical="bottom" textRotation="0" wrapText="true" indent="0" shrinkToFit="false"/>
      <protection locked="true" hidden="false"/>
    </xf>
    <xf numFmtId="164" fontId="14" fillId="0" borderId="38" xfId="0" applyFont="true" applyBorder="true" applyAlignment="true" applyProtection="true">
      <alignment horizontal="left" vertical="bottom" textRotation="0" wrapText="true" indent="0" shrinkToFit="false"/>
      <protection locked="true" hidden="false"/>
    </xf>
    <xf numFmtId="177" fontId="14" fillId="0" borderId="35" xfId="0" applyFont="true" applyBorder="true" applyAlignment="true" applyProtection="true">
      <alignment horizontal="right" vertical="bottom" textRotation="0" wrapText="true" indent="0" shrinkToFit="false"/>
      <protection locked="true" hidden="false"/>
    </xf>
    <xf numFmtId="177" fontId="14" fillId="0" borderId="10" xfId="0" applyFont="true" applyBorder="true" applyAlignment="true" applyProtection="true">
      <alignment horizontal="right" vertical="bottom" textRotation="0" wrapText="true" indent="0" shrinkToFit="false"/>
      <protection locked="true" hidden="false"/>
    </xf>
    <xf numFmtId="177" fontId="14" fillId="0" borderId="46" xfId="0" applyFont="true" applyBorder="true" applyAlignment="true" applyProtection="true">
      <alignment horizontal="right" vertical="bottom" textRotation="0" wrapText="true" indent="0" shrinkToFit="false"/>
      <protection locked="true" hidden="false"/>
    </xf>
    <xf numFmtId="177" fontId="14" fillId="0" borderId="11" xfId="0" applyFont="true" applyBorder="true" applyAlignment="true" applyProtection="true">
      <alignment horizontal="right" vertical="bottom" textRotation="0" wrapText="true" indent="0" shrinkToFit="false"/>
      <protection locked="true" hidden="false"/>
    </xf>
    <xf numFmtId="164" fontId="14" fillId="0" borderId="61" xfId="0" applyFont="true" applyBorder="true" applyAlignment="true" applyProtection="true">
      <alignment horizontal="left" vertical="bottom" textRotation="0" wrapText="true" indent="0" shrinkToFit="false"/>
      <protection locked="true" hidden="false"/>
    </xf>
    <xf numFmtId="177" fontId="14" fillId="0" borderId="62" xfId="0" applyFont="true" applyBorder="true" applyAlignment="true" applyProtection="true">
      <alignment horizontal="right" vertical="bottom" textRotation="0" wrapText="true" indent="0" shrinkToFit="false"/>
      <protection locked="true" hidden="false"/>
    </xf>
    <xf numFmtId="177" fontId="14" fillId="0" borderId="16" xfId="0" applyFont="true" applyBorder="true" applyAlignment="true" applyProtection="true">
      <alignment horizontal="right" vertical="bottom" textRotation="0" wrapText="true" indent="0" shrinkToFit="false"/>
      <protection locked="true" hidden="false"/>
    </xf>
    <xf numFmtId="177" fontId="14" fillId="0" borderId="48" xfId="0" applyFont="true" applyBorder="true" applyAlignment="true" applyProtection="true">
      <alignment horizontal="right" vertical="bottom" textRotation="0" wrapText="true" indent="0" shrinkToFit="false"/>
      <protection locked="true" hidden="false"/>
    </xf>
    <xf numFmtId="177" fontId="14" fillId="0" borderId="17"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left" vertical="bottom" textRotation="0" wrapText="true" indent="0" shrinkToFit="false"/>
      <protection locked="true" hidden="false"/>
    </xf>
    <xf numFmtId="164" fontId="16" fillId="0" borderId="5"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97" fillId="0" borderId="1" xfId="0" applyFont="true" applyBorder="true" applyAlignment="true" applyProtection="true">
      <alignment horizontal="general" vertical="bottom" textRotation="0" wrapText="true" indent="0" shrinkToFit="false"/>
      <protection locked="true" hidden="false"/>
    </xf>
    <xf numFmtId="164" fontId="99" fillId="0" borderId="1" xfId="0" applyFont="true" applyBorder="true" applyAlignment="true" applyProtection="true">
      <alignment horizontal="center" vertical="top" textRotation="0" wrapText="false" indent="0" shrinkToFit="false"/>
      <protection locked="true" hidden="false"/>
    </xf>
    <xf numFmtId="167" fontId="99" fillId="0" borderId="1"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77" fontId="15" fillId="0" borderId="7" xfId="0" applyFont="true" applyBorder="true" applyAlignment="true" applyProtection="true">
      <alignment horizontal="right" vertical="bottom" textRotation="0" wrapText="true" indent="0" shrinkToFit="false"/>
      <protection locked="true" hidden="false"/>
    </xf>
    <xf numFmtId="177" fontId="15" fillId="0" borderId="34" xfId="0" applyFont="true" applyBorder="true" applyAlignment="true" applyProtection="true">
      <alignment horizontal="right" vertical="bottom" textRotation="0" wrapText="true" indent="0" shrinkToFit="false"/>
      <protection locked="true" hidden="false"/>
    </xf>
    <xf numFmtId="177" fontId="15" fillId="0" borderId="13" xfId="0" applyFont="true" applyBorder="true" applyAlignment="true" applyProtection="true">
      <alignment horizontal="right" vertical="bottom" textRotation="0" wrapText="true" indent="0" shrinkToFit="false"/>
      <protection locked="true" hidden="false"/>
    </xf>
    <xf numFmtId="177" fontId="15" fillId="0" borderId="47" xfId="0" applyFont="true" applyBorder="true" applyAlignment="true" applyProtection="true">
      <alignment horizontal="right" vertical="bottom" textRotation="0" wrapText="true" indent="0" shrinkToFit="false"/>
      <protection locked="true" hidden="false"/>
    </xf>
    <xf numFmtId="177" fontId="15" fillId="0" borderId="14" xfId="0"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77" fontId="15" fillId="0" borderId="10" xfId="0" applyFont="true" applyBorder="true" applyAlignment="true" applyProtection="true">
      <alignment horizontal="right" vertical="bottom" textRotation="0" wrapText="true" indent="0" shrinkToFit="false"/>
      <protection locked="true" hidden="false"/>
    </xf>
    <xf numFmtId="177" fontId="15" fillId="0" borderId="35" xfId="0" applyFont="true" applyBorder="true" applyAlignment="true" applyProtection="true">
      <alignment horizontal="right" vertical="bottom" textRotation="0" wrapText="true" indent="0" shrinkToFit="false"/>
      <protection locked="true" hidden="false"/>
    </xf>
    <xf numFmtId="177" fontId="15" fillId="0" borderId="46" xfId="0" applyFont="true" applyBorder="true" applyAlignment="true" applyProtection="true">
      <alignment horizontal="right" vertical="bottom" textRotation="0" wrapText="true" indent="0" shrinkToFit="false"/>
      <protection locked="true" hidden="false"/>
    </xf>
    <xf numFmtId="177" fontId="15" fillId="0" borderId="11" xfId="0" applyFont="true" applyBorder="true" applyAlignment="true" applyProtection="true">
      <alignment horizontal="right" vertical="bottom" textRotation="0" wrapText="tru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5" fillId="0" borderId="4" xfId="0" applyFont="true" applyBorder="true" applyAlignment="true" applyProtection="true">
      <alignment horizontal="left" vertical="bottom" textRotation="0" wrapText="false" indent="0" shrinkToFit="false"/>
      <protection locked="true" hidden="false"/>
    </xf>
    <xf numFmtId="177" fontId="21" fillId="0" borderId="4" xfId="0" applyFont="true" applyBorder="true" applyAlignment="true" applyProtection="true">
      <alignment horizontal="right" vertical="bottom" textRotation="0" wrapText="true" indent="0" shrinkToFit="false"/>
      <protection locked="true" hidden="false"/>
    </xf>
    <xf numFmtId="164" fontId="45" fillId="2" borderId="4" xfId="0" applyFont="true" applyBorder="true" applyAlignment="true" applyProtection="true">
      <alignment horizontal="general" vertical="bottom" textRotation="0" wrapText="false" indent="0" shrinkToFit="false"/>
      <protection locked="true" hidden="false"/>
    </xf>
    <xf numFmtId="164" fontId="100" fillId="3" borderId="1" xfId="0" applyFont="true" applyBorder="true" applyAlignment="true" applyProtection="true">
      <alignment horizontal="left" vertical="bottom" textRotation="0" wrapText="false" indent="0" shrinkToFit="false"/>
      <protection locked="true" hidden="false"/>
    </xf>
    <xf numFmtId="164" fontId="100" fillId="0" borderId="1" xfId="0" applyFont="true" applyBorder="true" applyAlignment="true" applyProtection="true">
      <alignment horizontal="left" vertical="bottom" textRotation="0" wrapText="false" indent="0" shrinkToFit="false"/>
      <protection locked="true" hidden="false"/>
    </xf>
    <xf numFmtId="164" fontId="101" fillId="0" borderId="1" xfId="0" applyFont="true" applyBorder="true" applyAlignment="true" applyProtection="true">
      <alignment horizontal="left" vertical="bottom" textRotation="0" wrapText="true" indent="0" shrinkToFit="false"/>
      <protection locked="true" hidden="false"/>
    </xf>
    <xf numFmtId="164" fontId="98" fillId="0"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rend of proceeding</a:t>
            </a:r>
          </a:p>
        </c:rich>
      </c:tx>
      <c:overlay val="0"/>
      <c:spPr>
        <a:noFill/>
        <a:ln w="0">
          <a:noFill/>
        </a:ln>
      </c:spPr>
    </c:title>
    <c:autoTitleDeleted val="0"/>
    <c:plotArea>
      <c:layout>
        <c:manualLayout>
          <c:xMode val="edge"/>
          <c:yMode val="edge"/>
          <c:x val="0.0162512410513665"/>
          <c:y val="0.106087101340661"/>
          <c:w val="0.980874745257877"/>
          <c:h val="0.893912898659339"/>
        </c:manualLayout>
      </c:layout>
      <c:lineChart>
        <c:grouping val="standard"/>
        <c:varyColors val="0"/>
        <c:ser>
          <c:idx val="0"/>
          <c:order val="0"/>
          <c:tx>
            <c:strRef>
              <c:f>FirstInst!$P$79</c:f>
              <c:strCache>
                <c:ptCount val="1"/>
                <c:pt idx="0">
                  <c:v>in the proceedings (end of month)</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rstInst!$O$80:$O$92</c:f>
              <c:strCache>
                <c:ptCount val="13"/>
                <c:pt idx="0">
                  <c:v>December 2007</c:v>
                </c:pt>
                <c:pt idx="1">
                  <c:v>January 2008</c:v>
                </c:pt>
                <c:pt idx="2">
                  <c:v>February 2008</c:v>
                </c:pt>
                <c:pt idx="3">
                  <c:v>March 2008</c:v>
                </c:pt>
                <c:pt idx="4">
                  <c:v>April 2008</c:v>
                </c:pt>
                <c:pt idx="5">
                  <c:v>May 2008</c:v>
                </c:pt>
                <c:pt idx="6">
                  <c:v>June 2008</c:v>
                </c:pt>
                <c:pt idx="7">
                  <c:v>July 2008</c:v>
                </c:pt>
                <c:pt idx="8">
                  <c:v>August 2008</c:v>
                </c:pt>
                <c:pt idx="9">
                  <c:v>September 2008</c:v>
                </c:pt>
                <c:pt idx="10">
                  <c:v>October 2008</c:v>
                </c:pt>
                <c:pt idx="11">
                  <c:v>November 2008</c:v>
                </c:pt>
                <c:pt idx="12">
                  <c:v>December 2008</c:v>
                </c:pt>
              </c:strCache>
            </c:strRef>
          </c:cat>
          <c:val>
            <c:numRef>
              <c:f>FirstInst!$P$80:$P$92</c:f>
              <c:numCache>
                <c:formatCode>General</c:formatCode>
                <c:ptCount val="13"/>
                <c:pt idx="0">
                  <c:v>704</c:v>
                </c:pt>
                <c:pt idx="1">
                  <c:v>674</c:v>
                </c:pt>
                <c:pt idx="2">
                  <c:v>663</c:v>
                </c:pt>
                <c:pt idx="3">
                  <c:v>603</c:v>
                </c:pt>
                <c:pt idx="4">
                  <c:v>546</c:v>
                </c:pt>
                <c:pt idx="5">
                  <c:v>493</c:v>
                </c:pt>
                <c:pt idx="6">
                  <c:v>469</c:v>
                </c:pt>
                <c:pt idx="7">
                  <c:v>419</c:v>
                </c:pt>
                <c:pt idx="8">
                  <c:v>436</c:v>
                </c:pt>
                <c:pt idx="9">
                  <c:v>416</c:v>
                </c:pt>
                <c:pt idx="10">
                  <c:v>453</c:v>
                </c:pt>
                <c:pt idx="11">
                  <c:v>454</c:v>
                </c:pt>
                <c:pt idx="12">
                  <c:v>432</c:v>
                </c:pt>
              </c:numCache>
            </c:numRef>
          </c:val>
          <c:smooth val="0"/>
        </c:ser>
        <c:ser>
          <c:idx val="1"/>
          <c:order val="1"/>
          <c:tx>
            <c:strRef>
              <c:f>FirstInst!$Q$79</c:f>
              <c:strCache>
                <c:ptCount val="1"/>
                <c:pt idx="0">
                  <c:v>New applicatio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rstInst!$O$80:$O$92</c:f>
              <c:strCache>
                <c:ptCount val="13"/>
                <c:pt idx="0">
                  <c:v>December 2007</c:v>
                </c:pt>
                <c:pt idx="1">
                  <c:v>January 2008</c:v>
                </c:pt>
                <c:pt idx="2">
                  <c:v>February 2008</c:v>
                </c:pt>
                <c:pt idx="3">
                  <c:v>March 2008</c:v>
                </c:pt>
                <c:pt idx="4">
                  <c:v>April 2008</c:v>
                </c:pt>
                <c:pt idx="5">
                  <c:v>May 2008</c:v>
                </c:pt>
                <c:pt idx="6">
                  <c:v>June 2008</c:v>
                </c:pt>
                <c:pt idx="7">
                  <c:v>July 2008</c:v>
                </c:pt>
                <c:pt idx="8">
                  <c:v>August 2008</c:v>
                </c:pt>
                <c:pt idx="9">
                  <c:v>September 2008</c:v>
                </c:pt>
                <c:pt idx="10">
                  <c:v>October 2008</c:v>
                </c:pt>
                <c:pt idx="11">
                  <c:v>November 2008</c:v>
                </c:pt>
                <c:pt idx="12">
                  <c:v>December 2008</c:v>
                </c:pt>
              </c:strCache>
            </c:strRef>
          </c:cat>
          <c:val>
            <c:numRef>
              <c:f>FirstInst!$Q$80:$Q$92</c:f>
              <c:numCache>
                <c:formatCode>General</c:formatCode>
                <c:ptCount val="13"/>
                <c:pt idx="0">
                  <c:v>203</c:v>
                </c:pt>
                <c:pt idx="1">
                  <c:v>212</c:v>
                </c:pt>
                <c:pt idx="2">
                  <c:v>188</c:v>
                </c:pt>
                <c:pt idx="3">
                  <c:v>182</c:v>
                </c:pt>
                <c:pt idx="4">
                  <c:v>137</c:v>
                </c:pt>
                <c:pt idx="5">
                  <c:v>98</c:v>
                </c:pt>
                <c:pt idx="6">
                  <c:v>114</c:v>
                </c:pt>
                <c:pt idx="7">
                  <c:v>115</c:v>
                </c:pt>
                <c:pt idx="8">
                  <c:v>113</c:v>
                </c:pt>
                <c:pt idx="9">
                  <c:v>121</c:v>
                </c:pt>
                <c:pt idx="10">
                  <c:v>176</c:v>
                </c:pt>
                <c:pt idx="11">
                  <c:v>117</c:v>
                </c:pt>
                <c:pt idx="12">
                  <c:v>83</c:v>
                </c:pt>
              </c:numCache>
            </c:numRef>
          </c:val>
          <c:smooth val="0"/>
        </c:ser>
        <c:ser>
          <c:idx val="2"/>
          <c:order val="2"/>
          <c:tx>
            <c:strRef>
              <c:f>FirstInst!$R$79</c:f>
              <c:strCache>
                <c:ptCount val="1"/>
                <c:pt idx="0">
                  <c:v>First applic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rstInst!$O$80:$O$92</c:f>
              <c:strCache>
                <c:ptCount val="13"/>
                <c:pt idx="0">
                  <c:v>December 2007</c:v>
                </c:pt>
                <c:pt idx="1">
                  <c:v>January 2008</c:v>
                </c:pt>
                <c:pt idx="2">
                  <c:v>February 2008</c:v>
                </c:pt>
                <c:pt idx="3">
                  <c:v>March 2008</c:v>
                </c:pt>
                <c:pt idx="4">
                  <c:v>April 2008</c:v>
                </c:pt>
                <c:pt idx="5">
                  <c:v>May 2008</c:v>
                </c:pt>
                <c:pt idx="6">
                  <c:v>June 2008</c:v>
                </c:pt>
                <c:pt idx="7">
                  <c:v>July 2008</c:v>
                </c:pt>
                <c:pt idx="8">
                  <c:v>August 2008</c:v>
                </c:pt>
                <c:pt idx="9">
                  <c:v>September 2008</c:v>
                </c:pt>
                <c:pt idx="10">
                  <c:v>October 2008</c:v>
                </c:pt>
                <c:pt idx="11">
                  <c:v>November 2008</c:v>
                </c:pt>
                <c:pt idx="12">
                  <c:v>December 2008</c:v>
                </c:pt>
              </c:strCache>
            </c:strRef>
          </c:cat>
          <c:val>
            <c:numRef>
              <c:f>FirstInst!$R$80:$R$92</c:f>
              <c:numCache>
                <c:formatCode>General</c:formatCode>
                <c:ptCount val="13"/>
                <c:pt idx="0">
                  <c:v>163</c:v>
                </c:pt>
                <c:pt idx="1">
                  <c:v>238</c:v>
                </c:pt>
                <c:pt idx="2">
                  <c:v>151</c:v>
                </c:pt>
                <c:pt idx="3">
                  <c:v>133</c:v>
                </c:pt>
                <c:pt idx="4">
                  <c:v>100</c:v>
                </c:pt>
                <c:pt idx="5">
                  <c:v>59</c:v>
                </c:pt>
                <c:pt idx="6">
                  <c:v>55</c:v>
                </c:pt>
                <c:pt idx="7">
                  <c:v>67</c:v>
                </c:pt>
                <c:pt idx="8">
                  <c:v>58</c:v>
                </c:pt>
                <c:pt idx="9">
                  <c:v>69</c:v>
                </c:pt>
                <c:pt idx="10">
                  <c:v>109</c:v>
                </c:pt>
                <c:pt idx="11">
                  <c:v>65</c:v>
                </c:pt>
                <c:pt idx="12">
                  <c:v>44</c:v>
                </c:pt>
              </c:numCache>
            </c:numRef>
          </c:val>
          <c:smooth val="0"/>
        </c:ser>
        <c:ser>
          <c:idx val="3"/>
          <c:order val="3"/>
          <c:tx>
            <c:strRef>
              <c:f>FirstInst!$S$79</c:f>
              <c:strCache>
                <c:ptCount val="1"/>
                <c:pt idx="0">
                  <c:v>Total number of decision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rstInst!$O$80:$O$92</c:f>
              <c:strCache>
                <c:ptCount val="13"/>
                <c:pt idx="0">
                  <c:v>December 2007</c:v>
                </c:pt>
                <c:pt idx="1">
                  <c:v>January 2008</c:v>
                </c:pt>
                <c:pt idx="2">
                  <c:v>February 2008</c:v>
                </c:pt>
                <c:pt idx="3">
                  <c:v>March 2008</c:v>
                </c:pt>
                <c:pt idx="4">
                  <c:v>April 2008</c:v>
                </c:pt>
                <c:pt idx="5">
                  <c:v>May 2008</c:v>
                </c:pt>
                <c:pt idx="6">
                  <c:v>June 2008</c:v>
                </c:pt>
                <c:pt idx="7">
                  <c:v>July 2008</c:v>
                </c:pt>
                <c:pt idx="8">
                  <c:v>August 2008</c:v>
                </c:pt>
                <c:pt idx="9">
                  <c:v>September 2008</c:v>
                </c:pt>
                <c:pt idx="10">
                  <c:v>October 2008</c:v>
                </c:pt>
                <c:pt idx="11">
                  <c:v>November 2008</c:v>
                </c:pt>
                <c:pt idx="12">
                  <c:v>December 2008</c:v>
                </c:pt>
              </c:strCache>
            </c:strRef>
          </c:cat>
          <c:val>
            <c:numRef>
              <c:f>FirstInst!$S$80:$S$92</c:f>
              <c:numCache>
                <c:formatCode>General</c:formatCode>
                <c:ptCount val="13"/>
                <c:pt idx="0">
                  <c:v>184</c:v>
                </c:pt>
                <c:pt idx="1">
                  <c:v>157</c:v>
                </c:pt>
                <c:pt idx="2">
                  <c:v>221</c:v>
                </c:pt>
                <c:pt idx="3">
                  <c:v>242</c:v>
                </c:pt>
                <c:pt idx="4">
                  <c:v>216</c:v>
                </c:pt>
                <c:pt idx="5">
                  <c:v>167</c:v>
                </c:pt>
                <c:pt idx="6">
                  <c:v>152</c:v>
                </c:pt>
                <c:pt idx="7">
                  <c:v>151</c:v>
                </c:pt>
                <c:pt idx="8">
                  <c:v>115</c:v>
                </c:pt>
                <c:pt idx="9">
                  <c:v>128</c:v>
                </c:pt>
                <c:pt idx="10">
                  <c:v>170</c:v>
                </c:pt>
                <c:pt idx="11">
                  <c:v>105</c:v>
                </c:pt>
                <c:pt idx="12">
                  <c:v>112</c:v>
                </c:pt>
              </c:numCache>
            </c:numRef>
          </c:val>
          <c:smooth val="0"/>
        </c:ser>
        <c:hiLowLines>
          <c:spPr>
            <a:ln w="0">
              <a:noFill/>
            </a:ln>
          </c:spPr>
        </c:hiLowLines>
        <c:marker val="0"/>
        <c:axId val="35910352"/>
        <c:axId val="4519671"/>
      </c:lineChart>
      <c:catAx>
        <c:axId val="35910352"/>
        <c:scaling>
          <c:orientation val="minMax"/>
        </c:scaling>
        <c:delete val="0"/>
        <c:axPos val="b"/>
        <c:majorGridlines>
          <c:spPr>
            <a:ln w="0">
              <a:solidFill>
                <a:srgbClr val="000000"/>
              </a:solidFill>
              <a:custDash>
                <a:ds d="385900" sp="385900"/>
              </a:custDash>
            </a:ln>
          </c:spPr>
        </c:majorGridlines>
        <c:numFmt formatCode="[$-409]mmm\-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519671"/>
        <c:crossesAt val="0"/>
        <c:auto val="1"/>
        <c:lblAlgn val="ctr"/>
        <c:lblOffset val="100"/>
        <c:noMultiLvlLbl val="0"/>
      </c:catAx>
      <c:valAx>
        <c:axId val="451967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5910352"/>
        <c:crossesAt val="1"/>
        <c:crossBetween val="midCat"/>
      </c:valAx>
      <c:spPr>
        <a:solidFill>
          <a:srgbClr val="e3e3e3"/>
        </a:solidFill>
        <a:ln w="12600">
          <a:solidFill>
            <a:srgbClr val="808080"/>
          </a:solidFill>
          <a:round/>
        </a:ln>
      </c:spPr>
    </c:plotArea>
    <c:legend>
      <c:legendPos val="r"/>
      <c:layout>
        <c:manualLayout>
          <c:xMode val="edge"/>
          <c:yMode val="edge"/>
          <c:x val="0.598839943564822"/>
          <c:y val="0.146640019985011"/>
          <c:w val="0.335528034697183"/>
          <c:h val="0.158631026729953"/>
        </c:manualLayout>
      </c:layout>
      <c:overlay val="0"/>
      <c:spPr>
        <a:solidFill>
          <a:srgbClr val="e3e3e3"/>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1004016064257"/>
          <c:y val="0.0547405298883293"/>
          <c:w val="0.533734939759036"/>
          <c:h val="0.851762645062404"/>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ppCountry!$B$33:$B$36</c:f>
              <c:strCache>
                <c:ptCount val="4"/>
                <c:pt idx="0">
                  <c:v>Asia</c:v>
                </c:pt>
                <c:pt idx="1">
                  <c:v>Europe</c:v>
                </c:pt>
                <c:pt idx="2">
                  <c:v>Africa</c:v>
                </c:pt>
                <c:pt idx="3">
                  <c:v>stateless</c:v>
                </c:pt>
              </c:strCache>
            </c:strRef>
          </c:cat>
          <c:val>
            <c:numRef>
              <c:f>AppCountry!$C$33:$C$36</c:f>
              <c:numCache>
                <c:formatCode>General</c:formatCode>
                <c:ptCount val="4"/>
                <c:pt idx="0">
                  <c:v>70</c:v>
                </c:pt>
                <c:pt idx="1">
                  <c:v>36</c:v>
                </c:pt>
                <c:pt idx="2">
                  <c:v>10</c:v>
                </c:pt>
                <c:pt idx="3">
                  <c:v>7</c:v>
                </c:pt>
              </c:numCache>
            </c:numRef>
          </c:val>
        </c:ser>
        <c:firstSliceAng val="0"/>
      </c:pieChart>
      <c:spPr>
        <a:noFill/>
        <a:ln w="12600">
          <a:noFill/>
        </a:ln>
      </c:spPr>
    </c:plotArea>
    <c:legend>
      <c:legendPos val="r"/>
      <c:layout>
        <c:manualLayout>
          <c:xMode val="edge"/>
          <c:yMode val="edge"/>
          <c:x val="0.546285140562249"/>
          <c:y val="0.162907816947668"/>
          <c:w val="0.226706827309237"/>
          <c:h val="0.65666739654039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0900243309"/>
          <c:y val="0.0699984109327825"/>
          <c:w val="0.975669099756691"/>
          <c:h val="0.86127443190847"/>
        </c:manualLayout>
      </c:layout>
      <c:barChart>
        <c:barDir val="bar"/>
        <c:grouping val="clustered"/>
        <c:varyColors val="0"/>
        <c:ser>
          <c:idx val="0"/>
          <c:order val="0"/>
          <c:spPr>
            <a:solidFill>
              <a:srgbClr val="00ff00"/>
            </a:solidFill>
            <a:ln w="12600">
              <a:solidFill>
                <a:srgbClr val="000000"/>
              </a:solidFill>
              <a:round/>
            </a:ln>
          </c:spPr>
          <c:invertIfNegative val="0"/>
          <c:dPt>
            <c:idx val="0"/>
            <c:invertIfNegative val="0"/>
            <c:spPr>
              <a:solidFill>
                <a:srgbClr val="3333cc"/>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ff"/>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3333cc"/>
              </a:solidFill>
              <a:ln w="12600">
                <a:solidFill>
                  <a:srgbClr val="000000"/>
                </a:solidFill>
                <a:round/>
              </a:ln>
            </c:spPr>
          </c:dPt>
          <c:dPt>
            <c:idx val="9"/>
            <c:invertIfNegative val="0"/>
            <c:spPr>
              <a:solidFill>
                <a:srgbClr val="00ff00"/>
              </a:solidFill>
              <a:ln w="12600">
                <a:solidFill>
                  <a:srgbClr val="000000"/>
                </a:solidFill>
                <a:round/>
              </a:ln>
            </c:spPr>
          </c:dPt>
          <c:dPt>
            <c:idx val="10"/>
            <c:invertIfNegative val="0"/>
            <c:spPr>
              <a:solidFill>
                <a:srgbClr val="3333cc"/>
              </a:solidFill>
              <a:ln w="12600">
                <a:solidFill>
                  <a:srgbClr val="000000"/>
                </a:solidFill>
                <a:round/>
              </a:ln>
            </c:spPr>
          </c:dPt>
          <c:dPt>
            <c:idx val="12"/>
            <c:invertIfNegative val="0"/>
            <c:spPr>
              <a:solidFill>
                <a:srgbClr val="00ffff"/>
              </a:solidFill>
              <a:ln w="12600">
                <a:solidFill>
                  <a:srgbClr val="000000"/>
                </a:solidFill>
                <a:round/>
              </a:ln>
            </c:spPr>
          </c:dPt>
          <c:dPt>
            <c:idx val="13"/>
            <c:invertIfNegative val="0"/>
            <c:spPr>
              <a:solidFill>
                <a:srgbClr val="00ff00"/>
              </a:solidFill>
              <a:ln w="12600">
                <a:solidFill>
                  <a:srgbClr val="000000"/>
                </a:solidFill>
                <a:round/>
              </a:ln>
            </c:spPr>
          </c:dPt>
          <c:dPt>
            <c:idx val="14"/>
            <c:invertIfNegative val="0"/>
            <c:spPr>
              <a:solidFill>
                <a:srgbClr val="00ffff"/>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00ff"/>
              </a:solidFill>
              <a:ln w="12600">
                <a:solidFill>
                  <a:srgbClr val="000000"/>
                </a:solidFill>
                <a:round/>
              </a:ln>
            </c:spPr>
          </c:dPt>
          <c:dPt>
            <c:idx val="17"/>
            <c:invertIfNegative val="0"/>
            <c:spPr>
              <a:solidFill>
                <a:srgbClr val="0000ff"/>
              </a:solidFill>
              <a:ln w="12600">
                <a:solidFill>
                  <a:srgbClr val="000000"/>
                </a:solidFill>
                <a:round/>
              </a:ln>
            </c:spPr>
          </c:dPt>
          <c:dPt>
            <c:idx val="18"/>
            <c:invertIfNegative val="0"/>
            <c:spPr>
              <a:solidFill>
                <a:srgbClr val="3333cc"/>
              </a:solidFill>
              <a:ln w="12600">
                <a:solidFill>
                  <a:srgbClr val="000000"/>
                </a:solidFill>
                <a:round/>
              </a:ln>
            </c:spPr>
          </c:dPt>
          <c:dPt>
            <c:idx val="19"/>
            <c:invertIfNegative val="0"/>
            <c:spPr>
              <a:solidFill>
                <a:srgbClr val="00ff00"/>
              </a:solidFill>
              <a:ln w="12600">
                <a:solidFill>
                  <a:srgbClr val="000000"/>
                </a:solidFill>
                <a:round/>
              </a:ln>
            </c:spPr>
          </c:dPt>
          <c:dPt>
            <c:idx val="20"/>
            <c:invertIfNegative val="0"/>
            <c:spPr>
              <a:solidFill>
                <a:srgbClr val="00ff00"/>
              </a:solidFill>
              <a:ln w="12600">
                <a:solidFill>
                  <a:srgbClr val="000000"/>
                </a:solidFill>
                <a:round/>
              </a:ln>
            </c:spPr>
          </c:dPt>
          <c:dPt>
            <c:idx val="21"/>
            <c:invertIfNegative val="0"/>
            <c:spPr>
              <a:solidFill>
                <a:srgbClr val="00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Country!$B$5:$B$26</c:f>
              <c:strCache>
                <c:ptCount val="22"/>
                <c:pt idx="0">
                  <c:v>Mongolia</c:v>
                </c:pt>
                <c:pt idx="1">
                  <c:v>Syria</c:v>
                </c:pt>
                <c:pt idx="2">
                  <c:v>Ukraine</c:v>
                </c:pt>
                <c:pt idx="3">
                  <c:v>Nigeria</c:v>
                </c:pt>
                <c:pt idx="4">
                  <c:v>stateless</c:v>
                </c:pt>
                <c:pt idx="5">
                  <c:v>Viet Nam</c:v>
                </c:pt>
                <c:pt idx="6">
                  <c:v>Belarus</c:v>
                </c:pt>
                <c:pt idx="7">
                  <c:v>Kazakhstan</c:v>
                </c:pt>
                <c:pt idx="8">
                  <c:v>Georgia</c:v>
                </c:pt>
                <c:pt idx="9">
                  <c:v>Russia</c:v>
                </c:pt>
                <c:pt idx="10">
                  <c:v>Turkey</c:v>
                </c:pt>
                <c:pt idx="11">
                  <c:v>Kosovo</c:v>
                </c:pt>
                <c:pt idx="12">
                  <c:v>Burkina Faso</c:v>
                </c:pt>
                <c:pt idx="13">
                  <c:v>Croatia</c:v>
                </c:pt>
                <c:pt idx="14">
                  <c:v>Guinea</c:v>
                </c:pt>
                <c:pt idx="15">
                  <c:v>China</c:v>
                </c:pt>
                <c:pt idx="16">
                  <c:v>India</c:v>
                </c:pt>
                <c:pt idx="17">
                  <c:v>Iraq</c:v>
                </c:pt>
                <c:pt idx="18">
                  <c:v>Kyrgyzstan</c:v>
                </c:pt>
                <c:pt idx="19">
                  <c:v>Macedonia</c:v>
                </c:pt>
                <c:pt idx="20">
                  <c:v>Moldova</c:v>
                </c:pt>
                <c:pt idx="21">
                  <c:v>Zimbabwe</c:v>
                </c:pt>
              </c:strCache>
            </c:strRef>
          </c:cat>
          <c:val>
            <c:numRef>
              <c:f>AppCountry!$C$5:$C$26</c:f>
              <c:numCache>
                <c:formatCode>General</c:formatCode>
                <c:ptCount val="22"/>
                <c:pt idx="0">
                  <c:v>26</c:v>
                </c:pt>
                <c:pt idx="1">
                  <c:v>22</c:v>
                </c:pt>
                <c:pt idx="2">
                  <c:v>22</c:v>
                </c:pt>
                <c:pt idx="3">
                  <c:v>7</c:v>
                </c:pt>
                <c:pt idx="4">
                  <c:v>7</c:v>
                </c:pt>
                <c:pt idx="5">
                  <c:v>7</c:v>
                </c:pt>
                <c:pt idx="6">
                  <c:v>6</c:v>
                </c:pt>
                <c:pt idx="7">
                  <c:v>5</c:v>
                </c:pt>
                <c:pt idx="8">
                  <c:v>3</c:v>
                </c:pt>
                <c:pt idx="9">
                  <c:v>3</c:v>
                </c:pt>
                <c:pt idx="10">
                  <c:v>3</c:v>
                </c:pt>
                <c:pt idx="11">
                  <c:v>2</c:v>
                </c:pt>
                <c:pt idx="12">
                  <c:v>1</c:v>
                </c:pt>
                <c:pt idx="13">
                  <c:v>1</c:v>
                </c:pt>
                <c:pt idx="14">
                  <c:v>1</c:v>
                </c:pt>
                <c:pt idx="15">
                  <c:v>1</c:v>
                </c:pt>
                <c:pt idx="16">
                  <c:v>1</c:v>
                </c:pt>
                <c:pt idx="17">
                  <c:v>1</c:v>
                </c:pt>
                <c:pt idx="18">
                  <c:v>1</c:v>
                </c:pt>
                <c:pt idx="19">
                  <c:v>1</c:v>
                </c:pt>
                <c:pt idx="20">
                  <c:v>1</c:v>
                </c:pt>
                <c:pt idx="21">
                  <c:v>1</c:v>
                </c:pt>
              </c:numCache>
            </c:numRef>
          </c:val>
        </c:ser>
        <c:gapWidth val="25"/>
        <c:overlap val="100"/>
        <c:axId val="10345751"/>
        <c:axId val="24029097"/>
      </c:barChart>
      <c:catAx>
        <c:axId val="1034575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4029097"/>
        <c:crossesAt val="0"/>
        <c:auto val="1"/>
        <c:lblAlgn val="ctr"/>
        <c:lblOffset val="100"/>
        <c:noMultiLvlLbl val="0"/>
      </c:catAx>
      <c:valAx>
        <c:axId val="24029097"/>
        <c:scaling>
          <c:orientation val="minMax"/>
          <c:max val="30"/>
          <c:min val="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10345751"/>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9592760180996"/>
          <c:y val="0.242362820327204"/>
          <c:w val="0.388506787330317"/>
          <c:h val="0.570291009121181"/>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8000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80"/>
              </a:solidFill>
              <a:ln w="12600">
                <a:solidFill>
                  <a:srgbClr val="000000"/>
                </a:solidFill>
                <a:round/>
              </a:ln>
            </c:spPr>
          </c:dPt>
          <c:dPt>
            <c:idx val="7"/>
            <c:spPr>
              <a:solidFill>
                <a:srgbClr val="ffff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ppCountry!$K$41:$K$50</c:f>
              <c:strCache>
                <c:ptCount val="10"/>
                <c:pt idx="0">
                  <c:v>Mongolia - 21.14%</c:v>
                </c:pt>
                <c:pt idx="1">
                  <c:v>Syria - 17.89%</c:v>
                </c:pt>
                <c:pt idx="2">
                  <c:v>Ukraine - 17.89%</c:v>
                </c:pt>
                <c:pt idx="3">
                  <c:v>Other - 17.05%</c:v>
                </c:pt>
                <c:pt idx="4">
                  <c:v>Nigeria - 5.69%</c:v>
                </c:pt>
                <c:pt idx="5">
                  <c:v>Stateless - 5.69%</c:v>
                </c:pt>
                <c:pt idx="6">
                  <c:v>Viet Nam - 5.69%</c:v>
                </c:pt>
                <c:pt idx="7">
                  <c:v>Belarus - 4.88%</c:v>
                </c:pt>
                <c:pt idx="8">
                  <c:v>Russia - 4.77%</c:v>
                </c:pt>
                <c:pt idx="9">
                  <c:v>Kazakhstan - 4.07%</c:v>
                </c:pt>
              </c:strCache>
            </c:strRef>
          </c:cat>
          <c:val>
            <c:numRef>
              <c:f>AppCountry!$L$41:$L$50</c:f>
              <c:numCache>
                <c:formatCode>General</c:formatCode>
                <c:ptCount val="10"/>
                <c:pt idx="0">
                  <c:v>0.2114</c:v>
                </c:pt>
                <c:pt idx="1">
                  <c:v>0.1789</c:v>
                </c:pt>
                <c:pt idx="2">
                  <c:v>0.1789</c:v>
                </c:pt>
                <c:pt idx="3">
                  <c:v>0.1705</c:v>
                </c:pt>
                <c:pt idx="4">
                  <c:v>0.0569</c:v>
                </c:pt>
                <c:pt idx="5">
                  <c:v>0.0569</c:v>
                </c:pt>
                <c:pt idx="6">
                  <c:v>0.0569</c:v>
                </c:pt>
                <c:pt idx="7">
                  <c:v>0.0488</c:v>
                </c:pt>
                <c:pt idx="8">
                  <c:v>0.0477</c:v>
                </c:pt>
                <c:pt idx="9">
                  <c:v>0.0407</c:v>
                </c:pt>
              </c:numCache>
            </c:numRef>
          </c:val>
        </c:ser>
        <c:firstSliceAng val="0"/>
      </c:pieChart>
      <c:spPr>
        <a:noFill/>
        <a:ln w="12600">
          <a:noFill/>
        </a:ln>
      </c:spPr>
    </c:plotArea>
    <c:legend>
      <c:legendPos val="r"/>
      <c:layout>
        <c:manualLayout>
          <c:xMode val="edge"/>
          <c:yMode val="edge"/>
          <c:x val="0.576108597285068"/>
          <c:y val="0.198059939192124"/>
          <c:w val="0.370316742081448"/>
          <c:h val="0.623135949037209"/>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7877212111"/>
          <c:y val="0.113146049976719"/>
          <c:w val="0.939277027593726"/>
          <c:h val="0.823451808163899"/>
        </c:manualLayout>
      </c:layout>
      <c:barChart>
        <c:barDir val="bar"/>
        <c:grouping val="stacked"/>
        <c:varyColors val="0"/>
        <c:ser>
          <c:idx val="0"/>
          <c:order val="0"/>
          <c:tx>
            <c:strRef>
              <c:f>AppRepeat!$C$4</c:f>
              <c:strCache>
                <c:ptCount val="1"/>
                <c:pt idx="0">
                  <c:v>First applica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Repeat!$A$5:$A$26</c:f>
              <c:strCache>
                <c:ptCount val="22"/>
                <c:pt idx="0">
                  <c:v>Belarus</c:v>
                </c:pt>
                <c:pt idx="1">
                  <c:v>Burkina Faso</c:v>
                </c:pt>
                <c:pt idx="2">
                  <c:v>Croatia</c:v>
                </c:pt>
                <c:pt idx="3">
                  <c:v>Georgia</c:v>
                </c:pt>
                <c:pt idx="4">
                  <c:v>Guinea</c:v>
                </c:pt>
                <c:pt idx="5">
                  <c:v>China</c:v>
                </c:pt>
                <c:pt idx="6">
                  <c:v>India</c:v>
                </c:pt>
                <c:pt idx="7">
                  <c:v>Iraq</c:v>
                </c:pt>
                <c:pt idx="8">
                  <c:v>Kazakhstan</c:v>
                </c:pt>
                <c:pt idx="9">
                  <c:v>Kosovo</c:v>
                </c:pt>
                <c:pt idx="10">
                  <c:v>Kyrgyzstan</c:v>
                </c:pt>
                <c:pt idx="11">
                  <c:v>Macedonia</c:v>
                </c:pt>
                <c:pt idx="12">
                  <c:v>Moldova</c:v>
                </c:pt>
                <c:pt idx="13">
                  <c:v>Mongolia</c:v>
                </c:pt>
                <c:pt idx="14">
                  <c:v>Nigeria</c:v>
                </c:pt>
                <c:pt idx="15">
                  <c:v>Russia</c:v>
                </c:pt>
                <c:pt idx="16">
                  <c:v>stateless</c:v>
                </c:pt>
                <c:pt idx="17">
                  <c:v>Syria</c:v>
                </c:pt>
                <c:pt idx="18">
                  <c:v>Turkey</c:v>
                </c:pt>
                <c:pt idx="19">
                  <c:v>Ukraine</c:v>
                </c:pt>
                <c:pt idx="20">
                  <c:v>Viet Nam</c:v>
                </c:pt>
                <c:pt idx="21">
                  <c:v>Zimbabwe</c:v>
                </c:pt>
              </c:strCache>
            </c:strRef>
          </c:cat>
          <c:val>
            <c:numRef>
              <c:f>AppRepeat!$C$5:$C$26</c:f>
              <c:numCache>
                <c:formatCode>General</c:formatCode>
                <c:ptCount val="22"/>
                <c:pt idx="0">
                  <c:v>3</c:v>
                </c:pt>
                <c:pt idx="1">
                  <c:v>1</c:v>
                </c:pt>
                <c:pt idx="2">
                  <c:v>1</c:v>
                </c:pt>
                <c:pt idx="3">
                  <c:v>3</c:v>
                </c:pt>
                <c:pt idx="4">
                  <c:v>1</c:v>
                </c:pt>
                <c:pt idx="5">
                  <c:v>0</c:v>
                </c:pt>
                <c:pt idx="6">
                  <c:v>1</c:v>
                </c:pt>
                <c:pt idx="7">
                  <c:v>0</c:v>
                </c:pt>
                <c:pt idx="8">
                  <c:v>3</c:v>
                </c:pt>
                <c:pt idx="9">
                  <c:v>2</c:v>
                </c:pt>
                <c:pt idx="10">
                  <c:v>1</c:v>
                </c:pt>
                <c:pt idx="11">
                  <c:v>1</c:v>
                </c:pt>
                <c:pt idx="12">
                  <c:v>1</c:v>
                </c:pt>
                <c:pt idx="13">
                  <c:v>15</c:v>
                </c:pt>
                <c:pt idx="14">
                  <c:v>7</c:v>
                </c:pt>
                <c:pt idx="15">
                  <c:v>3</c:v>
                </c:pt>
                <c:pt idx="16">
                  <c:v>3</c:v>
                </c:pt>
                <c:pt idx="17">
                  <c:v>22</c:v>
                </c:pt>
                <c:pt idx="18">
                  <c:v>1</c:v>
                </c:pt>
                <c:pt idx="19">
                  <c:v>6</c:v>
                </c:pt>
                <c:pt idx="20">
                  <c:v>4</c:v>
                </c:pt>
                <c:pt idx="21">
                  <c:v>1</c:v>
                </c:pt>
              </c:numCache>
            </c:numRef>
          </c:val>
        </c:ser>
        <c:ser>
          <c:idx val="1"/>
          <c:order val="1"/>
          <c:tx>
            <c:strRef>
              <c:f>AppRepeat!$D$4</c:f>
              <c:strCache>
                <c:ptCount val="1"/>
                <c:pt idx="0">
                  <c:v>Repeated applicatio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Repeat!$A$5:$A$26</c:f>
              <c:strCache>
                <c:ptCount val="22"/>
                <c:pt idx="0">
                  <c:v>Belarus</c:v>
                </c:pt>
                <c:pt idx="1">
                  <c:v>Burkina Faso</c:v>
                </c:pt>
                <c:pt idx="2">
                  <c:v>Croatia</c:v>
                </c:pt>
                <c:pt idx="3">
                  <c:v>Georgia</c:v>
                </c:pt>
                <c:pt idx="4">
                  <c:v>Guinea</c:v>
                </c:pt>
                <c:pt idx="5">
                  <c:v>China</c:v>
                </c:pt>
                <c:pt idx="6">
                  <c:v>India</c:v>
                </c:pt>
                <c:pt idx="7">
                  <c:v>Iraq</c:v>
                </c:pt>
                <c:pt idx="8">
                  <c:v>Kazakhstan</c:v>
                </c:pt>
                <c:pt idx="9">
                  <c:v>Kosovo</c:v>
                </c:pt>
                <c:pt idx="10">
                  <c:v>Kyrgyzstan</c:v>
                </c:pt>
                <c:pt idx="11">
                  <c:v>Macedonia</c:v>
                </c:pt>
                <c:pt idx="12">
                  <c:v>Moldova</c:v>
                </c:pt>
                <c:pt idx="13">
                  <c:v>Mongolia</c:v>
                </c:pt>
                <c:pt idx="14">
                  <c:v>Nigeria</c:v>
                </c:pt>
                <c:pt idx="15">
                  <c:v>Russia</c:v>
                </c:pt>
                <c:pt idx="16">
                  <c:v>stateless</c:v>
                </c:pt>
                <c:pt idx="17">
                  <c:v>Syria</c:v>
                </c:pt>
                <c:pt idx="18">
                  <c:v>Turkey</c:v>
                </c:pt>
                <c:pt idx="19">
                  <c:v>Ukraine</c:v>
                </c:pt>
                <c:pt idx="20">
                  <c:v>Viet Nam</c:v>
                </c:pt>
                <c:pt idx="21">
                  <c:v>Zimbabwe</c:v>
                </c:pt>
              </c:strCache>
            </c:strRef>
          </c:cat>
          <c:val>
            <c:numRef>
              <c:f>AppRepeat!$D$5:$D$26</c:f>
              <c:numCache>
                <c:formatCode>General</c:formatCode>
                <c:ptCount val="22"/>
                <c:pt idx="0">
                  <c:v>3</c:v>
                </c:pt>
                <c:pt idx="1">
                  <c:v>0</c:v>
                </c:pt>
                <c:pt idx="2">
                  <c:v>0</c:v>
                </c:pt>
                <c:pt idx="3">
                  <c:v>0</c:v>
                </c:pt>
                <c:pt idx="4">
                  <c:v>0</c:v>
                </c:pt>
                <c:pt idx="5">
                  <c:v>1</c:v>
                </c:pt>
                <c:pt idx="6">
                  <c:v>0</c:v>
                </c:pt>
                <c:pt idx="7">
                  <c:v>1</c:v>
                </c:pt>
                <c:pt idx="8">
                  <c:v>2</c:v>
                </c:pt>
                <c:pt idx="9">
                  <c:v>0</c:v>
                </c:pt>
                <c:pt idx="10">
                  <c:v>0</c:v>
                </c:pt>
                <c:pt idx="11">
                  <c:v>0</c:v>
                </c:pt>
                <c:pt idx="12">
                  <c:v>0</c:v>
                </c:pt>
                <c:pt idx="13">
                  <c:v>11</c:v>
                </c:pt>
                <c:pt idx="14">
                  <c:v>0</c:v>
                </c:pt>
                <c:pt idx="15">
                  <c:v>0</c:v>
                </c:pt>
                <c:pt idx="16">
                  <c:v>4</c:v>
                </c:pt>
                <c:pt idx="17">
                  <c:v>0</c:v>
                </c:pt>
                <c:pt idx="18">
                  <c:v>2</c:v>
                </c:pt>
                <c:pt idx="19">
                  <c:v>16</c:v>
                </c:pt>
                <c:pt idx="20">
                  <c:v>3</c:v>
                </c:pt>
                <c:pt idx="21">
                  <c:v>0</c:v>
                </c:pt>
              </c:numCache>
            </c:numRef>
          </c:val>
        </c:ser>
        <c:gapWidth val="20"/>
        <c:overlap val="100"/>
        <c:axId val="21864543"/>
        <c:axId val="68104688"/>
      </c:barChart>
      <c:catAx>
        <c:axId val="21864543"/>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8104688"/>
        <c:crossesAt val="0"/>
        <c:auto val="1"/>
        <c:lblAlgn val="ctr"/>
        <c:lblOffset val="100"/>
        <c:noMultiLvlLbl val="0"/>
      </c:catAx>
      <c:valAx>
        <c:axId val="68104688"/>
        <c:scaling>
          <c:orientation val="minMax"/>
          <c:max val="30"/>
        </c:scaling>
        <c:delete val="0"/>
        <c:axPos val="l"/>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864543"/>
        <c:crosses val="max"/>
        <c:crossBetween val="midCat"/>
        <c:majorUnit val="2"/>
      </c:valAx>
      <c:spPr>
        <a:solidFill>
          <a:srgbClr val="c0c0c0"/>
        </a:solidFill>
        <a:ln w="12600">
          <a:solidFill>
            <a:srgbClr val="808080"/>
          </a:solidFill>
          <a:round/>
        </a:ln>
      </c:spPr>
    </c:plotArea>
    <c:legend>
      <c:legendPos val="r"/>
      <c:layout>
        <c:manualLayout>
          <c:xMode val="edge"/>
          <c:yMode val="edge"/>
          <c:x val="0.542900276775979"/>
          <c:y val="0.170572714573956"/>
          <c:w val="0.325505325840812"/>
          <c:h val="0.104066428682291"/>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a:t>
            </a:r>
          </a:p>
        </c:rich>
      </c:tx>
      <c:overlay val="0"/>
      <c:spPr>
        <a:noFill/>
        <a:ln w="0">
          <a:noFill/>
        </a:ln>
      </c:spPr>
    </c:title>
    <c:autoTitleDeleted val="0"/>
    <c:plotArea>
      <c:layout>
        <c:manualLayout>
          <c:layoutTarget val="inner"/>
          <c:xMode val="edge"/>
          <c:yMode val="edge"/>
          <c:x val="0.310235787447584"/>
          <c:y val="0.128632135063742"/>
          <c:w val="0.408056643981577"/>
          <c:h val="0.621109452164925"/>
        </c:manualLayout>
      </c:layout>
      <c:pieChart>
        <c:varyColors val="1"/>
        <c:ser>
          <c:idx val="0"/>
          <c:order val="0"/>
          <c:tx>
            <c:strRef>
              <c:f>AppRepeat!$A$27</c:f>
              <c:strCache>
                <c:ptCount val="1"/>
                <c:pt idx="0">
                  <c:v>Total</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ppRepeat!$C$4:$D$4</c:f>
              <c:strCache>
                <c:ptCount val="2"/>
                <c:pt idx="0">
                  <c:v>First application</c:v>
                </c:pt>
                <c:pt idx="1">
                  <c:v>Repeated application</c:v>
                </c:pt>
              </c:strCache>
            </c:strRef>
          </c:cat>
          <c:val>
            <c:numRef>
              <c:f>AppRepeat!$C$27:$D$27</c:f>
              <c:numCache>
                <c:formatCode>General</c:formatCode>
                <c:ptCount val="2"/>
                <c:pt idx="0">
                  <c:v>80</c:v>
                </c:pt>
                <c:pt idx="1">
                  <c:v>43</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CE"/>
              </a:defRPr>
            </a:pPr>
            <a:r>
              <a:rPr b="1" sz="1050" spc="-1" strike="noStrike">
                <a:solidFill>
                  <a:srgbClr val="000080"/>
                </a:solidFill>
                <a:latin typeface="Arial CE"/>
              </a:rPr>
              <a:t>Distribution of  International Protection Seekers
by Age in the Date of Lodging Application</a:t>
            </a:r>
          </a:p>
        </c:rich>
      </c:tx>
      <c:layout>
        <c:manualLayout>
          <c:xMode val="edge"/>
          <c:yMode val="edge"/>
          <c:x val="0.241505968778696"/>
          <c:y val="0.06949576826797"/>
        </c:manualLayout>
      </c:layout>
      <c:overlay val="0"/>
      <c:spPr>
        <a:noFill/>
        <a:ln w="0">
          <a:noFill/>
        </a:ln>
      </c:spPr>
    </c:title>
    <c:autoTitleDeleted val="0"/>
    <c:plotArea>
      <c:layout>
        <c:manualLayout>
          <c:xMode val="edge"/>
          <c:yMode val="edge"/>
          <c:x val="0.0516934046345811"/>
          <c:y val="0.179997615925617"/>
          <c:w val="0.93442445848863"/>
          <c:h val="0.749910597210633"/>
        </c:manualLayout>
      </c:layout>
      <c:barChart>
        <c:barDir val="col"/>
        <c:grouping val="clustered"/>
        <c:varyColors val="0"/>
        <c:ser>
          <c:idx val="0"/>
          <c:order val="0"/>
          <c:tx>
            <c:strRef>
              <c:f>demo!$O$34</c:f>
              <c:strCache>
                <c:ptCount val="1"/>
                <c:pt idx="0">
                  <c:v>Men</c:v>
                </c:pt>
              </c:strCache>
            </c:strRef>
          </c:tx>
          <c:spPr>
            <a:solidFill>
              <a:srgbClr val="0000ff"/>
            </a:solid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35:$N$99</c:f>
              <c:strCache>
                <c:ptCount val="6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strCache>
            </c:strRef>
          </c:cat>
          <c:val>
            <c:numRef>
              <c:f>demo!$O$35:$O$99</c:f>
              <c:numCache>
                <c:formatCode>General</c:formatCode>
                <c:ptCount val="65"/>
                <c:pt idx="0">
                  <c:v>0</c:v>
                </c:pt>
                <c:pt idx="1">
                  <c:v>6</c:v>
                </c:pt>
                <c:pt idx="2">
                  <c:v>0</c:v>
                </c:pt>
                <c:pt idx="3">
                  <c:v>0</c:v>
                </c:pt>
                <c:pt idx="4">
                  <c:v>1</c:v>
                </c:pt>
                <c:pt idx="5">
                  <c:v>0</c:v>
                </c:pt>
                <c:pt idx="6">
                  <c:v>0</c:v>
                </c:pt>
                <c:pt idx="7">
                  <c:v>0</c:v>
                </c:pt>
                <c:pt idx="8">
                  <c:v>0</c:v>
                </c:pt>
                <c:pt idx="9">
                  <c:v>0</c:v>
                </c:pt>
                <c:pt idx="10">
                  <c:v>0</c:v>
                </c:pt>
                <c:pt idx="11">
                  <c:v>0</c:v>
                </c:pt>
                <c:pt idx="12">
                  <c:v>0</c:v>
                </c:pt>
                <c:pt idx="13">
                  <c:v>0</c:v>
                </c:pt>
                <c:pt idx="14">
                  <c:v>1</c:v>
                </c:pt>
                <c:pt idx="15">
                  <c:v>0</c:v>
                </c:pt>
                <c:pt idx="16">
                  <c:v>0</c:v>
                </c:pt>
                <c:pt idx="17">
                  <c:v>0</c:v>
                </c:pt>
                <c:pt idx="18">
                  <c:v>0</c:v>
                </c:pt>
                <c:pt idx="19">
                  <c:v>4</c:v>
                </c:pt>
                <c:pt idx="20">
                  <c:v>1</c:v>
                </c:pt>
                <c:pt idx="21">
                  <c:v>1</c:v>
                </c:pt>
                <c:pt idx="22">
                  <c:v>2</c:v>
                </c:pt>
                <c:pt idx="23">
                  <c:v>2</c:v>
                </c:pt>
                <c:pt idx="24">
                  <c:v>1</c:v>
                </c:pt>
                <c:pt idx="25">
                  <c:v>5</c:v>
                </c:pt>
                <c:pt idx="26">
                  <c:v>7</c:v>
                </c:pt>
                <c:pt idx="27">
                  <c:v>4</c:v>
                </c:pt>
                <c:pt idx="28">
                  <c:v>6</c:v>
                </c:pt>
                <c:pt idx="29">
                  <c:v>5</c:v>
                </c:pt>
                <c:pt idx="30">
                  <c:v>3</c:v>
                </c:pt>
                <c:pt idx="31">
                  <c:v>3</c:v>
                </c:pt>
                <c:pt idx="32">
                  <c:v>2</c:v>
                </c:pt>
                <c:pt idx="33">
                  <c:v>0</c:v>
                </c:pt>
                <c:pt idx="34">
                  <c:v>1</c:v>
                </c:pt>
                <c:pt idx="35">
                  <c:v>2</c:v>
                </c:pt>
                <c:pt idx="36">
                  <c:v>4</c:v>
                </c:pt>
                <c:pt idx="37">
                  <c:v>2</c:v>
                </c:pt>
                <c:pt idx="38">
                  <c:v>3</c:v>
                </c:pt>
                <c:pt idx="39">
                  <c:v>2</c:v>
                </c:pt>
                <c:pt idx="40">
                  <c:v>2</c:v>
                </c:pt>
                <c:pt idx="41">
                  <c:v>2</c:v>
                </c:pt>
                <c:pt idx="42">
                  <c:v>1</c:v>
                </c:pt>
                <c:pt idx="43">
                  <c:v>4</c:v>
                </c:pt>
                <c:pt idx="44">
                  <c:v>1</c:v>
                </c:pt>
                <c:pt idx="45">
                  <c:v>0</c:v>
                </c:pt>
                <c:pt idx="46">
                  <c:v>1</c:v>
                </c:pt>
                <c:pt idx="47">
                  <c:v>2</c:v>
                </c:pt>
                <c:pt idx="48">
                  <c:v>2</c:v>
                </c:pt>
                <c:pt idx="49">
                  <c:v>1</c:v>
                </c:pt>
                <c:pt idx="50">
                  <c:v>4</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numCache>
            </c:numRef>
          </c:val>
        </c:ser>
        <c:ser>
          <c:idx val="1"/>
          <c:order val="1"/>
          <c:tx>
            <c:strRef>
              <c:f>demo!$P$34</c:f>
              <c:strCache>
                <c:ptCount val="1"/>
                <c:pt idx="0">
                  <c:v>Women</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35:$N$99</c:f>
              <c:strCache>
                <c:ptCount val="6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strCache>
            </c:strRef>
          </c:cat>
          <c:val>
            <c:numRef>
              <c:f>demo!$P$35:$P$99</c:f>
              <c:numCache>
                <c:formatCode>General</c:formatCode>
                <c:ptCount val="65"/>
                <c:pt idx="0">
                  <c:v>0</c:v>
                </c:pt>
                <c:pt idx="1">
                  <c:v>7</c:v>
                </c:pt>
                <c:pt idx="2">
                  <c:v>0</c:v>
                </c:pt>
                <c:pt idx="3">
                  <c:v>0</c:v>
                </c:pt>
                <c:pt idx="4">
                  <c:v>0</c:v>
                </c:pt>
                <c:pt idx="5">
                  <c:v>0</c:v>
                </c:pt>
                <c:pt idx="6">
                  <c:v>0</c:v>
                </c:pt>
                <c:pt idx="7">
                  <c:v>0</c:v>
                </c:pt>
                <c:pt idx="8">
                  <c:v>0</c:v>
                </c:pt>
                <c:pt idx="9">
                  <c:v>0</c:v>
                </c:pt>
                <c:pt idx="10">
                  <c:v>1</c:v>
                </c:pt>
                <c:pt idx="11">
                  <c:v>0</c:v>
                </c:pt>
                <c:pt idx="12">
                  <c:v>0</c:v>
                </c:pt>
                <c:pt idx="13">
                  <c:v>0</c:v>
                </c:pt>
                <c:pt idx="14">
                  <c:v>0</c:v>
                </c:pt>
                <c:pt idx="15">
                  <c:v>0</c:v>
                </c:pt>
                <c:pt idx="16">
                  <c:v>0</c:v>
                </c:pt>
                <c:pt idx="17">
                  <c:v>0</c:v>
                </c:pt>
                <c:pt idx="18">
                  <c:v>0</c:v>
                </c:pt>
                <c:pt idx="19">
                  <c:v>0</c:v>
                </c:pt>
                <c:pt idx="20">
                  <c:v>1</c:v>
                </c:pt>
                <c:pt idx="21">
                  <c:v>1</c:v>
                </c:pt>
                <c:pt idx="22">
                  <c:v>1</c:v>
                </c:pt>
                <c:pt idx="23">
                  <c:v>0</c:v>
                </c:pt>
                <c:pt idx="24">
                  <c:v>2</c:v>
                </c:pt>
                <c:pt idx="25">
                  <c:v>1</c:v>
                </c:pt>
                <c:pt idx="26">
                  <c:v>1</c:v>
                </c:pt>
                <c:pt idx="27">
                  <c:v>2</c:v>
                </c:pt>
                <c:pt idx="28">
                  <c:v>1</c:v>
                </c:pt>
                <c:pt idx="29">
                  <c:v>2</c:v>
                </c:pt>
                <c:pt idx="30">
                  <c:v>3</c:v>
                </c:pt>
                <c:pt idx="31">
                  <c:v>3</c:v>
                </c:pt>
                <c:pt idx="32">
                  <c:v>0</c:v>
                </c:pt>
                <c:pt idx="33">
                  <c:v>1</c:v>
                </c:pt>
                <c:pt idx="34">
                  <c:v>1</c:v>
                </c:pt>
                <c:pt idx="35">
                  <c:v>1</c:v>
                </c:pt>
                <c:pt idx="36">
                  <c:v>0</c:v>
                </c:pt>
                <c:pt idx="37">
                  <c:v>1</c:v>
                </c:pt>
                <c:pt idx="38">
                  <c:v>0</c:v>
                </c:pt>
                <c:pt idx="39">
                  <c:v>0</c:v>
                </c:pt>
                <c:pt idx="40">
                  <c:v>1</c:v>
                </c:pt>
                <c:pt idx="41">
                  <c:v>0</c:v>
                </c:pt>
                <c:pt idx="42">
                  <c:v>0</c:v>
                </c:pt>
                <c:pt idx="43">
                  <c:v>1</c:v>
                </c:pt>
                <c:pt idx="44">
                  <c:v>0</c:v>
                </c:pt>
                <c:pt idx="45">
                  <c:v>0</c:v>
                </c:pt>
                <c:pt idx="46">
                  <c:v>0</c:v>
                </c:pt>
                <c:pt idx="47">
                  <c:v>0</c:v>
                </c:pt>
                <c:pt idx="48">
                  <c:v>0</c:v>
                </c:pt>
                <c:pt idx="49">
                  <c:v>0</c:v>
                </c:pt>
                <c:pt idx="50">
                  <c:v>0</c:v>
                </c:pt>
                <c:pt idx="51">
                  <c:v>1</c:v>
                </c:pt>
                <c:pt idx="52">
                  <c:v>0</c:v>
                </c:pt>
                <c:pt idx="53">
                  <c:v>0</c:v>
                </c:pt>
                <c:pt idx="54">
                  <c:v>0</c:v>
                </c:pt>
                <c:pt idx="55">
                  <c:v>0</c:v>
                </c:pt>
                <c:pt idx="56">
                  <c:v>0</c:v>
                </c:pt>
                <c:pt idx="57">
                  <c:v>0</c:v>
                </c:pt>
                <c:pt idx="58">
                  <c:v>0</c:v>
                </c:pt>
                <c:pt idx="59">
                  <c:v>0</c:v>
                </c:pt>
                <c:pt idx="60">
                  <c:v>0</c:v>
                </c:pt>
                <c:pt idx="61">
                  <c:v>0</c:v>
                </c:pt>
                <c:pt idx="62">
                  <c:v>1</c:v>
                </c:pt>
                <c:pt idx="63">
                  <c:v>0</c:v>
                </c:pt>
                <c:pt idx="64">
                  <c:v>1</c:v>
                </c:pt>
              </c:numCache>
            </c:numRef>
          </c:val>
        </c:ser>
        <c:gapWidth val="0"/>
        <c:overlap val="-10"/>
        <c:axId val="78188961"/>
        <c:axId val="1390710"/>
      </c:barChart>
      <c:catAx>
        <c:axId val="78188961"/>
        <c:scaling>
          <c:orientation val="minMax"/>
        </c:scaling>
        <c:delete val="0"/>
        <c:axPos val="b"/>
        <c:title>
          <c:tx>
            <c:rich>
              <a:bodyPr rot="0"/>
              <a:lstStyle/>
              <a:p>
                <a:pPr>
                  <a:defRPr b="1" sz="800" spc="-1" strike="noStrike">
                    <a:solidFill>
                      <a:srgbClr val="000000"/>
                    </a:solidFill>
                    <a:latin typeface="Arial CE"/>
                  </a:defRPr>
                </a:pPr>
                <a:r>
                  <a:rPr b="1" sz="800" spc="-1" strike="noStrike">
                    <a:solidFill>
                      <a:srgbClr val="000000"/>
                    </a:solidFill>
                    <a:latin typeface="Arial CE"/>
                  </a:rPr>
                  <a:t>Age</a:t>
                </a:r>
              </a:p>
            </c:rich>
          </c:tx>
          <c:layout>
            <c:manualLayout>
              <c:xMode val="edge"/>
              <c:yMode val="edge"/>
              <c:x val="0.506130826986442"/>
              <c:y val="0.896888782930027"/>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1390710"/>
        <c:crossesAt val="0"/>
        <c:auto val="1"/>
        <c:lblAlgn val="ctr"/>
        <c:lblOffset val="100"/>
        <c:noMultiLvlLbl val="0"/>
      </c:catAx>
      <c:valAx>
        <c:axId val="1390710"/>
        <c:scaling>
          <c:orientation val="minMax"/>
          <c:min val="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Number of aplicant</a:t>
                </a:r>
              </a:p>
            </c:rich>
          </c:tx>
          <c:layout>
            <c:manualLayout>
              <c:xMode val="edge"/>
              <c:yMode val="edge"/>
              <c:x val="0.0135040241992114"/>
              <c:y val="0.028608892597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8188961"/>
        <c:crossesAt val="1"/>
        <c:crossBetween val="midCat"/>
        <c:majorUnit val="1"/>
        <c:minorUnit val="1"/>
      </c:valAx>
      <c:spPr>
        <a:solidFill>
          <a:srgbClr val="e3e3e3"/>
        </a:solidFill>
        <a:ln w="12600">
          <a:solidFill>
            <a:srgbClr val="808080"/>
          </a:solidFill>
          <a:round/>
        </a:ln>
      </c:spPr>
    </c:plotArea>
    <c:legend>
      <c:legendPos val="r"/>
      <c:layout>
        <c:manualLayout>
          <c:xMode val="edge"/>
          <c:yMode val="edge"/>
          <c:x val="0.840058337384541"/>
          <c:y val="0.283466444153058"/>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9349877665"/>
          <c:y val="0.026916451335056"/>
          <c:w val="0.973635591950866"/>
          <c:h val="0.917743324720069"/>
        </c:manualLayout>
      </c:layout>
      <c:lineChart>
        <c:grouping val="standard"/>
        <c:varyColors val="0"/>
        <c:ser>
          <c:idx val="0"/>
          <c:order val="0"/>
          <c:tx>
            <c:strRef>
              <c:f>AppMonths!$Y$3</c:f>
              <c:strCache>
                <c:ptCount val="1"/>
                <c:pt idx="0">
                  <c:v>Number of Seeker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AppMonths!$X$4:$X$222</c:f>
              <c:numCache>
                <c:formatCode>yyyy</c:formatCode>
                <c:ptCount val="219"/>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January 93</c:v>
                </c:pt>
                <c:pt idx="28">
                  <c:v>February 93</c:v>
                </c:pt>
                <c:pt idx="29">
                  <c:v>March 93</c:v>
                </c:pt>
                <c:pt idx="30">
                  <c:v>April 93</c:v>
                </c:pt>
                <c:pt idx="31">
                  <c:v>May 93</c:v>
                </c:pt>
                <c:pt idx="32">
                  <c:v>June 93</c:v>
                </c:pt>
                <c:pt idx="33">
                  <c:v>July 93</c:v>
                </c:pt>
                <c:pt idx="34">
                  <c:v>August 93</c:v>
                </c:pt>
                <c:pt idx="35">
                  <c:v>September 93</c:v>
                </c:pt>
                <c:pt idx="36">
                  <c:v>October 93</c:v>
                </c:pt>
                <c:pt idx="37">
                  <c:v>November 93</c:v>
                </c:pt>
                <c:pt idx="38">
                  <c:v>December 93</c:v>
                </c:pt>
                <c:pt idx="39">
                  <c:v>January 94</c:v>
                </c:pt>
                <c:pt idx="40">
                  <c:v>February 94</c:v>
                </c:pt>
                <c:pt idx="41">
                  <c:v>March 94</c:v>
                </c:pt>
                <c:pt idx="42">
                  <c:v>April 94</c:v>
                </c:pt>
                <c:pt idx="43">
                  <c:v>May 94</c:v>
                </c:pt>
                <c:pt idx="44">
                  <c:v>June 94</c:v>
                </c:pt>
                <c:pt idx="45">
                  <c:v>July 94</c:v>
                </c:pt>
                <c:pt idx="46">
                  <c:v>August 94</c:v>
                </c:pt>
                <c:pt idx="47">
                  <c:v>September 94</c:v>
                </c:pt>
                <c:pt idx="48">
                  <c:v>October 94</c:v>
                </c:pt>
                <c:pt idx="49">
                  <c:v>November 94</c:v>
                </c:pt>
                <c:pt idx="50">
                  <c:v>December 94</c:v>
                </c:pt>
                <c:pt idx="51">
                  <c:v>January 95</c:v>
                </c:pt>
                <c:pt idx="52">
                  <c:v>February 95</c:v>
                </c:pt>
                <c:pt idx="53">
                  <c:v>March 95</c:v>
                </c:pt>
                <c:pt idx="54">
                  <c:v>April 95</c:v>
                </c:pt>
                <c:pt idx="55">
                  <c:v>May 95</c:v>
                </c:pt>
                <c:pt idx="56">
                  <c:v>June 95</c:v>
                </c:pt>
                <c:pt idx="57">
                  <c:v>July 95</c:v>
                </c:pt>
                <c:pt idx="58">
                  <c:v>August 95</c:v>
                </c:pt>
                <c:pt idx="59">
                  <c:v>September 95</c:v>
                </c:pt>
                <c:pt idx="60">
                  <c:v>October 95</c:v>
                </c:pt>
                <c:pt idx="61">
                  <c:v>November 95</c:v>
                </c:pt>
                <c:pt idx="62">
                  <c:v>December 95</c:v>
                </c:pt>
                <c:pt idx="63">
                  <c:v>January 96</c:v>
                </c:pt>
                <c:pt idx="64">
                  <c:v>February 96</c:v>
                </c:pt>
                <c:pt idx="65">
                  <c:v>March 96</c:v>
                </c:pt>
                <c:pt idx="66">
                  <c:v>April 96</c:v>
                </c:pt>
                <c:pt idx="67">
                  <c:v>May 96</c:v>
                </c:pt>
                <c:pt idx="68">
                  <c:v>June 96</c:v>
                </c:pt>
                <c:pt idx="69">
                  <c:v>July 96</c:v>
                </c:pt>
                <c:pt idx="70">
                  <c:v>August 96</c:v>
                </c:pt>
                <c:pt idx="71">
                  <c:v>September 96</c:v>
                </c:pt>
                <c:pt idx="72">
                  <c:v>October 96</c:v>
                </c:pt>
                <c:pt idx="73">
                  <c:v>November 96</c:v>
                </c:pt>
                <c:pt idx="74">
                  <c:v>December 96</c:v>
                </c:pt>
                <c:pt idx="75">
                  <c:v>January 97</c:v>
                </c:pt>
                <c:pt idx="76">
                  <c:v>February 97</c:v>
                </c:pt>
                <c:pt idx="77">
                  <c:v>March 97</c:v>
                </c:pt>
                <c:pt idx="78">
                  <c:v>April 97</c:v>
                </c:pt>
                <c:pt idx="79">
                  <c:v>May 97</c:v>
                </c:pt>
                <c:pt idx="80">
                  <c:v>June 97</c:v>
                </c:pt>
                <c:pt idx="81">
                  <c:v>July 97</c:v>
                </c:pt>
                <c:pt idx="82">
                  <c:v>August 97</c:v>
                </c:pt>
                <c:pt idx="83">
                  <c:v>September 97</c:v>
                </c:pt>
                <c:pt idx="84">
                  <c:v>October 97</c:v>
                </c:pt>
                <c:pt idx="85">
                  <c:v>November 97</c:v>
                </c:pt>
                <c:pt idx="86">
                  <c:v>December 97</c:v>
                </c:pt>
                <c:pt idx="87">
                  <c:v>January 98</c:v>
                </c:pt>
                <c:pt idx="88">
                  <c:v>February 98</c:v>
                </c:pt>
                <c:pt idx="89">
                  <c:v>March 98</c:v>
                </c:pt>
                <c:pt idx="90">
                  <c:v>April 98</c:v>
                </c:pt>
                <c:pt idx="91">
                  <c:v>May 98</c:v>
                </c:pt>
                <c:pt idx="92">
                  <c:v>June 98</c:v>
                </c:pt>
                <c:pt idx="93">
                  <c:v>July 98</c:v>
                </c:pt>
                <c:pt idx="94">
                  <c:v>August 98</c:v>
                </c:pt>
                <c:pt idx="95">
                  <c:v>September 98</c:v>
                </c:pt>
                <c:pt idx="96">
                  <c:v>October 98</c:v>
                </c:pt>
                <c:pt idx="97">
                  <c:v>November 98</c:v>
                </c:pt>
                <c:pt idx="98">
                  <c:v>December 98</c:v>
                </c:pt>
                <c:pt idx="99">
                  <c:v>January 99</c:v>
                </c:pt>
                <c:pt idx="100">
                  <c:v>February 99</c:v>
                </c:pt>
                <c:pt idx="101">
                  <c:v>March 99</c:v>
                </c:pt>
                <c:pt idx="102">
                  <c:v>April 99</c:v>
                </c:pt>
                <c:pt idx="103">
                  <c:v>May 99</c:v>
                </c:pt>
                <c:pt idx="104">
                  <c:v>June 99</c:v>
                </c:pt>
                <c:pt idx="105">
                  <c:v>July 99</c:v>
                </c:pt>
                <c:pt idx="106">
                  <c:v>August 99</c:v>
                </c:pt>
                <c:pt idx="107">
                  <c:v>September 99</c:v>
                </c:pt>
                <c:pt idx="108">
                  <c:v>October 99</c:v>
                </c:pt>
                <c:pt idx="109">
                  <c:v>November 99</c:v>
                </c:pt>
                <c:pt idx="110">
                  <c:v>December 99</c:v>
                </c:pt>
                <c:pt idx="111">
                  <c:v>January 00</c:v>
                </c:pt>
                <c:pt idx="112">
                  <c:v>February 00</c:v>
                </c:pt>
                <c:pt idx="113">
                  <c:v>March 00</c:v>
                </c:pt>
                <c:pt idx="114">
                  <c:v>April 00</c:v>
                </c:pt>
                <c:pt idx="115">
                  <c:v>May 00</c:v>
                </c:pt>
                <c:pt idx="116">
                  <c:v>June 00</c:v>
                </c:pt>
                <c:pt idx="117">
                  <c:v>July 00</c:v>
                </c:pt>
                <c:pt idx="118">
                  <c:v>August 00</c:v>
                </c:pt>
                <c:pt idx="119">
                  <c:v>September 00</c:v>
                </c:pt>
                <c:pt idx="120">
                  <c:v>October 00</c:v>
                </c:pt>
                <c:pt idx="121">
                  <c:v>November 00</c:v>
                </c:pt>
                <c:pt idx="122">
                  <c:v>December 00</c:v>
                </c:pt>
                <c:pt idx="123">
                  <c:v>January 01</c:v>
                </c:pt>
                <c:pt idx="124">
                  <c:v>February 01</c:v>
                </c:pt>
                <c:pt idx="125">
                  <c:v>March 01</c:v>
                </c:pt>
                <c:pt idx="126">
                  <c:v>April 01</c:v>
                </c:pt>
                <c:pt idx="127">
                  <c:v>May 01</c:v>
                </c:pt>
                <c:pt idx="128">
                  <c:v>June 01</c:v>
                </c:pt>
                <c:pt idx="129">
                  <c:v>July 01</c:v>
                </c:pt>
                <c:pt idx="130">
                  <c:v>August 01</c:v>
                </c:pt>
                <c:pt idx="131">
                  <c:v>September 01</c:v>
                </c:pt>
                <c:pt idx="132">
                  <c:v>October 01</c:v>
                </c:pt>
                <c:pt idx="133">
                  <c:v>November 01</c:v>
                </c:pt>
                <c:pt idx="134">
                  <c:v>December 01</c:v>
                </c:pt>
                <c:pt idx="135">
                  <c:v>January 02</c:v>
                </c:pt>
                <c:pt idx="136">
                  <c:v>February 02</c:v>
                </c:pt>
                <c:pt idx="137">
                  <c:v>March 02</c:v>
                </c:pt>
                <c:pt idx="138">
                  <c:v>April 02</c:v>
                </c:pt>
                <c:pt idx="139">
                  <c:v>May 02</c:v>
                </c:pt>
                <c:pt idx="140">
                  <c:v>June 02</c:v>
                </c:pt>
                <c:pt idx="141">
                  <c:v>July 02</c:v>
                </c:pt>
                <c:pt idx="142">
                  <c:v>August 02</c:v>
                </c:pt>
                <c:pt idx="143">
                  <c:v>September 02</c:v>
                </c:pt>
                <c:pt idx="144">
                  <c:v>October 02</c:v>
                </c:pt>
                <c:pt idx="145">
                  <c:v>November 02</c:v>
                </c:pt>
                <c:pt idx="146">
                  <c:v>December 02</c:v>
                </c:pt>
                <c:pt idx="147">
                  <c:v>January 03</c:v>
                </c:pt>
                <c:pt idx="148">
                  <c:v>February 03</c:v>
                </c:pt>
                <c:pt idx="149">
                  <c:v>March 03</c:v>
                </c:pt>
                <c:pt idx="150">
                  <c:v>April 03</c:v>
                </c:pt>
                <c:pt idx="151">
                  <c:v>May 03</c:v>
                </c:pt>
                <c:pt idx="152">
                  <c:v>June 03</c:v>
                </c:pt>
                <c:pt idx="153">
                  <c:v>July 03</c:v>
                </c:pt>
                <c:pt idx="154">
                  <c:v>August 03</c:v>
                </c:pt>
                <c:pt idx="155">
                  <c:v>September 03</c:v>
                </c:pt>
                <c:pt idx="156">
                  <c:v>October 03</c:v>
                </c:pt>
                <c:pt idx="157">
                  <c:v>November 03</c:v>
                </c:pt>
                <c:pt idx="158">
                  <c:v>December 03</c:v>
                </c:pt>
                <c:pt idx="159">
                  <c:v>January 04</c:v>
                </c:pt>
                <c:pt idx="160">
                  <c:v>February 04</c:v>
                </c:pt>
                <c:pt idx="161">
                  <c:v>March 04</c:v>
                </c:pt>
                <c:pt idx="162">
                  <c:v>April 04</c:v>
                </c:pt>
                <c:pt idx="163">
                  <c:v>May 04</c:v>
                </c:pt>
                <c:pt idx="164">
                  <c:v>June 04</c:v>
                </c:pt>
                <c:pt idx="165">
                  <c:v>July 04</c:v>
                </c:pt>
                <c:pt idx="166">
                  <c:v>August 04</c:v>
                </c:pt>
                <c:pt idx="167">
                  <c:v>September 04</c:v>
                </c:pt>
                <c:pt idx="168">
                  <c:v>October 04</c:v>
                </c:pt>
                <c:pt idx="169">
                  <c:v>November 04</c:v>
                </c:pt>
                <c:pt idx="170">
                  <c:v>December 04</c:v>
                </c:pt>
                <c:pt idx="171">
                  <c:v>January 05</c:v>
                </c:pt>
                <c:pt idx="172">
                  <c:v>February 05</c:v>
                </c:pt>
                <c:pt idx="173">
                  <c:v>March 05</c:v>
                </c:pt>
                <c:pt idx="174">
                  <c:v>April 05</c:v>
                </c:pt>
                <c:pt idx="175">
                  <c:v>May 05</c:v>
                </c:pt>
                <c:pt idx="176">
                  <c:v>June 05</c:v>
                </c:pt>
                <c:pt idx="177">
                  <c:v>July 05</c:v>
                </c:pt>
                <c:pt idx="178">
                  <c:v>August 05</c:v>
                </c:pt>
                <c:pt idx="179">
                  <c:v>September 05</c:v>
                </c:pt>
                <c:pt idx="180">
                  <c:v>October 05</c:v>
                </c:pt>
                <c:pt idx="181">
                  <c:v>November 05</c:v>
                </c:pt>
                <c:pt idx="182">
                  <c:v>December 05</c:v>
                </c:pt>
                <c:pt idx="183">
                  <c:v>January 06</c:v>
                </c:pt>
                <c:pt idx="184">
                  <c:v>February 06</c:v>
                </c:pt>
                <c:pt idx="185">
                  <c:v>March 06</c:v>
                </c:pt>
                <c:pt idx="186">
                  <c:v>April 06</c:v>
                </c:pt>
                <c:pt idx="187">
                  <c:v>May 06</c:v>
                </c:pt>
                <c:pt idx="188">
                  <c:v>June 06</c:v>
                </c:pt>
                <c:pt idx="189">
                  <c:v>July 06</c:v>
                </c:pt>
                <c:pt idx="190">
                  <c:v>August 06</c:v>
                </c:pt>
                <c:pt idx="191">
                  <c:v>September 06</c:v>
                </c:pt>
                <c:pt idx="192">
                  <c:v>October 06</c:v>
                </c:pt>
                <c:pt idx="193">
                  <c:v>November 06</c:v>
                </c:pt>
                <c:pt idx="194">
                  <c:v>December 06</c:v>
                </c:pt>
                <c:pt idx="195">
                  <c:v>January 07</c:v>
                </c:pt>
                <c:pt idx="196">
                  <c:v>February 07</c:v>
                </c:pt>
                <c:pt idx="197">
                  <c:v>March 07</c:v>
                </c:pt>
                <c:pt idx="198">
                  <c:v>April 07</c:v>
                </c:pt>
                <c:pt idx="199">
                  <c:v>May 07</c:v>
                </c:pt>
                <c:pt idx="200">
                  <c:v>June 07</c:v>
                </c:pt>
                <c:pt idx="201">
                  <c:v>July 07</c:v>
                </c:pt>
                <c:pt idx="202">
                  <c:v>August 07</c:v>
                </c:pt>
                <c:pt idx="203">
                  <c:v>September 07</c:v>
                </c:pt>
                <c:pt idx="204">
                  <c:v>October 07</c:v>
                </c:pt>
                <c:pt idx="205">
                  <c:v>November 07</c:v>
                </c:pt>
                <c:pt idx="206">
                  <c:v>December 07</c:v>
                </c:pt>
                <c:pt idx="207">
                  <c:v>January 08</c:v>
                </c:pt>
                <c:pt idx="208">
                  <c:v>February 08</c:v>
                </c:pt>
                <c:pt idx="209">
                  <c:v>March 08</c:v>
                </c:pt>
                <c:pt idx="210">
                  <c:v>April 08</c:v>
                </c:pt>
                <c:pt idx="211">
                  <c:v>May 08</c:v>
                </c:pt>
                <c:pt idx="212">
                  <c:v>June 08</c:v>
                </c:pt>
                <c:pt idx="213">
                  <c:v>July 08</c:v>
                </c:pt>
                <c:pt idx="214">
                  <c:v>August 08</c:v>
                </c:pt>
                <c:pt idx="215">
                  <c:v>September 08</c:v>
                </c:pt>
                <c:pt idx="216">
                  <c:v>October 08</c:v>
                </c:pt>
                <c:pt idx="217">
                  <c:v>November 08</c:v>
                </c:pt>
                <c:pt idx="218">
                  <c:v>December 08</c:v>
                </c:pt>
              </c:numCache>
            </c:numRef>
          </c:cat>
          <c:val>
            <c:numRef>
              <c:f>AppMonths!$Y$4:$Y$222</c:f>
              <c:numCache>
                <c:formatCode>General</c:formatCode>
                <c:ptCount val="219"/>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30</c:v>
                </c:pt>
                <c:pt idx="28">
                  <c:v>45</c:v>
                </c:pt>
                <c:pt idx="29">
                  <c:v>65</c:v>
                </c:pt>
                <c:pt idx="30">
                  <c:v>71</c:v>
                </c:pt>
                <c:pt idx="31">
                  <c:v>141</c:v>
                </c:pt>
                <c:pt idx="32">
                  <c:v>101</c:v>
                </c:pt>
                <c:pt idx="33">
                  <c:v>169</c:v>
                </c:pt>
                <c:pt idx="34">
                  <c:v>198</c:v>
                </c:pt>
                <c:pt idx="35">
                  <c:v>814</c:v>
                </c:pt>
                <c:pt idx="36">
                  <c:v>334</c:v>
                </c:pt>
                <c:pt idx="37">
                  <c:v>129</c:v>
                </c:pt>
                <c:pt idx="38">
                  <c:v>110</c:v>
                </c:pt>
                <c:pt idx="39">
                  <c:v>172</c:v>
                </c:pt>
                <c:pt idx="40">
                  <c:v>125</c:v>
                </c:pt>
                <c:pt idx="41">
                  <c:v>97</c:v>
                </c:pt>
                <c:pt idx="42">
                  <c:v>100</c:v>
                </c:pt>
                <c:pt idx="43">
                  <c:v>80</c:v>
                </c:pt>
                <c:pt idx="44">
                  <c:v>64</c:v>
                </c:pt>
                <c:pt idx="45">
                  <c:v>121</c:v>
                </c:pt>
                <c:pt idx="46">
                  <c:v>95</c:v>
                </c:pt>
                <c:pt idx="47">
                  <c:v>90</c:v>
                </c:pt>
                <c:pt idx="48">
                  <c:v>70</c:v>
                </c:pt>
                <c:pt idx="49">
                  <c:v>65</c:v>
                </c:pt>
                <c:pt idx="50">
                  <c:v>108</c:v>
                </c:pt>
                <c:pt idx="51">
                  <c:v>55</c:v>
                </c:pt>
                <c:pt idx="52">
                  <c:v>65</c:v>
                </c:pt>
                <c:pt idx="53">
                  <c:v>201</c:v>
                </c:pt>
                <c:pt idx="54">
                  <c:v>147</c:v>
                </c:pt>
                <c:pt idx="55">
                  <c:v>211</c:v>
                </c:pt>
                <c:pt idx="56">
                  <c:v>150</c:v>
                </c:pt>
                <c:pt idx="57">
                  <c:v>89</c:v>
                </c:pt>
                <c:pt idx="58">
                  <c:v>118</c:v>
                </c:pt>
                <c:pt idx="59">
                  <c:v>155</c:v>
                </c:pt>
                <c:pt idx="60">
                  <c:v>69</c:v>
                </c:pt>
                <c:pt idx="61">
                  <c:v>73</c:v>
                </c:pt>
                <c:pt idx="62">
                  <c:v>84</c:v>
                </c:pt>
                <c:pt idx="63">
                  <c:v>57</c:v>
                </c:pt>
                <c:pt idx="64">
                  <c:v>125</c:v>
                </c:pt>
                <c:pt idx="65">
                  <c:v>138</c:v>
                </c:pt>
                <c:pt idx="66">
                  <c:v>118</c:v>
                </c:pt>
                <c:pt idx="67">
                  <c:v>89</c:v>
                </c:pt>
                <c:pt idx="68">
                  <c:v>187</c:v>
                </c:pt>
                <c:pt idx="69">
                  <c:v>372</c:v>
                </c:pt>
                <c:pt idx="70">
                  <c:v>332</c:v>
                </c:pt>
                <c:pt idx="71">
                  <c:v>171</c:v>
                </c:pt>
                <c:pt idx="72">
                  <c:v>198</c:v>
                </c:pt>
                <c:pt idx="73">
                  <c:v>226</c:v>
                </c:pt>
                <c:pt idx="74">
                  <c:v>198</c:v>
                </c:pt>
                <c:pt idx="75">
                  <c:v>212</c:v>
                </c:pt>
                <c:pt idx="76">
                  <c:v>191</c:v>
                </c:pt>
                <c:pt idx="77">
                  <c:v>201</c:v>
                </c:pt>
                <c:pt idx="78">
                  <c:v>193</c:v>
                </c:pt>
                <c:pt idx="79">
                  <c:v>114</c:v>
                </c:pt>
                <c:pt idx="80">
                  <c:v>115</c:v>
                </c:pt>
                <c:pt idx="81">
                  <c:v>185</c:v>
                </c:pt>
                <c:pt idx="82">
                  <c:v>151</c:v>
                </c:pt>
                <c:pt idx="83">
                  <c:v>168</c:v>
                </c:pt>
                <c:pt idx="84">
                  <c:v>119</c:v>
                </c:pt>
                <c:pt idx="85">
                  <c:v>210</c:v>
                </c:pt>
                <c:pt idx="86">
                  <c:v>250</c:v>
                </c:pt>
                <c:pt idx="87">
                  <c:v>219</c:v>
                </c:pt>
                <c:pt idx="88">
                  <c:v>175</c:v>
                </c:pt>
                <c:pt idx="89">
                  <c:v>144</c:v>
                </c:pt>
                <c:pt idx="90">
                  <c:v>127</c:v>
                </c:pt>
                <c:pt idx="91">
                  <c:v>96</c:v>
                </c:pt>
                <c:pt idx="92">
                  <c:v>120</c:v>
                </c:pt>
                <c:pt idx="93">
                  <c:v>142</c:v>
                </c:pt>
                <c:pt idx="94">
                  <c:v>273</c:v>
                </c:pt>
                <c:pt idx="95">
                  <c:v>252</c:v>
                </c:pt>
                <c:pt idx="96">
                  <c:v>791</c:v>
                </c:pt>
                <c:pt idx="97">
                  <c:v>711</c:v>
                </c:pt>
                <c:pt idx="98">
                  <c:v>1035</c:v>
                </c:pt>
                <c:pt idx="99">
                  <c:v>602</c:v>
                </c:pt>
                <c:pt idx="100">
                  <c:v>430</c:v>
                </c:pt>
                <c:pt idx="101">
                  <c:v>583</c:v>
                </c:pt>
                <c:pt idx="102">
                  <c:v>569</c:v>
                </c:pt>
                <c:pt idx="103">
                  <c:v>604</c:v>
                </c:pt>
                <c:pt idx="104">
                  <c:v>537</c:v>
                </c:pt>
                <c:pt idx="105">
                  <c:v>611</c:v>
                </c:pt>
                <c:pt idx="106">
                  <c:v>581</c:v>
                </c:pt>
                <c:pt idx="107">
                  <c:v>699</c:v>
                </c:pt>
                <c:pt idx="108">
                  <c:v>551</c:v>
                </c:pt>
                <c:pt idx="109">
                  <c:v>724</c:v>
                </c:pt>
                <c:pt idx="110">
                  <c:v>727</c:v>
                </c:pt>
                <c:pt idx="111">
                  <c:v>593</c:v>
                </c:pt>
                <c:pt idx="112">
                  <c:v>384</c:v>
                </c:pt>
                <c:pt idx="113">
                  <c:v>514</c:v>
                </c:pt>
                <c:pt idx="114">
                  <c:v>559</c:v>
                </c:pt>
                <c:pt idx="115">
                  <c:v>545</c:v>
                </c:pt>
                <c:pt idx="116">
                  <c:v>944</c:v>
                </c:pt>
                <c:pt idx="117">
                  <c:v>666</c:v>
                </c:pt>
                <c:pt idx="118">
                  <c:v>691</c:v>
                </c:pt>
                <c:pt idx="119">
                  <c:v>749</c:v>
                </c:pt>
                <c:pt idx="120">
                  <c:v>919</c:v>
                </c:pt>
                <c:pt idx="121">
                  <c:v>1232</c:v>
                </c:pt>
                <c:pt idx="122">
                  <c:v>997</c:v>
                </c:pt>
                <c:pt idx="123">
                  <c:v>1228</c:v>
                </c:pt>
                <c:pt idx="124">
                  <c:v>1228</c:v>
                </c:pt>
                <c:pt idx="125">
                  <c:v>1635</c:v>
                </c:pt>
                <c:pt idx="126">
                  <c:v>1539</c:v>
                </c:pt>
                <c:pt idx="127">
                  <c:v>1600</c:v>
                </c:pt>
                <c:pt idx="128">
                  <c:v>1698</c:v>
                </c:pt>
                <c:pt idx="129">
                  <c:v>1614</c:v>
                </c:pt>
                <c:pt idx="130">
                  <c:v>1780</c:v>
                </c:pt>
                <c:pt idx="131">
                  <c:v>1497</c:v>
                </c:pt>
                <c:pt idx="132">
                  <c:v>1498</c:v>
                </c:pt>
                <c:pt idx="133">
                  <c:v>1355</c:v>
                </c:pt>
                <c:pt idx="134">
                  <c:v>1422</c:v>
                </c:pt>
                <c:pt idx="135">
                  <c:v>1334</c:v>
                </c:pt>
                <c:pt idx="136">
                  <c:v>679</c:v>
                </c:pt>
                <c:pt idx="137">
                  <c:v>726</c:v>
                </c:pt>
                <c:pt idx="138">
                  <c:v>762</c:v>
                </c:pt>
                <c:pt idx="139">
                  <c:v>604</c:v>
                </c:pt>
                <c:pt idx="140">
                  <c:v>525</c:v>
                </c:pt>
                <c:pt idx="141">
                  <c:v>580</c:v>
                </c:pt>
                <c:pt idx="142">
                  <c:v>579</c:v>
                </c:pt>
                <c:pt idx="143">
                  <c:v>610</c:v>
                </c:pt>
                <c:pt idx="144">
                  <c:v>773</c:v>
                </c:pt>
                <c:pt idx="145">
                  <c:v>630</c:v>
                </c:pt>
                <c:pt idx="146">
                  <c:v>682</c:v>
                </c:pt>
                <c:pt idx="147">
                  <c:v>686</c:v>
                </c:pt>
                <c:pt idx="148">
                  <c:v>704</c:v>
                </c:pt>
                <c:pt idx="149">
                  <c:v>588</c:v>
                </c:pt>
                <c:pt idx="150">
                  <c:v>1187</c:v>
                </c:pt>
                <c:pt idx="151">
                  <c:v>964</c:v>
                </c:pt>
                <c:pt idx="152">
                  <c:v>899</c:v>
                </c:pt>
                <c:pt idx="153">
                  <c:v>925</c:v>
                </c:pt>
                <c:pt idx="154">
                  <c:v>1167</c:v>
                </c:pt>
                <c:pt idx="155">
                  <c:v>965</c:v>
                </c:pt>
                <c:pt idx="156">
                  <c:v>1557</c:v>
                </c:pt>
                <c:pt idx="157">
                  <c:v>997</c:v>
                </c:pt>
                <c:pt idx="158">
                  <c:v>761</c:v>
                </c:pt>
                <c:pt idx="159">
                  <c:v>552</c:v>
                </c:pt>
                <c:pt idx="160">
                  <c:v>588</c:v>
                </c:pt>
                <c:pt idx="161">
                  <c:v>988</c:v>
                </c:pt>
                <c:pt idx="162">
                  <c:v>603</c:v>
                </c:pt>
                <c:pt idx="163">
                  <c:v>420</c:v>
                </c:pt>
                <c:pt idx="164">
                  <c:v>317</c:v>
                </c:pt>
                <c:pt idx="165">
                  <c:v>354</c:v>
                </c:pt>
                <c:pt idx="166">
                  <c:v>300</c:v>
                </c:pt>
                <c:pt idx="167">
                  <c:v>282</c:v>
                </c:pt>
                <c:pt idx="168">
                  <c:v>378</c:v>
                </c:pt>
                <c:pt idx="169">
                  <c:v>370</c:v>
                </c:pt>
                <c:pt idx="170">
                  <c:v>307</c:v>
                </c:pt>
                <c:pt idx="171">
                  <c:v>346</c:v>
                </c:pt>
                <c:pt idx="172">
                  <c:v>297</c:v>
                </c:pt>
                <c:pt idx="173">
                  <c:v>307</c:v>
                </c:pt>
                <c:pt idx="174">
                  <c:v>280</c:v>
                </c:pt>
                <c:pt idx="175">
                  <c:v>261</c:v>
                </c:pt>
                <c:pt idx="176">
                  <c:v>312</c:v>
                </c:pt>
                <c:pt idx="177">
                  <c:v>330</c:v>
                </c:pt>
                <c:pt idx="178">
                  <c:v>489</c:v>
                </c:pt>
                <c:pt idx="179">
                  <c:v>432</c:v>
                </c:pt>
                <c:pt idx="180">
                  <c:v>348</c:v>
                </c:pt>
                <c:pt idx="181">
                  <c:v>348</c:v>
                </c:pt>
                <c:pt idx="182">
                  <c:v>271</c:v>
                </c:pt>
                <c:pt idx="183">
                  <c:v>262</c:v>
                </c:pt>
                <c:pt idx="184">
                  <c:v>235</c:v>
                </c:pt>
                <c:pt idx="185">
                  <c:v>263</c:v>
                </c:pt>
                <c:pt idx="186">
                  <c:v>218</c:v>
                </c:pt>
                <c:pt idx="187">
                  <c:v>246</c:v>
                </c:pt>
                <c:pt idx="188">
                  <c:v>286</c:v>
                </c:pt>
                <c:pt idx="189">
                  <c:v>292</c:v>
                </c:pt>
                <c:pt idx="190">
                  <c:v>426</c:v>
                </c:pt>
                <c:pt idx="191">
                  <c:v>193</c:v>
                </c:pt>
                <c:pt idx="192">
                  <c:v>235</c:v>
                </c:pt>
                <c:pt idx="193">
                  <c:v>208</c:v>
                </c:pt>
                <c:pt idx="194">
                  <c:v>152</c:v>
                </c:pt>
                <c:pt idx="195">
                  <c:v>153</c:v>
                </c:pt>
                <c:pt idx="196">
                  <c:v>130</c:v>
                </c:pt>
                <c:pt idx="197">
                  <c:v>181</c:v>
                </c:pt>
                <c:pt idx="198">
                  <c:v>130</c:v>
                </c:pt>
                <c:pt idx="199">
                  <c:v>114</c:v>
                </c:pt>
                <c:pt idx="200">
                  <c:v>138</c:v>
                </c:pt>
                <c:pt idx="201">
                  <c:v>148</c:v>
                </c:pt>
                <c:pt idx="202">
                  <c:v>172</c:v>
                </c:pt>
                <c:pt idx="203">
                  <c:v>151</c:v>
                </c:pt>
                <c:pt idx="204">
                  <c:v>142</c:v>
                </c:pt>
                <c:pt idx="205">
                  <c:v>216</c:v>
                </c:pt>
                <c:pt idx="206">
                  <c:v>203</c:v>
                </c:pt>
                <c:pt idx="207">
                  <c:v>212</c:v>
                </c:pt>
                <c:pt idx="208">
                  <c:v>188</c:v>
                </c:pt>
                <c:pt idx="209">
                  <c:v>182</c:v>
                </c:pt>
                <c:pt idx="210">
                  <c:v>137</c:v>
                </c:pt>
                <c:pt idx="211">
                  <c:v>98</c:v>
                </c:pt>
                <c:pt idx="212">
                  <c:v>114</c:v>
                </c:pt>
                <c:pt idx="213">
                  <c:v>115</c:v>
                </c:pt>
                <c:pt idx="214">
                  <c:v>113</c:v>
                </c:pt>
                <c:pt idx="215">
                  <c:v>121</c:v>
                </c:pt>
                <c:pt idx="216">
                  <c:v>176</c:v>
                </c:pt>
                <c:pt idx="217">
                  <c:v>117</c:v>
                </c:pt>
                <c:pt idx="218">
                  <c:v>83</c:v>
                </c:pt>
              </c:numCache>
            </c:numRef>
          </c:val>
          <c:smooth val="0"/>
        </c:ser>
        <c:hiLowLines>
          <c:spPr>
            <a:ln w="0">
              <a:noFill/>
            </a:ln>
          </c:spPr>
        </c:hiLowLines>
        <c:marker val="0"/>
        <c:axId val="18586116"/>
        <c:axId val="11061662"/>
      </c:lineChart>
      <c:dateAx>
        <c:axId val="18586116"/>
        <c:scaling>
          <c:orientation val="minMax"/>
          <c:min val="32874"/>
        </c:scaling>
        <c:delete val="0"/>
        <c:axPos val="b"/>
        <c:majorGridlines>
          <c:spPr>
            <a:ln w="0">
              <a:solidFill>
                <a:srgbClr val="000000"/>
              </a:solidFill>
            </a:ln>
          </c:spPr>
        </c:majorGridlines>
        <c:numFmt formatCode="yyyy" sourceLinked="0"/>
        <c:majorTickMark val="out"/>
        <c:minorTickMark val="in"/>
        <c:tickLblPos val="nextTo"/>
        <c:spPr>
          <a:ln w="0">
            <a:solidFill>
              <a:srgbClr val="000000"/>
            </a:solidFill>
          </a:ln>
        </c:spPr>
        <c:txPr>
          <a:bodyPr rot="-5400000"/>
          <a:lstStyle/>
          <a:p>
            <a:pPr>
              <a:defRPr b="0" sz="1050" spc="-1" strike="noStrike">
                <a:solidFill>
                  <a:srgbClr val="000000"/>
                </a:solidFill>
                <a:latin typeface="Arial"/>
              </a:defRPr>
            </a:pPr>
          </a:p>
        </c:txPr>
        <c:crossAx val="11061662"/>
        <c:crossesAt val="0"/>
        <c:auto val="1"/>
        <c:lblOffset val="100"/>
        <c:minorUnit val="3"/>
        <c:minorTimeUnit val="months"/>
        <c:noMultiLvlLbl val="0"/>
      </c:dateAx>
      <c:valAx>
        <c:axId val="11061662"/>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8586116"/>
        <c:crossesAt val="1"/>
        <c:crossBetween val="midCat"/>
      </c:valAx>
      <c:spPr>
        <a:solidFill>
          <a:srgbClr val="e3e3e3"/>
        </a:solidFill>
        <a:ln w="12600">
          <a:solidFill>
            <a:srgbClr val="808080"/>
          </a:solidFill>
          <a:round/>
        </a:ln>
      </c:spPr>
    </c:plotArea>
    <c:legend>
      <c:legendPos val="r"/>
      <c:layout>
        <c:manualLayout>
          <c:xMode val="edge"/>
          <c:yMode val="edge"/>
          <c:x val="0.107804463973636"/>
          <c:y val="0.117248062015504"/>
        </c:manualLayout>
      </c:layout>
      <c:overlay val="0"/>
      <c:spPr>
        <a:solidFill>
          <a:srgbClr val="e3e3e3"/>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Number of Dublin Cases </a:t>
            </a:r>
          </a:p>
        </c:rich>
      </c:tx>
      <c:overlay val="0"/>
      <c:spPr>
        <a:noFill/>
        <a:ln w="0">
          <a:noFill/>
        </a:ln>
      </c:spPr>
    </c:title>
    <c:autoTitleDeleted val="0"/>
    <c:plotArea>
      <c:layout>
        <c:manualLayout>
          <c:xMode val="edge"/>
          <c:yMode val="edge"/>
          <c:x val="0.0131392232091239"/>
          <c:y val="0.0857910967027754"/>
          <c:w val="0.977873548115835"/>
          <c:h val="0.893808808413062"/>
        </c:manualLayout>
      </c:layout>
      <c:lineChart>
        <c:grouping val="standard"/>
        <c:varyColors val="0"/>
        <c:ser>
          <c:idx val="0"/>
          <c:order val="0"/>
          <c:tx>
            <c:strRef>
              <c:f>Dublin!$L$3</c:f>
              <c:strCache>
                <c:ptCount val="1"/>
                <c:pt idx="0">
                  <c:v>Number of Dublin Cases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K$4:$K$60</c:f>
              <c:numCache>
                <c:formatCode>[$-405]mmm\-yy;@</c:formatCode>
                <c:ptCount val="57"/>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pt idx="53">
                  <c:v>říjen 08</c:v>
                </c:pt>
                <c:pt idx="54">
                  <c:v>listopad 08</c:v>
                </c:pt>
                <c:pt idx="55">
                  <c:v>prosinec 08</c:v>
                </c:pt>
                <c:pt idx="56">
                  <c:v>leden 09</c:v>
                </c:pt>
              </c:numCache>
            </c:numRef>
          </c:cat>
          <c:val>
            <c:numRef>
              <c:f>Dublin!$L$4:$L$60</c:f>
              <c:numCache>
                <c:formatCode>General</c:formatCode>
                <c:ptCount val="57"/>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pt idx="55">
                  <c:v>62</c:v>
                </c:pt>
              </c:numCache>
            </c:numRef>
          </c:val>
          <c:smooth val="0"/>
        </c:ser>
        <c:hiLowLines>
          <c:spPr>
            <a:ln w="0">
              <a:noFill/>
            </a:ln>
          </c:spPr>
        </c:hiLowLines>
        <c:marker val="0"/>
        <c:axId val="25801887"/>
        <c:axId val="12056869"/>
      </c:lineChart>
      <c:dateAx>
        <c:axId val="25801887"/>
        <c:scaling>
          <c:orientation val="minMax"/>
          <c:min val="38078"/>
        </c:scaling>
        <c:delete val="0"/>
        <c:axPos val="b"/>
        <c:majorGridlines>
          <c:spPr>
            <a:ln w="0">
              <a:solidFill>
                <a:srgbClr val="969696"/>
              </a:solidFill>
            </a:ln>
          </c:spPr>
        </c:majorGridlines>
        <c:numFmt formatCode="[$-405]mmm\-yy;@" sourceLinked="0"/>
        <c:majorTickMark val="out"/>
        <c:minorTickMark val="in"/>
        <c:tickLblPos val="nextTo"/>
        <c:spPr>
          <a:ln w="0">
            <a:solidFill>
              <a:srgbClr val="000000"/>
            </a:solidFill>
          </a:ln>
        </c:spPr>
        <c:txPr>
          <a:bodyPr rot="-5400000"/>
          <a:lstStyle/>
          <a:p>
            <a:pPr>
              <a:defRPr b="0" sz="1100" spc="-1" strike="noStrike">
                <a:solidFill>
                  <a:srgbClr val="000000"/>
                </a:solidFill>
                <a:latin typeface="Arial"/>
              </a:defRPr>
            </a:pPr>
          </a:p>
        </c:txPr>
        <c:crossAx val="12056869"/>
        <c:crossesAt val="0"/>
        <c:auto val="1"/>
        <c:lblOffset val="100"/>
        <c:majorUnit val="3"/>
        <c:majorTimeUnit val="months"/>
        <c:noMultiLvlLbl val="0"/>
      </c:dateAx>
      <c:valAx>
        <c:axId val="12056869"/>
        <c:scaling>
          <c:orientation val="minMax"/>
          <c:max val="140"/>
          <c:min val="40"/>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801887"/>
        <c:crossesAt val="1"/>
        <c:crossBetween val="midCat"/>
      </c:valAx>
      <c:spPr>
        <a:solidFill>
          <a:srgbClr val="e3e3e3"/>
        </a:solidFill>
        <a:ln w="12600">
          <a:solidFill>
            <a:srgbClr val="808080"/>
          </a:solidFill>
          <a:round/>
        </a:ln>
      </c:spPr>
    </c:plotArea>
    <c:legend>
      <c:legendPos val="r"/>
      <c:layout>
        <c:manualLayout>
          <c:xMode val="edge"/>
          <c:yMode val="edge"/>
          <c:x val="0.672570557628633"/>
          <c:y val="0.109828417806594"/>
          <c:w val="0.259578493719451"/>
          <c:h val="0.0808887483197596"/>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14280</xdr:rowOff>
    </xdr:from>
    <xdr:to>
      <xdr:col>2</xdr:col>
      <xdr:colOff>1303920</xdr:colOff>
      <xdr:row>14</xdr:row>
      <xdr:rowOff>3139200</xdr:rowOff>
    </xdr:to>
    <xdr:pic>
      <xdr:nvPicPr>
        <xdr:cNvPr id="0" name="Picture 1" descr=""/>
        <xdr:cNvPicPr/>
      </xdr:nvPicPr>
      <xdr:blipFill>
        <a:blip r:embed="rId1"/>
        <a:stretch/>
      </xdr:blipFill>
      <xdr:spPr>
        <a:xfrm>
          <a:off x="0" y="7305480"/>
          <a:ext cx="7310880" cy="322524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39960</xdr:rowOff>
    </xdr:from>
    <xdr:to>
      <xdr:col>12</xdr:col>
      <xdr:colOff>392760</xdr:colOff>
      <xdr:row>98</xdr:row>
      <xdr:rowOff>133560</xdr:rowOff>
    </xdr:to>
    <xdr:graphicFrame>
      <xdr:nvGraphicFramePr>
        <xdr:cNvPr id="2" name="Chart 2"/>
        <xdr:cNvGraphicFramePr/>
      </xdr:nvGraphicFramePr>
      <xdr:xfrm>
        <a:off x="0" y="14679720"/>
        <a:ext cx="6888960" cy="43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28</xdr:row>
      <xdr:rowOff>76320</xdr:rowOff>
    </xdr:from>
    <xdr:to>
      <xdr:col>8</xdr:col>
      <xdr:colOff>723960</xdr:colOff>
      <xdr:row>38</xdr:row>
      <xdr:rowOff>143280</xdr:rowOff>
    </xdr:to>
    <xdr:graphicFrame>
      <xdr:nvGraphicFramePr>
        <xdr:cNvPr id="3" name="Chart 1"/>
        <xdr:cNvGraphicFramePr/>
      </xdr:nvGraphicFramePr>
      <xdr:xfrm>
        <a:off x="3389040" y="4807080"/>
        <a:ext cx="3585240" cy="16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520</xdr:colOff>
      <xdr:row>2</xdr:row>
      <xdr:rowOff>0</xdr:rowOff>
    </xdr:from>
    <xdr:to>
      <xdr:col>9</xdr:col>
      <xdr:colOff>52200</xdr:colOff>
      <xdr:row>29</xdr:row>
      <xdr:rowOff>152280</xdr:rowOff>
    </xdr:to>
    <xdr:graphicFrame>
      <xdr:nvGraphicFramePr>
        <xdr:cNvPr id="4" name="Chart 2"/>
        <xdr:cNvGraphicFramePr/>
      </xdr:nvGraphicFramePr>
      <xdr:xfrm>
        <a:off x="3337200" y="516960"/>
        <a:ext cx="3698640" cy="453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78640</xdr:colOff>
      <xdr:row>42</xdr:row>
      <xdr:rowOff>85680</xdr:rowOff>
    </xdr:from>
    <xdr:to>
      <xdr:col>9</xdr:col>
      <xdr:colOff>720</xdr:colOff>
      <xdr:row>56</xdr:row>
      <xdr:rowOff>171360</xdr:rowOff>
    </xdr:to>
    <xdr:graphicFrame>
      <xdr:nvGraphicFramePr>
        <xdr:cNvPr id="5" name="Chart 3"/>
        <xdr:cNvGraphicFramePr/>
      </xdr:nvGraphicFramePr>
      <xdr:xfrm>
        <a:off x="3006720" y="7071840"/>
        <a:ext cx="397764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680</xdr:rowOff>
    </xdr:from>
    <xdr:to>
      <xdr:col>4</xdr:col>
      <xdr:colOff>4342680</xdr:colOff>
      <xdr:row>29</xdr:row>
      <xdr:rowOff>133200</xdr:rowOff>
    </xdr:to>
    <xdr:graphicFrame>
      <xdr:nvGraphicFramePr>
        <xdr:cNvPr id="6" name="Chart 3"/>
        <xdr:cNvGraphicFramePr/>
      </xdr:nvGraphicFramePr>
      <xdr:xfrm>
        <a:off x="2706480" y="1288440"/>
        <a:ext cx="429192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2880</xdr:colOff>
      <xdr:row>31</xdr:row>
      <xdr:rowOff>75960</xdr:rowOff>
    </xdr:from>
    <xdr:to>
      <xdr:col>4</xdr:col>
      <xdr:colOff>3303720</xdr:colOff>
      <xdr:row>50</xdr:row>
      <xdr:rowOff>133560</xdr:rowOff>
    </xdr:to>
    <xdr:graphicFrame>
      <xdr:nvGraphicFramePr>
        <xdr:cNvPr id="7" name="Chart 4"/>
        <xdr:cNvGraphicFramePr/>
      </xdr:nvGraphicFramePr>
      <xdr:xfrm>
        <a:off x="722880" y="6193440"/>
        <a:ext cx="523656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29</xdr:row>
      <xdr:rowOff>38160</xdr:rowOff>
    </xdr:from>
    <xdr:to>
      <xdr:col>9</xdr:col>
      <xdr:colOff>733680</xdr:colOff>
      <xdr:row>47</xdr:row>
      <xdr:rowOff>143280</xdr:rowOff>
    </xdr:to>
    <xdr:graphicFrame>
      <xdr:nvGraphicFramePr>
        <xdr:cNvPr id="8" name="Chart 1"/>
        <xdr:cNvGraphicFramePr/>
      </xdr:nvGraphicFramePr>
      <xdr:xfrm>
        <a:off x="72720" y="4926960"/>
        <a:ext cx="666432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47520</xdr:rowOff>
    </xdr:from>
    <xdr:to>
      <xdr:col>21</xdr:col>
      <xdr:colOff>320400</xdr:colOff>
      <xdr:row>35</xdr:row>
      <xdr:rowOff>133560</xdr:rowOff>
    </xdr:to>
    <xdr:graphicFrame>
      <xdr:nvGraphicFramePr>
        <xdr:cNvPr id="9" name="Chart 6"/>
        <xdr:cNvGraphicFramePr/>
      </xdr:nvGraphicFramePr>
      <xdr:xfrm>
        <a:off x="0" y="3241080"/>
        <a:ext cx="720936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18</xdr:row>
      <xdr:rowOff>152640</xdr:rowOff>
    </xdr:from>
    <xdr:to>
      <xdr:col>7</xdr:col>
      <xdr:colOff>898920</xdr:colOff>
      <xdr:row>42</xdr:row>
      <xdr:rowOff>133200</xdr:rowOff>
    </xdr:to>
    <xdr:graphicFrame>
      <xdr:nvGraphicFramePr>
        <xdr:cNvPr id="10" name="Chart 4"/>
        <xdr:cNvGraphicFramePr/>
      </xdr:nvGraphicFramePr>
      <xdr:xfrm>
        <a:off x="82800" y="3714840"/>
        <a:ext cx="6849360" cy="45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250;vodn&#237;PodobaStatistik/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250;vodn&#237;PodobaStatistik/P200901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ky/2008/2008_11/200811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tings"/>
      <sheetName val="Pict"/>
      <sheetName val="FirstInst"/>
      <sheetName val="AppCountry"/>
      <sheetName val="AppRepeat"/>
      <sheetName val="PlaceOfFilApp"/>
      <sheetName val="demo"/>
      <sheetName val="soud"/>
      <sheetName val="Unaccomp"/>
      <sheetName val="Summary"/>
      <sheetName val="AppMonths"/>
      <sheetName val="Dublin"/>
      <sheetName val="Courts"/>
      <sheetName val="CasCompl"/>
      <sheetName val="LastPage"/>
    </sheetNames>
    <sheetDataSet>
      <sheetData sheetId="0">
        <row r="1">
          <cell r="B1" t="str">
            <v>JANUARY 2009</v>
          </cell>
        </row>
        <row r="2">
          <cell r="B2">
            <v>39814</v>
          </cell>
        </row>
        <row r="3">
          <cell r="B3">
            <v>4017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ttings"/>
      <sheetName val="Pict"/>
      <sheetName val="FirstInst"/>
      <sheetName val="AppCountry"/>
      <sheetName val="AppRepeat"/>
      <sheetName val="PlaceOfFilApp"/>
      <sheetName val="demo"/>
      <sheetName val="soud"/>
      <sheetName val="Unaccomp"/>
      <sheetName val="Summary"/>
      <sheetName val="AppMonths"/>
      <sheetName val="Dublin"/>
      <sheetName val="Courts"/>
      <sheetName val="CasComplMOI"/>
      <sheetName val="CasCompl"/>
      <sheetName val="List1"/>
      <sheetName val="LastPage"/>
    </sheetNames>
    <sheetDataSet>
      <sheetData sheetId="0">
        <row r="1">
          <cell r="B1" t="str">
            <v>November 20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7.99"/>
    <col collapsed="false" customWidth="true" hidden="false" outlineLevel="0" max="8" min="8" style="0" width="10.56"/>
  </cols>
  <sheetData>
    <row r="1" customFormat="false" ht="12.75" hidden="false" customHeight="false" outlineLevel="0" collapsed="false">
      <c r="A1" s="0" t="s">
        <v>0</v>
      </c>
      <c r="B1" s="1" t="s">
        <v>1</v>
      </c>
    </row>
    <row r="2" customFormat="false" ht="12.75" hidden="false" customHeight="false" outlineLevel="0" collapsed="false">
      <c r="A2" s="0" t="s">
        <v>2</v>
      </c>
      <c r="B2" s="2" t="n">
        <v>39814</v>
      </c>
      <c r="G2" s="0" t="n">
        <v>-11</v>
      </c>
      <c r="H2" s="0" t="s">
        <v>3</v>
      </c>
      <c r="I2" s="0" t="n">
        <v>-1</v>
      </c>
    </row>
    <row r="3" customFormat="false" ht="12.75" hidden="false" customHeight="false" outlineLevel="0" collapsed="false">
      <c r="A3" s="0" t="s">
        <v>4</v>
      </c>
      <c r="B3" s="2" t="n">
        <v>39844</v>
      </c>
      <c r="G3" s="0" t="n">
        <v>-10</v>
      </c>
      <c r="H3" s="0" t="s">
        <v>5</v>
      </c>
      <c r="I3" s="0" t="n">
        <v>-1</v>
      </c>
    </row>
    <row r="4" customFormat="false" ht="12.75" hidden="false" customHeight="false" outlineLevel="0" collapsed="false">
      <c r="A4" s="0" t="s">
        <v>6</v>
      </c>
      <c r="B4" s="1" t="s">
        <v>7</v>
      </c>
      <c r="G4" s="0" t="n">
        <v>-9</v>
      </c>
      <c r="H4" s="0" t="s">
        <v>8</v>
      </c>
      <c r="I4" s="0" t="n">
        <v>-1</v>
      </c>
    </row>
    <row r="5" customFormat="false" ht="12.75" hidden="false" customHeight="false" outlineLevel="0" collapsed="false">
      <c r="A5" s="0" t="s">
        <v>9</v>
      </c>
      <c r="B5" s="2" t="n">
        <v>39850</v>
      </c>
      <c r="G5" s="0" t="n">
        <v>-8</v>
      </c>
      <c r="H5" s="0" t="s">
        <v>10</v>
      </c>
      <c r="I5" s="0" t="n">
        <v>-1</v>
      </c>
    </row>
    <row r="6" customFormat="false" ht="12.75" hidden="false" customHeight="false" outlineLevel="0" collapsed="false">
      <c r="G6" s="0" t="n">
        <v>-7</v>
      </c>
      <c r="H6" s="0" t="s">
        <v>11</v>
      </c>
      <c r="I6" s="0" t="n">
        <v>-1</v>
      </c>
    </row>
    <row r="7" customFormat="false" ht="12.75" hidden="false" customHeight="false" outlineLevel="0" collapsed="false">
      <c r="G7" s="0" t="n">
        <v>-6</v>
      </c>
      <c r="H7" s="0" t="s">
        <v>12</v>
      </c>
      <c r="I7" s="0" t="n">
        <v>-1</v>
      </c>
    </row>
    <row r="8" customFormat="false" ht="12.75" hidden="false" customHeight="false" outlineLevel="0" collapsed="false">
      <c r="G8" s="0" t="n">
        <v>-5</v>
      </c>
      <c r="H8" s="0" t="s">
        <v>13</v>
      </c>
      <c r="I8" s="0" t="n">
        <v>-1</v>
      </c>
    </row>
    <row r="9" customFormat="false" ht="12.75" hidden="false" customHeight="false" outlineLevel="0" collapsed="false">
      <c r="G9" s="0" t="n">
        <v>-4</v>
      </c>
      <c r="H9" s="0" t="s">
        <v>14</v>
      </c>
      <c r="I9" s="0" t="n">
        <v>-1</v>
      </c>
    </row>
    <row r="10" customFormat="false" ht="12.75" hidden="false" customHeight="false" outlineLevel="0" collapsed="false">
      <c r="G10" s="0" t="n">
        <v>-3</v>
      </c>
      <c r="H10" s="0" t="s">
        <v>15</v>
      </c>
      <c r="I10" s="0" t="n">
        <v>-1</v>
      </c>
    </row>
    <row r="11" customFormat="false" ht="12.75" hidden="false" customHeight="false" outlineLevel="0" collapsed="false">
      <c r="G11" s="0" t="n">
        <v>-2</v>
      </c>
      <c r="H11" s="0" t="s">
        <v>16</v>
      </c>
      <c r="I11" s="0" t="n">
        <v>-1</v>
      </c>
    </row>
    <row r="12" customFormat="false" ht="12.75" hidden="false" customHeight="false" outlineLevel="0" collapsed="false">
      <c r="G12" s="0" t="n">
        <v>-1</v>
      </c>
      <c r="H12" s="0" t="s">
        <v>17</v>
      </c>
      <c r="I12" s="0" t="n">
        <v>-1</v>
      </c>
    </row>
    <row r="13" customFormat="false" ht="12.75" hidden="false" customHeight="false" outlineLevel="0" collapsed="false">
      <c r="G13" s="0" t="n">
        <v>0</v>
      </c>
      <c r="H13" s="0" t="s">
        <v>18</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8</v>
      </c>
      <c r="I16" s="0" t="n">
        <v>0</v>
      </c>
    </row>
    <row r="17" customFormat="false" ht="12.75" hidden="false" customHeight="false" outlineLevel="0" collapsed="false">
      <c r="G17" s="0" t="n">
        <v>4</v>
      </c>
      <c r="H17" s="0" t="s">
        <v>10</v>
      </c>
      <c r="I17" s="0" t="n">
        <v>0</v>
      </c>
    </row>
    <row r="18" customFormat="false" ht="12.75" hidden="false" customHeight="false" outlineLevel="0" collapsed="false">
      <c r="G18" s="0" t="n">
        <v>5</v>
      </c>
      <c r="H18" s="0" t="s">
        <v>11</v>
      </c>
      <c r="I18" s="0" t="n">
        <v>0</v>
      </c>
    </row>
    <row r="19" customFormat="false" ht="12.75" hidden="false" customHeight="false" outlineLevel="0" collapsed="false">
      <c r="G19" s="0" t="n">
        <v>6</v>
      </c>
      <c r="H19" s="0" t="s">
        <v>12</v>
      </c>
      <c r="I19" s="0" t="n">
        <v>0</v>
      </c>
    </row>
    <row r="20" customFormat="false" ht="12.75" hidden="false" customHeight="false" outlineLevel="0" collapsed="false">
      <c r="G20" s="0" t="n">
        <v>7</v>
      </c>
      <c r="H20" s="0" t="s">
        <v>13</v>
      </c>
      <c r="I20" s="0" t="n">
        <v>0</v>
      </c>
    </row>
    <row r="21" customFormat="false" ht="12.75" hidden="false" customHeight="false" outlineLevel="0" collapsed="false">
      <c r="G21" s="0" t="n">
        <v>8</v>
      </c>
      <c r="H21" s="0" t="s">
        <v>14</v>
      </c>
      <c r="I21" s="0" t="n">
        <v>0</v>
      </c>
    </row>
    <row r="22" customFormat="false" ht="12.75" hidden="false" customHeight="false" outlineLevel="0" collapsed="false">
      <c r="G22" s="0" t="n">
        <v>9</v>
      </c>
      <c r="H22" s="0" t="s">
        <v>15</v>
      </c>
      <c r="I22" s="0" t="n">
        <v>0</v>
      </c>
    </row>
    <row r="23" customFormat="false" ht="12.75" hidden="false" customHeight="false" outlineLevel="0" collapsed="false">
      <c r="G23" s="0" t="n">
        <v>10</v>
      </c>
      <c r="H23" s="0" t="s">
        <v>16</v>
      </c>
      <c r="I23" s="0" t="n">
        <v>0</v>
      </c>
    </row>
    <row r="24" customFormat="false" ht="12.75" hidden="false" customHeight="false" outlineLevel="0" collapsed="false">
      <c r="G24" s="0" t="n">
        <v>11</v>
      </c>
      <c r="H24" s="0" t="s">
        <v>17</v>
      </c>
      <c r="I24" s="0" t="n">
        <v>0</v>
      </c>
    </row>
    <row r="25" customFormat="false" ht="12.75" hidden="false" customHeight="false" outlineLevel="0" collapsed="false">
      <c r="G25" s="0" t="n">
        <v>12</v>
      </c>
      <c r="H25" s="0" t="s">
        <v>18</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8</v>
      </c>
      <c r="I28" s="0" t="n">
        <v>1</v>
      </c>
    </row>
    <row r="29" customFormat="false" ht="12.75" hidden="false" customHeight="false" outlineLevel="0" collapsed="false">
      <c r="G29" s="0" t="n">
        <v>16</v>
      </c>
      <c r="H29" s="0" t="s">
        <v>10</v>
      </c>
      <c r="I29" s="0" t="n">
        <v>1</v>
      </c>
    </row>
    <row r="30" customFormat="false" ht="12.75" hidden="false" customHeight="false" outlineLevel="0" collapsed="false">
      <c r="G30" s="0" t="n">
        <v>17</v>
      </c>
      <c r="H30" s="0" t="s">
        <v>11</v>
      </c>
      <c r="I30" s="0" t="n">
        <v>1</v>
      </c>
    </row>
    <row r="31" customFormat="false" ht="12.75" hidden="false" customHeight="false" outlineLevel="0" collapsed="false">
      <c r="G31" s="0" t="n">
        <v>18</v>
      </c>
      <c r="H31" s="0" t="s">
        <v>12</v>
      </c>
      <c r="I31" s="0" t="n">
        <v>1</v>
      </c>
    </row>
    <row r="32" customFormat="false" ht="12.75" hidden="false" customHeight="false" outlineLevel="0" collapsed="false">
      <c r="G32" s="0" t="n">
        <v>19</v>
      </c>
      <c r="H32" s="0" t="s">
        <v>13</v>
      </c>
      <c r="I32" s="0" t="n">
        <v>1</v>
      </c>
    </row>
    <row r="33" customFormat="false" ht="12.75" hidden="false" customHeight="false" outlineLevel="0" collapsed="false">
      <c r="G33" s="0" t="n">
        <v>20</v>
      </c>
      <c r="H33" s="0" t="s">
        <v>14</v>
      </c>
      <c r="I33" s="0" t="n">
        <v>1</v>
      </c>
    </row>
    <row r="34" customFormat="false" ht="12.75" hidden="false" customHeight="false" outlineLevel="0" collapsed="false">
      <c r="G34" s="0" t="n">
        <v>21</v>
      </c>
      <c r="H34" s="0" t="s">
        <v>15</v>
      </c>
      <c r="I34" s="0" t="n">
        <v>1</v>
      </c>
    </row>
    <row r="35" customFormat="false" ht="12.75" hidden="false" customHeight="false" outlineLevel="0" collapsed="false">
      <c r="G35" s="0" t="n">
        <v>22</v>
      </c>
      <c r="H35" s="0" t="s">
        <v>16</v>
      </c>
      <c r="I35" s="0" t="n">
        <v>1</v>
      </c>
    </row>
    <row r="36" customFormat="false" ht="12.75" hidden="false" customHeight="false" outlineLevel="0" collapsed="false">
      <c r="G36" s="0" t="n">
        <v>23</v>
      </c>
      <c r="H36" s="0" t="s">
        <v>17</v>
      </c>
      <c r="I36" s="0" t="n">
        <v>1</v>
      </c>
    </row>
    <row r="37" customFormat="false" ht="12.75" hidden="false" customHeight="false" outlineLevel="0" collapsed="false">
      <c r="G37" s="0" t="n">
        <v>24</v>
      </c>
      <c r="H37" s="0" t="s">
        <v>18</v>
      </c>
      <c r="I37"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28125" defaultRowHeight="12.75" zeroHeight="false" outlineLevelRow="0" outlineLevelCol="0"/>
  <cols>
    <col collapsed="false" customWidth="true" hidden="false" outlineLevel="0" max="1" min="1" style="251" width="8.42"/>
    <col collapsed="false" customWidth="true" hidden="false" outlineLevel="0" max="12" min="2" style="183" width="4.28"/>
    <col collapsed="false" customWidth="true" hidden="false" outlineLevel="0" max="13" min="13" style="183" width="4.99"/>
    <col collapsed="false" customWidth="true" hidden="false" outlineLevel="0" max="14" min="14" style="183" width="4.28"/>
    <col collapsed="false" customWidth="true" hidden="false" outlineLevel="0" max="15" min="15" style="183" width="4.99"/>
    <col collapsed="false" customWidth="true" hidden="false" outlineLevel="0" max="20" min="16" style="183" width="4.28"/>
    <col collapsed="false" customWidth="true" hidden="false" outlineLevel="0" max="21" min="21" style="183" width="3.99"/>
    <col collapsed="false" customWidth="true" hidden="false" outlineLevel="0" max="22" min="22" style="183" width="4.99"/>
    <col collapsed="false" customWidth="true" hidden="false" outlineLevel="0" max="23" min="23" style="102" width="10.28"/>
    <col collapsed="false" customWidth="true" hidden="false" outlineLevel="0" max="24" min="24" style="102" width="9.7"/>
    <col collapsed="false" customWidth="false" hidden="false" outlineLevel="0" max="257" min="25" style="102" width="9.13"/>
  </cols>
  <sheetData>
    <row r="1" s="164" customFormat="true" ht="15" hidden="false" customHeight="false" outlineLevel="0" collapsed="false">
      <c r="A1" s="252" t="s">
        <v>236</v>
      </c>
      <c r="B1" s="252"/>
      <c r="C1" s="252"/>
      <c r="D1" s="252"/>
      <c r="E1" s="252"/>
      <c r="F1" s="252"/>
      <c r="G1" s="252"/>
      <c r="H1" s="252"/>
      <c r="I1" s="252"/>
      <c r="J1" s="252"/>
      <c r="K1" s="252"/>
      <c r="L1" s="252"/>
      <c r="M1" s="252"/>
      <c r="N1" s="252"/>
      <c r="O1" s="252"/>
      <c r="P1" s="252"/>
      <c r="Q1" s="252"/>
      <c r="R1" s="252"/>
      <c r="S1" s="252"/>
      <c r="T1" s="252"/>
      <c r="U1" s="252"/>
      <c r="V1" s="252"/>
    </row>
    <row r="2" s="164" customFormat="true" ht="24.95" hidden="false" customHeight="true" outlineLevel="0" collapsed="false">
      <c r="A2" s="253" t="str">
        <f aca="false">CONCATENATE("July 1990 - ",PROPER(Settings!$B$1))</f>
        <v>July 1990 - January 2009</v>
      </c>
      <c r="B2" s="253"/>
      <c r="C2" s="253"/>
      <c r="D2" s="253"/>
      <c r="E2" s="253"/>
      <c r="F2" s="253"/>
      <c r="G2" s="253"/>
      <c r="H2" s="253"/>
      <c r="I2" s="253"/>
      <c r="J2" s="253"/>
      <c r="K2" s="253"/>
      <c r="L2" s="253"/>
      <c r="M2" s="253"/>
      <c r="N2" s="253"/>
      <c r="O2" s="253"/>
      <c r="P2" s="253"/>
      <c r="Q2" s="253"/>
      <c r="R2" s="253"/>
      <c r="S2" s="253"/>
      <c r="T2" s="253"/>
      <c r="U2" s="253"/>
      <c r="V2" s="253"/>
    </row>
    <row r="3" s="259" customFormat="true" ht="45.75" hidden="false" customHeight="true" outlineLevel="0" collapsed="false">
      <c r="A3" s="254" t="s">
        <v>237</v>
      </c>
      <c r="B3" s="255" t="n">
        <v>1990</v>
      </c>
      <c r="C3" s="255" t="n">
        <v>1991</v>
      </c>
      <c r="D3" s="255" t="n">
        <v>1992</v>
      </c>
      <c r="E3" s="255" t="n">
        <v>1993</v>
      </c>
      <c r="F3" s="255" t="n">
        <v>1994</v>
      </c>
      <c r="G3" s="255" t="n">
        <v>1995</v>
      </c>
      <c r="H3" s="255" t="n">
        <v>1996</v>
      </c>
      <c r="I3" s="255" t="n">
        <v>1997</v>
      </c>
      <c r="J3" s="255" t="n">
        <v>1998</v>
      </c>
      <c r="K3" s="255" t="n">
        <v>1999</v>
      </c>
      <c r="L3" s="255" t="n">
        <v>2000</v>
      </c>
      <c r="M3" s="255" t="n">
        <v>2001</v>
      </c>
      <c r="N3" s="255" t="n">
        <v>2002</v>
      </c>
      <c r="O3" s="255" t="n">
        <v>2003</v>
      </c>
      <c r="P3" s="255" t="n">
        <v>2004</v>
      </c>
      <c r="Q3" s="255" t="n">
        <v>2005</v>
      </c>
      <c r="R3" s="255" t="n">
        <v>2006</v>
      </c>
      <c r="S3" s="255" t="n">
        <v>2007</v>
      </c>
      <c r="T3" s="255" t="n">
        <v>2008</v>
      </c>
      <c r="U3" s="255" t="n">
        <v>2009</v>
      </c>
      <c r="V3" s="255" t="s">
        <v>87</v>
      </c>
      <c r="W3" s="256"/>
      <c r="X3" s="257"/>
      <c r="Y3" s="258" t="s">
        <v>238</v>
      </c>
    </row>
    <row r="4" s="107" customFormat="true" ht="12.75" hidden="false" customHeight="false" outlineLevel="0" collapsed="false">
      <c r="A4" s="260" t="s">
        <v>3</v>
      </c>
      <c r="B4" s="261"/>
      <c r="C4" s="262" t="n">
        <v>395</v>
      </c>
      <c r="D4" s="262" t="n">
        <v>138</v>
      </c>
      <c r="E4" s="262" t="n">
        <v>30</v>
      </c>
      <c r="F4" s="262" t="n">
        <v>172</v>
      </c>
      <c r="G4" s="262" t="n">
        <v>55</v>
      </c>
      <c r="H4" s="262" t="n">
        <v>57</v>
      </c>
      <c r="I4" s="262" t="n">
        <v>212</v>
      </c>
      <c r="J4" s="262" t="n">
        <v>219</v>
      </c>
      <c r="K4" s="262" t="n">
        <v>602</v>
      </c>
      <c r="L4" s="262" t="n">
        <v>593</v>
      </c>
      <c r="M4" s="262" t="n">
        <v>1228</v>
      </c>
      <c r="N4" s="262" t="n">
        <v>1334</v>
      </c>
      <c r="O4" s="262" t="n">
        <v>686</v>
      </c>
      <c r="P4" s="263" t="n">
        <v>552</v>
      </c>
      <c r="Q4" s="263" t="n">
        <v>346</v>
      </c>
      <c r="R4" s="263" t="n">
        <v>262</v>
      </c>
      <c r="S4" s="263" t="n">
        <v>153</v>
      </c>
      <c r="T4" s="263" t="n">
        <v>212</v>
      </c>
      <c r="U4" s="263" t="n">
        <v>123</v>
      </c>
      <c r="V4" s="264" t="n">
        <f aca="false">SUM(C4:U4)</f>
        <v>7369</v>
      </c>
      <c r="W4" s="102"/>
      <c r="X4" s="265" t="n">
        <v>33055</v>
      </c>
      <c r="Y4" s="266" t="n">
        <f aca="false">VLOOKUP(VLOOKUP(MONTH(X4),Settings!$G$14:$H$25,2,FALSE()),$A$4:$T$15,YEAR(X4)-1988,FALSE())</f>
        <v>1</v>
      </c>
    </row>
    <row r="5" s="107" customFormat="true" ht="12.75" hidden="false" customHeight="false" outlineLevel="0" collapsed="false">
      <c r="A5" s="267" t="s">
        <v>5</v>
      </c>
      <c r="B5" s="261"/>
      <c r="C5" s="262" t="n">
        <v>330</v>
      </c>
      <c r="D5" s="262" t="n">
        <v>39</v>
      </c>
      <c r="E5" s="262" t="n">
        <v>45</v>
      </c>
      <c r="F5" s="262" t="n">
        <v>125</v>
      </c>
      <c r="G5" s="262" t="n">
        <v>65</v>
      </c>
      <c r="H5" s="262" t="n">
        <v>125</v>
      </c>
      <c r="I5" s="262" t="n">
        <v>191</v>
      </c>
      <c r="J5" s="262" t="n">
        <v>175</v>
      </c>
      <c r="K5" s="262" t="n">
        <v>430</v>
      </c>
      <c r="L5" s="262" t="n">
        <v>384</v>
      </c>
      <c r="M5" s="262" t="n">
        <v>1228</v>
      </c>
      <c r="N5" s="262" t="n">
        <v>679</v>
      </c>
      <c r="O5" s="262" t="n">
        <v>704</v>
      </c>
      <c r="P5" s="268" t="n">
        <v>588</v>
      </c>
      <c r="Q5" s="268" t="n">
        <v>297</v>
      </c>
      <c r="R5" s="268" t="n">
        <v>235</v>
      </c>
      <c r="S5" s="268" t="n">
        <v>130</v>
      </c>
      <c r="T5" s="268" t="n">
        <v>188</v>
      </c>
      <c r="U5" s="268"/>
      <c r="V5" s="269" t="n">
        <f aca="false">SUM(C5:T5)</f>
        <v>5958</v>
      </c>
      <c r="W5" s="102"/>
      <c r="X5" s="265" t="n">
        <v>33086</v>
      </c>
      <c r="Y5" s="266" t="n">
        <f aca="false">VLOOKUP(VLOOKUP(MONTH(X5),Settings!$G$14:$H$25,2,FALSE()),$A$4:$T$15,YEAR(X5)-1988,FALSE())</f>
        <v>231</v>
      </c>
    </row>
    <row r="6" s="107" customFormat="true" ht="12.75" hidden="false" customHeight="false" outlineLevel="0" collapsed="false">
      <c r="A6" s="267" t="s">
        <v>8</v>
      </c>
      <c r="B6" s="261"/>
      <c r="C6" s="262" t="n">
        <v>233</v>
      </c>
      <c r="D6" s="262" t="n">
        <v>45</v>
      </c>
      <c r="E6" s="262" t="n">
        <v>65</v>
      </c>
      <c r="F6" s="262" t="n">
        <v>97</v>
      </c>
      <c r="G6" s="262" t="n">
        <v>201</v>
      </c>
      <c r="H6" s="262" t="n">
        <v>138</v>
      </c>
      <c r="I6" s="262" t="n">
        <v>201</v>
      </c>
      <c r="J6" s="262" t="n">
        <v>144</v>
      </c>
      <c r="K6" s="262" t="n">
        <v>583</v>
      </c>
      <c r="L6" s="262" t="n">
        <v>514</v>
      </c>
      <c r="M6" s="262" t="n">
        <v>1635</v>
      </c>
      <c r="N6" s="262" t="n">
        <v>726</v>
      </c>
      <c r="O6" s="262" t="n">
        <v>588</v>
      </c>
      <c r="P6" s="268" t="n">
        <v>988</v>
      </c>
      <c r="Q6" s="268" t="n">
        <v>307</v>
      </c>
      <c r="R6" s="268" t="n">
        <v>263</v>
      </c>
      <c r="S6" s="268" t="n">
        <v>181</v>
      </c>
      <c r="T6" s="268" t="n">
        <v>182</v>
      </c>
      <c r="U6" s="268"/>
      <c r="V6" s="269" t="n">
        <f aca="false">SUM(C6:T6)</f>
        <v>7091</v>
      </c>
      <c r="W6" s="102"/>
      <c r="X6" s="265" t="n">
        <v>33117</v>
      </c>
      <c r="Y6" s="266" t="n">
        <f aca="false">VLOOKUP(VLOOKUP(MONTH(X6),Settings!$G$14:$H$25,2,FALSE()),$A$4:$T$15,YEAR(X6)-1988,FALSE())</f>
        <v>146</v>
      </c>
    </row>
    <row r="7" s="107" customFormat="true" ht="12.75" hidden="false" customHeight="false" outlineLevel="0" collapsed="false">
      <c r="A7" s="267" t="s">
        <v>10</v>
      </c>
      <c r="B7" s="261"/>
      <c r="C7" s="262" t="n">
        <v>165</v>
      </c>
      <c r="D7" s="262" t="n">
        <v>61</v>
      </c>
      <c r="E7" s="262" t="n">
        <v>71</v>
      </c>
      <c r="F7" s="262" t="n">
        <v>100</v>
      </c>
      <c r="G7" s="262" t="n">
        <v>147</v>
      </c>
      <c r="H7" s="262" t="n">
        <v>118</v>
      </c>
      <c r="I7" s="262" t="n">
        <v>193</v>
      </c>
      <c r="J7" s="262" t="n">
        <v>127</v>
      </c>
      <c r="K7" s="262" t="n">
        <v>569</v>
      </c>
      <c r="L7" s="262" t="n">
        <v>559</v>
      </c>
      <c r="M7" s="262" t="n">
        <v>1539</v>
      </c>
      <c r="N7" s="262" t="n">
        <v>762</v>
      </c>
      <c r="O7" s="262" t="n">
        <v>1187</v>
      </c>
      <c r="P7" s="268" t="n">
        <v>603</v>
      </c>
      <c r="Q7" s="268" t="n">
        <v>280</v>
      </c>
      <c r="R7" s="268" t="n">
        <v>218</v>
      </c>
      <c r="S7" s="268" t="n">
        <v>130</v>
      </c>
      <c r="T7" s="268" t="n">
        <v>137</v>
      </c>
      <c r="U7" s="268"/>
      <c r="V7" s="269" t="n">
        <f aca="false">SUM(C7:T7)</f>
        <v>6966</v>
      </c>
      <c r="W7" s="102"/>
      <c r="X7" s="265" t="n">
        <v>33147</v>
      </c>
      <c r="Y7" s="266" t="n">
        <f aca="false">VLOOKUP(VLOOKUP(MONTH(X7),Settings!$G$14:$H$25,2,FALSE()),$A$4:$T$15,YEAR(X7)-1988,FALSE())</f>
        <v>355</v>
      </c>
    </row>
    <row r="8" s="107" customFormat="true" ht="12.75" hidden="false" customHeight="false" outlineLevel="0" collapsed="false">
      <c r="A8" s="267" t="s">
        <v>11</v>
      </c>
      <c r="B8" s="261"/>
      <c r="C8" s="262" t="n">
        <v>248</v>
      </c>
      <c r="D8" s="262" t="n">
        <v>39</v>
      </c>
      <c r="E8" s="262" t="n">
        <v>141</v>
      </c>
      <c r="F8" s="262" t="n">
        <v>80</v>
      </c>
      <c r="G8" s="262" t="n">
        <v>211</v>
      </c>
      <c r="H8" s="262" t="n">
        <v>89</v>
      </c>
      <c r="I8" s="262" t="n">
        <v>114</v>
      </c>
      <c r="J8" s="262" t="n">
        <v>96</v>
      </c>
      <c r="K8" s="262" t="n">
        <v>604</v>
      </c>
      <c r="L8" s="262" t="n">
        <v>545</v>
      </c>
      <c r="M8" s="262" t="n">
        <v>1600</v>
      </c>
      <c r="N8" s="262" t="n">
        <v>604</v>
      </c>
      <c r="O8" s="262" t="n">
        <v>964</v>
      </c>
      <c r="P8" s="268" t="n">
        <v>420</v>
      </c>
      <c r="Q8" s="268" t="n">
        <v>261</v>
      </c>
      <c r="R8" s="268" t="n">
        <v>246</v>
      </c>
      <c r="S8" s="268" t="n">
        <v>114</v>
      </c>
      <c r="T8" s="268" t="n">
        <v>98</v>
      </c>
      <c r="U8" s="268"/>
      <c r="V8" s="269" t="n">
        <f aca="false">SUM(C8:T8)</f>
        <v>6474</v>
      </c>
      <c r="W8" s="102"/>
      <c r="X8" s="265" t="n">
        <v>33178</v>
      </c>
      <c r="Y8" s="266" t="n">
        <f aca="false">VLOOKUP(VLOOKUP(MONTH(X8),Settings!$G$14:$H$25,2,FALSE()),$A$4:$T$15,YEAR(X8)-1988,FALSE())</f>
        <v>432</v>
      </c>
    </row>
    <row r="9" s="107" customFormat="true" ht="12.75" hidden="false" customHeight="false" outlineLevel="0" collapsed="false">
      <c r="A9" s="267" t="s">
        <v>12</v>
      </c>
      <c r="B9" s="261"/>
      <c r="C9" s="262" t="n">
        <v>235</v>
      </c>
      <c r="D9" s="262" t="n">
        <v>64</v>
      </c>
      <c r="E9" s="262" t="n">
        <v>101</v>
      </c>
      <c r="F9" s="262" t="n">
        <v>64</v>
      </c>
      <c r="G9" s="262" t="n">
        <v>150</v>
      </c>
      <c r="H9" s="262" t="n">
        <v>187</v>
      </c>
      <c r="I9" s="262" t="n">
        <v>115</v>
      </c>
      <c r="J9" s="262" t="n">
        <v>120</v>
      </c>
      <c r="K9" s="262" t="n">
        <v>537</v>
      </c>
      <c r="L9" s="262" t="n">
        <v>944</v>
      </c>
      <c r="M9" s="262" t="n">
        <v>1698</v>
      </c>
      <c r="N9" s="262" t="n">
        <v>525</v>
      </c>
      <c r="O9" s="262" t="n">
        <v>899</v>
      </c>
      <c r="P9" s="268" t="n">
        <v>317</v>
      </c>
      <c r="Q9" s="268" t="n">
        <v>312</v>
      </c>
      <c r="R9" s="268" t="n">
        <v>286</v>
      </c>
      <c r="S9" s="268" t="n">
        <v>138</v>
      </c>
      <c r="T9" s="268" t="n">
        <v>114</v>
      </c>
      <c r="U9" s="268"/>
      <c r="V9" s="269" t="n">
        <f aca="false">SUM(C9:T9)</f>
        <v>6806</v>
      </c>
      <c r="W9" s="102"/>
      <c r="X9" s="265" t="n">
        <v>33208</v>
      </c>
      <c r="Y9" s="266" t="n">
        <f aca="false">VLOOKUP(VLOOKUP(MONTH(X9),Settings!$G$14:$H$25,2,FALSE()),$A$4:$T$15,YEAR(X9)-1988,FALSE())</f>
        <v>437</v>
      </c>
    </row>
    <row r="10" s="107" customFormat="true" ht="12.75" hidden="false" customHeight="false" outlineLevel="0" collapsed="false">
      <c r="A10" s="267" t="s">
        <v>13</v>
      </c>
      <c r="B10" s="261" t="n">
        <v>1</v>
      </c>
      <c r="C10" s="262" t="n">
        <v>104</v>
      </c>
      <c r="D10" s="262" t="n">
        <v>95</v>
      </c>
      <c r="E10" s="262" t="n">
        <v>169</v>
      </c>
      <c r="F10" s="262" t="n">
        <v>121</v>
      </c>
      <c r="G10" s="262" t="n">
        <v>89</v>
      </c>
      <c r="H10" s="262" t="n">
        <v>372</v>
      </c>
      <c r="I10" s="262" t="n">
        <v>185</v>
      </c>
      <c r="J10" s="262" t="n">
        <v>142</v>
      </c>
      <c r="K10" s="262" t="n">
        <v>611</v>
      </c>
      <c r="L10" s="262" t="n">
        <v>666</v>
      </c>
      <c r="M10" s="262" t="n">
        <v>1614</v>
      </c>
      <c r="N10" s="262" t="n">
        <v>580</v>
      </c>
      <c r="O10" s="262" t="n">
        <v>925</v>
      </c>
      <c r="P10" s="268" t="n">
        <v>354</v>
      </c>
      <c r="Q10" s="268" t="n">
        <v>330</v>
      </c>
      <c r="R10" s="268" t="n">
        <v>292</v>
      </c>
      <c r="S10" s="268" t="n">
        <v>148</v>
      </c>
      <c r="T10" s="268" t="n">
        <v>115</v>
      </c>
      <c r="U10" s="268"/>
      <c r="V10" s="269" t="n">
        <f aca="false">SUM(C10:T10)</f>
        <v>6912</v>
      </c>
      <c r="W10" s="102"/>
      <c r="X10" s="265" t="n">
        <v>33239</v>
      </c>
      <c r="Y10" s="266" t="n">
        <f aca="false">VLOOKUP(VLOOKUP(MONTH(X10),Settings!$G$14:$H$25,2,FALSE()),$A$4:$T$15,YEAR(X10)-1988,FALSE())</f>
        <v>395</v>
      </c>
    </row>
    <row r="11" s="107" customFormat="true" ht="12.75" hidden="false" customHeight="false" outlineLevel="0" collapsed="false">
      <c r="A11" s="267" t="s">
        <v>14</v>
      </c>
      <c r="B11" s="261" t="n">
        <v>231</v>
      </c>
      <c r="C11" s="262" t="n">
        <v>137</v>
      </c>
      <c r="D11" s="262" t="n">
        <v>67</v>
      </c>
      <c r="E11" s="262" t="n">
        <v>198</v>
      </c>
      <c r="F11" s="262" t="n">
        <v>95</v>
      </c>
      <c r="G11" s="262" t="n">
        <v>118</v>
      </c>
      <c r="H11" s="262" t="n">
        <v>332</v>
      </c>
      <c r="I11" s="262" t="n">
        <v>151</v>
      </c>
      <c r="J11" s="262" t="n">
        <v>273</v>
      </c>
      <c r="K11" s="262" t="n">
        <v>581</v>
      </c>
      <c r="L11" s="262" t="n">
        <v>691</v>
      </c>
      <c r="M11" s="262" t="n">
        <v>1780</v>
      </c>
      <c r="N11" s="262" t="n">
        <v>579</v>
      </c>
      <c r="O11" s="262" t="n">
        <v>1167</v>
      </c>
      <c r="P11" s="268" t="n">
        <v>300</v>
      </c>
      <c r="Q11" s="268" t="n">
        <v>489</v>
      </c>
      <c r="R11" s="268" t="n">
        <v>426</v>
      </c>
      <c r="S11" s="268" t="n">
        <v>172</v>
      </c>
      <c r="T11" s="268" t="n">
        <v>113</v>
      </c>
      <c r="U11" s="268"/>
      <c r="V11" s="269" t="n">
        <f aca="false">SUM(C11:T11)</f>
        <v>7669</v>
      </c>
      <c r="W11" s="102"/>
      <c r="X11" s="265" t="n">
        <v>33270</v>
      </c>
      <c r="Y11" s="266" t="n">
        <f aca="false">VLOOKUP(VLOOKUP(MONTH(X11),Settings!$G$14:$H$25,2,FALSE()),$A$4:$T$15,YEAR(X11)-1988,FALSE())</f>
        <v>330</v>
      </c>
    </row>
    <row r="12" s="107" customFormat="true" ht="12.75" hidden="false" customHeight="false" outlineLevel="0" collapsed="false">
      <c r="A12" s="267" t="s">
        <v>15</v>
      </c>
      <c r="B12" s="261" t="n">
        <v>146</v>
      </c>
      <c r="C12" s="262" t="n">
        <v>77</v>
      </c>
      <c r="D12" s="262" t="n">
        <v>82</v>
      </c>
      <c r="E12" s="262" t="n">
        <v>814</v>
      </c>
      <c r="F12" s="262" t="n">
        <v>90</v>
      </c>
      <c r="G12" s="262" t="n">
        <v>155</v>
      </c>
      <c r="H12" s="262" t="n">
        <v>171</v>
      </c>
      <c r="I12" s="262" t="n">
        <v>168</v>
      </c>
      <c r="J12" s="262" t="n">
        <v>252</v>
      </c>
      <c r="K12" s="262" t="n">
        <v>699</v>
      </c>
      <c r="L12" s="262" t="n">
        <v>749</v>
      </c>
      <c r="M12" s="262" t="n">
        <v>1497</v>
      </c>
      <c r="N12" s="262" t="n">
        <v>610</v>
      </c>
      <c r="O12" s="262" t="n">
        <v>965</v>
      </c>
      <c r="P12" s="268" t="n">
        <v>282</v>
      </c>
      <c r="Q12" s="268" t="n">
        <v>432</v>
      </c>
      <c r="R12" s="268" t="n">
        <v>193</v>
      </c>
      <c r="S12" s="268" t="n">
        <v>151</v>
      </c>
      <c r="T12" s="268" t="n">
        <v>121</v>
      </c>
      <c r="U12" s="268"/>
      <c r="V12" s="269" t="n">
        <f aca="false">SUM(C12:T12)</f>
        <v>7508</v>
      </c>
      <c r="W12" s="102"/>
      <c r="X12" s="265" t="n">
        <v>33298</v>
      </c>
      <c r="Y12" s="266" t="n">
        <f aca="false">VLOOKUP(VLOOKUP(MONTH(X12),Settings!$G$14:$H$25,2,FALSE()),$A$4:$T$15,YEAR(X12)-1988,FALSE())</f>
        <v>233</v>
      </c>
    </row>
    <row r="13" s="107" customFormat="true" ht="12.75" hidden="false" customHeight="false" outlineLevel="0" collapsed="false">
      <c r="A13" s="267" t="s">
        <v>16</v>
      </c>
      <c r="B13" s="261" t="n">
        <v>355</v>
      </c>
      <c r="C13" s="262" t="n">
        <v>80</v>
      </c>
      <c r="D13" s="262" t="n">
        <v>76</v>
      </c>
      <c r="E13" s="262" t="n">
        <v>334</v>
      </c>
      <c r="F13" s="262" t="n">
        <v>70</v>
      </c>
      <c r="G13" s="262" t="n">
        <v>69</v>
      </c>
      <c r="H13" s="262" t="n">
        <v>198</v>
      </c>
      <c r="I13" s="262" t="n">
        <v>119</v>
      </c>
      <c r="J13" s="262" t="n">
        <v>791</v>
      </c>
      <c r="K13" s="262" t="n">
        <v>551</v>
      </c>
      <c r="L13" s="262" t="n">
        <v>919</v>
      </c>
      <c r="M13" s="262" t="n">
        <v>1498</v>
      </c>
      <c r="N13" s="262" t="n">
        <v>773</v>
      </c>
      <c r="O13" s="262" t="n">
        <v>1557</v>
      </c>
      <c r="P13" s="268" t="n">
        <v>378</v>
      </c>
      <c r="Q13" s="268" t="n">
        <v>348</v>
      </c>
      <c r="R13" s="268" t="n">
        <v>235</v>
      </c>
      <c r="S13" s="268" t="n">
        <v>142</v>
      </c>
      <c r="T13" s="268" t="n">
        <v>176</v>
      </c>
      <c r="U13" s="268"/>
      <c r="V13" s="269" t="n">
        <f aca="false">SUM(C13:T13)</f>
        <v>8314</v>
      </c>
      <c r="W13" s="102"/>
      <c r="X13" s="265" t="n">
        <v>33329</v>
      </c>
      <c r="Y13" s="266" t="n">
        <f aca="false">VLOOKUP(VLOOKUP(MONTH(X13),Settings!$G$14:$H$25,2,FALSE()),$A$4:$T$15,YEAR(X13)-1988,FALSE())</f>
        <v>165</v>
      </c>
    </row>
    <row r="14" s="107" customFormat="true" ht="12.75" hidden="false" customHeight="false" outlineLevel="0" collapsed="false">
      <c r="A14" s="267" t="s">
        <v>17</v>
      </c>
      <c r="B14" s="261" t="n">
        <v>432</v>
      </c>
      <c r="C14" s="262" t="n">
        <v>122</v>
      </c>
      <c r="D14" s="262" t="n">
        <v>70</v>
      </c>
      <c r="E14" s="262" t="n">
        <v>129</v>
      </c>
      <c r="F14" s="262" t="n">
        <v>65</v>
      </c>
      <c r="G14" s="262" t="n">
        <v>73</v>
      </c>
      <c r="H14" s="262" t="n">
        <v>226</v>
      </c>
      <c r="I14" s="262" t="n">
        <v>210</v>
      </c>
      <c r="J14" s="262" t="n">
        <v>711</v>
      </c>
      <c r="K14" s="262" t="n">
        <v>724</v>
      </c>
      <c r="L14" s="262" t="n">
        <v>1232</v>
      </c>
      <c r="M14" s="262" t="n">
        <v>1355</v>
      </c>
      <c r="N14" s="262" t="n">
        <v>630</v>
      </c>
      <c r="O14" s="262" t="n">
        <v>997</v>
      </c>
      <c r="P14" s="268" t="n">
        <v>370</v>
      </c>
      <c r="Q14" s="268" t="n">
        <v>348</v>
      </c>
      <c r="R14" s="268" t="n">
        <v>208</v>
      </c>
      <c r="S14" s="268" t="n">
        <v>216</v>
      </c>
      <c r="T14" s="268" t="n">
        <v>117</v>
      </c>
      <c r="U14" s="268"/>
      <c r="V14" s="269" t="n">
        <f aca="false">SUM(C14:T14)</f>
        <v>7803</v>
      </c>
      <c r="W14" s="102"/>
      <c r="X14" s="265" t="n">
        <v>33359</v>
      </c>
      <c r="Y14" s="266" t="n">
        <f aca="false">VLOOKUP(VLOOKUP(MONTH(X14),Settings!$G$14:$H$25,2,FALSE()),$A$4:$T$15,YEAR(X14)-1988,FALSE())</f>
        <v>248</v>
      </c>
    </row>
    <row r="15" s="107" customFormat="true" ht="12.75" hidden="false" customHeight="false" outlineLevel="0" collapsed="false">
      <c r="A15" s="270" t="s">
        <v>18</v>
      </c>
      <c r="B15" s="261" t="n">
        <v>437</v>
      </c>
      <c r="C15" s="262" t="n">
        <v>100</v>
      </c>
      <c r="D15" s="262" t="n">
        <v>65</v>
      </c>
      <c r="E15" s="262" t="n">
        <v>110</v>
      </c>
      <c r="F15" s="262" t="n">
        <v>108</v>
      </c>
      <c r="G15" s="262" t="n">
        <v>84</v>
      </c>
      <c r="H15" s="262" t="n">
        <v>198</v>
      </c>
      <c r="I15" s="262" t="n">
        <v>250</v>
      </c>
      <c r="J15" s="262" t="n">
        <v>1035</v>
      </c>
      <c r="K15" s="262" t="n">
        <v>727</v>
      </c>
      <c r="L15" s="262" t="n">
        <v>997</v>
      </c>
      <c r="M15" s="262" t="n">
        <v>1422</v>
      </c>
      <c r="N15" s="262" t="n">
        <v>682</v>
      </c>
      <c r="O15" s="262" t="n">
        <v>761</v>
      </c>
      <c r="P15" s="271" t="n">
        <v>307</v>
      </c>
      <c r="Q15" s="271" t="n">
        <v>271</v>
      </c>
      <c r="R15" s="271" t="n">
        <v>152</v>
      </c>
      <c r="S15" s="271" t="n">
        <v>203</v>
      </c>
      <c r="T15" s="271" t="n">
        <v>83</v>
      </c>
      <c r="U15" s="271"/>
      <c r="V15" s="272" t="n">
        <f aca="false">SUM(C15:T15)</f>
        <v>7555</v>
      </c>
      <c r="W15" s="102"/>
      <c r="X15" s="265" t="n">
        <v>33390</v>
      </c>
      <c r="Y15" s="266" t="n">
        <f aca="false">VLOOKUP(VLOOKUP(MONTH(X15),Settings!$G$14:$H$25,2,FALSE()),$A$4:$T$15,YEAR(X15)-1988,FALSE())</f>
        <v>235</v>
      </c>
    </row>
    <row r="16" s="276" customFormat="true" ht="12.75" hidden="false" customHeight="false" outlineLevel="0" collapsed="false">
      <c r="A16" s="273" t="s">
        <v>87</v>
      </c>
      <c r="B16" s="274" t="n">
        <f aca="false">SUM(B4:B15)</f>
        <v>1602</v>
      </c>
      <c r="C16" s="274" t="n">
        <f aca="false">SUM(C4:C15)</f>
        <v>2226</v>
      </c>
      <c r="D16" s="274" t="n">
        <f aca="false">SUM(D4:D15)</f>
        <v>841</v>
      </c>
      <c r="E16" s="274" t="n">
        <f aca="false">SUM(E4:E15)</f>
        <v>2207</v>
      </c>
      <c r="F16" s="274" t="n">
        <f aca="false">SUM(F4:F15)</f>
        <v>1187</v>
      </c>
      <c r="G16" s="274" t="n">
        <f aca="false">SUM(G4:G15)</f>
        <v>1417</v>
      </c>
      <c r="H16" s="274" t="n">
        <f aca="false">SUM(H4:H15)</f>
        <v>2211</v>
      </c>
      <c r="I16" s="274" t="n">
        <f aca="false">SUM(I4:I15)</f>
        <v>2109</v>
      </c>
      <c r="J16" s="274" t="n">
        <f aca="false">SUM(J4:J15)</f>
        <v>4085</v>
      </c>
      <c r="K16" s="274" t="n">
        <f aca="false">SUM(K4:K15)</f>
        <v>7218</v>
      </c>
      <c r="L16" s="274" t="n">
        <f aca="false">SUM(L4:L15)</f>
        <v>8793</v>
      </c>
      <c r="M16" s="274" t="n">
        <f aca="false">SUM(M4:M15)</f>
        <v>18094</v>
      </c>
      <c r="N16" s="274" t="n">
        <f aca="false">SUM(N4:N15)</f>
        <v>8484</v>
      </c>
      <c r="O16" s="274" t="n">
        <f aca="false">SUM(O4:O15)</f>
        <v>11400</v>
      </c>
      <c r="P16" s="274" t="n">
        <f aca="false">SUM(P4:P15)</f>
        <v>5459</v>
      </c>
      <c r="Q16" s="274" t="n">
        <f aca="false">SUM(Q4:Q15)</f>
        <v>4021</v>
      </c>
      <c r="R16" s="274" t="n">
        <f aca="false">SUM(R4:R15)</f>
        <v>3016</v>
      </c>
      <c r="S16" s="274" t="n">
        <f aca="false">SUM(S4:S15)</f>
        <v>1878</v>
      </c>
      <c r="T16" s="274" t="n">
        <f aca="false">SUM(T4:T15)</f>
        <v>1656</v>
      </c>
      <c r="U16" s="274" t="n">
        <v>123</v>
      </c>
      <c r="V16" s="274" t="n">
        <v>88027</v>
      </c>
      <c r="W16" s="102"/>
      <c r="X16" s="265" t="n">
        <v>33420</v>
      </c>
      <c r="Y16" s="266" t="n">
        <f aca="false">VLOOKUP(VLOOKUP(MONTH(X16),Settings!$G$14:$H$25,2,FALSE()),$A$4:$T$15,YEAR(X16)-1988,FALSE())</f>
        <v>104</v>
      </c>
      <c r="Z16" s="275"/>
    </row>
    <row r="17" customFormat="false" ht="13.5" hidden="false" customHeight="true" outlineLevel="0" collapsed="false">
      <c r="J17" s="277"/>
      <c r="K17" s="277"/>
      <c r="L17" s="277"/>
      <c r="V17" s="278"/>
      <c r="X17" s="265" t="n">
        <v>33451</v>
      </c>
      <c r="Y17" s="266" t="n">
        <f aca="false">VLOOKUP(VLOOKUP(MONTH(X17),Settings!$G$14:$H$25,2,FALSE()),$A$4:$T$15,YEAR(X17)-1988,FALSE())</f>
        <v>137</v>
      </c>
      <c r="Z17" s="279"/>
    </row>
    <row r="18" customFormat="false" ht="13.5" hidden="false" customHeight="true" outlineLevel="0" collapsed="false">
      <c r="J18" s="277"/>
      <c r="K18" s="277"/>
      <c r="L18" s="277"/>
      <c r="X18" s="265" t="n">
        <v>33482</v>
      </c>
      <c r="Y18" s="266" t="n">
        <f aca="false">VLOOKUP(VLOOKUP(MONTH(X18),Settings!$G$14:$H$25,2,FALSE()),$A$4:$T$15,YEAR(X18)-1988,FALSE())</f>
        <v>77</v>
      </c>
    </row>
    <row r="19" customFormat="false" ht="13.5" hidden="false" customHeight="true" outlineLevel="0" collapsed="false">
      <c r="J19" s="277"/>
      <c r="K19" s="277"/>
      <c r="L19" s="277"/>
      <c r="W19" s="280"/>
      <c r="X19" s="265" t="n">
        <v>33512</v>
      </c>
      <c r="Y19" s="266" t="n">
        <f aca="false">VLOOKUP(VLOOKUP(MONTH(X19),Settings!$G$14:$H$25,2,FALSE()),$A$4:$T$15,YEAR(X19)-1988,FALSE())</f>
        <v>80</v>
      </c>
    </row>
    <row r="20" customFormat="false" ht="13.5" hidden="false" customHeight="true" outlineLevel="0" collapsed="false">
      <c r="M20" s="281"/>
      <c r="N20" s="281"/>
      <c r="X20" s="265" t="n">
        <v>33543</v>
      </c>
      <c r="Y20" s="266" t="n">
        <f aca="false">VLOOKUP(VLOOKUP(MONTH(X20),Settings!$G$14:$H$25,2,FALSE()),$A$4:$T$15,YEAR(X20)-1988,FALSE())</f>
        <v>122</v>
      </c>
    </row>
    <row r="21" customFormat="false" ht="13.5" hidden="false" customHeight="true" outlineLevel="0" collapsed="false">
      <c r="X21" s="265" t="n">
        <v>33573</v>
      </c>
      <c r="Y21" s="266" t="n">
        <f aca="false">VLOOKUP(VLOOKUP(MONTH(X21),Settings!$G$14:$H$25,2,FALSE()),$A$4:$T$15,YEAR(X21)-1988,FALSE())</f>
        <v>100</v>
      </c>
    </row>
    <row r="22" customFormat="false" ht="13.5" hidden="false" customHeight="true" outlineLevel="0" collapsed="false">
      <c r="X22" s="265" t="n">
        <v>33604</v>
      </c>
      <c r="Y22" s="266" t="n">
        <f aca="false">VLOOKUP(VLOOKUP(MONTH(X22),Settings!$G$14:$H$25,2,FALSE()),$A$4:$T$15,YEAR(X22)-1988,FALSE())</f>
        <v>138</v>
      </c>
    </row>
    <row r="23" customFormat="false" ht="13.5" hidden="false" customHeight="true" outlineLevel="0" collapsed="false">
      <c r="X23" s="265" t="n">
        <v>33635</v>
      </c>
      <c r="Y23" s="266" t="n">
        <f aca="false">VLOOKUP(VLOOKUP(MONTH(X23),Settings!$G$14:$H$25,2,FALSE()),$A$4:$T$15,YEAR(X23)-1988,FALSE())</f>
        <v>39</v>
      </c>
    </row>
    <row r="24" customFormat="false" ht="13.5" hidden="false" customHeight="true" outlineLevel="0" collapsed="false">
      <c r="X24" s="265" t="n">
        <v>33664</v>
      </c>
      <c r="Y24" s="266" t="n">
        <f aca="false">VLOOKUP(VLOOKUP(MONTH(X24),Settings!$G$14:$H$25,2,FALSE()),$A$4:$T$15,YEAR(X24)-1988,FALSE())</f>
        <v>45</v>
      </c>
    </row>
    <row r="25" customFormat="false" ht="13.5" hidden="false" customHeight="true" outlineLevel="0" collapsed="false">
      <c r="X25" s="265" t="n">
        <v>33695</v>
      </c>
      <c r="Y25" s="266" t="n">
        <f aca="false">VLOOKUP(VLOOKUP(MONTH(X25),Settings!$G$14:$H$25,2,FALSE()),$A$4:$T$15,YEAR(X25)-1988,FALSE())</f>
        <v>61</v>
      </c>
    </row>
    <row r="26" customFormat="false" ht="13.5" hidden="false" customHeight="true" outlineLevel="0" collapsed="false">
      <c r="X26" s="265" t="n">
        <v>33725</v>
      </c>
      <c r="Y26" s="266" t="n">
        <f aca="false">VLOOKUP(VLOOKUP(MONTH(X26),Settings!$G$14:$H$25,2,FALSE()),$A$4:$T$15,YEAR(X26)-1988,FALSE())</f>
        <v>39</v>
      </c>
    </row>
    <row r="27" customFormat="false" ht="13.5" hidden="false" customHeight="true" outlineLevel="0" collapsed="false">
      <c r="X27" s="265" t="n">
        <v>33756</v>
      </c>
      <c r="Y27" s="266" t="n">
        <f aca="false">VLOOKUP(VLOOKUP(MONTH(X27),Settings!$G$14:$H$25,2,FALSE()),$A$4:$T$15,YEAR(X27)-1988,FALSE())</f>
        <v>64</v>
      </c>
    </row>
    <row r="28" customFormat="false" ht="13.5" hidden="false" customHeight="true" outlineLevel="0" collapsed="false">
      <c r="X28" s="265" t="n">
        <v>33786</v>
      </c>
      <c r="Y28" s="266" t="n">
        <f aca="false">VLOOKUP(VLOOKUP(MONTH(X28),Settings!$G$14:$H$25,2,FALSE()),$A$4:$T$15,YEAR(X28)-1988,FALSE())</f>
        <v>95</v>
      </c>
    </row>
    <row r="29" customFormat="false" ht="13.5" hidden="false" customHeight="true" outlineLevel="0" collapsed="false">
      <c r="X29" s="265" t="n">
        <v>33817</v>
      </c>
      <c r="Y29" s="266" t="n">
        <f aca="false">VLOOKUP(VLOOKUP(MONTH(X29),Settings!$G$14:$H$25,2,FALSE()),$A$4:$T$15,YEAR(X29)-1988,FALSE())</f>
        <v>67</v>
      </c>
    </row>
    <row r="30" customFormat="false" ht="13.5" hidden="false" customHeight="true" outlineLevel="0" collapsed="false">
      <c r="X30" s="265" t="n">
        <v>33848</v>
      </c>
      <c r="Y30" s="266" t="n">
        <f aca="false">VLOOKUP(VLOOKUP(MONTH(X30),Settings!$G$14:$H$25,2,FALSE()),$A$4:$T$15,YEAR(X30)-1988,FALSE())</f>
        <v>82</v>
      </c>
    </row>
    <row r="31" customFormat="false" ht="13.5" hidden="false" customHeight="true" outlineLevel="0" collapsed="false">
      <c r="X31" s="265" t="n">
        <v>33970</v>
      </c>
      <c r="Y31" s="266" t="n">
        <f aca="false">VLOOKUP(VLOOKUP(MONTH(X31),Settings!$G$14:$H$25,2,FALSE()),$A$4:$T$15,YEAR(X31)-1988,FALSE())</f>
        <v>30</v>
      </c>
    </row>
    <row r="32" customFormat="false" ht="13.5" hidden="false" customHeight="true" outlineLevel="0" collapsed="false">
      <c r="X32" s="265" t="n">
        <v>34001</v>
      </c>
      <c r="Y32" s="266" t="n">
        <f aca="false">VLOOKUP(VLOOKUP(MONTH(X32),Settings!$G$14:$H$25,2,FALSE()),$A$4:$T$15,YEAR(X32)-1988,FALSE())</f>
        <v>45</v>
      </c>
    </row>
    <row r="33" customFormat="false" ht="13.5" hidden="false" customHeight="true" outlineLevel="0" collapsed="false">
      <c r="X33" s="265" t="n">
        <v>34029</v>
      </c>
      <c r="Y33" s="266" t="n">
        <f aca="false">VLOOKUP(VLOOKUP(MONTH(X33),Settings!$G$14:$H$25,2,FALSE()),$A$4:$T$15,YEAR(X33)-1988,FALSE())</f>
        <v>65</v>
      </c>
    </row>
    <row r="34" customFormat="false" ht="13.5" hidden="false" customHeight="true" outlineLevel="0" collapsed="false">
      <c r="X34" s="265" t="n">
        <v>34060</v>
      </c>
      <c r="Y34" s="266" t="n">
        <f aca="false">VLOOKUP(VLOOKUP(MONTH(X34),Settings!$G$14:$H$25,2,FALSE()),$A$4:$T$15,YEAR(X34)-1988,FALSE())</f>
        <v>71</v>
      </c>
    </row>
    <row r="35" customFormat="false" ht="13.5" hidden="false" customHeight="true" outlineLevel="0" collapsed="false">
      <c r="X35" s="265" t="n">
        <v>34090</v>
      </c>
      <c r="Y35" s="266" t="n">
        <f aca="false">VLOOKUP(VLOOKUP(MONTH(X35),Settings!$G$14:$H$25,2,FALSE()),$A$4:$T$15,YEAR(X35)-1988,FALSE())</f>
        <v>141</v>
      </c>
    </row>
    <row r="36" customFormat="false" ht="13.5" hidden="false" customHeight="true" outlineLevel="0" collapsed="false">
      <c r="X36" s="265" t="n">
        <v>34121</v>
      </c>
      <c r="Y36" s="266" t="n">
        <f aca="false">VLOOKUP(VLOOKUP(MONTH(X36),Settings!$G$14:$H$25,2,FALSE()),$A$4:$T$15,YEAR(X36)-1988,FALSE())</f>
        <v>101</v>
      </c>
    </row>
    <row r="37" customFormat="false" ht="13.5" hidden="false" customHeight="true" outlineLevel="0" collapsed="false">
      <c r="X37" s="265" t="n">
        <v>34151</v>
      </c>
      <c r="Y37" s="266" t="n">
        <f aca="false">VLOOKUP(VLOOKUP(MONTH(X37),Settings!$G$14:$H$25,2,FALSE()),$A$4:$T$15,YEAR(X37)-1988,FALSE())</f>
        <v>169</v>
      </c>
    </row>
    <row r="38" customFormat="false" ht="13.5" hidden="false" customHeight="true" outlineLevel="0" collapsed="false">
      <c r="X38" s="265" t="n">
        <v>34182</v>
      </c>
      <c r="Y38" s="266" t="n">
        <f aca="false">VLOOKUP(VLOOKUP(MONTH(X38),Settings!$G$14:$H$25,2,FALSE()),$A$4:$T$15,YEAR(X38)-1988,FALSE())</f>
        <v>198</v>
      </c>
    </row>
    <row r="39" customFormat="false" ht="13.5" hidden="false" customHeight="true" outlineLevel="0" collapsed="false">
      <c r="X39" s="265" t="n">
        <v>34213</v>
      </c>
      <c r="Y39" s="266" t="n">
        <f aca="false">VLOOKUP(VLOOKUP(MONTH(X39),Settings!$G$14:$H$25,2,FALSE()),$A$4:$T$15,YEAR(X39)-1988,FALSE())</f>
        <v>814</v>
      </c>
    </row>
    <row r="40" customFormat="false" ht="13.5" hidden="false" customHeight="true" outlineLevel="0" collapsed="false">
      <c r="X40" s="265" t="n">
        <v>34243</v>
      </c>
      <c r="Y40" s="266" t="n">
        <f aca="false">VLOOKUP(VLOOKUP(MONTH(X40),Settings!$G$14:$H$25,2,FALSE()),$A$4:$T$15,YEAR(X40)-1988,FALSE())</f>
        <v>334</v>
      </c>
    </row>
    <row r="41" customFormat="false" ht="13.5" hidden="false" customHeight="true" outlineLevel="0" collapsed="false">
      <c r="X41" s="265" t="n">
        <v>34274</v>
      </c>
      <c r="Y41" s="266" t="n">
        <f aca="false">VLOOKUP(VLOOKUP(MONTH(X41),Settings!$G$14:$H$25,2,FALSE()),$A$4:$T$15,YEAR(X41)-1988,FALSE())</f>
        <v>129</v>
      </c>
    </row>
    <row r="42" customFormat="false" ht="13.5" hidden="false" customHeight="true" outlineLevel="0" collapsed="false">
      <c r="X42" s="265" t="n">
        <v>34304</v>
      </c>
      <c r="Y42" s="266" t="n">
        <f aca="false">VLOOKUP(VLOOKUP(MONTH(X42),Settings!$G$14:$H$25,2,FALSE()),$A$4:$T$15,YEAR(X42)-1988,FALSE())</f>
        <v>110</v>
      </c>
    </row>
    <row r="43" customFormat="false" ht="13.5" hidden="false" customHeight="true" outlineLevel="0" collapsed="false">
      <c r="X43" s="265" t="n">
        <v>34335</v>
      </c>
      <c r="Y43" s="266" t="n">
        <f aca="false">VLOOKUP(VLOOKUP(MONTH(X43),Settings!$G$14:$H$25,2,FALSE()),$A$4:$T$15,YEAR(X43)-1988,FALSE())</f>
        <v>172</v>
      </c>
    </row>
    <row r="44" customFormat="false" ht="13.5" hidden="false" customHeight="true" outlineLevel="0" collapsed="false">
      <c r="X44" s="265" t="n">
        <v>34366</v>
      </c>
      <c r="Y44" s="266" t="n">
        <f aca="false">VLOOKUP(VLOOKUP(MONTH(X44),Settings!$G$14:$H$25,2,FALSE()),$A$4:$T$15,YEAR(X44)-1988,FALSE())</f>
        <v>125</v>
      </c>
    </row>
    <row r="45" customFormat="false" ht="13.5" hidden="false" customHeight="true" outlineLevel="0" collapsed="false">
      <c r="X45" s="265" t="n">
        <v>34394</v>
      </c>
      <c r="Y45" s="266" t="n">
        <f aca="false">VLOOKUP(VLOOKUP(MONTH(X45),Settings!$G$14:$H$25,2,FALSE()),$A$4:$T$15,YEAR(X45)-1988,FALSE())</f>
        <v>97</v>
      </c>
    </row>
    <row r="46" customFormat="false" ht="13.5" hidden="false" customHeight="true" outlineLevel="0" collapsed="false">
      <c r="X46" s="265" t="n">
        <v>34425</v>
      </c>
      <c r="Y46" s="266" t="n">
        <f aca="false">VLOOKUP(VLOOKUP(MONTH(X46),Settings!$G$14:$H$25,2,FALSE()),$A$4:$T$15,YEAR(X46)-1988,FALSE())</f>
        <v>100</v>
      </c>
    </row>
    <row r="47" customFormat="false" ht="13.5" hidden="false" customHeight="true" outlineLevel="0" collapsed="false">
      <c r="X47" s="265" t="n">
        <v>34455</v>
      </c>
      <c r="Y47" s="266" t="n">
        <f aca="false">VLOOKUP(VLOOKUP(MONTH(X47),Settings!$G$14:$H$25,2,FALSE()),$A$4:$T$15,YEAR(X47)-1988,FALSE())</f>
        <v>80</v>
      </c>
    </row>
    <row r="48" customFormat="false" ht="13.5" hidden="false" customHeight="true" outlineLevel="0" collapsed="false">
      <c r="X48" s="265" t="n">
        <v>34486</v>
      </c>
      <c r="Y48" s="266" t="n">
        <f aca="false">VLOOKUP(VLOOKUP(MONTH(X48),Settings!$G$14:$H$25,2,FALSE()),$A$4:$T$15,YEAR(X48)-1988,FALSE())</f>
        <v>64</v>
      </c>
    </row>
    <row r="49" customFormat="false" ht="13.5" hidden="false" customHeight="true" outlineLevel="0" collapsed="false">
      <c r="X49" s="265" t="n">
        <v>34516</v>
      </c>
      <c r="Y49" s="266" t="n">
        <f aca="false">VLOOKUP(VLOOKUP(MONTH(X49),Settings!$G$14:$H$25,2,FALSE()),$A$4:$T$15,YEAR(X49)-1988,FALSE())</f>
        <v>121</v>
      </c>
    </row>
    <row r="50" customFormat="false" ht="13.5" hidden="false" customHeight="true" outlineLevel="0" collapsed="false">
      <c r="X50" s="265" t="n">
        <v>34547</v>
      </c>
      <c r="Y50" s="266" t="n">
        <f aca="false">VLOOKUP(VLOOKUP(MONTH(X50),Settings!$G$14:$H$25,2,FALSE()),$A$4:$T$15,YEAR(X50)-1988,FALSE())</f>
        <v>95</v>
      </c>
    </row>
    <row r="51" customFormat="false" ht="13.5" hidden="false" customHeight="true" outlineLevel="0" collapsed="false">
      <c r="X51" s="265" t="n">
        <v>34578</v>
      </c>
      <c r="Y51" s="266" t="n">
        <f aca="false">VLOOKUP(VLOOKUP(MONTH(X51),Settings!$G$14:$H$25,2,FALSE()),$A$4:$T$15,YEAR(X51)-1988,FALSE())</f>
        <v>90</v>
      </c>
    </row>
    <row r="52" customFormat="false" ht="13.5" hidden="false" customHeight="true" outlineLevel="0" collapsed="false">
      <c r="X52" s="265" t="n">
        <v>34608</v>
      </c>
      <c r="Y52" s="266" t="n">
        <f aca="false">VLOOKUP(VLOOKUP(MONTH(X52),Settings!$G$14:$H$25,2,FALSE()),$A$4:$T$15,YEAR(X52)-1988,FALSE())</f>
        <v>70</v>
      </c>
    </row>
    <row r="53" customFormat="false" ht="13.5" hidden="false" customHeight="true" outlineLevel="0" collapsed="false">
      <c r="X53" s="265" t="n">
        <v>34639</v>
      </c>
      <c r="Y53" s="266" t="n">
        <f aca="false">VLOOKUP(VLOOKUP(MONTH(X53),Settings!$G$14:$H$25,2,FALSE()),$A$4:$T$15,YEAR(X53)-1988,FALSE())</f>
        <v>65</v>
      </c>
    </row>
    <row r="54" customFormat="false" ht="13.5" hidden="false" customHeight="true" outlineLevel="0" collapsed="false">
      <c r="X54" s="265" t="n">
        <v>34669</v>
      </c>
      <c r="Y54" s="266" t="n">
        <f aca="false">VLOOKUP(VLOOKUP(MONTH(X54),Settings!$G$14:$H$25,2,FALSE()),$A$4:$T$15,YEAR(X54)-1988,FALSE())</f>
        <v>108</v>
      </c>
    </row>
    <row r="55" customFormat="false" ht="13.5" hidden="false" customHeight="true" outlineLevel="0" collapsed="false">
      <c r="X55" s="265" t="n">
        <v>34700</v>
      </c>
      <c r="Y55" s="266" t="n">
        <f aca="false">VLOOKUP(VLOOKUP(MONTH(X55),Settings!$G$14:$H$25,2,FALSE()),$A$4:$T$15,YEAR(X55)-1988,FALSE())</f>
        <v>55</v>
      </c>
    </row>
    <row r="56" customFormat="false" ht="13.5" hidden="false" customHeight="true" outlineLevel="0" collapsed="false">
      <c r="X56" s="265" t="n">
        <v>34731</v>
      </c>
      <c r="Y56" s="266" t="n">
        <f aca="false">VLOOKUP(VLOOKUP(MONTH(X56),Settings!$G$14:$H$25,2,FALSE()),$A$4:$T$15,YEAR(X56)-1988,FALSE())</f>
        <v>65</v>
      </c>
    </row>
    <row r="57" customFormat="false" ht="13.5" hidden="false" customHeight="true" outlineLevel="0" collapsed="false">
      <c r="X57" s="265" t="n">
        <v>34759</v>
      </c>
      <c r="Y57" s="266" t="n">
        <f aca="false">VLOOKUP(VLOOKUP(MONTH(X57),Settings!$G$14:$H$25,2,FALSE()),$A$4:$T$15,YEAR(X57)-1988,FALSE())</f>
        <v>201</v>
      </c>
    </row>
    <row r="58" customFormat="false" ht="13.5" hidden="false" customHeight="true" outlineLevel="0" collapsed="false">
      <c r="X58" s="265" t="n">
        <v>34790</v>
      </c>
      <c r="Y58" s="266" t="n">
        <f aca="false">VLOOKUP(VLOOKUP(MONTH(X58),Settings!$G$14:$H$25,2,FALSE()),$A$4:$T$15,YEAR(X58)-1988,FALSE())</f>
        <v>147</v>
      </c>
    </row>
    <row r="59" customFormat="false" ht="13.5" hidden="false" customHeight="true" outlineLevel="0" collapsed="false">
      <c r="X59" s="265" t="n">
        <v>34820</v>
      </c>
      <c r="Y59" s="266" t="n">
        <f aca="false">VLOOKUP(VLOOKUP(MONTH(X59),Settings!$G$14:$H$25,2,FALSE()),$A$4:$T$15,YEAR(X59)-1988,FALSE())</f>
        <v>211</v>
      </c>
    </row>
    <row r="60" customFormat="false" ht="13.5" hidden="false" customHeight="true" outlineLevel="0" collapsed="false">
      <c r="X60" s="265" t="n">
        <v>34851</v>
      </c>
      <c r="Y60" s="266" t="n">
        <f aca="false">VLOOKUP(VLOOKUP(MONTH(X60),Settings!$G$14:$H$25,2,FALSE()),$A$4:$T$15,YEAR(X60)-1988,FALSE())</f>
        <v>150</v>
      </c>
    </row>
    <row r="61" customFormat="false" ht="13.5" hidden="false" customHeight="true" outlineLevel="0" collapsed="false">
      <c r="X61" s="265" t="n">
        <v>34881</v>
      </c>
      <c r="Y61" s="266" t="n">
        <f aca="false">VLOOKUP(VLOOKUP(MONTH(X61),Settings!$G$14:$H$25,2,FALSE()),$A$4:$T$15,YEAR(X61)-1988,FALSE())</f>
        <v>89</v>
      </c>
    </row>
    <row r="62" customFormat="false" ht="13.5" hidden="false" customHeight="true" outlineLevel="0" collapsed="false">
      <c r="X62" s="265" t="n">
        <v>34912</v>
      </c>
      <c r="Y62" s="266" t="n">
        <f aca="false">VLOOKUP(VLOOKUP(MONTH(X62),Settings!$G$14:$H$25,2,FALSE()),$A$4:$T$15,YEAR(X62)-1988,FALSE())</f>
        <v>118</v>
      </c>
    </row>
    <row r="63" customFormat="false" ht="13.5" hidden="false" customHeight="true" outlineLevel="0" collapsed="false">
      <c r="X63" s="265" t="n">
        <v>34943</v>
      </c>
      <c r="Y63" s="266" t="n">
        <f aca="false">VLOOKUP(VLOOKUP(MONTH(X63),Settings!$G$14:$H$25,2,FALSE()),$A$4:$T$15,YEAR(X63)-1988,FALSE())</f>
        <v>155</v>
      </c>
    </row>
    <row r="64" customFormat="false" ht="13.5" hidden="false" customHeight="true" outlineLevel="0" collapsed="false">
      <c r="X64" s="265" t="n">
        <v>34973</v>
      </c>
      <c r="Y64" s="266" t="n">
        <f aca="false">VLOOKUP(VLOOKUP(MONTH(X64),Settings!$G$14:$H$25,2,FALSE()),$A$4:$T$15,YEAR(X64)-1988,FALSE())</f>
        <v>69</v>
      </c>
    </row>
    <row r="65" customFormat="false" ht="13.5" hidden="false" customHeight="true" outlineLevel="0" collapsed="false">
      <c r="X65" s="265" t="n">
        <v>35004</v>
      </c>
      <c r="Y65" s="266" t="n">
        <f aca="false">VLOOKUP(VLOOKUP(MONTH(X65),Settings!$G$14:$H$25,2,FALSE()),$A$4:$T$15,YEAR(X65)-1988,FALSE())</f>
        <v>73</v>
      </c>
    </row>
    <row r="66" customFormat="false" ht="13.5" hidden="false" customHeight="true" outlineLevel="0" collapsed="false">
      <c r="X66" s="265" t="n">
        <v>35034</v>
      </c>
      <c r="Y66" s="266" t="n">
        <f aca="false">VLOOKUP(VLOOKUP(MONTH(X66),Settings!$G$14:$H$25,2,FALSE()),$A$4:$T$15,YEAR(X66)-1988,FALSE())</f>
        <v>84</v>
      </c>
    </row>
    <row r="67" customFormat="false" ht="13.5" hidden="false" customHeight="true" outlineLevel="0" collapsed="false">
      <c r="X67" s="265" t="n">
        <v>35065</v>
      </c>
      <c r="Y67" s="266" t="n">
        <f aca="false">VLOOKUP(VLOOKUP(MONTH(X67),Settings!$G$14:$H$25,2,FALSE()),$A$4:$T$15,YEAR(X67)-1988,FALSE())</f>
        <v>57</v>
      </c>
    </row>
    <row r="68" customFormat="false" ht="13.5" hidden="false" customHeight="true" outlineLevel="0" collapsed="false">
      <c r="X68" s="265" t="n">
        <v>35096</v>
      </c>
      <c r="Y68" s="266" t="n">
        <f aca="false">VLOOKUP(VLOOKUP(MONTH(X68),Settings!$G$14:$H$25,2,FALSE()),$A$4:$T$15,YEAR(X68)-1988,FALSE())</f>
        <v>125</v>
      </c>
    </row>
    <row r="69" customFormat="false" ht="13.5" hidden="false" customHeight="true" outlineLevel="0" collapsed="false">
      <c r="X69" s="265" t="n">
        <v>35125</v>
      </c>
      <c r="Y69" s="266" t="n">
        <f aca="false">VLOOKUP(VLOOKUP(MONTH(X69),Settings!$G$14:$H$25,2,FALSE()),$A$4:$T$15,YEAR(X69)-1988,FALSE())</f>
        <v>138</v>
      </c>
    </row>
    <row r="70" customFormat="false" ht="13.5" hidden="false" customHeight="true" outlineLevel="0" collapsed="false">
      <c r="X70" s="265" t="n">
        <v>35156</v>
      </c>
      <c r="Y70" s="266" t="n">
        <f aca="false">VLOOKUP(VLOOKUP(MONTH(X70),Settings!$G$14:$H$25,2,FALSE()),$A$4:$T$15,YEAR(X70)-1988,FALSE())</f>
        <v>118</v>
      </c>
    </row>
    <row r="71" customFormat="false" ht="13.5" hidden="false" customHeight="true" outlineLevel="0" collapsed="false">
      <c r="X71" s="265" t="n">
        <v>35186</v>
      </c>
      <c r="Y71" s="266" t="n">
        <f aca="false">VLOOKUP(VLOOKUP(MONTH(X71),Settings!$G$14:$H$25,2,FALSE()),$A$4:$T$15,YEAR(X71)-1988,FALSE())</f>
        <v>89</v>
      </c>
    </row>
    <row r="72" customFormat="false" ht="13.5" hidden="false" customHeight="true" outlineLevel="0" collapsed="false">
      <c r="X72" s="265" t="n">
        <v>35217</v>
      </c>
      <c r="Y72" s="266" t="n">
        <f aca="false">VLOOKUP(VLOOKUP(MONTH(X72),Settings!$G$14:$H$25,2,FALSE()),$A$4:$T$15,YEAR(X72)-1988,FALSE())</f>
        <v>187</v>
      </c>
    </row>
    <row r="73" customFormat="false" ht="13.5" hidden="false" customHeight="true" outlineLevel="0" collapsed="false">
      <c r="X73" s="265" t="n">
        <v>35247</v>
      </c>
      <c r="Y73" s="266" t="n">
        <f aca="false">VLOOKUP(VLOOKUP(MONTH(X73),Settings!$G$14:$H$25,2,FALSE()),$A$4:$T$15,YEAR(X73)-1988,FALSE())</f>
        <v>372</v>
      </c>
    </row>
    <row r="74" customFormat="false" ht="13.5" hidden="false" customHeight="true" outlineLevel="0" collapsed="false">
      <c r="X74" s="265" t="n">
        <v>35278</v>
      </c>
      <c r="Y74" s="266" t="n">
        <f aca="false">VLOOKUP(VLOOKUP(MONTH(X74),Settings!$G$14:$H$25,2,FALSE()),$A$4:$T$15,YEAR(X74)-1988,FALSE())</f>
        <v>332</v>
      </c>
    </row>
    <row r="75" customFormat="false" ht="13.5" hidden="false" customHeight="true" outlineLevel="0" collapsed="false">
      <c r="X75" s="265" t="n">
        <v>35309</v>
      </c>
      <c r="Y75" s="266" t="n">
        <f aca="false">VLOOKUP(VLOOKUP(MONTH(X75),Settings!$G$14:$H$25,2,FALSE()),$A$4:$T$15,YEAR(X75)-1988,FALSE())</f>
        <v>171</v>
      </c>
    </row>
    <row r="76" customFormat="false" ht="13.5" hidden="false" customHeight="true" outlineLevel="0" collapsed="false">
      <c r="X76" s="265" t="n">
        <v>35339</v>
      </c>
      <c r="Y76" s="266" t="n">
        <f aca="false">VLOOKUP(VLOOKUP(MONTH(X76),Settings!$G$14:$H$25,2,FALSE()),$A$4:$T$15,YEAR(X76)-1988,FALSE())</f>
        <v>198</v>
      </c>
    </row>
    <row r="77" customFormat="false" ht="13.5" hidden="false" customHeight="true" outlineLevel="0" collapsed="false">
      <c r="X77" s="265" t="n">
        <v>35370</v>
      </c>
      <c r="Y77" s="266" t="n">
        <f aca="false">VLOOKUP(VLOOKUP(MONTH(X77),Settings!$G$14:$H$25,2,FALSE()),$A$4:$T$15,YEAR(X77)-1988,FALSE())</f>
        <v>226</v>
      </c>
    </row>
    <row r="78" customFormat="false" ht="13.5" hidden="false" customHeight="true" outlineLevel="0" collapsed="false">
      <c r="X78" s="265" t="n">
        <v>35400</v>
      </c>
      <c r="Y78" s="266" t="n">
        <f aca="false">VLOOKUP(VLOOKUP(MONTH(X78),Settings!$G$14:$H$25,2,FALSE()),$A$4:$T$15,YEAR(X78)-1988,FALSE())</f>
        <v>198</v>
      </c>
    </row>
    <row r="79" customFormat="false" ht="13.5" hidden="false" customHeight="true" outlineLevel="0" collapsed="false">
      <c r="X79" s="265" t="n">
        <v>35431</v>
      </c>
      <c r="Y79" s="266" t="n">
        <f aca="false">VLOOKUP(VLOOKUP(MONTH(X79),Settings!$G$14:$H$25,2,FALSE()),$A$4:$T$15,YEAR(X79)-1988,FALSE())</f>
        <v>212</v>
      </c>
    </row>
    <row r="80" customFormat="false" ht="13.5" hidden="false" customHeight="true" outlineLevel="0" collapsed="false">
      <c r="X80" s="265" t="n">
        <v>35462</v>
      </c>
      <c r="Y80" s="266" t="n">
        <f aca="false">VLOOKUP(VLOOKUP(MONTH(X80),Settings!$G$14:$H$25,2,FALSE()),$A$4:$T$15,YEAR(X80)-1988,FALSE())</f>
        <v>191</v>
      </c>
    </row>
    <row r="81" customFormat="false" ht="13.5" hidden="false" customHeight="true" outlineLevel="0" collapsed="false">
      <c r="X81" s="265" t="n">
        <v>35490</v>
      </c>
      <c r="Y81" s="266" t="n">
        <f aca="false">VLOOKUP(VLOOKUP(MONTH(X81),Settings!$G$14:$H$25,2,FALSE()),$A$4:$T$15,YEAR(X81)-1988,FALSE())</f>
        <v>201</v>
      </c>
    </row>
    <row r="82" customFormat="false" ht="13.5" hidden="false" customHeight="true" outlineLevel="0" collapsed="false">
      <c r="X82" s="265" t="n">
        <v>35521</v>
      </c>
      <c r="Y82" s="266" t="n">
        <f aca="false">VLOOKUP(VLOOKUP(MONTH(X82),Settings!$G$14:$H$25,2,FALSE()),$A$4:$T$15,YEAR(X82)-1988,FALSE())</f>
        <v>193</v>
      </c>
    </row>
    <row r="83" customFormat="false" ht="13.5" hidden="false" customHeight="true" outlineLevel="0" collapsed="false">
      <c r="X83" s="265" t="n">
        <v>35551</v>
      </c>
      <c r="Y83" s="266" t="n">
        <f aca="false">VLOOKUP(VLOOKUP(MONTH(X83),Settings!$G$14:$H$25,2,FALSE()),$A$4:$T$15,YEAR(X83)-1988,FALSE())</f>
        <v>114</v>
      </c>
    </row>
    <row r="84" customFormat="false" ht="13.5" hidden="false" customHeight="true" outlineLevel="0" collapsed="false">
      <c r="X84" s="265" t="n">
        <v>35582</v>
      </c>
      <c r="Y84" s="266" t="n">
        <f aca="false">VLOOKUP(VLOOKUP(MONTH(X84),Settings!$G$14:$H$25,2,FALSE()),$A$4:$T$15,YEAR(X84)-1988,FALSE())</f>
        <v>115</v>
      </c>
    </row>
    <row r="85" customFormat="false" ht="13.5" hidden="false" customHeight="true" outlineLevel="0" collapsed="false">
      <c r="X85" s="265" t="n">
        <v>35612</v>
      </c>
      <c r="Y85" s="266" t="n">
        <f aca="false">VLOOKUP(VLOOKUP(MONTH(X85),Settings!$G$14:$H$25,2,FALSE()),$A$4:$T$15,YEAR(X85)-1988,FALSE())</f>
        <v>185</v>
      </c>
    </row>
    <row r="86" customFormat="false" ht="13.5" hidden="false" customHeight="true" outlineLevel="0" collapsed="false">
      <c r="X86" s="265" t="n">
        <v>35643</v>
      </c>
      <c r="Y86" s="266" t="n">
        <f aca="false">VLOOKUP(VLOOKUP(MONTH(X86),Settings!$G$14:$H$25,2,FALSE()),$A$4:$T$15,YEAR(X86)-1988,FALSE())</f>
        <v>151</v>
      </c>
    </row>
    <row r="87" customFormat="false" ht="13.5" hidden="false" customHeight="true" outlineLevel="0" collapsed="false">
      <c r="X87" s="265" t="n">
        <v>35674</v>
      </c>
      <c r="Y87" s="266" t="n">
        <f aca="false">VLOOKUP(VLOOKUP(MONTH(X87),Settings!$G$14:$H$25,2,FALSE()),$A$4:$T$15,YEAR(X87)-1988,FALSE())</f>
        <v>168</v>
      </c>
    </row>
    <row r="88" customFormat="false" ht="13.5" hidden="false" customHeight="true" outlineLevel="0" collapsed="false">
      <c r="X88" s="265" t="n">
        <v>35704</v>
      </c>
      <c r="Y88" s="266" t="n">
        <f aca="false">VLOOKUP(VLOOKUP(MONTH(X88),Settings!$G$14:$H$25,2,FALSE()),$A$4:$T$15,YEAR(X88)-1988,FALSE())</f>
        <v>119</v>
      </c>
    </row>
    <row r="89" customFormat="false" ht="13.5" hidden="false" customHeight="true" outlineLevel="0" collapsed="false">
      <c r="X89" s="265" t="n">
        <v>35735</v>
      </c>
      <c r="Y89" s="266" t="n">
        <f aca="false">VLOOKUP(VLOOKUP(MONTH(X89),Settings!$G$14:$H$25,2,FALSE()),$A$4:$T$15,YEAR(X89)-1988,FALSE())</f>
        <v>210</v>
      </c>
    </row>
    <row r="90" customFormat="false" ht="13.5" hidden="false" customHeight="true" outlineLevel="0" collapsed="false">
      <c r="X90" s="265" t="n">
        <v>35765</v>
      </c>
      <c r="Y90" s="266" t="n">
        <f aca="false">VLOOKUP(VLOOKUP(MONTH(X90),Settings!$G$14:$H$25,2,FALSE()),$A$4:$T$15,YEAR(X90)-1988,FALSE())</f>
        <v>250</v>
      </c>
    </row>
    <row r="91" customFormat="false" ht="13.5" hidden="false" customHeight="true" outlineLevel="0" collapsed="false">
      <c r="X91" s="265" t="n">
        <v>35796</v>
      </c>
      <c r="Y91" s="266" t="n">
        <f aca="false">VLOOKUP(VLOOKUP(MONTH(X91),Settings!$G$14:$H$25,2,FALSE()),$A$4:$T$15,YEAR(X91)-1988,FALSE())</f>
        <v>219</v>
      </c>
    </row>
    <row r="92" customFormat="false" ht="13.5" hidden="false" customHeight="true" outlineLevel="0" collapsed="false">
      <c r="X92" s="265" t="n">
        <v>35827</v>
      </c>
      <c r="Y92" s="266" t="n">
        <f aca="false">VLOOKUP(VLOOKUP(MONTH(X92),Settings!$G$14:$H$25,2,FALSE()),$A$4:$T$15,YEAR(X92)-1988,FALSE())</f>
        <v>175</v>
      </c>
    </row>
    <row r="93" customFormat="false" ht="13.5" hidden="false" customHeight="true" outlineLevel="0" collapsed="false">
      <c r="X93" s="265" t="n">
        <v>35855</v>
      </c>
      <c r="Y93" s="266" t="n">
        <f aca="false">VLOOKUP(VLOOKUP(MONTH(X93),Settings!$G$14:$H$25,2,FALSE()),$A$4:$T$15,YEAR(X93)-1988,FALSE())</f>
        <v>144</v>
      </c>
    </row>
    <row r="94" customFormat="false" ht="13.5" hidden="false" customHeight="true" outlineLevel="0" collapsed="false">
      <c r="X94" s="265" t="n">
        <v>35886</v>
      </c>
      <c r="Y94" s="266" t="n">
        <f aca="false">VLOOKUP(VLOOKUP(MONTH(X94),Settings!$G$14:$H$25,2,FALSE()),$A$4:$T$15,YEAR(X94)-1988,FALSE())</f>
        <v>127</v>
      </c>
    </row>
    <row r="95" customFormat="false" ht="13.5" hidden="false" customHeight="true" outlineLevel="0" collapsed="false">
      <c r="X95" s="265" t="n">
        <v>35916</v>
      </c>
      <c r="Y95" s="266" t="n">
        <f aca="false">VLOOKUP(VLOOKUP(MONTH(X95),Settings!$G$14:$H$25,2,FALSE()),$A$4:$T$15,YEAR(X95)-1988,FALSE())</f>
        <v>96</v>
      </c>
    </row>
    <row r="96" customFormat="false" ht="13.5" hidden="false" customHeight="true" outlineLevel="0" collapsed="false">
      <c r="X96" s="265" t="n">
        <v>35947</v>
      </c>
      <c r="Y96" s="266" t="n">
        <f aca="false">VLOOKUP(VLOOKUP(MONTH(X96),Settings!$G$14:$H$25,2,FALSE()),$A$4:$T$15,YEAR(X96)-1988,FALSE())</f>
        <v>120</v>
      </c>
    </row>
    <row r="97" customFormat="false" ht="13.5" hidden="false" customHeight="true" outlineLevel="0" collapsed="false">
      <c r="X97" s="265" t="n">
        <v>35977</v>
      </c>
      <c r="Y97" s="266" t="n">
        <f aca="false">VLOOKUP(VLOOKUP(MONTH(X97),Settings!$G$14:$H$25,2,FALSE()),$A$4:$T$15,YEAR(X97)-1988,FALSE())</f>
        <v>142</v>
      </c>
    </row>
    <row r="98" customFormat="false" ht="13.5" hidden="false" customHeight="true" outlineLevel="0" collapsed="false">
      <c r="X98" s="265" t="n">
        <v>36008</v>
      </c>
      <c r="Y98" s="266" t="n">
        <f aca="false">VLOOKUP(VLOOKUP(MONTH(X98),Settings!$G$14:$H$25,2,FALSE()),$A$4:$T$15,YEAR(X98)-1988,FALSE())</f>
        <v>273</v>
      </c>
    </row>
    <row r="99" customFormat="false" ht="12.75" hidden="false" customHeight="false" outlineLevel="0" collapsed="false">
      <c r="X99" s="265" t="n">
        <v>36039</v>
      </c>
      <c r="Y99" s="266" t="n">
        <f aca="false">VLOOKUP(VLOOKUP(MONTH(X99),Settings!$G$14:$H$25,2,FALSE()),$A$4:$T$15,YEAR(X99)-1988,FALSE())</f>
        <v>252</v>
      </c>
    </row>
    <row r="100" customFormat="false" ht="12.75" hidden="false" customHeight="false" outlineLevel="0" collapsed="false">
      <c r="X100" s="265" t="n">
        <v>36069</v>
      </c>
      <c r="Y100" s="266" t="n">
        <f aca="false">VLOOKUP(VLOOKUP(MONTH(X100),Settings!$G$14:$H$25,2,FALSE()),$A$4:$T$15,YEAR(X100)-1988,FALSE())</f>
        <v>791</v>
      </c>
    </row>
    <row r="101" customFormat="false" ht="12.75" hidden="false" customHeight="false" outlineLevel="0" collapsed="false">
      <c r="X101" s="265" t="n">
        <v>36100</v>
      </c>
      <c r="Y101" s="266" t="n">
        <f aca="false">VLOOKUP(VLOOKUP(MONTH(X101),Settings!$G$14:$H$25,2,FALSE()),$A$4:$T$15,YEAR(X101)-1988,FALSE())</f>
        <v>711</v>
      </c>
    </row>
    <row r="102" customFormat="false" ht="12.75" hidden="false" customHeight="false" outlineLevel="0" collapsed="false">
      <c r="X102" s="265" t="n">
        <v>36130</v>
      </c>
      <c r="Y102" s="266" t="n">
        <f aca="false">VLOOKUP(VLOOKUP(MONTH(X102),Settings!$G$14:$H$25,2,FALSE()),$A$4:$T$15,YEAR(X102)-1988,FALSE())</f>
        <v>1035</v>
      </c>
    </row>
    <row r="103" customFormat="false" ht="12.75" hidden="false" customHeight="false" outlineLevel="0" collapsed="false">
      <c r="X103" s="265" t="n">
        <v>36161</v>
      </c>
      <c r="Y103" s="266" t="n">
        <f aca="false">VLOOKUP(VLOOKUP(MONTH(X103),Settings!$G$14:$H$25,2,FALSE()),$A$4:$T$15,YEAR(X103)-1988,FALSE())</f>
        <v>602</v>
      </c>
    </row>
    <row r="104" customFormat="false" ht="12.75" hidden="false" customHeight="false" outlineLevel="0" collapsed="false">
      <c r="X104" s="265" t="n">
        <v>36192</v>
      </c>
      <c r="Y104" s="266" t="n">
        <f aca="false">VLOOKUP(VLOOKUP(MONTH(X104),Settings!$G$14:$H$25,2,FALSE()),$A$4:$T$15,YEAR(X104)-1988,FALSE())</f>
        <v>430</v>
      </c>
    </row>
    <row r="105" customFormat="false" ht="12.75" hidden="false" customHeight="false" outlineLevel="0" collapsed="false">
      <c r="X105" s="265" t="n">
        <v>36220</v>
      </c>
      <c r="Y105" s="266" t="n">
        <f aca="false">VLOOKUP(VLOOKUP(MONTH(X105),Settings!$G$14:$H$25,2,FALSE()),$A$4:$T$15,YEAR(X105)-1988,FALSE())</f>
        <v>583</v>
      </c>
    </row>
    <row r="106" customFormat="false" ht="12.75" hidden="false" customHeight="false" outlineLevel="0" collapsed="false">
      <c r="X106" s="265" t="n">
        <v>36251</v>
      </c>
      <c r="Y106" s="266" t="n">
        <f aca="false">VLOOKUP(VLOOKUP(MONTH(X106),Settings!$G$14:$H$25,2,FALSE()),$A$4:$T$15,YEAR(X106)-1988,FALSE())</f>
        <v>569</v>
      </c>
    </row>
    <row r="107" customFormat="false" ht="12.75" hidden="false" customHeight="false" outlineLevel="0" collapsed="false">
      <c r="X107" s="265" t="n">
        <v>36281</v>
      </c>
      <c r="Y107" s="266" t="n">
        <f aca="false">VLOOKUP(VLOOKUP(MONTH(X107),Settings!$G$14:$H$25,2,FALSE()),$A$4:$T$15,YEAR(X107)-1988,FALSE())</f>
        <v>604</v>
      </c>
    </row>
    <row r="108" customFormat="false" ht="12.75" hidden="false" customHeight="false" outlineLevel="0" collapsed="false">
      <c r="X108" s="265" t="n">
        <v>36312</v>
      </c>
      <c r="Y108" s="266" t="n">
        <f aca="false">VLOOKUP(VLOOKUP(MONTH(X108),Settings!$G$14:$H$25,2,FALSE()),$A$4:$T$15,YEAR(X108)-1988,FALSE())</f>
        <v>537</v>
      </c>
    </row>
    <row r="109" customFormat="false" ht="12.75" hidden="false" customHeight="false" outlineLevel="0" collapsed="false">
      <c r="X109" s="265" t="n">
        <v>36342</v>
      </c>
      <c r="Y109" s="266" t="n">
        <f aca="false">VLOOKUP(VLOOKUP(MONTH(X109),Settings!$G$14:$H$25,2,FALSE()),$A$4:$T$15,YEAR(X109)-1988,FALSE())</f>
        <v>611</v>
      </c>
    </row>
    <row r="110" customFormat="false" ht="12.75" hidden="false" customHeight="false" outlineLevel="0" collapsed="false">
      <c r="X110" s="265" t="n">
        <v>36373</v>
      </c>
      <c r="Y110" s="266" t="n">
        <f aca="false">VLOOKUP(VLOOKUP(MONTH(X110),Settings!$G$14:$H$25,2,FALSE()),$A$4:$T$15,YEAR(X110)-1988,FALSE())</f>
        <v>581</v>
      </c>
    </row>
    <row r="111" customFormat="false" ht="12.75" hidden="false" customHeight="false" outlineLevel="0" collapsed="false">
      <c r="X111" s="265" t="n">
        <v>36404</v>
      </c>
      <c r="Y111" s="266" t="n">
        <f aca="false">VLOOKUP(VLOOKUP(MONTH(X111),Settings!$G$14:$H$25,2,FALSE()),$A$4:$T$15,YEAR(X111)-1988,FALSE())</f>
        <v>699</v>
      </c>
    </row>
    <row r="112" customFormat="false" ht="12.75" hidden="false" customHeight="false" outlineLevel="0" collapsed="false">
      <c r="X112" s="265" t="n">
        <v>36434</v>
      </c>
      <c r="Y112" s="266" t="n">
        <f aca="false">VLOOKUP(VLOOKUP(MONTH(X112),Settings!$G$14:$H$25,2,FALSE()),$A$4:$T$15,YEAR(X112)-1988,FALSE())</f>
        <v>551</v>
      </c>
    </row>
    <row r="113" customFormat="false" ht="12.75" hidden="false" customHeight="false" outlineLevel="0" collapsed="false">
      <c r="X113" s="265" t="n">
        <v>36465</v>
      </c>
      <c r="Y113" s="266" t="n">
        <f aca="false">VLOOKUP(VLOOKUP(MONTH(X113),Settings!$G$14:$H$25,2,FALSE()),$A$4:$T$15,YEAR(X113)-1988,FALSE())</f>
        <v>724</v>
      </c>
    </row>
    <row r="114" customFormat="false" ht="12.75" hidden="false" customHeight="false" outlineLevel="0" collapsed="false">
      <c r="X114" s="265" t="n">
        <v>36495</v>
      </c>
      <c r="Y114" s="266" t="n">
        <f aca="false">VLOOKUP(VLOOKUP(MONTH(X114),Settings!$G$14:$H$25,2,FALSE()),$A$4:$T$15,YEAR(X114)-1988,FALSE())</f>
        <v>727</v>
      </c>
    </row>
    <row r="115" customFormat="false" ht="12.75" hidden="false" customHeight="false" outlineLevel="0" collapsed="false">
      <c r="X115" s="265" t="n">
        <v>36526</v>
      </c>
      <c r="Y115" s="266" t="n">
        <f aca="false">VLOOKUP(VLOOKUP(MONTH(X115),Settings!$G$14:$H$25,2,FALSE()),$A$4:$T$15,YEAR(X115)-1988,FALSE())</f>
        <v>593</v>
      </c>
    </row>
    <row r="116" customFormat="false" ht="12.75" hidden="false" customHeight="false" outlineLevel="0" collapsed="false">
      <c r="X116" s="265" t="n">
        <v>36557</v>
      </c>
      <c r="Y116" s="266" t="n">
        <f aca="false">VLOOKUP(VLOOKUP(MONTH(X116),Settings!$G$14:$H$25,2,FALSE()),$A$4:$T$15,YEAR(X116)-1988,FALSE())</f>
        <v>384</v>
      </c>
    </row>
    <row r="117" customFormat="false" ht="12.75" hidden="false" customHeight="false" outlineLevel="0" collapsed="false">
      <c r="X117" s="265" t="n">
        <v>36586</v>
      </c>
      <c r="Y117" s="266" t="n">
        <f aca="false">VLOOKUP(VLOOKUP(MONTH(X117),Settings!$G$14:$H$25,2,FALSE()),$A$4:$T$15,YEAR(X117)-1988,FALSE())</f>
        <v>514</v>
      </c>
    </row>
    <row r="118" customFormat="false" ht="12.75" hidden="false" customHeight="false" outlineLevel="0" collapsed="false">
      <c r="X118" s="265" t="n">
        <v>36617</v>
      </c>
      <c r="Y118" s="266" t="n">
        <f aca="false">VLOOKUP(VLOOKUP(MONTH(X118),Settings!$G$14:$H$25,2,FALSE()),$A$4:$T$15,YEAR(X118)-1988,FALSE())</f>
        <v>559</v>
      </c>
    </row>
    <row r="119" customFormat="false" ht="12.75" hidden="false" customHeight="false" outlineLevel="0" collapsed="false">
      <c r="X119" s="265" t="n">
        <v>36647</v>
      </c>
      <c r="Y119" s="266" t="n">
        <f aca="false">VLOOKUP(VLOOKUP(MONTH(X119),Settings!$G$14:$H$25,2,FALSE()),$A$4:$T$15,YEAR(X119)-1988,FALSE())</f>
        <v>545</v>
      </c>
    </row>
    <row r="120" customFormat="false" ht="12.75" hidden="false" customHeight="false" outlineLevel="0" collapsed="false">
      <c r="X120" s="265" t="n">
        <v>36678</v>
      </c>
      <c r="Y120" s="266" t="n">
        <f aca="false">VLOOKUP(VLOOKUP(MONTH(X120),Settings!$G$14:$H$25,2,FALSE()),$A$4:$T$15,YEAR(X120)-1988,FALSE())</f>
        <v>944</v>
      </c>
    </row>
    <row r="121" customFormat="false" ht="12.75" hidden="false" customHeight="false" outlineLevel="0" collapsed="false">
      <c r="X121" s="265" t="n">
        <v>36708</v>
      </c>
      <c r="Y121" s="266" t="n">
        <f aca="false">VLOOKUP(VLOOKUP(MONTH(X121),Settings!$G$14:$H$25,2,FALSE()),$A$4:$T$15,YEAR(X121)-1988,FALSE())</f>
        <v>666</v>
      </c>
    </row>
    <row r="122" customFormat="false" ht="12.75" hidden="false" customHeight="false" outlineLevel="0" collapsed="false">
      <c r="X122" s="265" t="n">
        <v>36739</v>
      </c>
      <c r="Y122" s="266" t="n">
        <f aca="false">VLOOKUP(VLOOKUP(MONTH(X122),Settings!$G$14:$H$25,2,FALSE()),$A$4:$T$15,YEAR(X122)-1988,FALSE())</f>
        <v>691</v>
      </c>
    </row>
    <row r="123" customFormat="false" ht="12.75" hidden="false" customHeight="false" outlineLevel="0" collapsed="false">
      <c r="X123" s="265" t="n">
        <v>36770</v>
      </c>
      <c r="Y123" s="266" t="n">
        <f aca="false">VLOOKUP(VLOOKUP(MONTH(X123),Settings!$G$14:$H$25,2,FALSE()),$A$4:$T$15,YEAR(X123)-1988,FALSE())</f>
        <v>749</v>
      </c>
    </row>
    <row r="124" customFormat="false" ht="12.75" hidden="false" customHeight="false" outlineLevel="0" collapsed="false">
      <c r="X124" s="265" t="n">
        <v>36800</v>
      </c>
      <c r="Y124" s="266" t="n">
        <f aca="false">VLOOKUP(VLOOKUP(MONTH(X124),Settings!$G$14:$H$25,2,FALSE()),$A$4:$T$15,YEAR(X124)-1988,FALSE())</f>
        <v>919</v>
      </c>
    </row>
    <row r="125" customFormat="false" ht="12.75" hidden="false" customHeight="false" outlineLevel="0" collapsed="false">
      <c r="X125" s="265" t="n">
        <v>36831</v>
      </c>
      <c r="Y125" s="266" t="n">
        <f aca="false">VLOOKUP(VLOOKUP(MONTH(X125),Settings!$G$14:$H$25,2,FALSE()),$A$4:$T$15,YEAR(X125)-1988,FALSE())</f>
        <v>1232</v>
      </c>
    </row>
    <row r="126" customFormat="false" ht="12.75" hidden="false" customHeight="false" outlineLevel="0" collapsed="false">
      <c r="X126" s="265" t="n">
        <v>36861</v>
      </c>
      <c r="Y126" s="266" t="n">
        <f aca="false">VLOOKUP(VLOOKUP(MONTH(X126),Settings!$G$14:$H$25,2,FALSE()),$A$4:$T$15,YEAR(X126)-1988,FALSE())</f>
        <v>997</v>
      </c>
    </row>
    <row r="127" customFormat="false" ht="12.75" hidden="false" customHeight="false" outlineLevel="0" collapsed="false">
      <c r="X127" s="265" t="n">
        <v>36892</v>
      </c>
      <c r="Y127" s="266" t="n">
        <f aca="false">VLOOKUP(VLOOKUP(MONTH(X127),Settings!$G$14:$H$25,2,FALSE()),$A$4:$T$15,YEAR(X127)-1988,FALSE())</f>
        <v>1228</v>
      </c>
    </row>
    <row r="128" customFormat="false" ht="12.75" hidden="false" customHeight="false" outlineLevel="0" collapsed="false">
      <c r="X128" s="265" t="n">
        <v>36923</v>
      </c>
      <c r="Y128" s="266" t="n">
        <f aca="false">VLOOKUP(VLOOKUP(MONTH(X128),Settings!$G$14:$H$25,2,FALSE()),$A$4:$T$15,YEAR(X128)-1988,FALSE())</f>
        <v>1228</v>
      </c>
    </row>
    <row r="129" customFormat="false" ht="12.75" hidden="false" customHeight="false" outlineLevel="0" collapsed="false">
      <c r="X129" s="265" t="n">
        <v>36951</v>
      </c>
      <c r="Y129" s="266" t="n">
        <f aca="false">VLOOKUP(VLOOKUP(MONTH(X129),Settings!$G$14:$H$25,2,FALSE()),$A$4:$T$15,YEAR(X129)-1988,FALSE())</f>
        <v>1635</v>
      </c>
    </row>
    <row r="130" customFormat="false" ht="12.75" hidden="false" customHeight="false" outlineLevel="0" collapsed="false">
      <c r="X130" s="265" t="n">
        <v>36982</v>
      </c>
      <c r="Y130" s="266" t="n">
        <f aca="false">VLOOKUP(VLOOKUP(MONTH(X130),Settings!$G$14:$H$25,2,FALSE()),$A$4:$T$15,YEAR(X130)-1988,FALSE())</f>
        <v>1539</v>
      </c>
    </row>
    <row r="131" customFormat="false" ht="12.75" hidden="false" customHeight="false" outlineLevel="0" collapsed="false">
      <c r="X131" s="265" t="n">
        <v>37012</v>
      </c>
      <c r="Y131" s="266" t="n">
        <f aca="false">VLOOKUP(VLOOKUP(MONTH(X131),Settings!$G$14:$H$25,2,FALSE()),$A$4:$T$15,YEAR(X131)-1988,FALSE())</f>
        <v>1600</v>
      </c>
    </row>
    <row r="132" customFormat="false" ht="12.75" hidden="false" customHeight="false" outlineLevel="0" collapsed="false">
      <c r="X132" s="265" t="n">
        <v>37043</v>
      </c>
      <c r="Y132" s="266" t="n">
        <f aca="false">VLOOKUP(VLOOKUP(MONTH(X132),Settings!$G$14:$H$25,2,FALSE()),$A$4:$T$15,YEAR(X132)-1988,FALSE())</f>
        <v>1698</v>
      </c>
    </row>
    <row r="133" customFormat="false" ht="12.75" hidden="false" customHeight="false" outlineLevel="0" collapsed="false">
      <c r="X133" s="265" t="n">
        <v>37073</v>
      </c>
      <c r="Y133" s="266" t="n">
        <f aca="false">VLOOKUP(VLOOKUP(MONTH(X133),Settings!$G$14:$H$25,2,FALSE()),$A$4:$T$15,YEAR(X133)-1988,FALSE())</f>
        <v>1614</v>
      </c>
    </row>
    <row r="134" customFormat="false" ht="12.75" hidden="false" customHeight="false" outlineLevel="0" collapsed="false">
      <c r="X134" s="265" t="n">
        <v>37104</v>
      </c>
      <c r="Y134" s="266" t="n">
        <f aca="false">VLOOKUP(VLOOKUP(MONTH(X134),Settings!$G$14:$H$25,2,FALSE()),$A$4:$T$15,YEAR(X134)-1988,FALSE())</f>
        <v>1780</v>
      </c>
    </row>
    <row r="135" customFormat="false" ht="12.75" hidden="false" customHeight="false" outlineLevel="0" collapsed="false">
      <c r="X135" s="265" t="n">
        <v>37135</v>
      </c>
      <c r="Y135" s="266" t="n">
        <f aca="false">VLOOKUP(VLOOKUP(MONTH(X135),Settings!$G$14:$H$25,2,FALSE()),$A$4:$T$15,YEAR(X135)-1988,FALSE())</f>
        <v>1497</v>
      </c>
    </row>
    <row r="136" customFormat="false" ht="12.75" hidden="false" customHeight="false" outlineLevel="0" collapsed="false">
      <c r="X136" s="265" t="n">
        <v>37165</v>
      </c>
      <c r="Y136" s="266" t="n">
        <f aca="false">VLOOKUP(VLOOKUP(MONTH(X136),Settings!$G$14:$H$25,2,FALSE()),$A$4:$T$15,YEAR(X136)-1988,FALSE())</f>
        <v>1498</v>
      </c>
    </row>
    <row r="137" customFormat="false" ht="12.75" hidden="false" customHeight="false" outlineLevel="0" collapsed="false">
      <c r="X137" s="265" t="n">
        <v>37196</v>
      </c>
      <c r="Y137" s="266" t="n">
        <f aca="false">VLOOKUP(VLOOKUP(MONTH(X137),Settings!$G$14:$H$25,2,FALSE()),$A$4:$T$15,YEAR(X137)-1988,FALSE())</f>
        <v>1355</v>
      </c>
    </row>
    <row r="138" customFormat="false" ht="12.75" hidden="false" customHeight="false" outlineLevel="0" collapsed="false">
      <c r="X138" s="265" t="n">
        <v>37226</v>
      </c>
      <c r="Y138" s="266" t="n">
        <f aca="false">VLOOKUP(VLOOKUP(MONTH(X138),Settings!$G$14:$H$25,2,FALSE()),$A$4:$T$15,YEAR(X138)-1988,FALSE())</f>
        <v>1422</v>
      </c>
    </row>
    <row r="139" customFormat="false" ht="12.75" hidden="false" customHeight="false" outlineLevel="0" collapsed="false">
      <c r="X139" s="265" t="n">
        <v>37257</v>
      </c>
      <c r="Y139" s="266" t="n">
        <f aca="false">VLOOKUP(VLOOKUP(MONTH(X139),Settings!$G$14:$H$25,2,FALSE()),$A$4:$T$15,YEAR(X139)-1988,FALSE())</f>
        <v>1334</v>
      </c>
    </row>
    <row r="140" customFormat="false" ht="12.75" hidden="false" customHeight="false" outlineLevel="0" collapsed="false">
      <c r="X140" s="265" t="n">
        <v>37288</v>
      </c>
      <c r="Y140" s="266" t="n">
        <f aca="false">VLOOKUP(VLOOKUP(MONTH(X140),Settings!$G$14:$H$25,2,FALSE()),$A$4:$T$15,YEAR(X140)-1988,FALSE())</f>
        <v>679</v>
      </c>
    </row>
    <row r="141" customFormat="false" ht="12.75" hidden="false" customHeight="false" outlineLevel="0" collapsed="false">
      <c r="X141" s="265" t="n">
        <v>37316</v>
      </c>
      <c r="Y141" s="266" t="n">
        <f aca="false">VLOOKUP(VLOOKUP(MONTH(X141),Settings!$G$14:$H$25,2,FALSE()),$A$4:$T$15,YEAR(X141)-1988,FALSE())</f>
        <v>726</v>
      </c>
    </row>
    <row r="142" customFormat="false" ht="12.75" hidden="false" customHeight="false" outlineLevel="0" collapsed="false">
      <c r="X142" s="265" t="n">
        <v>37347</v>
      </c>
      <c r="Y142" s="266" t="n">
        <f aca="false">VLOOKUP(VLOOKUP(MONTH(X142),Settings!$G$14:$H$25,2,FALSE()),$A$4:$T$15,YEAR(X142)-1988,FALSE())</f>
        <v>762</v>
      </c>
    </row>
    <row r="143" customFormat="false" ht="12.75" hidden="false" customHeight="false" outlineLevel="0" collapsed="false">
      <c r="X143" s="265" t="n">
        <v>37377</v>
      </c>
      <c r="Y143" s="266" t="n">
        <f aca="false">VLOOKUP(VLOOKUP(MONTH(X143),Settings!$G$14:$H$25,2,FALSE()),$A$4:$T$15,YEAR(X143)-1988,FALSE())</f>
        <v>604</v>
      </c>
    </row>
    <row r="144" customFormat="false" ht="12.75" hidden="false" customHeight="false" outlineLevel="0" collapsed="false">
      <c r="X144" s="265" t="n">
        <v>37408</v>
      </c>
      <c r="Y144" s="266" t="n">
        <f aca="false">VLOOKUP(VLOOKUP(MONTH(X144),Settings!$G$14:$H$25,2,FALSE()),$A$4:$T$15,YEAR(X144)-1988,FALSE())</f>
        <v>525</v>
      </c>
    </row>
    <row r="145" customFormat="false" ht="12.75" hidden="false" customHeight="false" outlineLevel="0" collapsed="false">
      <c r="X145" s="265" t="n">
        <v>37438</v>
      </c>
      <c r="Y145" s="266" t="n">
        <f aca="false">VLOOKUP(VLOOKUP(MONTH(X145),Settings!$G$14:$H$25,2,FALSE()),$A$4:$T$15,YEAR(X145)-1988,FALSE())</f>
        <v>580</v>
      </c>
    </row>
    <row r="146" customFormat="false" ht="12.75" hidden="false" customHeight="false" outlineLevel="0" collapsed="false">
      <c r="X146" s="265" t="n">
        <v>37469</v>
      </c>
      <c r="Y146" s="266" t="n">
        <f aca="false">VLOOKUP(VLOOKUP(MONTH(X146),Settings!$G$14:$H$25,2,FALSE()),$A$4:$T$15,YEAR(X146)-1988,FALSE())</f>
        <v>579</v>
      </c>
    </row>
    <row r="147" customFormat="false" ht="12.75" hidden="false" customHeight="false" outlineLevel="0" collapsed="false">
      <c r="X147" s="265" t="n">
        <v>37500</v>
      </c>
      <c r="Y147" s="266" t="n">
        <f aca="false">VLOOKUP(VLOOKUP(MONTH(X147),Settings!$G$14:$H$25,2,FALSE()),$A$4:$T$15,YEAR(X147)-1988,FALSE())</f>
        <v>610</v>
      </c>
    </row>
    <row r="148" customFormat="false" ht="12.75" hidden="false" customHeight="false" outlineLevel="0" collapsed="false">
      <c r="X148" s="265" t="n">
        <v>37530</v>
      </c>
      <c r="Y148" s="266" t="n">
        <f aca="false">VLOOKUP(VLOOKUP(MONTH(X148),Settings!$G$14:$H$25,2,FALSE()),$A$4:$T$15,YEAR(X148)-1988,FALSE())</f>
        <v>773</v>
      </c>
    </row>
    <row r="149" customFormat="false" ht="12.75" hidden="false" customHeight="false" outlineLevel="0" collapsed="false">
      <c r="X149" s="265" t="n">
        <v>37561</v>
      </c>
      <c r="Y149" s="266" t="n">
        <f aca="false">VLOOKUP(VLOOKUP(MONTH(X149),Settings!$G$14:$H$25,2,FALSE()),$A$4:$T$15,YEAR(X149)-1988,FALSE())</f>
        <v>630</v>
      </c>
    </row>
    <row r="150" customFormat="false" ht="12.75" hidden="false" customHeight="false" outlineLevel="0" collapsed="false">
      <c r="X150" s="265" t="n">
        <v>37591</v>
      </c>
      <c r="Y150" s="266" t="n">
        <f aca="false">VLOOKUP(VLOOKUP(MONTH(X150),Settings!$G$14:$H$25,2,FALSE()),$A$4:$T$15,YEAR(X150)-1988,FALSE())</f>
        <v>682</v>
      </c>
    </row>
    <row r="151" customFormat="false" ht="12.75" hidden="false" customHeight="false" outlineLevel="0" collapsed="false">
      <c r="X151" s="265" t="n">
        <v>37622</v>
      </c>
      <c r="Y151" s="266" t="n">
        <f aca="false">VLOOKUP(VLOOKUP(MONTH(X151),Settings!$G$14:$H$25,2,FALSE()),$A$4:$T$15,YEAR(X151)-1988,FALSE())</f>
        <v>686</v>
      </c>
    </row>
    <row r="152" customFormat="false" ht="12.75" hidden="false" customHeight="false" outlineLevel="0" collapsed="false">
      <c r="X152" s="265" t="n">
        <v>37653</v>
      </c>
      <c r="Y152" s="266" t="n">
        <f aca="false">VLOOKUP(VLOOKUP(MONTH(X152),Settings!$G$14:$H$25,2,FALSE()),$A$4:$T$15,YEAR(X152)-1988,FALSE())</f>
        <v>704</v>
      </c>
    </row>
    <row r="153" customFormat="false" ht="12.75" hidden="false" customHeight="false" outlineLevel="0" collapsed="false">
      <c r="X153" s="265" t="n">
        <v>37681</v>
      </c>
      <c r="Y153" s="266" t="n">
        <f aca="false">VLOOKUP(VLOOKUP(MONTH(X153),Settings!$G$14:$H$25,2,FALSE()),$A$4:$T$15,YEAR(X153)-1988,FALSE())</f>
        <v>588</v>
      </c>
    </row>
    <row r="154" customFormat="false" ht="12.75" hidden="false" customHeight="false" outlineLevel="0" collapsed="false">
      <c r="X154" s="265" t="n">
        <v>37712</v>
      </c>
      <c r="Y154" s="266" t="n">
        <f aca="false">VLOOKUP(VLOOKUP(MONTH(X154),Settings!$G$14:$H$25,2,FALSE()),$A$4:$T$15,YEAR(X154)-1988,FALSE())</f>
        <v>1187</v>
      </c>
    </row>
    <row r="155" customFormat="false" ht="12.75" hidden="false" customHeight="false" outlineLevel="0" collapsed="false">
      <c r="X155" s="265" t="n">
        <v>37742</v>
      </c>
      <c r="Y155" s="266" t="n">
        <f aca="false">VLOOKUP(VLOOKUP(MONTH(X155),Settings!$G$14:$H$25,2,FALSE()),$A$4:$T$15,YEAR(X155)-1988,FALSE())</f>
        <v>964</v>
      </c>
    </row>
    <row r="156" customFormat="false" ht="12.75" hidden="false" customHeight="false" outlineLevel="0" collapsed="false">
      <c r="X156" s="265" t="n">
        <v>37773</v>
      </c>
      <c r="Y156" s="266" t="n">
        <f aca="false">VLOOKUP(VLOOKUP(MONTH(X156),Settings!$G$14:$H$25,2,FALSE()),$A$4:$T$15,YEAR(X156)-1988,FALSE())</f>
        <v>899</v>
      </c>
    </row>
    <row r="157" customFormat="false" ht="12.75" hidden="false" customHeight="false" outlineLevel="0" collapsed="false">
      <c r="X157" s="265" t="n">
        <v>37803</v>
      </c>
      <c r="Y157" s="266" t="n">
        <f aca="false">VLOOKUP(VLOOKUP(MONTH(X157),Settings!$G$14:$H$25,2,FALSE()),$A$4:$T$15,YEAR(X157)-1988,FALSE())</f>
        <v>925</v>
      </c>
    </row>
    <row r="158" customFormat="false" ht="12.75" hidden="false" customHeight="false" outlineLevel="0" collapsed="false">
      <c r="X158" s="265" t="n">
        <v>37834</v>
      </c>
      <c r="Y158" s="266" t="n">
        <f aca="false">VLOOKUP(VLOOKUP(MONTH(X158),Settings!$G$14:$H$25,2,FALSE()),$A$4:$T$15,YEAR(X158)-1988,FALSE())</f>
        <v>1167</v>
      </c>
    </row>
    <row r="159" customFormat="false" ht="12.75" hidden="false" customHeight="false" outlineLevel="0" collapsed="false">
      <c r="X159" s="265" t="n">
        <v>37865</v>
      </c>
      <c r="Y159" s="266" t="n">
        <f aca="false">VLOOKUP(VLOOKUP(MONTH(X159),Settings!$G$14:$H$25,2,FALSE()),$A$4:$T$15,YEAR(X159)-1988,FALSE())</f>
        <v>965</v>
      </c>
    </row>
    <row r="160" customFormat="false" ht="12.75" hidden="false" customHeight="false" outlineLevel="0" collapsed="false">
      <c r="X160" s="265" t="n">
        <v>37895</v>
      </c>
      <c r="Y160" s="266" t="n">
        <f aca="false">VLOOKUP(VLOOKUP(MONTH(X160),Settings!$G$14:$H$25,2,FALSE()),$A$4:$T$15,YEAR(X160)-1988,FALSE())</f>
        <v>1557</v>
      </c>
    </row>
    <row r="161" customFormat="false" ht="12.75" hidden="false" customHeight="false" outlineLevel="0" collapsed="false">
      <c r="X161" s="265" t="n">
        <v>37926</v>
      </c>
      <c r="Y161" s="266" t="n">
        <f aca="false">VLOOKUP(VLOOKUP(MONTH(X161),Settings!$G$14:$H$25,2,FALSE()),$A$4:$T$15,YEAR(X161)-1988,FALSE())</f>
        <v>997</v>
      </c>
    </row>
    <row r="162" customFormat="false" ht="12.75" hidden="false" customHeight="false" outlineLevel="0" collapsed="false">
      <c r="X162" s="265" t="n">
        <v>37956</v>
      </c>
      <c r="Y162" s="266" t="n">
        <f aca="false">VLOOKUP(VLOOKUP(MONTH(X162),Settings!$G$14:$H$25,2,FALSE()),$A$4:$T$15,YEAR(X162)-1988,FALSE())</f>
        <v>761</v>
      </c>
    </row>
    <row r="163" customFormat="false" ht="12.75" hidden="false" customHeight="false" outlineLevel="0" collapsed="false">
      <c r="X163" s="265" t="n">
        <v>37987</v>
      </c>
      <c r="Y163" s="266" t="n">
        <f aca="false">VLOOKUP(VLOOKUP(MONTH(X163),Settings!$G$14:$H$25,2,FALSE()),$A$4:$T$15,YEAR(X163)-1988,FALSE())</f>
        <v>552</v>
      </c>
    </row>
    <row r="164" customFormat="false" ht="12.75" hidden="false" customHeight="false" outlineLevel="0" collapsed="false">
      <c r="X164" s="265" t="n">
        <v>38018</v>
      </c>
      <c r="Y164" s="266" t="n">
        <f aca="false">VLOOKUP(VLOOKUP(MONTH(X164),Settings!$G$14:$H$25,2,FALSE()),$A$4:$T$15,YEAR(X164)-1988,FALSE())</f>
        <v>588</v>
      </c>
    </row>
    <row r="165" customFormat="false" ht="12.75" hidden="false" customHeight="false" outlineLevel="0" collapsed="false">
      <c r="X165" s="265" t="n">
        <v>38047</v>
      </c>
      <c r="Y165" s="266" t="n">
        <f aca="false">VLOOKUP(VLOOKUP(MONTH(X165),Settings!$G$14:$H$25,2,FALSE()),$A$4:$T$15,YEAR(X165)-1988,FALSE())</f>
        <v>988</v>
      </c>
    </row>
    <row r="166" customFormat="false" ht="12.75" hidden="false" customHeight="false" outlineLevel="0" collapsed="false">
      <c r="X166" s="265" t="n">
        <v>38078</v>
      </c>
      <c r="Y166" s="266" t="n">
        <f aca="false">VLOOKUP(VLOOKUP(MONTH(X166),Settings!$G$14:$H$25,2,FALSE()),$A$4:$T$15,YEAR(X166)-1988,FALSE())</f>
        <v>603</v>
      </c>
    </row>
    <row r="167" customFormat="false" ht="12.75" hidden="false" customHeight="false" outlineLevel="0" collapsed="false">
      <c r="X167" s="265" t="n">
        <v>38108</v>
      </c>
      <c r="Y167" s="266" t="n">
        <f aca="false">VLOOKUP(VLOOKUP(MONTH(X167),Settings!$G$14:$H$25,2,FALSE()),$A$4:$T$15,YEAR(X167)-1988,FALSE())</f>
        <v>420</v>
      </c>
    </row>
    <row r="168" customFormat="false" ht="12.75" hidden="false" customHeight="false" outlineLevel="0" collapsed="false">
      <c r="X168" s="265" t="n">
        <v>38139</v>
      </c>
      <c r="Y168" s="266" t="n">
        <f aca="false">VLOOKUP(VLOOKUP(MONTH(X168),Settings!$G$14:$H$25,2,FALSE()),$A$4:$T$15,YEAR(X168)-1988,FALSE())</f>
        <v>317</v>
      </c>
    </row>
    <row r="169" customFormat="false" ht="12.75" hidden="false" customHeight="false" outlineLevel="0" collapsed="false">
      <c r="X169" s="265" t="n">
        <v>38169</v>
      </c>
      <c r="Y169" s="266" t="n">
        <f aca="false">VLOOKUP(VLOOKUP(MONTH(X169),Settings!$G$14:$H$25,2,FALSE()),$A$4:$T$15,YEAR(X169)-1988,FALSE())</f>
        <v>354</v>
      </c>
    </row>
    <row r="170" customFormat="false" ht="12.75" hidden="false" customHeight="false" outlineLevel="0" collapsed="false">
      <c r="X170" s="265" t="n">
        <v>38200</v>
      </c>
      <c r="Y170" s="266" t="n">
        <f aca="false">VLOOKUP(VLOOKUP(MONTH(X170),Settings!$G$14:$H$25,2,FALSE()),$A$4:$T$15,YEAR(X170)-1988,FALSE())</f>
        <v>300</v>
      </c>
    </row>
    <row r="171" customFormat="false" ht="12.75" hidden="false" customHeight="false" outlineLevel="0" collapsed="false">
      <c r="X171" s="265" t="n">
        <v>38231</v>
      </c>
      <c r="Y171" s="266" t="n">
        <f aca="false">VLOOKUP(VLOOKUP(MONTH(X171),Settings!$G$14:$H$25,2,FALSE()),$A$4:$T$15,YEAR(X171)-1988,FALSE())</f>
        <v>282</v>
      </c>
    </row>
    <row r="172" customFormat="false" ht="12.75" hidden="false" customHeight="false" outlineLevel="0" collapsed="false">
      <c r="X172" s="265" t="n">
        <v>38261</v>
      </c>
      <c r="Y172" s="266" t="n">
        <f aca="false">VLOOKUP(VLOOKUP(MONTH(X172),Settings!$G$14:$H$25,2,FALSE()),$A$4:$T$15,YEAR(X172)-1988,FALSE())</f>
        <v>378</v>
      </c>
    </row>
    <row r="173" customFormat="false" ht="12.75" hidden="false" customHeight="false" outlineLevel="0" collapsed="false">
      <c r="X173" s="265" t="n">
        <v>38292</v>
      </c>
      <c r="Y173" s="266" t="n">
        <f aca="false">VLOOKUP(VLOOKUP(MONTH(X173),Settings!$G$14:$H$25,2,FALSE()),$A$4:$T$15,YEAR(X173)-1988,FALSE())</f>
        <v>370</v>
      </c>
    </row>
    <row r="174" customFormat="false" ht="12.75" hidden="false" customHeight="false" outlineLevel="0" collapsed="false">
      <c r="X174" s="265" t="n">
        <v>38322</v>
      </c>
      <c r="Y174" s="266" t="n">
        <f aca="false">VLOOKUP(VLOOKUP(MONTH(X174),Settings!$G$14:$H$25,2,FALSE()),$A$4:$T$15,YEAR(X174)-1988,FALSE())</f>
        <v>307</v>
      </c>
    </row>
    <row r="175" customFormat="false" ht="12.75" hidden="false" customHeight="false" outlineLevel="0" collapsed="false">
      <c r="X175" s="265" t="n">
        <v>38353</v>
      </c>
      <c r="Y175" s="266" t="n">
        <f aca="false">VLOOKUP(VLOOKUP(MONTH(X175),Settings!$G$14:$H$25,2,FALSE()),$A$4:$T$15,YEAR(X175)-1988,FALSE())</f>
        <v>346</v>
      </c>
    </row>
    <row r="176" customFormat="false" ht="12.75" hidden="false" customHeight="false" outlineLevel="0" collapsed="false">
      <c r="X176" s="265" t="n">
        <v>38384</v>
      </c>
      <c r="Y176" s="266" t="n">
        <f aca="false">VLOOKUP(VLOOKUP(MONTH(X176),Settings!$G$14:$H$25,2,FALSE()),$A$4:$T$15,YEAR(X176)-1988,FALSE())</f>
        <v>297</v>
      </c>
    </row>
    <row r="177" customFormat="false" ht="12.75" hidden="false" customHeight="false" outlineLevel="0" collapsed="false">
      <c r="X177" s="265" t="n">
        <v>38412</v>
      </c>
      <c r="Y177" s="266" t="n">
        <f aca="false">VLOOKUP(VLOOKUP(MONTH(X177),Settings!$G$14:$H$25,2,FALSE()),$A$4:$T$15,YEAR(X177)-1988,FALSE())</f>
        <v>307</v>
      </c>
    </row>
    <row r="178" customFormat="false" ht="12.75" hidden="false" customHeight="false" outlineLevel="0" collapsed="false">
      <c r="X178" s="265" t="n">
        <v>38443</v>
      </c>
      <c r="Y178" s="266" t="n">
        <f aca="false">VLOOKUP(VLOOKUP(MONTH(X178),Settings!$G$14:$H$25,2,FALSE()),$A$4:$T$15,YEAR(X178)-1988,FALSE())</f>
        <v>280</v>
      </c>
    </row>
    <row r="179" customFormat="false" ht="12.75" hidden="false" customHeight="false" outlineLevel="0" collapsed="false">
      <c r="X179" s="265" t="n">
        <v>38473</v>
      </c>
      <c r="Y179" s="266" t="n">
        <f aca="false">VLOOKUP(VLOOKUP(MONTH(X179),Settings!$G$14:$H$25,2,FALSE()),$A$4:$T$15,YEAR(X179)-1988,FALSE())</f>
        <v>261</v>
      </c>
    </row>
    <row r="180" customFormat="false" ht="12.75" hidden="false" customHeight="false" outlineLevel="0" collapsed="false">
      <c r="X180" s="265" t="n">
        <v>38504</v>
      </c>
      <c r="Y180" s="266" t="n">
        <f aca="false">VLOOKUP(VLOOKUP(MONTH(X180),Settings!$G$14:$H$25,2,FALSE()),$A$4:$T$15,YEAR(X180)-1988,FALSE())</f>
        <v>312</v>
      </c>
    </row>
    <row r="181" customFormat="false" ht="12.75" hidden="false" customHeight="false" outlineLevel="0" collapsed="false">
      <c r="X181" s="265" t="n">
        <v>38534</v>
      </c>
      <c r="Y181" s="266" t="n">
        <f aca="false">VLOOKUP(VLOOKUP(MONTH(X181),Settings!$G$14:$H$25,2,FALSE()),$A$4:$T$15,YEAR(X181)-1988,FALSE())</f>
        <v>330</v>
      </c>
    </row>
    <row r="182" customFormat="false" ht="12.75" hidden="false" customHeight="false" outlineLevel="0" collapsed="false">
      <c r="X182" s="265" t="n">
        <v>38565</v>
      </c>
      <c r="Y182" s="266" t="n">
        <f aca="false">VLOOKUP(VLOOKUP(MONTH(X182),Settings!$G$14:$H$25,2,FALSE()),$A$4:$T$15,YEAR(X182)-1988,FALSE())</f>
        <v>489</v>
      </c>
    </row>
    <row r="183" customFormat="false" ht="12.75" hidden="false" customHeight="false" outlineLevel="0" collapsed="false">
      <c r="X183" s="265" t="n">
        <v>38596</v>
      </c>
      <c r="Y183" s="266" t="n">
        <f aca="false">VLOOKUP(VLOOKUP(MONTH(X183),Settings!$G$14:$H$25,2,FALSE()),$A$4:$T$15,YEAR(X183)-1988,FALSE())</f>
        <v>432</v>
      </c>
    </row>
    <row r="184" customFormat="false" ht="12.75" hidden="false" customHeight="false" outlineLevel="0" collapsed="false">
      <c r="X184" s="265" t="n">
        <v>38626</v>
      </c>
      <c r="Y184" s="266" t="n">
        <f aca="false">VLOOKUP(VLOOKUP(MONTH(X184),Settings!$G$14:$H$25,2,FALSE()),$A$4:$T$15,YEAR(X184)-1988,FALSE())</f>
        <v>348</v>
      </c>
    </row>
    <row r="185" customFormat="false" ht="12.75" hidden="false" customHeight="false" outlineLevel="0" collapsed="false">
      <c r="X185" s="265" t="n">
        <v>38657</v>
      </c>
      <c r="Y185" s="266" t="n">
        <f aca="false">VLOOKUP(VLOOKUP(MONTH(X185),Settings!$G$14:$H$25,2,FALSE()),$A$4:$T$15,YEAR(X185)-1988,FALSE())</f>
        <v>348</v>
      </c>
    </row>
    <row r="186" customFormat="false" ht="12.75" hidden="false" customHeight="false" outlineLevel="0" collapsed="false">
      <c r="X186" s="265" t="n">
        <v>38687</v>
      </c>
      <c r="Y186" s="266" t="n">
        <f aca="false">VLOOKUP(VLOOKUP(MONTH(X186),Settings!$G$14:$H$25,2,FALSE()),$A$4:$T$15,YEAR(X186)-1988,FALSE())</f>
        <v>271</v>
      </c>
    </row>
    <row r="187" customFormat="false" ht="12.75" hidden="false" customHeight="false" outlineLevel="0" collapsed="false">
      <c r="X187" s="265" t="n">
        <v>38718</v>
      </c>
      <c r="Y187" s="266" t="n">
        <f aca="false">VLOOKUP(VLOOKUP(MONTH(X187),Settings!$G$14:$H$25,2,FALSE()),$A$4:$T$15,YEAR(X187)-1988,FALSE())</f>
        <v>262</v>
      </c>
    </row>
    <row r="188" customFormat="false" ht="12.75" hidden="false" customHeight="false" outlineLevel="0" collapsed="false">
      <c r="X188" s="265" t="n">
        <v>38749</v>
      </c>
      <c r="Y188" s="266" t="n">
        <f aca="false">VLOOKUP(VLOOKUP(MONTH(X188),Settings!$G$14:$H$25,2,FALSE()),$A$4:$T$15,YEAR(X188)-1988,FALSE())</f>
        <v>235</v>
      </c>
    </row>
    <row r="189" customFormat="false" ht="12.75" hidden="false" customHeight="false" outlineLevel="0" collapsed="false">
      <c r="X189" s="265" t="n">
        <v>38777</v>
      </c>
      <c r="Y189" s="266" t="n">
        <f aca="false">VLOOKUP(VLOOKUP(MONTH(X189),Settings!$G$14:$H$25,2,FALSE()),$A$4:$T$15,YEAR(X189)-1988,FALSE())</f>
        <v>263</v>
      </c>
    </row>
    <row r="190" customFormat="false" ht="12.75" hidden="false" customHeight="false" outlineLevel="0" collapsed="false">
      <c r="X190" s="265" t="n">
        <v>38808</v>
      </c>
      <c r="Y190" s="266" t="n">
        <f aca="false">VLOOKUP(VLOOKUP(MONTH(X190),Settings!$G$14:$H$25,2,FALSE()),$A$4:$T$15,YEAR(X190)-1988,FALSE())</f>
        <v>218</v>
      </c>
    </row>
    <row r="191" customFormat="false" ht="12.75" hidden="false" customHeight="false" outlineLevel="0" collapsed="false">
      <c r="X191" s="265" t="n">
        <v>38838</v>
      </c>
      <c r="Y191" s="266" t="n">
        <f aca="false">VLOOKUP(VLOOKUP(MONTH(X191),Settings!$G$14:$H$25,2,FALSE()),$A$4:$T$15,YEAR(X191)-1988,FALSE())</f>
        <v>246</v>
      </c>
    </row>
    <row r="192" customFormat="false" ht="12.75" hidden="false" customHeight="false" outlineLevel="0" collapsed="false">
      <c r="X192" s="265" t="n">
        <v>38869</v>
      </c>
      <c r="Y192" s="266" t="n">
        <f aca="false">VLOOKUP(VLOOKUP(MONTH(X192),Settings!$G$14:$H$25,2,FALSE()),$A$4:$T$15,YEAR(X192)-1988,FALSE())</f>
        <v>286</v>
      </c>
    </row>
    <row r="193" customFormat="false" ht="12.75" hidden="false" customHeight="false" outlineLevel="0" collapsed="false">
      <c r="X193" s="265" t="n">
        <v>38899</v>
      </c>
      <c r="Y193" s="266" t="n">
        <f aca="false">VLOOKUP(VLOOKUP(MONTH(X193),Settings!$G$14:$H$25,2,FALSE()),$A$4:$T$15,YEAR(X193)-1988,FALSE())</f>
        <v>292</v>
      </c>
    </row>
    <row r="194" customFormat="false" ht="12.75" hidden="false" customHeight="false" outlineLevel="0" collapsed="false">
      <c r="X194" s="265" t="n">
        <v>38930</v>
      </c>
      <c r="Y194" s="266" t="n">
        <f aca="false">VLOOKUP(VLOOKUP(MONTH(X194),Settings!$G$14:$H$25,2,FALSE()),$A$4:$T$15,YEAR(X194)-1988,FALSE())</f>
        <v>426</v>
      </c>
    </row>
    <row r="195" customFormat="false" ht="12.75" hidden="false" customHeight="false" outlineLevel="0" collapsed="false">
      <c r="X195" s="265" t="n">
        <v>38961</v>
      </c>
      <c r="Y195" s="266" t="n">
        <f aca="false">VLOOKUP(VLOOKUP(MONTH(X195),Settings!$G$14:$H$25,2,FALSE()),$A$4:$T$15,YEAR(X195)-1988,FALSE())</f>
        <v>193</v>
      </c>
    </row>
    <row r="196" customFormat="false" ht="12.75" hidden="false" customHeight="false" outlineLevel="0" collapsed="false">
      <c r="X196" s="265" t="n">
        <v>38991</v>
      </c>
      <c r="Y196" s="266" t="n">
        <f aca="false">VLOOKUP(VLOOKUP(MONTH(X196),Settings!$G$14:$H$25,2,FALSE()),$A$4:$T$15,YEAR(X196)-1988,FALSE())</f>
        <v>235</v>
      </c>
    </row>
    <row r="197" customFormat="false" ht="12.75" hidden="false" customHeight="false" outlineLevel="0" collapsed="false">
      <c r="X197" s="265" t="n">
        <v>39022</v>
      </c>
      <c r="Y197" s="266" t="n">
        <f aca="false">VLOOKUP(VLOOKUP(MONTH(X197),Settings!$G$14:$H$25,2,FALSE()),$A$4:$T$15,YEAR(X197)-1988,FALSE())</f>
        <v>208</v>
      </c>
    </row>
    <row r="198" customFormat="false" ht="12.75" hidden="false" customHeight="false" outlineLevel="0" collapsed="false">
      <c r="X198" s="265" t="n">
        <v>39052</v>
      </c>
      <c r="Y198" s="266" t="n">
        <f aca="false">VLOOKUP(VLOOKUP(MONTH(X198),Settings!$G$14:$H$25,2,FALSE()),$A$4:$T$15,YEAR(X198)-1988,FALSE())</f>
        <v>152</v>
      </c>
    </row>
    <row r="199" customFormat="false" ht="12.75" hidden="false" customHeight="false" outlineLevel="0" collapsed="false">
      <c r="X199" s="265" t="n">
        <v>39083</v>
      </c>
      <c r="Y199" s="266" t="n">
        <f aca="false">VLOOKUP(VLOOKUP(MONTH(X199),Settings!$G$14:$H$25,2,FALSE()),$A$4:$T$15,YEAR(X199)-1988,FALSE())</f>
        <v>153</v>
      </c>
    </row>
    <row r="200" customFormat="false" ht="12.75" hidden="false" customHeight="false" outlineLevel="0" collapsed="false">
      <c r="X200" s="265" t="n">
        <v>39114</v>
      </c>
      <c r="Y200" s="266" t="n">
        <f aca="false">VLOOKUP(VLOOKUP(MONTH(X200),Settings!$G$14:$H$25,2,FALSE()),$A$4:$T$15,YEAR(X200)-1988,FALSE())</f>
        <v>130</v>
      </c>
    </row>
    <row r="201" customFormat="false" ht="12.75" hidden="false" customHeight="false" outlineLevel="0" collapsed="false">
      <c r="X201" s="265" t="n">
        <v>39142</v>
      </c>
      <c r="Y201" s="266" t="n">
        <f aca="false">VLOOKUP(VLOOKUP(MONTH(X201),Settings!$G$14:$H$25,2,FALSE()),$A$4:$T$15,YEAR(X201)-1988,FALSE())</f>
        <v>181</v>
      </c>
    </row>
    <row r="202" customFormat="false" ht="12.75" hidden="false" customHeight="false" outlineLevel="0" collapsed="false">
      <c r="X202" s="265" t="n">
        <v>39173</v>
      </c>
      <c r="Y202" s="266" t="n">
        <f aca="false">VLOOKUP(VLOOKUP(MONTH(X202),Settings!$G$14:$H$25,2,FALSE()),$A$4:$T$15,YEAR(X202)-1988,FALSE())</f>
        <v>130</v>
      </c>
    </row>
    <row r="203" customFormat="false" ht="12.75" hidden="false" customHeight="false" outlineLevel="0" collapsed="false">
      <c r="X203" s="265" t="n">
        <v>39203</v>
      </c>
      <c r="Y203" s="266" t="n">
        <f aca="false">VLOOKUP(VLOOKUP(MONTH(X203),Settings!$G$14:$H$25,2,FALSE()),$A$4:$T$15,YEAR(X203)-1988,FALSE())</f>
        <v>114</v>
      </c>
    </row>
    <row r="204" customFormat="false" ht="12.75" hidden="false" customHeight="false" outlineLevel="0" collapsed="false">
      <c r="X204" s="265" t="n">
        <v>39234</v>
      </c>
      <c r="Y204" s="266" t="n">
        <f aca="false">VLOOKUP(VLOOKUP(MONTH(X204),Settings!$G$14:$H$25,2,FALSE()),$A$4:$T$15,YEAR(X204)-1988,FALSE())</f>
        <v>138</v>
      </c>
    </row>
    <row r="205" customFormat="false" ht="12.75" hidden="false" customHeight="false" outlineLevel="0" collapsed="false">
      <c r="X205" s="265" t="n">
        <v>39264</v>
      </c>
      <c r="Y205" s="266" t="n">
        <f aca="false">VLOOKUP(VLOOKUP(MONTH(X205),Settings!$G$14:$H$25,2,FALSE()),$A$4:$T$15,YEAR(X205)-1988,FALSE())</f>
        <v>148</v>
      </c>
    </row>
    <row r="206" customFormat="false" ht="12.75" hidden="false" customHeight="false" outlineLevel="0" collapsed="false">
      <c r="X206" s="265" t="n">
        <v>39295</v>
      </c>
      <c r="Y206" s="266" t="n">
        <f aca="false">VLOOKUP(VLOOKUP(MONTH(X206),Settings!$G$14:$H$25,2,FALSE()),$A$4:$T$15,YEAR(X206)-1988,FALSE())</f>
        <v>172</v>
      </c>
    </row>
    <row r="207" customFormat="false" ht="12.75" hidden="false" customHeight="false" outlineLevel="0" collapsed="false">
      <c r="X207" s="265" t="n">
        <v>39326</v>
      </c>
      <c r="Y207" s="266" t="n">
        <f aca="false">VLOOKUP(VLOOKUP(MONTH(X207),Settings!$G$14:$H$25,2,FALSE()),$A$4:$T$15,YEAR(X207)-1988,FALSE())</f>
        <v>151</v>
      </c>
    </row>
    <row r="208" customFormat="false" ht="12.75" hidden="false" customHeight="false" outlineLevel="0" collapsed="false">
      <c r="X208" s="265" t="n">
        <v>39356</v>
      </c>
      <c r="Y208" s="266" t="n">
        <f aca="false">VLOOKUP(VLOOKUP(MONTH(X208),Settings!$G$14:$H$25,2,FALSE()),$A$4:$T$15,YEAR(X208)-1988,FALSE())</f>
        <v>142</v>
      </c>
    </row>
    <row r="209" customFormat="false" ht="12.75" hidden="false" customHeight="false" outlineLevel="0" collapsed="false">
      <c r="X209" s="265" t="n">
        <v>39387</v>
      </c>
      <c r="Y209" s="266" t="n">
        <f aca="false">VLOOKUP(VLOOKUP(MONTH(X209),Settings!$G$14:$H$25,2,FALSE()),$A$4:$T$15,YEAR(X209)-1988,FALSE())</f>
        <v>216</v>
      </c>
    </row>
    <row r="210" customFormat="false" ht="12.75" hidden="false" customHeight="false" outlineLevel="0" collapsed="false">
      <c r="X210" s="265" t="n">
        <v>39417</v>
      </c>
      <c r="Y210" s="266" t="n">
        <f aca="false">VLOOKUP(VLOOKUP(MONTH(X210),Settings!$G$14:$H$25,2,FALSE()),$A$4:$T$15,YEAR(X210)-1988,FALSE())</f>
        <v>203</v>
      </c>
    </row>
    <row r="211" customFormat="false" ht="12.75" hidden="false" customHeight="false" outlineLevel="0" collapsed="false">
      <c r="X211" s="265" t="n">
        <v>39448</v>
      </c>
      <c r="Y211" s="266" t="n">
        <f aca="false">VLOOKUP(VLOOKUP(MONTH(X211),Settings!$G$14:$H$25,2,FALSE()),$A$4:$T$15,YEAR(X211)-1988,FALSE())</f>
        <v>212</v>
      </c>
    </row>
    <row r="212" customFormat="false" ht="12.75" hidden="false" customHeight="false" outlineLevel="0" collapsed="false">
      <c r="X212" s="265" t="n">
        <v>39479</v>
      </c>
      <c r="Y212" s="266" t="n">
        <f aca="false">VLOOKUP(VLOOKUP(MONTH(X212),Settings!$G$14:$H$25,2,FALSE()),$A$4:$T$15,YEAR(X212)-1988,FALSE())</f>
        <v>188</v>
      </c>
    </row>
    <row r="213" customFormat="false" ht="12.75" hidden="false" customHeight="false" outlineLevel="0" collapsed="false">
      <c r="X213" s="265" t="n">
        <v>39508</v>
      </c>
      <c r="Y213" s="266" t="n">
        <f aca="false">VLOOKUP(VLOOKUP(MONTH(X213),Settings!$G$14:$H$25,2,FALSE()),$A$4:$T$15,YEAR(X213)-1988,FALSE())</f>
        <v>182</v>
      </c>
    </row>
    <row r="214" customFormat="false" ht="12.75" hidden="false" customHeight="false" outlineLevel="0" collapsed="false">
      <c r="X214" s="265" t="n">
        <v>39539</v>
      </c>
      <c r="Y214" s="266" t="n">
        <f aca="false">VLOOKUP(VLOOKUP(MONTH(X214),Settings!$G$14:$H$25,2,FALSE()),$A$4:$T$15,YEAR(X214)-1988,FALSE())</f>
        <v>137</v>
      </c>
    </row>
    <row r="215" customFormat="false" ht="12.75" hidden="false" customHeight="false" outlineLevel="0" collapsed="false">
      <c r="X215" s="265" t="n">
        <v>39569</v>
      </c>
      <c r="Y215" s="266" t="n">
        <f aca="false">VLOOKUP(VLOOKUP(MONTH(X215),Settings!$G$14:$H$25,2,FALSE()),$A$4:$T$15,YEAR(X215)-1988,FALSE())</f>
        <v>98</v>
      </c>
    </row>
    <row r="216" customFormat="false" ht="12.75" hidden="false" customHeight="false" outlineLevel="0" collapsed="false">
      <c r="X216" s="265" t="n">
        <v>39600</v>
      </c>
      <c r="Y216" s="266" t="n">
        <f aca="false">VLOOKUP(VLOOKUP(MONTH(X216),Settings!$G$14:$H$25,2,FALSE()),$A$4:$T$15,YEAR(X216)-1988,FALSE())</f>
        <v>114</v>
      </c>
    </row>
    <row r="217" customFormat="false" ht="12.75" hidden="false" customHeight="false" outlineLevel="0" collapsed="false">
      <c r="X217" s="265" t="n">
        <v>39630</v>
      </c>
      <c r="Y217" s="266" t="n">
        <f aca="false">VLOOKUP(VLOOKUP(MONTH(X217),Settings!$G$14:$H$25,2,FALSE()),$A$4:$T$15,YEAR(X217)-1988,FALSE())</f>
        <v>115</v>
      </c>
    </row>
    <row r="218" customFormat="false" ht="12.75" hidden="false" customHeight="false" outlineLevel="0" collapsed="false">
      <c r="X218" s="265" t="n">
        <v>39661</v>
      </c>
      <c r="Y218" s="266" t="n">
        <f aca="false">VLOOKUP(VLOOKUP(MONTH(X218),Settings!$G$14:$H$25,2,FALSE()),$A$4:$T$15,YEAR(X218)-1988,FALSE())</f>
        <v>113</v>
      </c>
    </row>
    <row r="219" customFormat="false" ht="12.75" hidden="false" customHeight="false" outlineLevel="0" collapsed="false">
      <c r="X219" s="265" t="n">
        <v>39692</v>
      </c>
      <c r="Y219" s="266" t="n">
        <f aca="false">VLOOKUP(VLOOKUP(MONTH(X219),Settings!$G$14:$H$25,2,FALSE()),$A$4:$T$15,YEAR(X219)-1988,FALSE())</f>
        <v>121</v>
      </c>
    </row>
    <row r="220" customFormat="false" ht="12.75" hidden="false" customHeight="false" outlineLevel="0" collapsed="false">
      <c r="X220" s="265" t="n">
        <v>39722</v>
      </c>
      <c r="Y220" s="266" t="n">
        <f aca="false">VLOOKUP(VLOOKUP(MONTH(X220),Settings!$G$14:$H$25,2,FALSE()),$A$4:$T$15,YEAR(X220)-1988,FALSE())</f>
        <v>176</v>
      </c>
    </row>
    <row r="221" customFormat="false" ht="12.75" hidden="false" customHeight="false" outlineLevel="0" collapsed="false">
      <c r="X221" s="265" t="n">
        <v>39753</v>
      </c>
      <c r="Y221" s="266" t="n">
        <f aca="false">VLOOKUP(VLOOKUP(MONTH(X221),Settings!$G$14:$H$25,2,FALSE()),$A$4:$T$15,YEAR(X221)-1988,FALSE())</f>
        <v>117</v>
      </c>
    </row>
    <row r="222" customFormat="false" ht="12.75" hidden="false" customHeight="false" outlineLevel="0" collapsed="false">
      <c r="X222" s="265" t="n">
        <v>39783</v>
      </c>
      <c r="Y222" s="266" t="n">
        <f aca="false">VLOOKUP(VLOOKUP(MONTH(X222),Settings!$G$14:$H$25,2,FALSE()),$A$4:$T$15,YEAR(X222)-1988,FALSE())</f>
        <v>83</v>
      </c>
    </row>
    <row r="223" customFormat="false" ht="12.75" hidden="false" customHeight="false" outlineLevel="0" collapsed="false">
      <c r="X223" s="265" t="n">
        <v>39814</v>
      </c>
      <c r="Y223" s="266" t="e">
        <f aca="false">VLOOKUP(VLOOKUP(MONTH(X223),Settings!$G$14:$H$25,2,FALSE()),$A$4:$T$15,YEAR(X223)-1988,FALSE())</f>
        <v>#VALUE!</v>
      </c>
    </row>
    <row r="224" customFormat="false" ht="12.75" hidden="false" customHeight="false" outlineLevel="0" collapsed="false">
      <c r="X224" s="265" t="n">
        <v>39845</v>
      </c>
      <c r="Y224" s="266" t="e">
        <f aca="false">VLOOKUP(VLOOKUP(MONTH(X224),Settings!$G$14:$H$25,2,FALSE()),$A$4:$T$15,YEAR(X224)-1988,FALSE())</f>
        <v>#VALUE!</v>
      </c>
    </row>
    <row r="225" customFormat="false" ht="12.75" hidden="false" customHeight="false" outlineLevel="0" collapsed="false">
      <c r="X225" s="265" t="n">
        <v>39873</v>
      </c>
      <c r="Y225" s="266" t="e">
        <f aca="false">VLOOKUP(VLOOKUP(MONTH(X225),Settings!$G$14:$H$25,2,FALSE()),$A$4:$T$15,YEAR(X225)-1988,FALSE())</f>
        <v>#VALUE!</v>
      </c>
    </row>
    <row r="226" customFormat="false" ht="12.75" hidden="false" customHeight="false" outlineLevel="0" collapsed="false">
      <c r="X226" s="265" t="n">
        <v>39904</v>
      </c>
      <c r="Y226" s="266" t="e">
        <f aca="false">VLOOKUP(VLOOKUP(MONTH(X226),Settings!$G$14:$H$25,2,FALSE()),$A$4:$T$15,YEAR(X226)-1988,FALSE())</f>
        <v>#VALUE!</v>
      </c>
    </row>
    <row r="227" customFormat="false" ht="12.75" hidden="false" customHeight="false" outlineLevel="0" collapsed="false">
      <c r="X227" s="265" t="n">
        <v>39934</v>
      </c>
      <c r="Y227" s="266" t="e">
        <f aca="false">VLOOKUP(VLOOKUP(MONTH(X227),Settings!$G$14:$H$25,2,FALSE()),$A$4:$T$15,YEAR(X227)-1988,FALSE())</f>
        <v>#VALUE!</v>
      </c>
    </row>
    <row r="228" customFormat="false" ht="12.75" hidden="false" customHeight="false" outlineLevel="0" collapsed="false">
      <c r="X228" s="265" t="n">
        <v>39965</v>
      </c>
      <c r="Y228" s="266" t="e">
        <f aca="false">VLOOKUP(VLOOKUP(MONTH(X228),Settings!$G$14:$H$25,2,FALSE()),$A$4:$T$15,YEAR(X228)-1988,FALSE())</f>
        <v>#VALUE!</v>
      </c>
    </row>
    <row r="229" customFormat="false" ht="12.75" hidden="false" customHeight="false" outlineLevel="0" collapsed="false">
      <c r="X229" s="265" t="n">
        <v>39995</v>
      </c>
      <c r="Y229" s="266" t="e">
        <f aca="false">VLOOKUP(VLOOKUP(MONTH(X229),Settings!$G$14:$H$25,2,FALSE()),$A$4:$T$15,YEAR(X229)-1988,FALSE())</f>
        <v>#VALUE!</v>
      </c>
    </row>
    <row r="230" customFormat="false" ht="12.75" hidden="false" customHeight="false" outlineLevel="0" collapsed="false">
      <c r="X230" s="265" t="n">
        <v>40026</v>
      </c>
      <c r="Y230" s="266" t="e">
        <f aca="false">VLOOKUP(VLOOKUP(MONTH(X230),Settings!$G$14:$H$25,2,FALSE()),$A$4:$T$15,YEAR(X230)-1988,FALSE())</f>
        <v>#VALUE!</v>
      </c>
    </row>
    <row r="231" customFormat="false" ht="12.75" hidden="false" customHeight="false" outlineLevel="0" collapsed="false">
      <c r="X231" s="265" t="n">
        <v>40057</v>
      </c>
      <c r="Y231" s="266" t="e">
        <f aca="false">VLOOKUP(VLOOKUP(MONTH(X231),Settings!$G$14:$H$25,2,FALSE()),$A$4:$T$15,YEAR(X231)-1988,FALSE())</f>
        <v>#VALUE!</v>
      </c>
    </row>
    <row r="232" customFormat="false" ht="12.75" hidden="false" customHeight="false" outlineLevel="0" collapsed="false">
      <c r="X232" s="265" t="n">
        <v>40087</v>
      </c>
      <c r="Y232" s="266" t="e">
        <f aca="false">VLOOKUP(VLOOKUP(MONTH(X232),Settings!$G$14:$H$25,2,FALSE()),$A$4:$T$15,YEAR(X232)-1988,FALSE())</f>
        <v>#VALUE!</v>
      </c>
    </row>
    <row r="233" customFormat="false" ht="12.75" hidden="false" customHeight="false" outlineLevel="0" collapsed="false">
      <c r="X233" s="265" t="n">
        <v>40118</v>
      </c>
      <c r="Y233" s="266" t="e">
        <f aca="false">VLOOKUP(VLOOKUP(MONTH(X233),Settings!$G$14:$H$25,2,FALSE()),$A$4:$T$15,YEAR(X233)-1988,FALSE())</f>
        <v>#VALUE!</v>
      </c>
    </row>
    <row r="234" customFormat="false" ht="12.75" hidden="false" customHeight="false" outlineLevel="0" collapsed="false">
      <c r="X234" s="265" t="n">
        <v>40148</v>
      </c>
      <c r="Y234" s="266" t="e">
        <f aca="false">VLOOKUP(VLOOKUP(MONTH(X234),Settings!$G$14:$H$25,2,FALSE()),$A$4:$T$15,YEAR(X234)-1988,FALSE())</f>
        <v>#VALUE!</v>
      </c>
    </row>
    <row r="235" customFormat="false" ht="12.75" hidden="false" customHeight="false" outlineLevel="0" collapsed="false">
      <c r="X235" s="265" t="n">
        <v>40179</v>
      </c>
      <c r="Y235" s="266" t="e">
        <f aca="false">VLOOKUP(VLOOKUP(MONTH(X235),Settings!$G$14:$H$25,2,FALSE()),$A$4:$T$15,YEAR(X235)-1988,FALSE())</f>
        <v>#VALUE!</v>
      </c>
    </row>
    <row r="236" customFormat="false" ht="12.75" hidden="false" customHeight="false" outlineLevel="0" collapsed="false">
      <c r="X236" s="265" t="n">
        <v>40210</v>
      </c>
      <c r="Y236" s="266" t="e">
        <f aca="false">VLOOKUP(VLOOKUP(MONTH(X236),Settings!$G$14:$H$25,2,FALSE()),$A$4:$T$15,YEAR(X236)-1988,FALSE())</f>
        <v>#VALUE!</v>
      </c>
    </row>
    <row r="237" customFormat="false" ht="12.75" hidden="false" customHeight="false" outlineLevel="0" collapsed="false">
      <c r="X237" s="265" t="n">
        <v>40238</v>
      </c>
      <c r="Y237" s="266" t="e">
        <f aca="false">VLOOKUP(VLOOKUP(MONTH(X237),Settings!$G$14:$H$25,2,FALSE()),$A$4:$T$15,YEAR(X237)-1988,FALSE())</f>
        <v>#VALUE!</v>
      </c>
    </row>
    <row r="238" customFormat="false" ht="12.75" hidden="false" customHeight="false" outlineLevel="0" collapsed="false">
      <c r="X238" s="265" t="n">
        <v>40269</v>
      </c>
      <c r="Y238" s="266" t="e">
        <f aca="false">VLOOKUP(VLOOKUP(MONTH(X238),Settings!$G$14:$H$25,2,FALSE()),$A$4:$T$15,YEAR(X238)-1988,FALSE())</f>
        <v>#VALUE!</v>
      </c>
    </row>
    <row r="239" customFormat="false" ht="12.75" hidden="false" customHeight="false" outlineLevel="0" collapsed="false">
      <c r="X239" s="265" t="n">
        <v>40299</v>
      </c>
      <c r="Y239" s="266" t="e">
        <f aca="false">VLOOKUP(VLOOKUP(MONTH(X239),Settings!$G$14:$H$25,2,FALSE()),$A$4:$T$15,YEAR(X239)-1988,FALSE())</f>
        <v>#VALUE!</v>
      </c>
    </row>
    <row r="240" customFormat="false" ht="12.75" hidden="false" customHeight="false" outlineLevel="0" collapsed="false">
      <c r="X240" s="265" t="n">
        <v>40330</v>
      </c>
      <c r="Y240" s="266" t="e">
        <f aca="false">VLOOKUP(VLOOKUP(MONTH(X240),Settings!$G$14:$H$25,2,FALSE()),$A$4:$T$15,YEAR(X240)-1988,FALSE())</f>
        <v>#VALUE!</v>
      </c>
    </row>
    <row r="241" customFormat="false" ht="12.75" hidden="false" customHeight="false" outlineLevel="0" collapsed="false">
      <c r="X241" s="265" t="n">
        <v>40360</v>
      </c>
      <c r="Y241" s="266" t="e">
        <f aca="false">VLOOKUP(VLOOKUP(MONTH(X241),Settings!$G$14:$H$25,2,FALSE()),$A$4:$T$15,YEAR(X241)-1988,FALSE())</f>
        <v>#VALUE!</v>
      </c>
    </row>
    <row r="242" customFormat="false" ht="12.75" hidden="false" customHeight="false" outlineLevel="0" collapsed="false">
      <c r="X242" s="265" t="n">
        <v>40391</v>
      </c>
      <c r="Y242" s="266" t="e">
        <f aca="false">VLOOKUP(VLOOKUP(MONTH(X242),Settings!$G$14:$H$25,2,FALSE()),$A$4:$T$15,YEAR(X242)-1988,FALSE())</f>
        <v>#VALUE!</v>
      </c>
    </row>
    <row r="243" customFormat="false" ht="12.75" hidden="false" customHeight="false" outlineLevel="0" collapsed="false">
      <c r="X243" s="265" t="n">
        <v>40422</v>
      </c>
      <c r="Y243" s="266" t="e">
        <f aca="false">VLOOKUP(VLOOKUP(MONTH(X243),Settings!$G$14:$H$25,2,FALSE()),$A$4:$T$15,YEAR(X243)-1988,FALSE())</f>
        <v>#VALUE!</v>
      </c>
    </row>
    <row r="244" customFormat="false" ht="12.75" hidden="false" customHeight="false" outlineLevel="0" collapsed="false">
      <c r="X244" s="265" t="n">
        <v>40452</v>
      </c>
      <c r="Y244" s="266" t="e">
        <f aca="false">VLOOKUP(VLOOKUP(MONTH(X244),Settings!$G$14:$H$25,2,FALSE()),$A$4:$T$15,YEAR(X244)-1988,FALSE())</f>
        <v>#VALUE!</v>
      </c>
    </row>
    <row r="245" customFormat="false" ht="12.75" hidden="false" customHeight="false" outlineLevel="0" collapsed="false">
      <c r="X245" s="265" t="n">
        <v>40483</v>
      </c>
      <c r="Y245" s="266" t="e">
        <f aca="false">VLOOKUP(VLOOKUP(MONTH(X245),Settings!$G$14:$H$25,2,FALSE()),$A$4:$T$15,YEAR(X245)-1988,FALSE())</f>
        <v>#VALUE!</v>
      </c>
    </row>
    <row r="246" customFormat="false" ht="12.75" hidden="false" customHeight="false" outlineLevel="0" collapsed="false">
      <c r="X246" s="265" t="n">
        <v>40513</v>
      </c>
      <c r="Y246" s="266" t="e">
        <f aca="false">VLOOKUP(VLOOKUP(MONTH(X246),Settings!$G$14:$H$25,2,FALSE()),$A$4:$T$15,YEAR(X246)-1988,FALSE())</f>
        <v>#VALUE!</v>
      </c>
    </row>
  </sheetData>
  <mergeCells count="2">
    <mergeCell ref="A1:V1"/>
    <mergeCell ref="A2:V2"/>
  </mergeCells>
  <printOptions headings="false" gridLines="false" gridLinesSet="true" horizontalCentered="true" verticalCentered="false"/>
  <pageMargins left="0.39375" right="0.39375" top="0.590277777777778"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28125" defaultRowHeight="12.75" zeroHeight="false" outlineLevelRow="0" outlineLevelCol="0"/>
  <cols>
    <col collapsed="false" customWidth="true" hidden="false" outlineLevel="0" max="1" min="1" style="282" width="7.13"/>
    <col collapsed="false" customWidth="true" hidden="false" outlineLevel="0" max="7" min="2" style="282" width="12.7"/>
    <col collapsed="false" customWidth="true" hidden="false" outlineLevel="0" max="8" min="8" style="282" width="12.42"/>
    <col collapsed="false" customWidth="true" hidden="true" outlineLevel="0" max="9" min="9" style="282" width="9.56"/>
    <col collapsed="false" customWidth="false" hidden="false" outlineLevel="0" max="10" min="10" style="283" width="9.13"/>
    <col collapsed="false" customWidth="true" hidden="false" outlineLevel="0" max="11" min="11" style="282" width="10.85"/>
    <col collapsed="false" customWidth="false" hidden="false" outlineLevel="0" max="12" min="12" style="282" width="9.13"/>
    <col collapsed="false" customWidth="true" hidden="false" outlineLevel="0" max="13" min="13" style="284" width="12.13"/>
    <col collapsed="false" customWidth="false" hidden="false" outlineLevel="0" max="257" min="14" style="282" width="9.13"/>
  </cols>
  <sheetData>
    <row r="1" s="288" customFormat="true" ht="15.75" hidden="false" customHeight="false" outlineLevel="0" collapsed="false">
      <c r="A1" s="285" t="s">
        <v>239</v>
      </c>
      <c r="B1" s="285"/>
      <c r="C1" s="285"/>
      <c r="D1" s="285"/>
      <c r="E1" s="285"/>
      <c r="F1" s="285"/>
      <c r="G1" s="285"/>
      <c r="H1" s="285"/>
      <c r="I1" s="285"/>
      <c r="J1" s="286"/>
      <c r="K1" s="282"/>
      <c r="L1" s="282"/>
      <c r="M1" s="287"/>
    </row>
    <row r="2" s="288" customFormat="true" ht="24.75" hidden="false" customHeight="true" outlineLevel="0" collapsed="false">
      <c r="A2" s="289" t="str">
        <f aca="false">CONCATENATE("May 2004 - ",PROPER(Settings!$B$1))</f>
        <v>May 2004 - January 2009</v>
      </c>
      <c r="B2" s="289"/>
      <c r="C2" s="289"/>
      <c r="D2" s="289"/>
      <c r="E2" s="289"/>
      <c r="F2" s="289"/>
      <c r="G2" s="289"/>
      <c r="H2" s="289"/>
      <c r="I2" s="289"/>
      <c r="J2" s="286"/>
      <c r="K2" s="282"/>
      <c r="L2" s="282"/>
      <c r="M2" s="287"/>
    </row>
    <row r="3" customFormat="false" ht="15" hidden="false" customHeight="false" outlineLevel="0" collapsed="false">
      <c r="B3" s="290" t="s">
        <v>240</v>
      </c>
      <c r="C3" s="291" t="n">
        <v>2004</v>
      </c>
      <c r="D3" s="291" t="n">
        <v>2005</v>
      </c>
      <c r="E3" s="291" t="n">
        <v>2006</v>
      </c>
      <c r="F3" s="291" t="n">
        <v>2007</v>
      </c>
      <c r="G3" s="291" t="n">
        <v>2008</v>
      </c>
      <c r="H3" s="292" t="n">
        <v>2009</v>
      </c>
      <c r="I3" s="293"/>
      <c r="L3" s="294" t="str">
        <f aca="false">A1</f>
        <v>Number of Dublin Cases </v>
      </c>
      <c r="M3" s="287"/>
    </row>
    <row r="4" customFormat="false" ht="15" hidden="false" customHeight="false" outlineLevel="0" collapsed="false">
      <c r="B4" s="295" t="s">
        <v>237</v>
      </c>
      <c r="C4" s="291"/>
      <c r="D4" s="291"/>
      <c r="E4" s="291"/>
      <c r="F4" s="291"/>
      <c r="G4" s="291"/>
      <c r="H4" s="292"/>
      <c r="I4" s="293"/>
      <c r="K4" s="296" t="n">
        <v>38108</v>
      </c>
      <c r="L4" s="294" t="n">
        <f aca="false">VLOOKUP(DATE(1900,MONTH(K4),1),$A$5:$I$16,YEAR(K4)-2001,FALSE())</f>
        <v>60</v>
      </c>
      <c r="M4" s="287"/>
    </row>
    <row r="5" s="304" customFormat="true" ht="15" hidden="false" customHeight="false" outlineLevel="0" collapsed="false">
      <c r="A5" s="297" t="n">
        <v>1</v>
      </c>
      <c r="B5" s="298" t="s">
        <v>3</v>
      </c>
      <c r="C5" s="299"/>
      <c r="D5" s="300" t="n">
        <v>128</v>
      </c>
      <c r="E5" s="300" t="n">
        <v>136</v>
      </c>
      <c r="F5" s="301" t="n">
        <v>139</v>
      </c>
      <c r="G5" s="301" t="n">
        <v>99</v>
      </c>
      <c r="H5" s="301" t="n">
        <v>66</v>
      </c>
      <c r="I5" s="302"/>
      <c r="J5" s="303"/>
      <c r="K5" s="296" t="n">
        <v>38139</v>
      </c>
      <c r="L5" s="294" t="n">
        <f aca="false">VLOOKUP(DATE(1900,MONTH(K5),1),$A$5:$I$16,YEAR(K5)-2001,FALSE())</f>
        <v>83</v>
      </c>
      <c r="M5" s="287"/>
    </row>
    <row r="6" s="304" customFormat="true" ht="15" hidden="false" customHeight="false" outlineLevel="0" collapsed="false">
      <c r="A6" s="297" t="n">
        <v>32</v>
      </c>
      <c r="B6" s="305" t="s">
        <v>5</v>
      </c>
      <c r="C6" s="306"/>
      <c r="D6" s="307" t="n">
        <v>126</v>
      </c>
      <c r="E6" s="307" t="n">
        <v>125</v>
      </c>
      <c r="F6" s="308" t="n">
        <v>73</v>
      </c>
      <c r="G6" s="308" t="n">
        <v>80</v>
      </c>
      <c r="H6" s="308"/>
      <c r="I6" s="302"/>
      <c r="J6" s="303"/>
      <c r="K6" s="296" t="n">
        <v>38169</v>
      </c>
      <c r="L6" s="294" t="n">
        <f aca="false">VLOOKUP(DATE(1900,MONTH(K6),1),$A$5:$I$16,YEAR(K6)-2001,FALSE())</f>
        <v>101</v>
      </c>
      <c r="M6" s="287"/>
    </row>
    <row r="7" s="304" customFormat="true" ht="15" hidden="false" customHeight="false" outlineLevel="0" collapsed="false">
      <c r="A7" s="297" t="n">
        <v>61</v>
      </c>
      <c r="B7" s="305" t="s">
        <v>8</v>
      </c>
      <c r="C7" s="306"/>
      <c r="D7" s="307" t="n">
        <v>115</v>
      </c>
      <c r="E7" s="307" t="n">
        <v>120</v>
      </c>
      <c r="F7" s="308" t="n">
        <v>79</v>
      </c>
      <c r="G7" s="308" t="n">
        <v>76</v>
      </c>
      <c r="H7" s="308"/>
      <c r="I7" s="302"/>
      <c r="J7" s="303"/>
      <c r="K7" s="296" t="n">
        <v>38200</v>
      </c>
      <c r="L7" s="294" t="n">
        <f aca="false">VLOOKUP(DATE(1900,MONTH(K7),1),$A$5:$I$16,YEAR(K7)-2001,FALSE())</f>
        <v>94</v>
      </c>
      <c r="M7" s="287"/>
    </row>
    <row r="8" s="304" customFormat="true" ht="15" hidden="false" customHeight="false" outlineLevel="0" collapsed="false">
      <c r="A8" s="297" t="n">
        <v>92</v>
      </c>
      <c r="B8" s="305" t="s">
        <v>10</v>
      </c>
      <c r="C8" s="306"/>
      <c r="D8" s="307" t="n">
        <v>97</v>
      </c>
      <c r="E8" s="307" t="n">
        <v>62</v>
      </c>
      <c r="F8" s="308" t="n">
        <v>64</v>
      </c>
      <c r="G8" s="308" t="n">
        <v>68</v>
      </c>
      <c r="H8" s="308"/>
      <c r="I8" s="302"/>
      <c r="J8" s="303"/>
      <c r="K8" s="296" t="n">
        <v>38231</v>
      </c>
      <c r="L8" s="294" t="n">
        <f aca="false">VLOOKUP(DATE(1900,MONTH(K8),1),$A$5:$I$16,YEAR(K8)-2001,FALSE())</f>
        <v>61</v>
      </c>
      <c r="M8" s="287"/>
    </row>
    <row r="9" customFormat="false" ht="15" hidden="false" customHeight="false" outlineLevel="0" collapsed="false">
      <c r="A9" s="297" t="n">
        <v>122</v>
      </c>
      <c r="B9" s="305" t="s">
        <v>11</v>
      </c>
      <c r="C9" s="306" t="n">
        <v>60</v>
      </c>
      <c r="D9" s="307" t="n">
        <v>71</v>
      </c>
      <c r="E9" s="307" t="n">
        <v>111</v>
      </c>
      <c r="F9" s="308" t="n">
        <v>89</v>
      </c>
      <c r="G9" s="308" t="n">
        <v>63</v>
      </c>
      <c r="H9" s="308"/>
      <c r="I9" s="284"/>
      <c r="K9" s="296" t="n">
        <v>38261</v>
      </c>
      <c r="L9" s="294" t="n">
        <f aca="false">VLOOKUP(DATE(1900,MONTH(K9),1),$A$5:$I$16,YEAR(K9)-2001,FALSE())</f>
        <v>101</v>
      </c>
      <c r="M9" s="287"/>
    </row>
    <row r="10" customFormat="false" ht="15" hidden="false" customHeight="false" outlineLevel="0" collapsed="false">
      <c r="A10" s="297" t="n">
        <v>153</v>
      </c>
      <c r="B10" s="305" t="s">
        <v>12</v>
      </c>
      <c r="C10" s="306" t="n">
        <v>83</v>
      </c>
      <c r="D10" s="307" t="n">
        <v>67</v>
      </c>
      <c r="E10" s="307" t="n">
        <v>71</v>
      </c>
      <c r="F10" s="308" t="n">
        <v>84</v>
      </c>
      <c r="G10" s="308" t="n">
        <v>74</v>
      </c>
      <c r="H10" s="308"/>
      <c r="I10" s="284"/>
      <c r="K10" s="296" t="n">
        <v>38292</v>
      </c>
      <c r="L10" s="294" t="n">
        <f aca="false">VLOOKUP(DATE(1900,MONTH(K10),1),$A$5:$I$16,YEAR(K10)-2001,FALSE())</f>
        <v>117</v>
      </c>
      <c r="M10" s="287"/>
    </row>
    <row r="11" customFormat="false" ht="15" hidden="false" customHeight="false" outlineLevel="0" collapsed="false">
      <c r="A11" s="297" t="n">
        <v>183</v>
      </c>
      <c r="B11" s="305" t="s">
        <v>13</v>
      </c>
      <c r="C11" s="306" t="n">
        <v>101</v>
      </c>
      <c r="D11" s="307" t="n">
        <v>79</v>
      </c>
      <c r="E11" s="307" t="n">
        <v>80</v>
      </c>
      <c r="F11" s="308" t="n">
        <v>97</v>
      </c>
      <c r="G11" s="308" t="n">
        <v>62</v>
      </c>
      <c r="H11" s="308"/>
      <c r="I11" s="284"/>
      <c r="K11" s="296" t="n">
        <v>38322</v>
      </c>
      <c r="L11" s="294" t="n">
        <f aca="false">VLOOKUP(DATE(1900,MONTH(K11),1),$A$5:$I$16,YEAR(K11)-2001,FALSE())</f>
        <v>119</v>
      </c>
      <c r="M11" s="287"/>
    </row>
    <row r="12" customFormat="false" ht="15" hidden="false" customHeight="false" outlineLevel="0" collapsed="false">
      <c r="A12" s="297" t="n">
        <v>214</v>
      </c>
      <c r="B12" s="305" t="s">
        <v>14</v>
      </c>
      <c r="C12" s="306" t="n">
        <v>94</v>
      </c>
      <c r="D12" s="307" t="n">
        <v>79</v>
      </c>
      <c r="E12" s="307" t="n">
        <v>82</v>
      </c>
      <c r="F12" s="308" t="n">
        <v>104</v>
      </c>
      <c r="G12" s="308" t="n">
        <v>71</v>
      </c>
      <c r="H12" s="308"/>
      <c r="I12" s="284"/>
      <c r="K12" s="296" t="n">
        <v>38353</v>
      </c>
      <c r="L12" s="294" t="e">
        <f aca="false">VLOOKUP(DATE(1900,MONTH(K12),1),$A$5:$I$16,YEAR(K12)-2001,FALSE())</f>
        <v>#N/A</v>
      </c>
      <c r="M12" s="287"/>
    </row>
    <row r="13" customFormat="false" ht="15" hidden="false" customHeight="false" outlineLevel="0" collapsed="false">
      <c r="A13" s="297" t="n">
        <v>245</v>
      </c>
      <c r="B13" s="305" t="s">
        <v>15</v>
      </c>
      <c r="C13" s="306" t="n">
        <v>61</v>
      </c>
      <c r="D13" s="307" t="n">
        <v>79</v>
      </c>
      <c r="E13" s="307" t="n">
        <v>104</v>
      </c>
      <c r="F13" s="308" t="n">
        <v>81</v>
      </c>
      <c r="G13" s="308" t="n">
        <v>68</v>
      </c>
      <c r="H13" s="308"/>
      <c r="I13" s="284"/>
      <c r="K13" s="296" t="n">
        <v>38384</v>
      </c>
      <c r="L13" s="294" t="e">
        <f aca="false">VLOOKUP(DATE(1900,MONTH(K13),1),$A$5:$I$16,YEAR(K13)-2001,FALSE())</f>
        <v>#N/A</v>
      </c>
      <c r="M13" s="287"/>
    </row>
    <row r="14" customFormat="false" ht="15" hidden="false" customHeight="false" outlineLevel="0" collapsed="false">
      <c r="A14" s="297" t="n">
        <v>275</v>
      </c>
      <c r="B14" s="305" t="s">
        <v>16</v>
      </c>
      <c r="C14" s="306" t="n">
        <v>101</v>
      </c>
      <c r="D14" s="307" t="n">
        <v>77</v>
      </c>
      <c r="E14" s="307" t="n">
        <v>80</v>
      </c>
      <c r="F14" s="308" t="n">
        <v>124</v>
      </c>
      <c r="G14" s="308" t="n">
        <v>76</v>
      </c>
      <c r="H14" s="308"/>
      <c r="I14" s="284"/>
      <c r="K14" s="296" t="n">
        <v>38412</v>
      </c>
      <c r="L14" s="294" t="n">
        <f aca="false">VLOOKUP(DATE(1900,MONTH(K14),1),$A$5:$I$16,YEAR(K14)-2001,FALSE())</f>
        <v>115</v>
      </c>
      <c r="M14" s="287"/>
    </row>
    <row r="15" customFormat="false" ht="15" hidden="false" customHeight="false" outlineLevel="0" collapsed="false">
      <c r="A15" s="297" t="n">
        <v>306</v>
      </c>
      <c r="B15" s="305" t="s">
        <v>17</v>
      </c>
      <c r="C15" s="306" t="n">
        <v>117</v>
      </c>
      <c r="D15" s="307" t="n">
        <v>120</v>
      </c>
      <c r="E15" s="307" t="n">
        <v>105</v>
      </c>
      <c r="F15" s="308" t="n">
        <v>77</v>
      </c>
      <c r="G15" s="308" t="n">
        <v>64</v>
      </c>
      <c r="H15" s="308"/>
      <c r="I15" s="284"/>
      <c r="K15" s="296" t="n">
        <v>38443</v>
      </c>
      <c r="L15" s="294" t="n">
        <f aca="false">VLOOKUP(DATE(1900,MONTH(K15),1),$A$5:$I$16,YEAR(K15)-2001,FALSE())</f>
        <v>97</v>
      </c>
      <c r="M15" s="287"/>
    </row>
    <row r="16" customFormat="false" ht="15" hidden="false" customHeight="false" outlineLevel="0" collapsed="false">
      <c r="A16" s="297" t="n">
        <v>336</v>
      </c>
      <c r="B16" s="309" t="s">
        <v>18</v>
      </c>
      <c r="C16" s="310" t="n">
        <v>119</v>
      </c>
      <c r="D16" s="311" t="n">
        <v>130</v>
      </c>
      <c r="E16" s="311" t="n">
        <v>73</v>
      </c>
      <c r="F16" s="312" t="n">
        <v>63</v>
      </c>
      <c r="G16" s="312" t="n">
        <v>62</v>
      </c>
      <c r="H16" s="312"/>
      <c r="I16" s="284"/>
      <c r="K16" s="296" t="n">
        <v>38473</v>
      </c>
      <c r="L16" s="294" t="n">
        <f aca="false">VLOOKUP(DATE(1900,MONTH(K16),1),$A$5:$I$16,YEAR(K16)-2001,FALSE())</f>
        <v>71</v>
      </c>
      <c r="M16" s="287"/>
    </row>
    <row r="17" customFormat="false" ht="15" hidden="false" customHeight="false" outlineLevel="0" collapsed="false">
      <c r="A17" s="283"/>
      <c r="B17" s="313" t="s">
        <v>87</v>
      </c>
      <c r="C17" s="313" t="n">
        <f aca="false">SUM(C9:C16)</f>
        <v>736</v>
      </c>
      <c r="D17" s="313" t="n">
        <f aca="false">SUM(D5:D16)</f>
        <v>1168</v>
      </c>
      <c r="E17" s="313" t="n">
        <f aca="false">SUM(E5:E16)</f>
        <v>1149</v>
      </c>
      <c r="F17" s="313" t="n">
        <f aca="false">SUM(F5:F16)</f>
        <v>1074</v>
      </c>
      <c r="G17" s="313" t="n">
        <f aca="false">SUM(G5:G16)</f>
        <v>863</v>
      </c>
      <c r="H17" s="313" t="n">
        <f aca="false">SUM(H5:H16)</f>
        <v>66</v>
      </c>
      <c r="I17" s="284"/>
      <c r="K17" s="296" t="n">
        <v>38504</v>
      </c>
      <c r="L17" s="294" t="n">
        <f aca="false">VLOOKUP(DATE(1900,MONTH(K17),1),$A$5:$I$16,YEAR(K17)-2001,FALSE())</f>
        <v>67</v>
      </c>
      <c r="M17" s="287"/>
    </row>
    <row r="18" customFormat="false" ht="15" hidden="false" customHeight="false" outlineLevel="0" collapsed="false">
      <c r="A18" s="283"/>
      <c r="B18" s="314" t="s">
        <v>241</v>
      </c>
      <c r="C18" s="314"/>
      <c r="D18" s="314"/>
      <c r="E18" s="314"/>
      <c r="F18" s="315"/>
      <c r="G18" s="316"/>
      <c r="H18" s="316" t="n">
        <f aca="false">SUM(C17:H17)</f>
        <v>5056</v>
      </c>
      <c r="I18" s="284"/>
      <c r="K18" s="296" t="n">
        <v>38534</v>
      </c>
      <c r="L18" s="294" t="n">
        <f aca="false">VLOOKUP(DATE(1900,MONTH(K18),1),$A$5:$I$16,YEAR(K18)-2001,FALSE())</f>
        <v>79</v>
      </c>
      <c r="M18" s="287"/>
    </row>
    <row r="19" customFormat="false" ht="15" hidden="false" customHeight="false" outlineLevel="0" collapsed="false">
      <c r="B19" s="317"/>
      <c r="C19" s="317"/>
      <c r="D19" s="317"/>
      <c r="E19" s="317"/>
      <c r="F19" s="317"/>
      <c r="G19" s="317"/>
      <c r="H19" s="317"/>
      <c r="K19" s="296" t="n">
        <v>38565</v>
      </c>
      <c r="L19" s="294" t="n">
        <f aca="false">VLOOKUP(DATE(1900,MONTH(K19),1),$A$5:$I$16,YEAR(K19)-2001,FALSE())</f>
        <v>79</v>
      </c>
      <c r="M19" s="287"/>
    </row>
    <row r="20" customFormat="false" ht="15" hidden="false" customHeight="false" outlineLevel="0" collapsed="false">
      <c r="C20" s="317"/>
      <c r="D20" s="317"/>
      <c r="E20" s="317"/>
      <c r="F20" s="317"/>
      <c r="G20" s="317"/>
      <c r="K20" s="296" t="n">
        <v>38596</v>
      </c>
      <c r="L20" s="294" t="n">
        <f aca="false">VLOOKUP(DATE(1900,MONTH(K20),1),$A$5:$I$16,YEAR(K20)-2001,FALSE())</f>
        <v>79</v>
      </c>
      <c r="M20" s="287"/>
    </row>
    <row r="21" customFormat="false" ht="15" hidden="false" customHeight="false" outlineLevel="0" collapsed="false">
      <c r="C21" s="317"/>
      <c r="D21" s="317"/>
      <c r="E21" s="317"/>
      <c r="F21" s="317"/>
      <c r="G21" s="317"/>
      <c r="K21" s="296" t="n">
        <v>38626</v>
      </c>
      <c r="L21" s="294" t="n">
        <f aca="false">VLOOKUP(DATE(1900,MONTH(K21),1),$A$5:$I$16,YEAR(K21)-2001,FALSE())</f>
        <v>77</v>
      </c>
      <c r="M21" s="287"/>
    </row>
    <row r="22" customFormat="false" ht="15" hidden="false" customHeight="false" outlineLevel="0" collapsed="false">
      <c r="C22" s="317"/>
      <c r="D22" s="317"/>
      <c r="E22" s="317"/>
      <c r="F22" s="317"/>
      <c r="G22" s="317"/>
      <c r="K22" s="296" t="n">
        <v>38657</v>
      </c>
      <c r="L22" s="294" t="n">
        <f aca="false">VLOOKUP(DATE(1900,MONTH(K22),1),$A$5:$I$16,YEAR(K22)-2001,FALSE())</f>
        <v>120</v>
      </c>
      <c r="M22" s="287"/>
    </row>
    <row r="23" customFormat="false" ht="15" hidden="false" customHeight="false" outlineLevel="0" collapsed="false">
      <c r="K23" s="296" t="n">
        <v>38687</v>
      </c>
      <c r="L23" s="294" t="n">
        <f aca="false">VLOOKUP(DATE(1900,MONTH(K23),1),$A$5:$I$16,YEAR(K23)-2001,FALSE())</f>
        <v>130</v>
      </c>
      <c r="M23" s="287"/>
    </row>
    <row r="24" customFormat="false" ht="15" hidden="false" customHeight="false" outlineLevel="0" collapsed="false">
      <c r="K24" s="296" t="n">
        <v>38718</v>
      </c>
      <c r="L24" s="294" t="e">
        <f aca="false">VLOOKUP(DATE(1900,MONTH(K24),1),$A$5:$I$16,YEAR(K24)-2001,FALSE())</f>
        <v>#N/A</v>
      </c>
      <c r="M24" s="287"/>
    </row>
    <row r="25" customFormat="false" ht="15" hidden="false" customHeight="false" outlineLevel="0" collapsed="false">
      <c r="K25" s="296" t="n">
        <v>38749</v>
      </c>
      <c r="L25" s="294" t="e">
        <f aca="false">VLOOKUP(DATE(1900,MONTH(K25),1),$A$5:$I$16,YEAR(K25)-2001,FALSE())</f>
        <v>#N/A</v>
      </c>
      <c r="M25" s="287"/>
    </row>
    <row r="26" customFormat="false" ht="15" hidden="false" customHeight="false" outlineLevel="0" collapsed="false">
      <c r="K26" s="296" t="n">
        <v>38777</v>
      </c>
      <c r="L26" s="294" t="n">
        <f aca="false">VLOOKUP(DATE(1900,MONTH(K26),1),$A$5:$I$16,YEAR(K26)-2001,FALSE())</f>
        <v>120</v>
      </c>
      <c r="M26" s="287"/>
    </row>
    <row r="27" customFormat="false" ht="15" hidden="false" customHeight="false" outlineLevel="0" collapsed="false">
      <c r="K27" s="296" t="n">
        <v>38808</v>
      </c>
      <c r="L27" s="294" t="n">
        <f aca="false">VLOOKUP(DATE(1900,MONTH(K27),1),$A$5:$I$16,YEAR(K27)-2001,FALSE())</f>
        <v>62</v>
      </c>
      <c r="M27" s="287"/>
    </row>
    <row r="28" customFormat="false" ht="15" hidden="false" customHeight="false" outlineLevel="0" collapsed="false">
      <c r="K28" s="296" t="n">
        <v>38838</v>
      </c>
      <c r="L28" s="294" t="n">
        <f aca="false">VLOOKUP(DATE(1900,MONTH(K28),1),$A$5:$I$16,YEAR(K28)-2001,FALSE())</f>
        <v>111</v>
      </c>
      <c r="M28" s="287"/>
    </row>
    <row r="29" customFormat="false" ht="15" hidden="false" customHeight="false" outlineLevel="0" collapsed="false">
      <c r="K29" s="296" t="n">
        <v>38869</v>
      </c>
      <c r="L29" s="294" t="n">
        <f aca="false">VLOOKUP(DATE(1900,MONTH(K29),1),$A$5:$I$16,YEAR(K29)-2001,FALSE())</f>
        <v>71</v>
      </c>
      <c r="M29" s="287"/>
    </row>
    <row r="30" customFormat="false" ht="15" hidden="false" customHeight="false" outlineLevel="0" collapsed="false">
      <c r="K30" s="296" t="n">
        <v>38899</v>
      </c>
      <c r="L30" s="294" t="n">
        <f aca="false">VLOOKUP(DATE(1900,MONTH(K30),1),$A$5:$I$16,YEAR(K30)-2001,FALSE())</f>
        <v>80</v>
      </c>
      <c r="M30" s="287"/>
    </row>
    <row r="31" customFormat="false" ht="15" hidden="false" customHeight="false" outlineLevel="0" collapsed="false">
      <c r="K31" s="296" t="n">
        <v>38930</v>
      </c>
      <c r="L31" s="294" t="n">
        <f aca="false">VLOOKUP(DATE(1900,MONTH(K31),1),$A$5:$I$16,YEAR(K31)-2001,FALSE())</f>
        <v>82</v>
      </c>
      <c r="M31" s="287"/>
    </row>
    <row r="32" customFormat="false" ht="15" hidden="false" customHeight="false" outlineLevel="0" collapsed="false">
      <c r="K32" s="296" t="n">
        <v>38961</v>
      </c>
      <c r="L32" s="294" t="n">
        <f aca="false">VLOOKUP(DATE(1900,MONTH(K32),1),$A$5:$I$16,YEAR(K32)-2001,FALSE())</f>
        <v>104</v>
      </c>
      <c r="M32" s="287"/>
    </row>
    <row r="33" customFormat="false" ht="15" hidden="false" customHeight="false" outlineLevel="0" collapsed="false">
      <c r="K33" s="296" t="n">
        <v>38991</v>
      </c>
      <c r="L33" s="294" t="n">
        <f aca="false">VLOOKUP(DATE(1900,MONTH(K33),1),$A$5:$I$16,YEAR(K33)-2001,FALSE())</f>
        <v>80</v>
      </c>
      <c r="M33" s="287"/>
    </row>
    <row r="34" customFormat="false" ht="15" hidden="false" customHeight="false" outlineLevel="0" collapsed="false">
      <c r="K34" s="296" t="n">
        <v>39022</v>
      </c>
      <c r="L34" s="294" t="n">
        <f aca="false">VLOOKUP(DATE(1900,MONTH(K34),1),$A$5:$I$16,YEAR(K34)-2001,FALSE())</f>
        <v>105</v>
      </c>
      <c r="M34" s="287"/>
    </row>
    <row r="35" customFormat="false" ht="15" hidden="false" customHeight="false" outlineLevel="0" collapsed="false">
      <c r="K35" s="296" t="n">
        <v>39052</v>
      </c>
      <c r="L35" s="294" t="n">
        <f aca="false">VLOOKUP(DATE(1900,MONTH(K35),1),$A$5:$I$16,YEAR(K35)-2001,FALSE())</f>
        <v>73</v>
      </c>
      <c r="M35" s="287"/>
    </row>
    <row r="36" customFormat="false" ht="15" hidden="false" customHeight="false" outlineLevel="0" collapsed="false">
      <c r="K36" s="296" t="n">
        <v>39083</v>
      </c>
      <c r="L36" s="294" t="e">
        <f aca="false">VLOOKUP(DATE(1900,MONTH(K36),1),$A$5:$I$16,YEAR(K36)-2001,FALSE())</f>
        <v>#N/A</v>
      </c>
      <c r="M36" s="287"/>
    </row>
    <row r="37" customFormat="false" ht="15" hidden="false" customHeight="false" outlineLevel="0" collapsed="false">
      <c r="K37" s="296" t="n">
        <v>39114</v>
      </c>
      <c r="L37" s="294" t="e">
        <f aca="false">VLOOKUP(DATE(1900,MONTH(K37),1),$A$5:$I$16,YEAR(K37)-2001,FALSE())</f>
        <v>#N/A</v>
      </c>
      <c r="M37" s="287"/>
    </row>
    <row r="38" customFormat="false" ht="15" hidden="false" customHeight="false" outlineLevel="0" collapsed="false">
      <c r="K38" s="296" t="n">
        <v>39142</v>
      </c>
      <c r="L38" s="294" t="n">
        <f aca="false">VLOOKUP(DATE(1900,MONTH(K38),1),$A$5:$I$16,YEAR(K38)-2001,FALSE())</f>
        <v>79</v>
      </c>
      <c r="M38" s="287"/>
    </row>
    <row r="39" customFormat="false" ht="15" hidden="false" customHeight="false" outlineLevel="0" collapsed="false">
      <c r="K39" s="296" t="n">
        <v>39173</v>
      </c>
      <c r="L39" s="294" t="n">
        <f aca="false">VLOOKUP(DATE(1900,MONTH(K39),1),$A$5:$I$16,YEAR(K39)-2001,FALSE())</f>
        <v>64</v>
      </c>
      <c r="M39" s="287"/>
    </row>
    <row r="40" customFormat="false" ht="15" hidden="false" customHeight="false" outlineLevel="0" collapsed="false">
      <c r="K40" s="296" t="n">
        <v>39203</v>
      </c>
      <c r="L40" s="294" t="n">
        <f aca="false">VLOOKUP(DATE(1900,MONTH(K40),1),$A$5:$I$16,YEAR(K40)-2001,FALSE())</f>
        <v>89</v>
      </c>
      <c r="M40" s="287"/>
    </row>
    <row r="41" customFormat="false" ht="15" hidden="false" customHeight="false" outlineLevel="0" collapsed="false">
      <c r="K41" s="296" t="n">
        <v>39234</v>
      </c>
      <c r="L41" s="294" t="n">
        <f aca="false">VLOOKUP(DATE(1900,MONTH(K41),1),$A$5:$I$16,YEAR(K41)-2001,FALSE())</f>
        <v>84</v>
      </c>
      <c r="M41" s="287"/>
    </row>
    <row r="42" customFormat="false" ht="15" hidden="false" customHeight="false" outlineLevel="0" collapsed="false">
      <c r="K42" s="296" t="n">
        <v>39264</v>
      </c>
      <c r="L42" s="294" t="n">
        <f aca="false">VLOOKUP(DATE(1900,MONTH(K42),1),$A$5:$I$16,YEAR(K42)-2001,FALSE())</f>
        <v>97</v>
      </c>
      <c r="M42" s="287"/>
    </row>
    <row r="43" customFormat="false" ht="15" hidden="false" customHeight="false" outlineLevel="0" collapsed="false">
      <c r="K43" s="296" t="n">
        <v>39295</v>
      </c>
      <c r="L43" s="294" t="n">
        <f aca="false">VLOOKUP(DATE(1900,MONTH(K43),1),$A$5:$I$16,YEAR(K43)-2001,FALSE())</f>
        <v>104</v>
      </c>
      <c r="M43" s="287"/>
    </row>
    <row r="44" customFormat="false" ht="15" hidden="false" customHeight="false" outlineLevel="0" collapsed="false">
      <c r="K44" s="296" t="n">
        <v>39326</v>
      </c>
      <c r="L44" s="294" t="n">
        <f aca="false">VLOOKUP(DATE(1900,MONTH(K44),1),$A$5:$I$16,YEAR(K44)-2001,FALSE())</f>
        <v>81</v>
      </c>
      <c r="M44" s="287"/>
    </row>
    <row r="45" customFormat="false" ht="15" hidden="false" customHeight="false" outlineLevel="0" collapsed="false">
      <c r="K45" s="296" t="n">
        <v>39356</v>
      </c>
      <c r="L45" s="294" t="n">
        <f aca="false">VLOOKUP(DATE(1900,MONTH(K45),1),$A$5:$I$16,YEAR(K45)-2001,FALSE())</f>
        <v>124</v>
      </c>
      <c r="M45" s="287"/>
    </row>
    <row r="46" customFormat="false" ht="15" hidden="false" customHeight="false" outlineLevel="0" collapsed="false">
      <c r="K46" s="296" t="n">
        <v>39387</v>
      </c>
      <c r="L46" s="294" t="n">
        <f aca="false">VLOOKUP(DATE(1900,MONTH(K46),1),$A$5:$I$16,YEAR(K46)-2001,FALSE())</f>
        <v>77</v>
      </c>
      <c r="M46" s="287"/>
    </row>
    <row r="47" customFormat="false" ht="15" hidden="false" customHeight="false" outlineLevel="0" collapsed="false">
      <c r="K47" s="296" t="n">
        <v>39417</v>
      </c>
      <c r="L47" s="294" t="n">
        <f aca="false">VLOOKUP(DATE(1900,MONTH(K47),1),$A$5:$I$16,YEAR(K47)-2001,FALSE())</f>
        <v>63</v>
      </c>
      <c r="M47" s="287"/>
    </row>
    <row r="48" customFormat="false" ht="15" hidden="false" customHeight="false" outlineLevel="0" collapsed="false">
      <c r="K48" s="296" t="n">
        <v>39448</v>
      </c>
      <c r="L48" s="294" t="e">
        <f aca="false">VLOOKUP(DATE(1900,MONTH(K48),1),$A$5:$I$16,YEAR(K48)-2001,FALSE())</f>
        <v>#N/A</v>
      </c>
      <c r="M48" s="287"/>
    </row>
    <row r="49" customFormat="false" ht="15" hidden="false" customHeight="false" outlineLevel="0" collapsed="false">
      <c r="K49" s="296" t="n">
        <v>39479</v>
      </c>
      <c r="L49" s="294" t="e">
        <f aca="false">VLOOKUP(DATE(1900,MONTH(K49),1),$A$5:$I$16,YEAR(K49)-2001,FALSE())</f>
        <v>#N/A</v>
      </c>
      <c r="M49" s="287"/>
    </row>
    <row r="50" customFormat="false" ht="15" hidden="false" customHeight="false" outlineLevel="0" collapsed="false">
      <c r="K50" s="296" t="n">
        <v>39508</v>
      </c>
      <c r="L50" s="294" t="n">
        <f aca="false">VLOOKUP(DATE(1900,MONTH(K50),1),$A$5:$I$16,YEAR(K50)-2001,FALSE())</f>
        <v>76</v>
      </c>
      <c r="M50" s="287"/>
    </row>
    <row r="51" customFormat="false" ht="15" hidden="false" customHeight="false" outlineLevel="0" collapsed="false">
      <c r="K51" s="296" t="n">
        <v>39539</v>
      </c>
      <c r="L51" s="294" t="n">
        <f aca="false">VLOOKUP(DATE(1900,MONTH(K51),1),$A$5:$I$16,YEAR(K51)-2001,FALSE())</f>
        <v>68</v>
      </c>
      <c r="M51" s="287"/>
    </row>
    <row r="52" customFormat="false" ht="15" hidden="false" customHeight="false" outlineLevel="0" collapsed="false">
      <c r="K52" s="296" t="n">
        <v>39569</v>
      </c>
      <c r="L52" s="294" t="n">
        <f aca="false">VLOOKUP(DATE(1900,MONTH(K52),1),$A$5:$I$16,YEAR(K52)-2001,FALSE())</f>
        <v>63</v>
      </c>
      <c r="M52" s="287"/>
    </row>
    <row r="53" customFormat="false" ht="15" hidden="false" customHeight="false" outlineLevel="0" collapsed="false">
      <c r="K53" s="296" t="n">
        <v>39600</v>
      </c>
      <c r="L53" s="294" t="n">
        <f aca="false">VLOOKUP(DATE(1900,MONTH(K53),1),$A$5:$I$16,YEAR(K53)-2001,FALSE())</f>
        <v>74</v>
      </c>
      <c r="M53" s="287"/>
    </row>
    <row r="54" customFormat="false" ht="15" hidden="false" customHeight="false" outlineLevel="0" collapsed="false">
      <c r="K54" s="296" t="n">
        <v>39630</v>
      </c>
      <c r="L54" s="294" t="n">
        <f aca="false">VLOOKUP(DATE(1900,MONTH(K54),1),$A$5:$I$16,YEAR(K54)-2001,FALSE())</f>
        <v>62</v>
      </c>
      <c r="M54" s="287"/>
    </row>
    <row r="55" customFormat="false" ht="15" hidden="false" customHeight="false" outlineLevel="0" collapsed="false">
      <c r="K55" s="296" t="n">
        <v>39661</v>
      </c>
      <c r="L55" s="294" t="n">
        <v>71</v>
      </c>
      <c r="M55" s="287"/>
    </row>
    <row r="56" customFormat="false" ht="15" hidden="false" customHeight="false" outlineLevel="0" collapsed="false">
      <c r="K56" s="296" t="n">
        <v>39692</v>
      </c>
      <c r="L56" s="294" t="n">
        <f aca="false">VLOOKUP(DATE(1900,MONTH(K56),1),$A$5:$I$16,YEAR(K56)-2001,FALSE())</f>
        <v>68</v>
      </c>
      <c r="M56" s="287"/>
    </row>
    <row r="57" customFormat="false" ht="15" hidden="false" customHeight="false" outlineLevel="0" collapsed="false">
      <c r="K57" s="296" t="n">
        <v>39722</v>
      </c>
      <c r="L57" s="294" t="n">
        <f aca="false">VLOOKUP(DATE(1900,MONTH(K57),1),$A$5:$I$16,YEAR(K57)-2001,FALSE())</f>
        <v>76</v>
      </c>
      <c r="M57" s="287"/>
    </row>
    <row r="58" customFormat="false" ht="12.75" hidden="false" customHeight="false" outlineLevel="0" collapsed="false">
      <c r="K58" s="296" t="n">
        <v>39753</v>
      </c>
      <c r="L58" s="294" t="n">
        <f aca="false">VLOOKUP(DATE(1900,MONTH(K58),1),$A$5:$I$16,YEAR(K58)-2001,FALSE())</f>
        <v>64</v>
      </c>
    </row>
    <row r="59" customFormat="false" ht="12.75" hidden="false" customHeight="false" outlineLevel="0" collapsed="false">
      <c r="K59" s="296" t="n">
        <v>39783</v>
      </c>
      <c r="L59" s="294" t="n">
        <f aca="false">VLOOKUP(DATE(1900,MONTH(K59),1),$A$5:$I$16,YEAR(K59)-2001,FALSE())</f>
        <v>62</v>
      </c>
    </row>
    <row r="60" customFormat="false" ht="12.75" hidden="false" customHeight="false" outlineLevel="0" collapsed="false">
      <c r="K60" s="296" t="n">
        <v>39814</v>
      </c>
      <c r="L60" s="294" t="e">
        <f aca="false">VLOOKUP(DATE(1900,MONTH(K60),1),$A$5:$I$16,YEAR(K60)-2001,FALSE())</f>
        <v>#N/A</v>
      </c>
    </row>
    <row r="61" customFormat="false" ht="12.75" hidden="false" customHeight="false" outlineLevel="0" collapsed="false">
      <c r="K61" s="296" t="n">
        <v>39845</v>
      </c>
      <c r="L61" s="294" t="e">
        <f aca="false">VLOOKUP(DATE(1900,MONTH(K61),1),$A$5:$I$16,YEAR(K61)-2001,FALSE())</f>
        <v>#N/A</v>
      </c>
    </row>
    <row r="62" customFormat="false" ht="12.75" hidden="false" customHeight="false" outlineLevel="0" collapsed="false">
      <c r="K62" s="296" t="n">
        <v>39873</v>
      </c>
      <c r="L62" s="294" t="n">
        <f aca="false">VLOOKUP(DATE(1900,MONTH(K62),1),$A$5:$I$16,YEAR(K62)-2001,FALSE())</f>
        <v>0</v>
      </c>
    </row>
    <row r="63" customFormat="false" ht="12.75" hidden="false" customHeight="false" outlineLevel="0" collapsed="false">
      <c r="K63" s="296" t="n">
        <v>39904</v>
      </c>
      <c r="L63" s="294" t="n">
        <f aca="false">VLOOKUP(DATE(1900,MONTH(K63),1),$A$5:$I$16,YEAR(K63)-2001,FALSE())</f>
        <v>0</v>
      </c>
    </row>
    <row r="64" customFormat="false" ht="12.75" hidden="false" customHeight="false" outlineLevel="0" collapsed="false">
      <c r="K64" s="296" t="n">
        <v>39934</v>
      </c>
      <c r="L64" s="294" t="n">
        <f aca="false">VLOOKUP(DATE(1900,MONTH(K64),1),$A$5:$I$16,YEAR(K64)-2001,FALSE())</f>
        <v>0</v>
      </c>
    </row>
    <row r="65" customFormat="false" ht="12.75" hidden="false" customHeight="false" outlineLevel="0" collapsed="false">
      <c r="K65" s="296" t="n">
        <v>39965</v>
      </c>
      <c r="L65" s="294" t="n">
        <f aca="false">VLOOKUP(DATE(1900,MONTH(K65),1),$A$5:$I$16,YEAR(K65)-2001,FALSE())</f>
        <v>0</v>
      </c>
    </row>
    <row r="66" customFormat="false" ht="12.75" hidden="false" customHeight="false" outlineLevel="0" collapsed="false">
      <c r="K66" s="296" t="n">
        <v>39995</v>
      </c>
      <c r="L66" s="294" t="n">
        <f aca="false">VLOOKUP(DATE(1900,MONTH(K66),1),$A$5:$I$16,YEAR(K66)-2001,FALSE())</f>
        <v>0</v>
      </c>
    </row>
    <row r="67" customFormat="false" ht="12.75" hidden="false" customHeight="false" outlineLevel="0" collapsed="false">
      <c r="K67" s="296" t="n">
        <v>40026</v>
      </c>
      <c r="L67" s="294" t="n">
        <f aca="false">VLOOKUP(DATE(1900,MONTH(K67),1),$A$5:$I$16,YEAR(K67)-2001,FALSE())</f>
        <v>0</v>
      </c>
    </row>
    <row r="68" customFormat="false" ht="12.75" hidden="false" customHeight="false" outlineLevel="0" collapsed="false">
      <c r="K68" s="296" t="n">
        <v>40057</v>
      </c>
      <c r="L68" s="294" t="n">
        <f aca="false">VLOOKUP(DATE(1900,MONTH(K68),1),$A$5:$I$16,YEAR(K68)-2001,FALSE())</f>
        <v>0</v>
      </c>
    </row>
    <row r="69" customFormat="false" ht="12.75" hidden="false" customHeight="false" outlineLevel="0" collapsed="false">
      <c r="K69" s="296" t="n">
        <v>40087</v>
      </c>
      <c r="L69" s="294" t="n">
        <f aca="false">VLOOKUP(DATE(1900,MONTH(K69),1),$A$5:$I$16,YEAR(K69)-2001,FALSE())</f>
        <v>0</v>
      </c>
    </row>
    <row r="70" customFormat="false" ht="12.75" hidden="false" customHeight="false" outlineLevel="0" collapsed="false">
      <c r="K70" s="296" t="n">
        <v>40118</v>
      </c>
      <c r="L70" s="294" t="n">
        <f aca="false">VLOOKUP(DATE(1900,MONTH(K70),1),$A$5:$I$16,YEAR(K70)-2001,FALSE())</f>
        <v>0</v>
      </c>
    </row>
    <row r="71" customFormat="false" ht="12.75" hidden="false" customHeight="false" outlineLevel="0" collapsed="false">
      <c r="K71" s="296" t="n">
        <v>40148</v>
      </c>
      <c r="L71" s="294" t="n">
        <f aca="false">VLOOKUP(DATE(1900,MONTH(K71),1),$A$5:$I$16,YEAR(K71)-2001,FALSE())</f>
        <v>0</v>
      </c>
    </row>
  </sheetData>
  <mergeCells count="10">
    <mergeCell ref="A1:I1"/>
    <mergeCell ref="A2:I2"/>
    <mergeCell ref="C3:C4"/>
    <mergeCell ref="D3:D4"/>
    <mergeCell ref="E3:E4"/>
    <mergeCell ref="F3:F4"/>
    <mergeCell ref="G3:G4"/>
    <mergeCell ref="H3:H4"/>
    <mergeCell ref="I3:I4"/>
    <mergeCell ref="B18:E18"/>
  </mergeCells>
  <printOptions headings="false" gridLines="false" gridLinesSet="true" horizontalCentered="true" verticalCentered="false"/>
  <pageMargins left="0.39375" right="0.39375" top="0.590277777777778"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O70" activeCellId="0" sqref="O70"/>
    </sheetView>
  </sheetViews>
  <sheetFormatPr defaultColWidth="9.0546875" defaultRowHeight="12.75" zeroHeight="false" outlineLevelRow="0" outlineLevelCol="0"/>
  <cols>
    <col collapsed="false" customWidth="true" hidden="false" outlineLevel="0" max="12" min="2" style="0" width="6.7"/>
  </cols>
  <sheetData>
    <row r="1" customFormat="false" ht="18.75" hidden="false" customHeight="false" outlineLevel="0" collapsed="false">
      <c r="A1" s="318" t="s">
        <v>242</v>
      </c>
      <c r="B1" s="318"/>
      <c r="C1" s="318"/>
      <c r="D1" s="318"/>
      <c r="E1" s="318"/>
      <c r="F1" s="318"/>
      <c r="G1" s="318"/>
      <c r="H1" s="318"/>
      <c r="I1" s="318"/>
      <c r="J1" s="318"/>
      <c r="K1" s="318"/>
      <c r="L1" s="318"/>
    </row>
    <row r="2" customFormat="false" ht="15.75" hidden="false" customHeight="false" outlineLevel="0" collapsed="false">
      <c r="A2" s="319" t="str">
        <f aca="false">PROPER([4]Settings!$B$1)</f>
        <v>January 2009</v>
      </c>
      <c r="B2" s="319"/>
      <c r="C2" s="319"/>
      <c r="D2" s="319"/>
      <c r="E2" s="319"/>
      <c r="F2" s="319"/>
      <c r="G2" s="319"/>
      <c r="H2" s="319"/>
      <c r="I2" s="319"/>
      <c r="J2" s="319"/>
      <c r="K2" s="319"/>
      <c r="L2" s="319"/>
    </row>
    <row r="3" customFormat="false" ht="119.25" hidden="false" customHeight="false" outlineLevel="0" collapsed="false">
      <c r="A3" s="320" t="s">
        <v>24</v>
      </c>
      <c r="B3" s="321" t="str">
        <f aca="false">CONCATENATE("Number of participants in the proceedings as of ",DAY([4]Settings!B2),".",MONTH([4]Settings!B2),".",YEAR([4]Settings!B2),"*")</f>
        <v>Number of participants in the proceedings as of 1.1.2009*</v>
      </c>
      <c r="C3" s="322" t="s">
        <v>34</v>
      </c>
      <c r="D3" s="322" t="s">
        <v>243</v>
      </c>
      <c r="E3" s="322" t="s">
        <v>244</v>
      </c>
      <c r="F3" s="322" t="s">
        <v>245</v>
      </c>
      <c r="G3" s="322" t="s">
        <v>31</v>
      </c>
      <c r="H3" s="322" t="s">
        <v>246</v>
      </c>
      <c r="I3" s="322" t="s">
        <v>98</v>
      </c>
      <c r="J3" s="322" t="s">
        <v>247</v>
      </c>
      <c r="K3" s="322" t="s">
        <v>248</v>
      </c>
      <c r="L3" s="322" t="str">
        <f aca="false">CONCATENATE("Number of participants in the proceedings as of ",DAY([4]Settings!B3),".",MONTH([4]Settings!B3),".",YEAR([4]Settings!B3),"*")</f>
        <v>Number of participants in the proceedings as of 31.12.2009*</v>
      </c>
    </row>
    <row r="4" customFormat="false" ht="12.75" hidden="false" customHeight="false" outlineLevel="0" collapsed="false">
      <c r="A4" s="323" t="s">
        <v>35</v>
      </c>
      <c r="B4" s="324" t="n">
        <v>75</v>
      </c>
      <c r="C4" s="325" t="n">
        <v>4</v>
      </c>
      <c r="D4" s="326" t="n">
        <v>0</v>
      </c>
      <c r="E4" s="326" t="n">
        <v>2</v>
      </c>
      <c r="F4" s="326" t="n">
        <v>0</v>
      </c>
      <c r="G4" s="326" t="n">
        <v>2</v>
      </c>
      <c r="H4" s="326" t="n">
        <v>0</v>
      </c>
      <c r="I4" s="326" t="n">
        <v>4</v>
      </c>
      <c r="J4" s="326" t="n">
        <v>4</v>
      </c>
      <c r="K4" s="326" t="n">
        <v>4</v>
      </c>
      <c r="L4" s="327" t="n">
        <v>75</v>
      </c>
    </row>
    <row r="5" customFormat="false" ht="33.75" hidden="false" customHeight="false" outlineLevel="0" collapsed="false">
      <c r="A5" s="323" t="s">
        <v>249</v>
      </c>
      <c r="B5" s="328" t="n">
        <v>1</v>
      </c>
      <c r="C5" s="325" t="n">
        <v>0</v>
      </c>
      <c r="D5" s="326" t="n">
        <v>0</v>
      </c>
      <c r="E5" s="326" t="n">
        <v>0</v>
      </c>
      <c r="F5" s="326" t="n">
        <v>0</v>
      </c>
      <c r="G5" s="326" t="n">
        <v>0</v>
      </c>
      <c r="H5" s="326" t="n">
        <v>0</v>
      </c>
      <c r="I5" s="326" t="n">
        <v>0</v>
      </c>
      <c r="J5" s="326" t="n">
        <v>0</v>
      </c>
      <c r="K5" s="326" t="n">
        <v>0</v>
      </c>
      <c r="L5" s="327" t="n">
        <v>1</v>
      </c>
    </row>
    <row r="6" customFormat="false" ht="12.75" hidden="false" customHeight="false" outlineLevel="0" collapsed="false">
      <c r="A6" s="323" t="s">
        <v>37</v>
      </c>
      <c r="B6" s="325" t="n">
        <v>9</v>
      </c>
      <c r="C6" s="325" t="n">
        <v>0</v>
      </c>
      <c r="D6" s="326" t="n">
        <v>0</v>
      </c>
      <c r="E6" s="326" t="n">
        <v>0</v>
      </c>
      <c r="F6" s="326" t="n">
        <v>0</v>
      </c>
      <c r="G6" s="326" t="n">
        <v>0</v>
      </c>
      <c r="H6" s="326" t="n">
        <v>0</v>
      </c>
      <c r="I6" s="326" t="n">
        <v>0</v>
      </c>
      <c r="J6" s="326" t="n">
        <v>0</v>
      </c>
      <c r="K6" s="326" t="n">
        <v>0</v>
      </c>
      <c r="L6" s="327" t="n">
        <v>9</v>
      </c>
    </row>
    <row r="7" customFormat="false" ht="12.75" hidden="false" customHeight="false" outlineLevel="0" collapsed="false">
      <c r="A7" s="323" t="s">
        <v>38</v>
      </c>
      <c r="B7" s="325" t="n">
        <v>6</v>
      </c>
      <c r="C7" s="325" t="n">
        <v>0</v>
      </c>
      <c r="D7" s="326" t="n">
        <v>0</v>
      </c>
      <c r="E7" s="326" t="n">
        <v>0</v>
      </c>
      <c r="F7" s="326" t="n">
        <v>0</v>
      </c>
      <c r="G7" s="326" t="n">
        <v>0</v>
      </c>
      <c r="H7" s="326" t="n">
        <v>0</v>
      </c>
      <c r="I7" s="326" t="n">
        <v>0</v>
      </c>
      <c r="J7" s="326" t="n">
        <v>0</v>
      </c>
      <c r="K7" s="326" t="n">
        <v>0</v>
      </c>
      <c r="L7" s="327" t="n">
        <v>6</v>
      </c>
    </row>
    <row r="8" customFormat="false" ht="12.75" hidden="false" customHeight="false" outlineLevel="0" collapsed="false">
      <c r="A8" s="323" t="s">
        <v>39</v>
      </c>
      <c r="B8" s="325" t="n">
        <v>10</v>
      </c>
      <c r="C8" s="325" t="n">
        <v>1</v>
      </c>
      <c r="D8" s="326" t="n">
        <v>0</v>
      </c>
      <c r="E8" s="326" t="n">
        <v>0</v>
      </c>
      <c r="F8" s="326" t="n">
        <v>0</v>
      </c>
      <c r="G8" s="326" t="n">
        <v>0</v>
      </c>
      <c r="H8" s="326" t="n">
        <v>0</v>
      </c>
      <c r="I8" s="326" t="n">
        <v>0</v>
      </c>
      <c r="J8" s="326" t="n">
        <v>0</v>
      </c>
      <c r="K8" s="326" t="n">
        <v>0</v>
      </c>
      <c r="L8" s="327" t="n">
        <v>11</v>
      </c>
    </row>
    <row r="9" customFormat="false" ht="12.75" hidden="false" customHeight="false" outlineLevel="0" collapsed="false">
      <c r="A9" s="323" t="s">
        <v>41</v>
      </c>
      <c r="B9" s="325" t="n">
        <v>51</v>
      </c>
      <c r="C9" s="325" t="n">
        <v>0</v>
      </c>
      <c r="D9" s="326" t="n">
        <v>0</v>
      </c>
      <c r="E9" s="326" t="n">
        <v>0</v>
      </c>
      <c r="F9" s="326" t="n">
        <v>0</v>
      </c>
      <c r="G9" s="326" t="n">
        <v>1</v>
      </c>
      <c r="H9" s="326" t="n">
        <v>0</v>
      </c>
      <c r="I9" s="326" t="n">
        <v>1</v>
      </c>
      <c r="J9" s="326" t="n">
        <v>0</v>
      </c>
      <c r="K9" s="326" t="n">
        <v>0</v>
      </c>
      <c r="L9" s="327" t="n">
        <v>51</v>
      </c>
    </row>
    <row r="10" customFormat="false" ht="12.75" hidden="false" customHeight="false" outlineLevel="0" collapsed="false">
      <c r="A10" s="323" t="s">
        <v>42</v>
      </c>
      <c r="B10" s="325" t="n">
        <v>5</v>
      </c>
      <c r="C10" s="325" t="n">
        <v>0</v>
      </c>
      <c r="D10" s="326" t="n">
        <v>0</v>
      </c>
      <c r="E10" s="326" t="n">
        <v>0</v>
      </c>
      <c r="F10" s="326" t="n">
        <v>0</v>
      </c>
      <c r="G10" s="326" t="n">
        <v>1</v>
      </c>
      <c r="H10" s="326" t="n">
        <v>0</v>
      </c>
      <c r="I10" s="326" t="n">
        <v>1</v>
      </c>
      <c r="J10" s="326" t="n">
        <v>0</v>
      </c>
      <c r="K10" s="326" t="n">
        <v>0</v>
      </c>
      <c r="L10" s="327" t="n">
        <v>5</v>
      </c>
    </row>
    <row r="11" customFormat="false" ht="12.75" hidden="false" customHeight="false" outlineLevel="0" collapsed="false">
      <c r="A11" s="323" t="s">
        <v>250</v>
      </c>
      <c r="B11" s="325" t="n">
        <v>1</v>
      </c>
      <c r="C11" s="325" t="n">
        <v>0</v>
      </c>
      <c r="D11" s="326" t="n">
        <v>0</v>
      </c>
      <c r="E11" s="326" t="n">
        <v>0</v>
      </c>
      <c r="F11" s="326" t="n">
        <v>0</v>
      </c>
      <c r="G11" s="326" t="n">
        <v>0</v>
      </c>
      <c r="H11" s="326" t="n">
        <v>0</v>
      </c>
      <c r="I11" s="326" t="n">
        <v>0</v>
      </c>
      <c r="J11" s="326" t="n">
        <v>0</v>
      </c>
      <c r="K11" s="326" t="n">
        <v>0</v>
      </c>
      <c r="L11" s="327" t="n">
        <v>1</v>
      </c>
    </row>
    <row r="12" customFormat="false" ht="12.75" hidden="false" customHeight="false" outlineLevel="0" collapsed="false">
      <c r="A12" s="323" t="s">
        <v>43</v>
      </c>
      <c r="B12" s="325" t="n">
        <v>168</v>
      </c>
      <c r="C12" s="325" t="n">
        <v>9</v>
      </c>
      <c r="D12" s="326" t="n">
        <v>0</v>
      </c>
      <c r="E12" s="326" t="n">
        <v>3</v>
      </c>
      <c r="F12" s="326" t="n">
        <v>1</v>
      </c>
      <c r="G12" s="326" t="n">
        <v>4</v>
      </c>
      <c r="H12" s="326" t="n">
        <v>0</v>
      </c>
      <c r="I12" s="326" t="n">
        <v>8</v>
      </c>
      <c r="J12" s="326" t="n">
        <v>6</v>
      </c>
      <c r="K12" s="326" t="n">
        <v>4</v>
      </c>
      <c r="L12" s="327" t="n">
        <v>171</v>
      </c>
    </row>
    <row r="13" customFormat="false" ht="12.75" hidden="false" customHeight="false" outlineLevel="0" collapsed="false">
      <c r="A13" s="323" t="s">
        <v>251</v>
      </c>
      <c r="B13" s="325" t="n">
        <v>1</v>
      </c>
      <c r="C13" s="325" t="n">
        <v>0</v>
      </c>
      <c r="D13" s="326" t="n">
        <v>0</v>
      </c>
      <c r="E13" s="326" t="n">
        <v>0</v>
      </c>
      <c r="F13" s="326" t="n">
        <v>0</v>
      </c>
      <c r="G13" s="326" t="n">
        <v>0</v>
      </c>
      <c r="H13" s="326" t="n">
        <v>0</v>
      </c>
      <c r="I13" s="326" t="n">
        <v>0</v>
      </c>
      <c r="J13" s="326" t="n">
        <v>0</v>
      </c>
      <c r="K13" s="326" t="n">
        <v>0</v>
      </c>
      <c r="L13" s="327" t="n">
        <v>1</v>
      </c>
    </row>
    <row r="14" customFormat="false" ht="12.75" hidden="false" customHeight="false" outlineLevel="0" collapsed="false">
      <c r="A14" s="329" t="s">
        <v>44</v>
      </c>
      <c r="B14" s="330" t="n">
        <v>327</v>
      </c>
      <c r="C14" s="331" t="n">
        <v>14</v>
      </c>
      <c r="D14" s="331" t="n">
        <v>0</v>
      </c>
      <c r="E14" s="331" t="n">
        <v>5</v>
      </c>
      <c r="F14" s="331" t="n">
        <v>1</v>
      </c>
      <c r="G14" s="331" t="n">
        <v>8</v>
      </c>
      <c r="H14" s="331" t="n">
        <v>0</v>
      </c>
      <c r="I14" s="331" t="n">
        <v>14</v>
      </c>
      <c r="J14" s="331" t="n">
        <v>10</v>
      </c>
      <c r="K14" s="331" t="n">
        <v>8</v>
      </c>
      <c r="L14" s="331" t="n">
        <v>331</v>
      </c>
      <c r="N14" s="332"/>
    </row>
    <row r="15" customFormat="false" ht="22.5" hidden="false" customHeight="false" outlineLevel="0" collapsed="false">
      <c r="A15" s="323" t="s">
        <v>45</v>
      </c>
      <c r="B15" s="325" t="n">
        <v>3</v>
      </c>
      <c r="C15" s="325" t="n">
        <v>2</v>
      </c>
      <c r="D15" s="326" t="n">
        <v>0</v>
      </c>
      <c r="E15" s="326" t="n">
        <v>0</v>
      </c>
      <c r="F15" s="326" t="n">
        <v>0</v>
      </c>
      <c r="G15" s="326" t="n">
        <v>0</v>
      </c>
      <c r="H15" s="326" t="n">
        <v>0</v>
      </c>
      <c r="I15" s="326" t="n">
        <v>0</v>
      </c>
      <c r="J15" s="326" t="n">
        <v>0</v>
      </c>
      <c r="K15" s="326" t="n">
        <v>0</v>
      </c>
      <c r="L15" s="327" t="n">
        <v>5</v>
      </c>
    </row>
    <row r="16" customFormat="false" ht="12.75" hidden="false" customHeight="false" outlineLevel="0" collapsed="false">
      <c r="A16" s="323" t="s">
        <v>46</v>
      </c>
      <c r="B16" s="325" t="n">
        <v>21</v>
      </c>
      <c r="C16" s="325" t="n">
        <v>1</v>
      </c>
      <c r="D16" s="326" t="n">
        <v>0</v>
      </c>
      <c r="E16" s="326" t="n">
        <v>0</v>
      </c>
      <c r="F16" s="326" t="n">
        <v>0</v>
      </c>
      <c r="G16" s="326" t="n">
        <v>0</v>
      </c>
      <c r="H16" s="326" t="n">
        <v>0</v>
      </c>
      <c r="I16" s="326" t="n">
        <v>0</v>
      </c>
      <c r="J16" s="326" t="n">
        <v>0</v>
      </c>
      <c r="K16" s="326" t="n">
        <v>0</v>
      </c>
      <c r="L16" s="327" t="n">
        <v>22</v>
      </c>
    </row>
    <row r="17" customFormat="false" ht="12.75" hidden="false" customHeight="false" outlineLevel="0" collapsed="false">
      <c r="A17" s="323" t="s">
        <v>47</v>
      </c>
      <c r="B17" s="325" t="n">
        <v>3</v>
      </c>
      <c r="C17" s="325" t="n">
        <v>0</v>
      </c>
      <c r="D17" s="326" t="n">
        <v>0</v>
      </c>
      <c r="E17" s="326" t="n">
        <v>0</v>
      </c>
      <c r="F17" s="326" t="n">
        <v>0</v>
      </c>
      <c r="G17" s="326" t="n">
        <v>0</v>
      </c>
      <c r="H17" s="326" t="n">
        <v>0</v>
      </c>
      <c r="I17" s="326" t="n">
        <v>0</v>
      </c>
      <c r="J17" s="326" t="n">
        <v>0</v>
      </c>
      <c r="K17" s="326" t="n">
        <v>0</v>
      </c>
      <c r="L17" s="327" t="n">
        <v>3</v>
      </c>
    </row>
    <row r="18" customFormat="false" ht="12.75" hidden="false" customHeight="false" outlineLevel="0" collapsed="false">
      <c r="A18" s="323" t="s">
        <v>48</v>
      </c>
      <c r="B18" s="325" t="n">
        <v>1</v>
      </c>
      <c r="C18" s="325" t="n">
        <v>0</v>
      </c>
      <c r="D18" s="326" t="n">
        <v>0</v>
      </c>
      <c r="E18" s="326" t="n">
        <v>0</v>
      </c>
      <c r="F18" s="326" t="n">
        <v>0</v>
      </c>
      <c r="G18" s="326" t="n">
        <v>0</v>
      </c>
      <c r="H18" s="326" t="n">
        <v>0</v>
      </c>
      <c r="I18" s="326" t="n">
        <v>0</v>
      </c>
      <c r="J18" s="326" t="n">
        <v>0</v>
      </c>
      <c r="K18" s="326" t="n">
        <v>0</v>
      </c>
      <c r="L18" s="327" t="n">
        <v>1</v>
      </c>
    </row>
    <row r="19" customFormat="false" ht="12.75" hidden="false" customHeight="false" outlineLevel="0" collapsed="false">
      <c r="A19" s="323" t="s">
        <v>49</v>
      </c>
      <c r="B19" s="325" t="n">
        <v>31</v>
      </c>
      <c r="C19" s="325" t="n">
        <v>3</v>
      </c>
      <c r="D19" s="326" t="n">
        <v>0</v>
      </c>
      <c r="E19" s="326" t="n">
        <v>1</v>
      </c>
      <c r="F19" s="326" t="n">
        <v>0</v>
      </c>
      <c r="G19" s="326" t="n">
        <v>5</v>
      </c>
      <c r="H19" s="326" t="n">
        <v>0</v>
      </c>
      <c r="I19" s="326" t="n">
        <v>6</v>
      </c>
      <c r="J19" s="326" t="n">
        <v>2</v>
      </c>
      <c r="K19" s="326" t="n">
        <v>0</v>
      </c>
      <c r="L19" s="327" t="n">
        <v>32</v>
      </c>
    </row>
    <row r="20" customFormat="false" ht="12.75" hidden="false" customHeight="false" outlineLevel="0" collapsed="false">
      <c r="A20" s="323" t="s">
        <v>50</v>
      </c>
      <c r="B20" s="325" t="n">
        <v>14</v>
      </c>
      <c r="C20" s="325" t="n">
        <v>0</v>
      </c>
      <c r="D20" s="326" t="n">
        <v>0</v>
      </c>
      <c r="E20" s="326" t="n">
        <v>1</v>
      </c>
      <c r="F20" s="326" t="n">
        <v>0</v>
      </c>
      <c r="G20" s="326" t="n">
        <v>0</v>
      </c>
      <c r="H20" s="326" t="n">
        <v>0</v>
      </c>
      <c r="I20" s="326" t="n">
        <v>1</v>
      </c>
      <c r="J20" s="326" t="n">
        <v>1</v>
      </c>
      <c r="K20" s="326" t="n">
        <v>1</v>
      </c>
      <c r="L20" s="327" t="n">
        <v>13</v>
      </c>
    </row>
    <row r="21" customFormat="false" ht="12.75" hidden="false" customHeight="false" outlineLevel="0" collapsed="false">
      <c r="A21" s="323" t="s">
        <v>51</v>
      </c>
      <c r="B21" s="325" t="n">
        <v>4</v>
      </c>
      <c r="C21" s="325" t="n">
        <v>0</v>
      </c>
      <c r="D21" s="326" t="n">
        <v>0</v>
      </c>
      <c r="E21" s="326" t="n">
        <v>0</v>
      </c>
      <c r="F21" s="326" t="n">
        <v>0</v>
      </c>
      <c r="G21" s="326" t="n">
        <v>0</v>
      </c>
      <c r="H21" s="326" t="n">
        <v>0</v>
      </c>
      <c r="I21" s="326" t="n">
        <v>0</v>
      </c>
      <c r="J21" s="326" t="n">
        <v>1</v>
      </c>
      <c r="K21" s="326" t="n">
        <v>1</v>
      </c>
      <c r="L21" s="327" t="n">
        <v>3</v>
      </c>
    </row>
    <row r="22" customFormat="false" ht="12.75" hidden="false" customHeight="false" outlineLevel="0" collapsed="false">
      <c r="A22" s="323" t="s">
        <v>252</v>
      </c>
      <c r="B22" s="325" t="n">
        <v>2</v>
      </c>
      <c r="C22" s="325" t="n">
        <v>0</v>
      </c>
      <c r="D22" s="326" t="n">
        <v>0</v>
      </c>
      <c r="E22" s="326" t="n">
        <v>0</v>
      </c>
      <c r="F22" s="326" t="n">
        <v>0</v>
      </c>
      <c r="G22" s="326" t="n">
        <v>0</v>
      </c>
      <c r="H22" s="326" t="n">
        <v>0</v>
      </c>
      <c r="I22" s="326" t="n">
        <v>0</v>
      </c>
      <c r="J22" s="326" t="n">
        <v>0</v>
      </c>
      <c r="K22" s="326" t="n">
        <v>0</v>
      </c>
      <c r="L22" s="327" t="n">
        <v>2</v>
      </c>
    </row>
    <row r="23" customFormat="false" ht="12.75" hidden="false" customHeight="false" outlineLevel="0" collapsed="false">
      <c r="A23" s="323" t="s">
        <v>52</v>
      </c>
      <c r="B23" s="325" t="n">
        <v>2</v>
      </c>
      <c r="C23" s="325" t="n">
        <v>0</v>
      </c>
      <c r="D23" s="326" t="n">
        <v>0</v>
      </c>
      <c r="E23" s="326" t="n">
        <v>0</v>
      </c>
      <c r="F23" s="326" t="n">
        <v>0</v>
      </c>
      <c r="G23" s="326" t="n">
        <v>0</v>
      </c>
      <c r="H23" s="326" t="n">
        <v>0</v>
      </c>
      <c r="I23" s="326" t="n">
        <v>0</v>
      </c>
      <c r="J23" s="326" t="n">
        <v>0</v>
      </c>
      <c r="K23" s="326" t="n">
        <v>0</v>
      </c>
      <c r="L23" s="327" t="n">
        <v>2</v>
      </c>
    </row>
    <row r="24" customFormat="false" ht="12.75" hidden="false" customHeight="false" outlineLevel="0" collapsed="false">
      <c r="A24" s="323" t="s">
        <v>53</v>
      </c>
      <c r="B24" s="325" t="n">
        <v>3</v>
      </c>
      <c r="C24" s="325" t="n">
        <v>0</v>
      </c>
      <c r="D24" s="326" t="n">
        <v>0</v>
      </c>
      <c r="E24" s="326" t="n">
        <v>0</v>
      </c>
      <c r="F24" s="326" t="n">
        <v>0</v>
      </c>
      <c r="G24" s="326" t="n">
        <v>0</v>
      </c>
      <c r="H24" s="326" t="n">
        <v>0</v>
      </c>
      <c r="I24" s="326" t="n">
        <v>0</v>
      </c>
      <c r="J24" s="326" t="n">
        <v>0</v>
      </c>
      <c r="K24" s="326" t="n">
        <v>0</v>
      </c>
      <c r="L24" s="327" t="n">
        <v>3</v>
      </c>
    </row>
    <row r="25" customFormat="false" ht="12.75" hidden="false" customHeight="false" outlineLevel="0" collapsed="false">
      <c r="A25" s="323" t="s">
        <v>54</v>
      </c>
      <c r="B25" s="325" t="n">
        <v>1</v>
      </c>
      <c r="C25" s="325" t="n">
        <v>0</v>
      </c>
      <c r="D25" s="326" t="n">
        <v>0</v>
      </c>
      <c r="E25" s="326" t="n">
        <v>0</v>
      </c>
      <c r="F25" s="326" t="n">
        <v>0</v>
      </c>
      <c r="G25" s="326" t="n">
        <v>0</v>
      </c>
      <c r="H25" s="326" t="n">
        <v>0</v>
      </c>
      <c r="I25" s="326" t="n">
        <v>0</v>
      </c>
      <c r="J25" s="326" t="n">
        <v>0</v>
      </c>
      <c r="K25" s="326" t="n">
        <v>0</v>
      </c>
      <c r="L25" s="327" t="n">
        <v>1</v>
      </c>
    </row>
    <row r="26" customFormat="false" ht="12.75" hidden="false" customHeight="false" outlineLevel="0" collapsed="false">
      <c r="A26" s="323" t="s">
        <v>253</v>
      </c>
      <c r="B26" s="325" t="n">
        <v>1</v>
      </c>
      <c r="C26" s="325" t="n">
        <v>0</v>
      </c>
      <c r="D26" s="326" t="n">
        <v>0</v>
      </c>
      <c r="E26" s="326" t="n">
        <v>0</v>
      </c>
      <c r="F26" s="326" t="n">
        <v>0</v>
      </c>
      <c r="G26" s="326" t="n">
        <v>0</v>
      </c>
      <c r="H26" s="326" t="n">
        <v>0</v>
      </c>
      <c r="I26" s="326" t="n">
        <v>0</v>
      </c>
      <c r="J26" s="326" t="n">
        <v>0</v>
      </c>
      <c r="K26" s="326" t="n">
        <v>0</v>
      </c>
      <c r="L26" s="327" t="n">
        <v>1</v>
      </c>
    </row>
    <row r="27" customFormat="false" ht="12.75" hidden="false" customHeight="false" outlineLevel="0" collapsed="false">
      <c r="A27" s="323" t="s">
        <v>55</v>
      </c>
      <c r="B27" s="325" t="n">
        <v>65</v>
      </c>
      <c r="C27" s="325" t="n">
        <v>0</v>
      </c>
      <c r="D27" s="326" t="n">
        <v>0</v>
      </c>
      <c r="E27" s="326" t="n">
        <v>0</v>
      </c>
      <c r="F27" s="326" t="n">
        <v>0</v>
      </c>
      <c r="G27" s="326" t="n">
        <v>0</v>
      </c>
      <c r="H27" s="326" t="n">
        <v>0</v>
      </c>
      <c r="I27" s="326" t="n">
        <v>0</v>
      </c>
      <c r="J27" s="326" t="n">
        <v>0</v>
      </c>
      <c r="K27" s="326" t="n">
        <v>0</v>
      </c>
      <c r="L27" s="327" t="n">
        <v>65</v>
      </c>
    </row>
    <row r="28" customFormat="false" ht="12.75" hidden="false" customHeight="false" outlineLevel="0" collapsed="false">
      <c r="A28" s="323" t="s">
        <v>56</v>
      </c>
      <c r="B28" s="325" t="n">
        <v>25</v>
      </c>
      <c r="C28" s="325" t="n">
        <v>0</v>
      </c>
      <c r="D28" s="326" t="n">
        <v>0</v>
      </c>
      <c r="E28" s="326" t="n">
        <v>0</v>
      </c>
      <c r="F28" s="326" t="n">
        <v>0</v>
      </c>
      <c r="G28" s="326" t="n">
        <v>0</v>
      </c>
      <c r="H28" s="326" t="n">
        <v>0</v>
      </c>
      <c r="I28" s="326" t="n">
        <v>0</v>
      </c>
      <c r="J28" s="326" t="n">
        <v>0</v>
      </c>
      <c r="K28" s="326" t="n">
        <v>1</v>
      </c>
      <c r="L28" s="327" t="n">
        <v>24</v>
      </c>
    </row>
    <row r="29" customFormat="false" ht="12.75" hidden="false" customHeight="false" outlineLevel="0" collapsed="false">
      <c r="A29" s="323" t="s">
        <v>57</v>
      </c>
      <c r="B29" s="325" t="n">
        <v>108</v>
      </c>
      <c r="C29" s="325" t="n">
        <v>3</v>
      </c>
      <c r="D29" s="326" t="n">
        <v>1</v>
      </c>
      <c r="E29" s="326" t="n">
        <v>4</v>
      </c>
      <c r="F29" s="326" t="n">
        <v>0</v>
      </c>
      <c r="G29" s="326" t="n">
        <v>1</v>
      </c>
      <c r="H29" s="326" t="n">
        <v>0</v>
      </c>
      <c r="I29" s="326" t="n">
        <v>5</v>
      </c>
      <c r="J29" s="326" t="n">
        <v>0</v>
      </c>
      <c r="K29" s="326" t="n">
        <v>3</v>
      </c>
      <c r="L29" s="327" t="n">
        <v>112</v>
      </c>
    </row>
    <row r="30" customFormat="false" ht="12.75" hidden="false" customHeight="false" outlineLevel="0" collapsed="false">
      <c r="A30" s="323" t="s">
        <v>254</v>
      </c>
      <c r="B30" s="325" t="n">
        <v>1</v>
      </c>
      <c r="C30" s="325" t="n">
        <v>0</v>
      </c>
      <c r="D30" s="326" t="n">
        <v>0</v>
      </c>
      <c r="E30" s="326" t="n">
        <v>0</v>
      </c>
      <c r="F30" s="326" t="n">
        <v>0</v>
      </c>
      <c r="G30" s="326" t="n">
        <v>0</v>
      </c>
      <c r="H30" s="326" t="n">
        <v>0</v>
      </c>
      <c r="I30" s="326" t="n">
        <v>0</v>
      </c>
      <c r="J30" s="326" t="n">
        <v>0</v>
      </c>
      <c r="K30" s="326" t="n">
        <v>0</v>
      </c>
      <c r="L30" s="327" t="n">
        <v>1</v>
      </c>
    </row>
    <row r="31" customFormat="false" ht="12.75" hidden="false" customHeight="false" outlineLevel="0" collapsed="false">
      <c r="A31" s="323" t="s">
        <v>58</v>
      </c>
      <c r="B31" s="325" t="n">
        <v>1</v>
      </c>
      <c r="C31" s="325" t="n">
        <v>0</v>
      </c>
      <c r="D31" s="326" t="n">
        <v>0</v>
      </c>
      <c r="E31" s="326" t="n">
        <v>0</v>
      </c>
      <c r="F31" s="326" t="n">
        <v>0</v>
      </c>
      <c r="G31" s="326" t="n">
        <v>0</v>
      </c>
      <c r="H31" s="326" t="n">
        <v>0</v>
      </c>
      <c r="I31" s="326" t="n">
        <v>0</v>
      </c>
      <c r="J31" s="326" t="n">
        <v>0</v>
      </c>
      <c r="K31" s="326" t="n">
        <v>0</v>
      </c>
      <c r="L31" s="327" t="n">
        <v>1</v>
      </c>
    </row>
    <row r="32" customFormat="false" ht="12.75" hidden="false" customHeight="false" outlineLevel="0" collapsed="false">
      <c r="A32" s="323" t="s">
        <v>59</v>
      </c>
      <c r="B32" s="325" t="n">
        <v>7</v>
      </c>
      <c r="C32" s="325" t="n">
        <v>0</v>
      </c>
      <c r="D32" s="326" t="n">
        <v>0</v>
      </c>
      <c r="E32" s="326" t="n">
        <v>0</v>
      </c>
      <c r="F32" s="326" t="n">
        <v>0</v>
      </c>
      <c r="G32" s="326" t="n">
        <v>0</v>
      </c>
      <c r="H32" s="326" t="n">
        <v>0</v>
      </c>
      <c r="I32" s="326" t="n">
        <v>0</v>
      </c>
      <c r="J32" s="326" t="n">
        <v>0</v>
      </c>
      <c r="K32" s="326" t="n">
        <v>0</v>
      </c>
      <c r="L32" s="327" t="n">
        <v>7</v>
      </c>
    </row>
    <row r="33" customFormat="false" ht="12.75" hidden="false" customHeight="false" outlineLevel="0" collapsed="false">
      <c r="A33" s="323" t="s">
        <v>60</v>
      </c>
      <c r="B33" s="325" t="n">
        <v>11</v>
      </c>
      <c r="C33" s="325" t="n">
        <v>1</v>
      </c>
      <c r="D33" s="326" t="n">
        <v>0</v>
      </c>
      <c r="E33" s="326" t="n">
        <v>0</v>
      </c>
      <c r="F33" s="326" t="n">
        <v>0</v>
      </c>
      <c r="G33" s="326" t="n">
        <v>1</v>
      </c>
      <c r="H33" s="326" t="n">
        <v>0</v>
      </c>
      <c r="I33" s="326" t="n">
        <v>1</v>
      </c>
      <c r="J33" s="326" t="n">
        <v>0</v>
      </c>
      <c r="K33" s="326" t="n">
        <v>0</v>
      </c>
      <c r="L33" s="327" t="n">
        <v>12</v>
      </c>
    </row>
    <row r="34" customFormat="false" ht="12.75" hidden="false" customHeight="false" outlineLevel="0" collapsed="false">
      <c r="A34" s="323" t="s">
        <v>61</v>
      </c>
      <c r="B34" s="325" t="n">
        <v>5</v>
      </c>
      <c r="C34" s="325" t="n">
        <v>0</v>
      </c>
      <c r="D34" s="326" t="n">
        <v>0</v>
      </c>
      <c r="E34" s="326" t="n">
        <v>1</v>
      </c>
      <c r="F34" s="326" t="n">
        <v>0</v>
      </c>
      <c r="G34" s="326" t="n">
        <v>0</v>
      </c>
      <c r="H34" s="326" t="n">
        <v>0</v>
      </c>
      <c r="I34" s="326" t="n">
        <v>1</v>
      </c>
      <c r="J34" s="326" t="n">
        <v>0</v>
      </c>
      <c r="K34" s="326" t="n">
        <v>0</v>
      </c>
      <c r="L34" s="327" t="n">
        <v>5</v>
      </c>
    </row>
    <row r="35" customFormat="false" ht="12.75" hidden="false" customHeight="false" outlineLevel="0" collapsed="false">
      <c r="A35" s="323" t="s">
        <v>62</v>
      </c>
      <c r="B35" s="325" t="n">
        <v>63</v>
      </c>
      <c r="C35" s="325" t="n">
        <v>0</v>
      </c>
      <c r="D35" s="326" t="n">
        <v>2</v>
      </c>
      <c r="E35" s="326" t="n">
        <v>0</v>
      </c>
      <c r="F35" s="326" t="n">
        <v>0</v>
      </c>
      <c r="G35" s="326" t="n">
        <v>4</v>
      </c>
      <c r="H35" s="326" t="n">
        <v>0</v>
      </c>
      <c r="I35" s="326" t="n">
        <v>4</v>
      </c>
      <c r="J35" s="326" t="n">
        <v>0</v>
      </c>
      <c r="K35" s="326" t="n">
        <v>0</v>
      </c>
      <c r="L35" s="327" t="n">
        <v>65</v>
      </c>
    </row>
    <row r="36" customFormat="false" ht="22.5" hidden="false" customHeight="false" outlineLevel="0" collapsed="false">
      <c r="A36" s="323" t="s">
        <v>63</v>
      </c>
      <c r="B36" s="325" t="n">
        <v>1</v>
      </c>
      <c r="C36" s="325" t="n">
        <v>0</v>
      </c>
      <c r="D36" s="326" t="n">
        <v>0</v>
      </c>
      <c r="E36" s="326" t="n">
        <v>0</v>
      </c>
      <c r="F36" s="326" t="n">
        <v>0</v>
      </c>
      <c r="G36" s="326" t="n">
        <v>0</v>
      </c>
      <c r="H36" s="326" t="n">
        <v>0</v>
      </c>
      <c r="I36" s="326" t="n">
        <v>0</v>
      </c>
      <c r="J36" s="326" t="n">
        <v>0</v>
      </c>
      <c r="K36" s="326" t="n">
        <v>0</v>
      </c>
      <c r="L36" s="327" t="n">
        <v>1</v>
      </c>
    </row>
    <row r="37" customFormat="false" ht="12.75" hidden="false" customHeight="false" outlineLevel="0" collapsed="false">
      <c r="A37" s="323" t="s">
        <v>64</v>
      </c>
      <c r="B37" s="325" t="n">
        <v>11</v>
      </c>
      <c r="C37" s="325" t="n">
        <v>0</v>
      </c>
      <c r="D37" s="326" t="n">
        <v>0</v>
      </c>
      <c r="E37" s="326" t="n">
        <v>3</v>
      </c>
      <c r="F37" s="326" t="n">
        <v>0</v>
      </c>
      <c r="G37" s="326" t="n">
        <v>0</v>
      </c>
      <c r="H37" s="326" t="n">
        <v>0</v>
      </c>
      <c r="I37" s="326" t="n">
        <v>3</v>
      </c>
      <c r="J37" s="326" t="n">
        <v>0</v>
      </c>
      <c r="K37" s="326" t="n">
        <v>0</v>
      </c>
      <c r="L37" s="327" t="n">
        <v>11</v>
      </c>
    </row>
    <row r="38" customFormat="false" ht="12.75" hidden="false" customHeight="false" outlineLevel="0" collapsed="false">
      <c r="A38" s="323" t="s">
        <v>65</v>
      </c>
      <c r="B38" s="325" t="n">
        <v>39</v>
      </c>
      <c r="C38" s="325" t="n">
        <v>4</v>
      </c>
      <c r="D38" s="326" t="n">
        <v>0</v>
      </c>
      <c r="E38" s="326" t="n">
        <v>3</v>
      </c>
      <c r="F38" s="326" t="n">
        <v>2</v>
      </c>
      <c r="G38" s="326" t="n">
        <v>0</v>
      </c>
      <c r="H38" s="326" t="n">
        <v>0</v>
      </c>
      <c r="I38" s="326" t="n">
        <v>5</v>
      </c>
      <c r="J38" s="326" t="n">
        <v>1</v>
      </c>
      <c r="K38" s="326" t="n">
        <v>1</v>
      </c>
      <c r="L38" s="327" t="n">
        <v>42</v>
      </c>
    </row>
    <row r="39" customFormat="false" ht="12.75" hidden="false" customHeight="false" outlineLevel="0" collapsed="false">
      <c r="A39" s="329" t="s">
        <v>66</v>
      </c>
      <c r="B39" s="330" t="n">
        <v>423</v>
      </c>
      <c r="C39" s="331" t="n">
        <v>14</v>
      </c>
      <c r="D39" s="331" t="n">
        <v>3</v>
      </c>
      <c r="E39" s="331" t="n">
        <v>13</v>
      </c>
      <c r="F39" s="331" t="n">
        <v>2</v>
      </c>
      <c r="G39" s="331" t="n">
        <v>11</v>
      </c>
      <c r="H39" s="331" t="n">
        <v>0</v>
      </c>
      <c r="I39" s="331" t="n">
        <v>26</v>
      </c>
      <c r="J39" s="331" t="n">
        <v>5</v>
      </c>
      <c r="K39" s="331" t="n">
        <v>7</v>
      </c>
      <c r="L39" s="331" t="n">
        <v>434</v>
      </c>
    </row>
    <row r="40" customFormat="false" ht="12.75" hidden="false" customHeight="false" outlineLevel="0" collapsed="false">
      <c r="A40" s="323" t="s">
        <v>67</v>
      </c>
      <c r="B40" s="325" t="n">
        <v>2</v>
      </c>
      <c r="C40" s="325" t="n">
        <v>0</v>
      </c>
      <c r="D40" s="326" t="n">
        <v>0</v>
      </c>
      <c r="E40" s="326" t="n">
        <v>0</v>
      </c>
      <c r="F40" s="326" t="n">
        <v>0</v>
      </c>
      <c r="G40" s="326" t="n">
        <v>0</v>
      </c>
      <c r="H40" s="326" t="n">
        <v>0</v>
      </c>
      <c r="I40" s="326" t="n">
        <v>0</v>
      </c>
      <c r="J40" s="326" t="n">
        <v>0</v>
      </c>
      <c r="K40" s="326" t="n">
        <v>0</v>
      </c>
      <c r="L40" s="327" t="n">
        <v>2</v>
      </c>
    </row>
    <row r="41" customFormat="false" ht="12.75" hidden="false" customHeight="false" outlineLevel="0" collapsed="false">
      <c r="A41" s="329" t="s">
        <v>68</v>
      </c>
      <c r="B41" s="330" t="n">
        <v>2</v>
      </c>
      <c r="C41" s="331" t="n">
        <v>0</v>
      </c>
      <c r="D41" s="331" t="n">
        <v>0</v>
      </c>
      <c r="E41" s="331" t="n">
        <v>0</v>
      </c>
      <c r="F41" s="331" t="n">
        <v>0</v>
      </c>
      <c r="G41" s="331" t="n">
        <v>0</v>
      </c>
      <c r="H41" s="331" t="n">
        <v>0</v>
      </c>
      <c r="I41" s="331" t="n">
        <v>0</v>
      </c>
      <c r="J41" s="331" t="n">
        <v>0</v>
      </c>
      <c r="K41" s="331" t="n">
        <v>0</v>
      </c>
      <c r="L41" s="331" t="n">
        <v>2</v>
      </c>
    </row>
    <row r="42" customFormat="false" ht="12.75" hidden="false" customHeight="false" outlineLevel="0" collapsed="false">
      <c r="A42" s="323" t="s">
        <v>69</v>
      </c>
      <c r="B42" s="325" t="n">
        <v>8</v>
      </c>
      <c r="C42" s="325" t="n">
        <v>1</v>
      </c>
      <c r="D42" s="326" t="n">
        <v>0</v>
      </c>
      <c r="E42" s="326" t="n">
        <v>0</v>
      </c>
      <c r="F42" s="326" t="n">
        <v>0</v>
      </c>
      <c r="G42" s="326" t="n">
        <v>0</v>
      </c>
      <c r="H42" s="326" t="n">
        <v>0</v>
      </c>
      <c r="I42" s="326" t="n">
        <v>0</v>
      </c>
      <c r="J42" s="326" t="n">
        <v>0</v>
      </c>
      <c r="K42" s="326" t="n">
        <v>0</v>
      </c>
      <c r="L42" s="327" t="n">
        <v>9</v>
      </c>
    </row>
    <row r="43" customFormat="false" ht="12.75" hidden="false" customHeight="false" outlineLevel="0" collapsed="false">
      <c r="A43" s="323" t="s">
        <v>70</v>
      </c>
      <c r="B43" s="325" t="n">
        <v>6</v>
      </c>
      <c r="C43" s="325" t="n">
        <v>0</v>
      </c>
      <c r="D43" s="326" t="n">
        <v>0</v>
      </c>
      <c r="E43" s="326" t="n">
        <v>0</v>
      </c>
      <c r="F43" s="326" t="n">
        <v>0</v>
      </c>
      <c r="G43" s="326" t="n">
        <v>0</v>
      </c>
      <c r="H43" s="326" t="n">
        <v>0</v>
      </c>
      <c r="I43" s="326" t="n">
        <v>0</v>
      </c>
      <c r="J43" s="326" t="n">
        <v>0</v>
      </c>
      <c r="K43" s="326" t="n">
        <v>0</v>
      </c>
      <c r="L43" s="327" t="n">
        <v>6</v>
      </c>
    </row>
    <row r="44" customFormat="false" ht="12.75" hidden="false" customHeight="false" outlineLevel="0" collapsed="false">
      <c r="A44" s="323" t="s">
        <v>72</v>
      </c>
      <c r="B44" s="325" t="n">
        <v>4</v>
      </c>
      <c r="C44" s="325" t="n">
        <v>0</v>
      </c>
      <c r="D44" s="326" t="n">
        <v>0</v>
      </c>
      <c r="E44" s="326" t="n">
        <v>0</v>
      </c>
      <c r="F44" s="326" t="n">
        <v>0</v>
      </c>
      <c r="G44" s="326" t="n">
        <v>0</v>
      </c>
      <c r="H44" s="326" t="n">
        <v>0</v>
      </c>
      <c r="I44" s="326" t="n">
        <v>0</v>
      </c>
      <c r="J44" s="326" t="n">
        <v>0</v>
      </c>
      <c r="K44" s="326" t="n">
        <v>0</v>
      </c>
      <c r="L44" s="327" t="n">
        <v>4</v>
      </c>
    </row>
    <row r="45" customFormat="false" ht="12.75" hidden="false" customHeight="false" outlineLevel="0" collapsed="false">
      <c r="A45" s="323" t="s">
        <v>73</v>
      </c>
      <c r="B45" s="325" t="n">
        <v>5</v>
      </c>
      <c r="C45" s="325" t="n">
        <v>0</v>
      </c>
      <c r="D45" s="326" t="n">
        <v>0</v>
      </c>
      <c r="E45" s="326" t="n">
        <v>0</v>
      </c>
      <c r="F45" s="326" t="n">
        <v>0</v>
      </c>
      <c r="G45" s="326" t="n">
        <v>0</v>
      </c>
      <c r="H45" s="326" t="n">
        <v>0</v>
      </c>
      <c r="I45" s="326" t="n">
        <v>0</v>
      </c>
      <c r="J45" s="326" t="n">
        <v>1</v>
      </c>
      <c r="K45" s="326" t="n">
        <v>0</v>
      </c>
      <c r="L45" s="327" t="n">
        <v>4</v>
      </c>
    </row>
    <row r="46" customFormat="false" ht="22.5" hidden="false" customHeight="false" outlineLevel="0" collapsed="false">
      <c r="A46" s="323" t="s">
        <v>255</v>
      </c>
      <c r="B46" s="325" t="n">
        <v>5</v>
      </c>
      <c r="C46" s="325" t="n">
        <v>0</v>
      </c>
      <c r="D46" s="326" t="n">
        <v>0</v>
      </c>
      <c r="E46" s="326" t="n">
        <v>0</v>
      </c>
      <c r="F46" s="326" t="n">
        <v>0</v>
      </c>
      <c r="G46" s="326" t="n">
        <v>0</v>
      </c>
      <c r="H46" s="326" t="n">
        <v>0</v>
      </c>
      <c r="I46" s="326" t="n">
        <v>0</v>
      </c>
      <c r="J46" s="326" t="n">
        <v>0</v>
      </c>
      <c r="K46" s="326" t="n">
        <v>1</v>
      </c>
      <c r="L46" s="327" t="n">
        <v>5</v>
      </c>
    </row>
    <row r="47" customFormat="false" ht="33.75" hidden="false" customHeight="false" outlineLevel="0" collapsed="false">
      <c r="A47" s="323" t="s">
        <v>74</v>
      </c>
      <c r="B47" s="325" t="n">
        <v>12</v>
      </c>
      <c r="C47" s="325" t="n">
        <v>0</v>
      </c>
      <c r="D47" s="326" t="n">
        <v>0</v>
      </c>
      <c r="E47" s="326" t="n">
        <v>1</v>
      </c>
      <c r="F47" s="326" t="n">
        <v>1</v>
      </c>
      <c r="G47" s="326" t="n">
        <v>0</v>
      </c>
      <c r="H47" s="326" t="n">
        <v>0</v>
      </c>
      <c r="I47" s="326" t="n">
        <v>2</v>
      </c>
      <c r="J47" s="326" t="n">
        <v>2</v>
      </c>
      <c r="K47" s="326" t="n">
        <v>1</v>
      </c>
      <c r="L47" s="327" t="n">
        <v>11</v>
      </c>
    </row>
    <row r="48" customFormat="false" ht="12.75" hidden="false" customHeight="false" outlineLevel="0" collapsed="false">
      <c r="A48" s="323" t="s">
        <v>207</v>
      </c>
      <c r="B48" s="325" t="n">
        <v>2</v>
      </c>
      <c r="C48" s="325" t="n">
        <v>0</v>
      </c>
      <c r="D48" s="326" t="n">
        <v>0</v>
      </c>
      <c r="E48" s="326" t="n">
        <v>0</v>
      </c>
      <c r="F48" s="326" t="n">
        <v>0</v>
      </c>
      <c r="G48" s="326" t="n">
        <v>0</v>
      </c>
      <c r="H48" s="326" t="n">
        <v>0</v>
      </c>
      <c r="I48" s="326" t="n">
        <v>0</v>
      </c>
      <c r="J48" s="326" t="n">
        <v>0</v>
      </c>
      <c r="K48" s="326" t="n">
        <v>0</v>
      </c>
      <c r="L48" s="327" t="n">
        <v>2</v>
      </c>
    </row>
    <row r="49" customFormat="false" ht="12.75" hidden="false" customHeight="false" outlineLevel="0" collapsed="false">
      <c r="A49" s="323" t="s">
        <v>256</v>
      </c>
      <c r="B49" s="325" t="n">
        <v>1</v>
      </c>
      <c r="C49" s="325" t="n">
        <v>0</v>
      </c>
      <c r="D49" s="326" t="n">
        <v>0</v>
      </c>
      <c r="E49" s="326" t="n">
        <v>0</v>
      </c>
      <c r="F49" s="326" t="n">
        <v>0</v>
      </c>
      <c r="G49" s="326" t="n">
        <v>0</v>
      </c>
      <c r="H49" s="326" t="n">
        <v>0</v>
      </c>
      <c r="I49" s="326" t="n">
        <v>0</v>
      </c>
      <c r="J49" s="326" t="n">
        <v>0</v>
      </c>
      <c r="K49" s="326" t="n">
        <v>0</v>
      </c>
      <c r="L49" s="327" t="n">
        <v>1</v>
      </c>
    </row>
    <row r="50" customFormat="false" ht="12.75" hidden="false" customHeight="false" outlineLevel="0" collapsed="false">
      <c r="A50" s="323" t="s">
        <v>75</v>
      </c>
      <c r="B50" s="325" t="n">
        <v>1</v>
      </c>
      <c r="C50" s="325" t="n">
        <v>0</v>
      </c>
      <c r="D50" s="326" t="n">
        <v>0</v>
      </c>
      <c r="E50" s="326" t="n">
        <v>0</v>
      </c>
      <c r="F50" s="326" t="n">
        <v>0</v>
      </c>
      <c r="G50" s="326" t="n">
        <v>0</v>
      </c>
      <c r="H50" s="326" t="n">
        <v>0</v>
      </c>
      <c r="I50" s="326" t="n">
        <v>0</v>
      </c>
      <c r="J50" s="326" t="n">
        <v>0</v>
      </c>
      <c r="K50" s="326" t="n">
        <v>0</v>
      </c>
      <c r="L50" s="327" t="n">
        <v>1</v>
      </c>
    </row>
    <row r="51" customFormat="false" ht="12.75" hidden="false" customHeight="false" outlineLevel="0" collapsed="false">
      <c r="A51" s="323" t="s">
        <v>210</v>
      </c>
      <c r="B51" s="325" t="n">
        <v>2</v>
      </c>
      <c r="C51" s="325" t="n">
        <v>0</v>
      </c>
      <c r="D51" s="326" t="n">
        <v>0</v>
      </c>
      <c r="E51" s="326" t="n">
        <v>0</v>
      </c>
      <c r="F51" s="326" t="n">
        <v>0</v>
      </c>
      <c r="G51" s="326" t="n">
        <v>0</v>
      </c>
      <c r="H51" s="326" t="n">
        <v>0</v>
      </c>
      <c r="I51" s="326" t="n">
        <v>0</v>
      </c>
      <c r="J51" s="326" t="n">
        <v>0</v>
      </c>
      <c r="K51" s="326" t="n">
        <v>0</v>
      </c>
      <c r="L51" s="327" t="n">
        <v>2</v>
      </c>
    </row>
    <row r="52" customFormat="false" ht="12.75" hidden="false" customHeight="false" outlineLevel="0" collapsed="false">
      <c r="A52" s="323" t="s">
        <v>76</v>
      </c>
      <c r="B52" s="325" t="n">
        <v>1</v>
      </c>
      <c r="C52" s="325" t="n">
        <v>0</v>
      </c>
      <c r="D52" s="326" t="n">
        <v>0</v>
      </c>
      <c r="E52" s="326" t="n">
        <v>0</v>
      </c>
      <c r="F52" s="326" t="n">
        <v>0</v>
      </c>
      <c r="G52" s="326" t="n">
        <v>0</v>
      </c>
      <c r="H52" s="326" t="n">
        <v>0</v>
      </c>
      <c r="I52" s="326" t="n">
        <v>0</v>
      </c>
      <c r="J52" s="326" t="n">
        <v>0</v>
      </c>
      <c r="K52" s="326" t="n">
        <v>0</v>
      </c>
      <c r="L52" s="327" t="n">
        <v>1</v>
      </c>
    </row>
    <row r="53" customFormat="false" ht="22.5" hidden="false" customHeight="false" outlineLevel="0" collapsed="false">
      <c r="A53" s="323" t="s">
        <v>257</v>
      </c>
      <c r="B53" s="325" t="n">
        <v>1</v>
      </c>
      <c r="C53" s="325" t="n">
        <v>0</v>
      </c>
      <c r="D53" s="326" t="n">
        <v>0</v>
      </c>
      <c r="E53" s="326" t="n">
        <v>0</v>
      </c>
      <c r="F53" s="326" t="n">
        <v>0</v>
      </c>
      <c r="G53" s="326" t="n">
        <v>0</v>
      </c>
      <c r="H53" s="326" t="n">
        <v>0</v>
      </c>
      <c r="I53" s="326" t="n">
        <v>0</v>
      </c>
      <c r="J53" s="326" t="n">
        <v>1</v>
      </c>
      <c r="K53" s="326" t="n">
        <v>0</v>
      </c>
      <c r="L53" s="327" t="n">
        <v>0</v>
      </c>
    </row>
    <row r="54" customFormat="false" ht="12.75" hidden="false" customHeight="false" outlineLevel="0" collapsed="false">
      <c r="A54" s="323" t="s">
        <v>258</v>
      </c>
      <c r="B54" s="325" t="n">
        <v>1</v>
      </c>
      <c r="C54" s="325" t="n">
        <v>0</v>
      </c>
      <c r="D54" s="326" t="n">
        <v>0</v>
      </c>
      <c r="E54" s="326" t="n">
        <v>0</v>
      </c>
      <c r="F54" s="326" t="n">
        <v>0</v>
      </c>
      <c r="G54" s="326" t="n">
        <v>0</v>
      </c>
      <c r="H54" s="326" t="n">
        <v>0</v>
      </c>
      <c r="I54" s="326" t="n">
        <v>0</v>
      </c>
      <c r="J54" s="326" t="n">
        <v>0</v>
      </c>
      <c r="K54" s="326" t="n">
        <v>0</v>
      </c>
      <c r="L54" s="327" t="n">
        <v>1</v>
      </c>
    </row>
    <row r="55" customFormat="false" ht="12.75" hidden="false" customHeight="false" outlineLevel="0" collapsed="false">
      <c r="A55" s="323" t="s">
        <v>213</v>
      </c>
      <c r="B55" s="325" t="n">
        <v>1</v>
      </c>
      <c r="C55" s="325" t="n">
        <v>0</v>
      </c>
      <c r="D55" s="326" t="n">
        <v>0</v>
      </c>
      <c r="E55" s="326" t="n">
        <v>0</v>
      </c>
      <c r="F55" s="326" t="n">
        <v>0</v>
      </c>
      <c r="G55" s="326" t="n">
        <v>0</v>
      </c>
      <c r="H55" s="326" t="n">
        <v>0</v>
      </c>
      <c r="I55" s="326" t="n">
        <v>0</v>
      </c>
      <c r="J55" s="326" t="n">
        <v>0</v>
      </c>
      <c r="K55" s="326" t="n">
        <v>0</v>
      </c>
      <c r="L55" s="327" t="n">
        <v>1</v>
      </c>
    </row>
    <row r="56" customFormat="false" ht="12.75" hidden="false" customHeight="false" outlineLevel="0" collapsed="false">
      <c r="A56" s="323" t="s">
        <v>259</v>
      </c>
      <c r="B56" s="325" t="n">
        <v>2</v>
      </c>
      <c r="C56" s="325" t="n">
        <v>0</v>
      </c>
      <c r="D56" s="326" t="n">
        <v>0</v>
      </c>
      <c r="E56" s="326" t="n">
        <v>0</v>
      </c>
      <c r="F56" s="326" t="n">
        <v>0</v>
      </c>
      <c r="G56" s="326" t="n">
        <v>0</v>
      </c>
      <c r="H56" s="326" t="n">
        <v>0</v>
      </c>
      <c r="I56" s="326" t="n">
        <v>0</v>
      </c>
      <c r="J56" s="326" t="n">
        <v>0</v>
      </c>
      <c r="K56" s="326" t="n">
        <v>0</v>
      </c>
      <c r="L56" s="327" t="n">
        <v>2</v>
      </c>
    </row>
    <row r="57" customFormat="false" ht="12.75" hidden="false" customHeight="false" outlineLevel="0" collapsed="false">
      <c r="A57" s="323" t="s">
        <v>77</v>
      </c>
      <c r="B57" s="325" t="n">
        <v>41</v>
      </c>
      <c r="C57" s="325" t="n">
        <v>1</v>
      </c>
      <c r="D57" s="326" t="n">
        <v>0</v>
      </c>
      <c r="E57" s="326" t="n">
        <v>0</v>
      </c>
      <c r="F57" s="326" t="n">
        <v>0</v>
      </c>
      <c r="G57" s="326" t="n">
        <v>2</v>
      </c>
      <c r="H57" s="326" t="n">
        <v>0</v>
      </c>
      <c r="I57" s="326" t="n">
        <v>2</v>
      </c>
      <c r="J57" s="326" t="n">
        <v>3</v>
      </c>
      <c r="K57" s="326" t="n">
        <v>1</v>
      </c>
      <c r="L57" s="327" t="n">
        <v>39</v>
      </c>
    </row>
    <row r="58" customFormat="false" ht="12.75" hidden="false" customHeight="false" outlineLevel="0" collapsed="false">
      <c r="A58" s="323" t="s">
        <v>78</v>
      </c>
      <c r="B58" s="325" t="n">
        <v>1</v>
      </c>
      <c r="C58" s="325" t="n">
        <v>0</v>
      </c>
      <c r="D58" s="326" t="n">
        <v>0</v>
      </c>
      <c r="E58" s="326" t="n">
        <v>0</v>
      </c>
      <c r="F58" s="326" t="n">
        <v>0</v>
      </c>
      <c r="G58" s="326" t="n">
        <v>0</v>
      </c>
      <c r="H58" s="326" t="n">
        <v>0</v>
      </c>
      <c r="I58" s="326" t="n">
        <v>0</v>
      </c>
      <c r="J58" s="326" t="n">
        <v>0</v>
      </c>
      <c r="K58" s="326" t="n">
        <v>0</v>
      </c>
      <c r="L58" s="327" t="n">
        <v>1</v>
      </c>
    </row>
    <row r="59" customFormat="false" ht="12.75" hidden="false" customHeight="false" outlineLevel="0" collapsed="false">
      <c r="A59" s="323" t="s">
        <v>80</v>
      </c>
      <c r="B59" s="325" t="n">
        <v>8</v>
      </c>
      <c r="C59" s="325" t="n">
        <v>0</v>
      </c>
      <c r="D59" s="326" t="n">
        <v>0</v>
      </c>
      <c r="E59" s="326" t="n">
        <v>0</v>
      </c>
      <c r="F59" s="326" t="n">
        <v>0</v>
      </c>
      <c r="G59" s="326" t="n">
        <v>0</v>
      </c>
      <c r="H59" s="326" t="n">
        <v>0</v>
      </c>
      <c r="I59" s="326" t="n">
        <v>0</v>
      </c>
      <c r="J59" s="326" t="n">
        <v>0</v>
      </c>
      <c r="K59" s="326" t="n">
        <v>0</v>
      </c>
      <c r="L59" s="327" t="n">
        <v>8</v>
      </c>
    </row>
    <row r="60" customFormat="false" ht="12.75" hidden="false" customHeight="false" outlineLevel="0" collapsed="false">
      <c r="A60" s="323" t="s">
        <v>81</v>
      </c>
      <c r="B60" s="325" t="n">
        <v>3</v>
      </c>
      <c r="C60" s="325" t="n">
        <v>1</v>
      </c>
      <c r="D60" s="326" t="n">
        <v>0</v>
      </c>
      <c r="E60" s="326" t="n">
        <v>0</v>
      </c>
      <c r="F60" s="326" t="n">
        <v>0</v>
      </c>
      <c r="G60" s="326" t="n">
        <v>0</v>
      </c>
      <c r="H60" s="326" t="n">
        <v>0</v>
      </c>
      <c r="I60" s="326" t="n">
        <v>0</v>
      </c>
      <c r="J60" s="326" t="n">
        <v>1</v>
      </c>
      <c r="K60" s="326" t="n">
        <v>1</v>
      </c>
      <c r="L60" s="327" t="n">
        <v>2</v>
      </c>
    </row>
    <row r="61" customFormat="false" ht="12.75" hidden="false" customHeight="false" outlineLevel="0" collapsed="false">
      <c r="A61" s="323" t="s">
        <v>83</v>
      </c>
      <c r="B61" s="325" t="n">
        <v>0</v>
      </c>
      <c r="C61" s="325" t="n">
        <v>1</v>
      </c>
      <c r="D61" s="326" t="n">
        <v>0</v>
      </c>
      <c r="E61" s="326" t="n">
        <v>0</v>
      </c>
      <c r="F61" s="326" t="n">
        <v>0</v>
      </c>
      <c r="G61" s="326" t="n">
        <v>0</v>
      </c>
      <c r="H61" s="326" t="n">
        <v>0</v>
      </c>
      <c r="I61" s="326" t="n">
        <v>0</v>
      </c>
      <c r="J61" s="326" t="n">
        <v>0</v>
      </c>
      <c r="K61" s="326" t="n">
        <v>0</v>
      </c>
      <c r="L61" s="327" t="n">
        <v>1</v>
      </c>
    </row>
    <row r="62" customFormat="false" ht="12.75" hidden="false" customHeight="false" outlineLevel="0" collapsed="false">
      <c r="A62" s="323" t="s">
        <v>260</v>
      </c>
      <c r="B62" s="325" t="n">
        <v>1</v>
      </c>
      <c r="C62" s="325" t="n">
        <v>0</v>
      </c>
      <c r="D62" s="326" t="n">
        <v>0</v>
      </c>
      <c r="E62" s="326" t="n">
        <v>0</v>
      </c>
      <c r="F62" s="326" t="n">
        <v>0</v>
      </c>
      <c r="G62" s="326" t="n">
        <v>0</v>
      </c>
      <c r="H62" s="326" t="n">
        <v>0</v>
      </c>
      <c r="I62" s="326" t="n">
        <v>0</v>
      </c>
      <c r="J62" s="326" t="n">
        <v>0</v>
      </c>
      <c r="K62" s="326" t="n">
        <v>0</v>
      </c>
      <c r="L62" s="327" t="n">
        <v>1</v>
      </c>
    </row>
    <row r="63" customFormat="false" ht="12.75" hidden="false" customHeight="false" outlineLevel="0" collapsed="false">
      <c r="A63" s="323" t="s">
        <v>84</v>
      </c>
      <c r="B63" s="325" t="n">
        <v>1</v>
      </c>
      <c r="C63" s="325" t="n">
        <v>0</v>
      </c>
      <c r="D63" s="326" t="n">
        <v>0</v>
      </c>
      <c r="E63" s="326" t="n">
        <v>0</v>
      </c>
      <c r="F63" s="326" t="n">
        <v>0</v>
      </c>
      <c r="G63" s="326" t="n">
        <v>0</v>
      </c>
      <c r="H63" s="326" t="n">
        <v>0</v>
      </c>
      <c r="I63" s="326" t="n">
        <v>0</v>
      </c>
      <c r="J63" s="326" t="n">
        <v>0</v>
      </c>
      <c r="K63" s="326" t="n">
        <v>0</v>
      </c>
      <c r="L63" s="327" t="n">
        <v>1</v>
      </c>
    </row>
    <row r="64" customFormat="false" ht="12.75" hidden="false" customHeight="false" outlineLevel="0" collapsed="false">
      <c r="A64" s="329" t="s">
        <v>85</v>
      </c>
      <c r="B64" s="330" t="n">
        <v>107</v>
      </c>
      <c r="C64" s="331" t="n">
        <v>4</v>
      </c>
      <c r="D64" s="331" t="n">
        <v>0</v>
      </c>
      <c r="E64" s="331" t="n">
        <v>1</v>
      </c>
      <c r="F64" s="331" t="n">
        <v>1</v>
      </c>
      <c r="G64" s="331" t="n">
        <v>2</v>
      </c>
      <c r="H64" s="331" t="n">
        <v>0</v>
      </c>
      <c r="I64" s="331" t="n">
        <v>4</v>
      </c>
      <c r="J64" s="331" t="n">
        <v>8</v>
      </c>
      <c r="K64" s="331" t="n">
        <v>4</v>
      </c>
      <c r="L64" s="331" t="n">
        <v>103</v>
      </c>
    </row>
    <row r="65" customFormat="false" ht="12.75" hidden="false" customHeight="false" outlineLevel="0" collapsed="false">
      <c r="A65" s="323" t="s">
        <v>86</v>
      </c>
      <c r="B65" s="325" t="n">
        <v>20</v>
      </c>
      <c r="C65" s="325" t="n">
        <v>0</v>
      </c>
      <c r="D65" s="326" t="n">
        <v>0</v>
      </c>
      <c r="E65" s="326" t="n">
        <v>0</v>
      </c>
      <c r="F65" s="326" t="n">
        <v>0</v>
      </c>
      <c r="G65" s="326" t="n">
        <v>0</v>
      </c>
      <c r="H65" s="326" t="n">
        <v>0</v>
      </c>
      <c r="I65" s="326" t="n">
        <v>0</v>
      </c>
      <c r="J65" s="326" t="n">
        <v>0</v>
      </c>
      <c r="K65" s="326" t="n">
        <v>0</v>
      </c>
      <c r="L65" s="327" t="n">
        <v>20</v>
      </c>
    </row>
    <row r="66" customFormat="false" ht="22.5" hidden="false" customHeight="false" outlineLevel="0" collapsed="false">
      <c r="A66" s="323" t="s">
        <v>261</v>
      </c>
      <c r="B66" s="325" t="n">
        <v>1</v>
      </c>
      <c r="C66" s="325" t="n">
        <v>0</v>
      </c>
      <c r="D66" s="326" t="n">
        <v>0</v>
      </c>
      <c r="E66" s="326" t="n">
        <v>0</v>
      </c>
      <c r="F66" s="326" t="n">
        <v>0</v>
      </c>
      <c r="G66" s="326" t="n">
        <v>0</v>
      </c>
      <c r="H66" s="326" t="n">
        <v>0</v>
      </c>
      <c r="I66" s="326" t="n">
        <v>0</v>
      </c>
      <c r="J66" s="326" t="n">
        <v>0</v>
      </c>
      <c r="K66" s="326" t="n">
        <v>0</v>
      </c>
      <c r="L66" s="327" t="n">
        <v>1</v>
      </c>
    </row>
    <row r="67" customFormat="false" ht="12.75" hidden="false" customHeight="false" outlineLevel="0" collapsed="false">
      <c r="A67" s="333" t="s">
        <v>87</v>
      </c>
      <c r="B67" s="334" t="n">
        <v>880</v>
      </c>
      <c r="C67" s="335" t="n">
        <v>32</v>
      </c>
      <c r="D67" s="335" t="n">
        <v>3</v>
      </c>
      <c r="E67" s="335" t="n">
        <v>19</v>
      </c>
      <c r="F67" s="335" t="n">
        <v>4</v>
      </c>
      <c r="G67" s="335" t="n">
        <v>21</v>
      </c>
      <c r="H67" s="335" t="n">
        <v>0</v>
      </c>
      <c r="I67" s="335" t="n">
        <v>44</v>
      </c>
      <c r="J67" s="335" t="n">
        <v>23</v>
      </c>
      <c r="K67" s="335" t="n">
        <v>19</v>
      </c>
      <c r="L67" s="335" t="n">
        <v>891</v>
      </c>
    </row>
  </sheetData>
  <mergeCells count="2">
    <mergeCell ref="A1:L1"/>
    <mergeCell ref="A2:L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0" activeCellId="0" sqref="O70"/>
    </sheetView>
  </sheetViews>
  <sheetFormatPr defaultColWidth="9.1328125" defaultRowHeight="12.75" zeroHeight="false" outlineLevelRow="0" outlineLevelCol="0"/>
  <cols>
    <col collapsed="false" customWidth="true" hidden="false" outlineLevel="0" max="1" min="1" style="336" width="16.28"/>
    <col collapsed="false" customWidth="true" hidden="false" outlineLevel="0" max="10" min="2" style="336" width="7.85"/>
    <col collapsed="false" customWidth="false" hidden="false" outlineLevel="0" max="257" min="11" style="336" width="9.13"/>
  </cols>
  <sheetData>
    <row r="1" s="338" customFormat="true" ht="15" hidden="false" customHeight="true" outlineLevel="0" collapsed="false">
      <c r="A1" s="337" t="s">
        <v>262</v>
      </c>
      <c r="B1" s="337"/>
      <c r="C1" s="337"/>
      <c r="D1" s="337"/>
      <c r="E1" s="337"/>
      <c r="F1" s="337"/>
      <c r="G1" s="337"/>
      <c r="H1" s="337"/>
      <c r="I1" s="337"/>
      <c r="J1" s="337"/>
    </row>
    <row r="2" s="340" customFormat="true" ht="15" hidden="false" customHeight="false" outlineLevel="0" collapsed="false">
      <c r="A2" s="339" t="str">
        <f aca="false">PROPER([4]Settings!$B$1)</f>
        <v>January 2009</v>
      </c>
      <c r="B2" s="339"/>
      <c r="C2" s="339"/>
      <c r="D2" s="339"/>
      <c r="E2" s="339"/>
      <c r="F2" s="339"/>
      <c r="G2" s="339"/>
      <c r="H2" s="339"/>
      <c r="I2" s="339"/>
      <c r="J2" s="339"/>
    </row>
    <row r="3" s="345" customFormat="true" ht="78.75" hidden="false" customHeight="false" outlineLevel="0" collapsed="false">
      <c r="A3" s="341" t="s">
        <v>24</v>
      </c>
      <c r="B3" s="342" t="str">
        <f aca="false">CONCATENATE("Number of participants in the proceedings as of ",DAY(Settings!B2),".",MONTH(Settings!B2),".",YEAR(Settings!B2))</f>
        <v>Number of participants in the proceedings as of 1.1.2009</v>
      </c>
      <c r="C3" s="343" t="s">
        <v>263</v>
      </c>
      <c r="D3" s="343" t="s">
        <v>264</v>
      </c>
      <c r="E3" s="343" t="s">
        <v>265</v>
      </c>
      <c r="F3" s="343" t="s">
        <v>31</v>
      </c>
      <c r="G3" s="343" t="s">
        <v>266</v>
      </c>
      <c r="H3" s="343" t="s">
        <v>98</v>
      </c>
      <c r="I3" s="343" t="s">
        <v>267</v>
      </c>
      <c r="J3" s="343" t="str">
        <f aca="false">CONCATENATE("Number of participants in the proceedings as of ",DAY(Settings!B3),".",MONTH(Settings!B3),".",YEAR(Settings!B3))</f>
        <v>Number of participants in the proceedings as of 31.1.2009</v>
      </c>
      <c r="K3" s="344"/>
    </row>
    <row r="4" customFormat="false" ht="12.75" hidden="false" customHeight="false" outlineLevel="0" collapsed="false">
      <c r="A4" s="346" t="s">
        <v>35</v>
      </c>
      <c r="B4" s="347" t="n">
        <v>2</v>
      </c>
      <c r="C4" s="348" t="n">
        <v>0</v>
      </c>
      <c r="D4" s="349" t="n">
        <v>0</v>
      </c>
      <c r="E4" s="349" t="n">
        <v>0</v>
      </c>
      <c r="F4" s="349" t="n">
        <v>0</v>
      </c>
      <c r="G4" s="349" t="n">
        <v>0</v>
      </c>
      <c r="H4" s="349" t="n">
        <v>0</v>
      </c>
      <c r="I4" s="350" t="n">
        <v>0</v>
      </c>
      <c r="J4" s="351" t="n">
        <v>2</v>
      </c>
      <c r="K4" s="352" t="n">
        <f aca="false">B4+C4-I4-J4</f>
        <v>0</v>
      </c>
    </row>
    <row r="5" customFormat="false" ht="12.75" hidden="false" customHeight="false" outlineLevel="0" collapsed="false">
      <c r="A5" s="346" t="s">
        <v>40</v>
      </c>
      <c r="B5" s="347" t="n">
        <v>1</v>
      </c>
      <c r="C5" s="348" t="n">
        <v>0</v>
      </c>
      <c r="D5" s="349" t="n">
        <v>0</v>
      </c>
      <c r="E5" s="349" t="n">
        <v>0</v>
      </c>
      <c r="F5" s="349" t="n">
        <v>0</v>
      </c>
      <c r="G5" s="349" t="n">
        <v>0</v>
      </c>
      <c r="H5" s="349" t="n">
        <v>0</v>
      </c>
      <c r="I5" s="350" t="n">
        <v>0</v>
      </c>
      <c r="J5" s="351" t="n">
        <v>1</v>
      </c>
      <c r="K5" s="352"/>
    </row>
    <row r="6" customFormat="false" ht="12.75" hidden="false" customHeight="false" outlineLevel="0" collapsed="false">
      <c r="A6" s="346" t="s">
        <v>43</v>
      </c>
      <c r="B6" s="347" t="n">
        <v>0</v>
      </c>
      <c r="C6" s="348" t="n">
        <v>1</v>
      </c>
      <c r="D6" s="349" t="n">
        <v>0</v>
      </c>
      <c r="E6" s="349" t="n">
        <v>0</v>
      </c>
      <c r="F6" s="349" t="n">
        <v>0</v>
      </c>
      <c r="G6" s="349" t="n">
        <v>0</v>
      </c>
      <c r="H6" s="349" t="n">
        <v>1</v>
      </c>
      <c r="I6" s="350" t="n">
        <v>0</v>
      </c>
      <c r="J6" s="351" t="n">
        <v>1</v>
      </c>
      <c r="K6" s="352" t="n">
        <f aca="false">B6+C6-I6-J6</f>
        <v>0</v>
      </c>
    </row>
    <row r="7" customFormat="false" ht="12.75" hidden="false" customHeight="false" outlineLevel="0" collapsed="false">
      <c r="A7" s="353" t="s">
        <v>44</v>
      </c>
      <c r="B7" s="354" t="n">
        <v>3</v>
      </c>
      <c r="C7" s="355" t="n">
        <v>1</v>
      </c>
      <c r="D7" s="355" t="n">
        <v>0</v>
      </c>
      <c r="E7" s="355" t="n">
        <v>0</v>
      </c>
      <c r="F7" s="355" t="n">
        <v>0</v>
      </c>
      <c r="G7" s="355" t="n">
        <v>0</v>
      </c>
      <c r="H7" s="355" t="n">
        <v>1</v>
      </c>
      <c r="I7" s="356" t="n">
        <v>0</v>
      </c>
      <c r="J7" s="355" t="n">
        <v>5</v>
      </c>
      <c r="K7" s="352"/>
    </row>
    <row r="8" customFormat="false" ht="12.75" hidden="false" customHeight="false" outlineLevel="0" collapsed="false">
      <c r="A8" s="346" t="s">
        <v>62</v>
      </c>
      <c r="B8" s="347" t="n">
        <v>9</v>
      </c>
      <c r="C8" s="348" t="n">
        <v>0</v>
      </c>
      <c r="D8" s="349" t="n">
        <v>0</v>
      </c>
      <c r="E8" s="349" t="n">
        <v>0</v>
      </c>
      <c r="F8" s="349" t="n">
        <v>0</v>
      </c>
      <c r="G8" s="349" t="n">
        <v>2</v>
      </c>
      <c r="H8" s="349" t="n">
        <v>2</v>
      </c>
      <c r="I8" s="350" t="n">
        <v>0</v>
      </c>
      <c r="J8" s="351" t="n">
        <v>9</v>
      </c>
      <c r="K8" s="352" t="n">
        <f aca="false">B8+C8-I8-J8</f>
        <v>0</v>
      </c>
    </row>
    <row r="9" customFormat="false" ht="12.75" hidden="false" customHeight="false" outlineLevel="0" collapsed="false">
      <c r="A9" s="353" t="s">
        <v>66</v>
      </c>
      <c r="B9" s="354" t="n">
        <v>9</v>
      </c>
      <c r="C9" s="355" t="n">
        <v>0</v>
      </c>
      <c r="D9" s="355" t="n">
        <v>0</v>
      </c>
      <c r="E9" s="355" t="n">
        <v>0</v>
      </c>
      <c r="F9" s="355" t="n">
        <v>0</v>
      </c>
      <c r="G9" s="355" t="n">
        <v>2</v>
      </c>
      <c r="H9" s="355" t="n">
        <v>2</v>
      </c>
      <c r="I9" s="356" t="n">
        <v>0</v>
      </c>
      <c r="J9" s="355" t="n">
        <v>9</v>
      </c>
      <c r="K9" s="352" t="n">
        <f aca="false">B9+C9-I9-J9</f>
        <v>0</v>
      </c>
    </row>
    <row r="10" customFormat="false" ht="12.75" hidden="false" customHeight="false" outlineLevel="0" collapsed="false">
      <c r="A10" s="346" t="s">
        <v>73</v>
      </c>
      <c r="B10" s="347" t="n">
        <v>1</v>
      </c>
      <c r="C10" s="348" t="n">
        <v>0</v>
      </c>
      <c r="D10" s="349" t="n">
        <v>0</v>
      </c>
      <c r="E10" s="349" t="n">
        <v>0</v>
      </c>
      <c r="F10" s="349" t="n">
        <v>0</v>
      </c>
      <c r="G10" s="349" t="n">
        <v>0</v>
      </c>
      <c r="H10" s="349" t="n">
        <v>0</v>
      </c>
      <c r="I10" s="350" t="n">
        <v>0</v>
      </c>
      <c r="J10" s="351" t="n">
        <v>0</v>
      </c>
      <c r="K10" s="352"/>
    </row>
    <row r="11" customFormat="false" ht="12.75" hidden="false" customHeight="false" outlineLevel="0" collapsed="false">
      <c r="A11" s="346" t="s">
        <v>219</v>
      </c>
      <c r="B11" s="347" t="n">
        <v>1</v>
      </c>
      <c r="C11" s="348" t="n">
        <v>0</v>
      </c>
      <c r="D11" s="349" t="n">
        <v>0</v>
      </c>
      <c r="E11" s="349" t="n">
        <v>0</v>
      </c>
      <c r="F11" s="349" t="n">
        <v>0</v>
      </c>
      <c r="G11" s="349" t="n">
        <v>0</v>
      </c>
      <c r="H11" s="349" t="n">
        <v>0</v>
      </c>
      <c r="I11" s="350" t="n">
        <v>0</v>
      </c>
      <c r="J11" s="351" t="n">
        <v>1</v>
      </c>
      <c r="K11" s="352"/>
    </row>
    <row r="12" customFormat="false" ht="12.75" hidden="false" customHeight="false" outlineLevel="0" collapsed="false">
      <c r="A12" s="346" t="s">
        <v>82</v>
      </c>
      <c r="B12" s="347" t="n">
        <v>1</v>
      </c>
      <c r="C12" s="348" t="n">
        <v>0</v>
      </c>
      <c r="D12" s="349" t="n">
        <v>0</v>
      </c>
      <c r="E12" s="349" t="n">
        <v>0</v>
      </c>
      <c r="F12" s="349" t="n">
        <v>0</v>
      </c>
      <c r="G12" s="349" t="n">
        <v>0</v>
      </c>
      <c r="H12" s="349" t="n">
        <v>0</v>
      </c>
      <c r="I12" s="350" t="n">
        <v>0</v>
      </c>
      <c r="J12" s="351" t="n">
        <v>1</v>
      </c>
      <c r="K12" s="352" t="n">
        <f aca="false">B12+C12-I12-J12</f>
        <v>0</v>
      </c>
    </row>
    <row r="13" customFormat="false" ht="12.75" hidden="false" customHeight="false" outlineLevel="0" collapsed="false">
      <c r="A13" s="353" t="s">
        <v>85</v>
      </c>
      <c r="B13" s="354" t="n">
        <v>3</v>
      </c>
      <c r="C13" s="355" t="n">
        <v>0</v>
      </c>
      <c r="D13" s="355" t="n">
        <v>0</v>
      </c>
      <c r="E13" s="355" t="n">
        <v>0</v>
      </c>
      <c r="F13" s="355" t="n">
        <v>0</v>
      </c>
      <c r="G13" s="355" t="n">
        <v>0</v>
      </c>
      <c r="H13" s="355" t="n">
        <v>1</v>
      </c>
      <c r="I13" s="356" t="n">
        <v>0</v>
      </c>
      <c r="J13" s="355" t="n">
        <v>3</v>
      </c>
      <c r="K13" s="352" t="n">
        <f aca="false">B13+C13-I13-J13</f>
        <v>0</v>
      </c>
    </row>
    <row r="14" customFormat="false" ht="12.75" hidden="false" customHeight="false" outlineLevel="0" collapsed="false">
      <c r="A14" s="357" t="s">
        <v>87</v>
      </c>
      <c r="B14" s="358" t="n">
        <v>15</v>
      </c>
      <c r="C14" s="359" t="n">
        <v>2</v>
      </c>
      <c r="D14" s="359" t="n">
        <v>0</v>
      </c>
      <c r="E14" s="359" t="n">
        <v>0</v>
      </c>
      <c r="F14" s="359" t="n">
        <v>0</v>
      </c>
      <c r="G14" s="359" t="n">
        <v>2</v>
      </c>
      <c r="H14" s="359" t="n">
        <v>4</v>
      </c>
      <c r="I14" s="359" t="n">
        <v>0</v>
      </c>
      <c r="J14" s="359" t="n">
        <v>17</v>
      </c>
      <c r="K14" s="352" t="n">
        <f aca="false">B14+C14-I14-J14</f>
        <v>0</v>
      </c>
    </row>
    <row r="15" customFormat="false" ht="1.5" hidden="false" customHeight="true" outlineLevel="0" collapsed="false"/>
    <row r="16" s="361" customFormat="true" ht="15" hidden="false" customHeight="true" outlineLevel="0" collapsed="false">
      <c r="A16" s="360" t="s">
        <v>268</v>
      </c>
      <c r="B16" s="360"/>
      <c r="C16" s="360"/>
      <c r="D16" s="360"/>
      <c r="E16" s="360"/>
      <c r="F16" s="360"/>
      <c r="G16" s="360"/>
      <c r="H16" s="360"/>
      <c r="I16" s="360"/>
      <c r="J16" s="360"/>
    </row>
    <row r="17" s="340" customFormat="true" ht="12.75" hidden="false" customHeight="true" outlineLevel="0" collapsed="false">
      <c r="A17" s="339" t="str">
        <f aca="false">PROPER([4]Settings!$B$1)</f>
        <v>January 2009</v>
      </c>
      <c r="B17" s="339"/>
      <c r="C17" s="339"/>
      <c r="D17" s="339"/>
      <c r="E17" s="339"/>
      <c r="F17" s="339"/>
      <c r="G17" s="339"/>
      <c r="H17" s="339"/>
      <c r="I17" s="339"/>
      <c r="J17" s="339"/>
    </row>
    <row r="18" s="345" customFormat="true" ht="81.75" hidden="false" customHeight="true" outlineLevel="0" collapsed="false">
      <c r="A18" s="341" t="s">
        <v>24</v>
      </c>
      <c r="B18" s="342" t="str">
        <f aca="false">CONCATENATE("Number of aliens with an action without susp.effect as of ",DAY([4]Settings!B2),".",MONTH([4]Settings!B2),".",YEAR([4]Settings!B2),"*")</f>
        <v>Number of aliens with an action without susp.effect as of 1.1.2009*</v>
      </c>
      <c r="C18" s="343" t="s">
        <v>34</v>
      </c>
      <c r="D18" s="343" t="s">
        <v>244</v>
      </c>
      <c r="E18" s="343" t="s">
        <v>245</v>
      </c>
      <c r="F18" s="343" t="s">
        <v>31</v>
      </c>
      <c r="G18" s="343" t="s">
        <v>246</v>
      </c>
      <c r="H18" s="343" t="s">
        <v>98</v>
      </c>
      <c r="I18" s="343" t="s">
        <v>267</v>
      </c>
      <c r="J18" s="342" t="str">
        <f aca="false">CONCATENATE("Number of aliens with an action without susp.effect as of ",DAY([4]Settings!B3),".",MONTH([4]Settings!B3),".",YEAR([4]Settings!B3),"*")</f>
        <v>Number of aliens with an action without susp.effect as of 31.12.2009*</v>
      </c>
    </row>
    <row r="19" customFormat="false" ht="12.75" hidden="false" customHeight="false" outlineLevel="0" collapsed="false">
      <c r="A19" s="362" t="s">
        <v>35</v>
      </c>
      <c r="B19" s="363" t="n">
        <v>4</v>
      </c>
      <c r="C19" s="364" t="n">
        <v>0</v>
      </c>
      <c r="D19" s="364" t="n">
        <v>0</v>
      </c>
      <c r="E19" s="364" t="n">
        <v>0</v>
      </c>
      <c r="F19" s="364" t="n">
        <v>0</v>
      </c>
      <c r="G19" s="364" t="n">
        <v>0</v>
      </c>
      <c r="H19" s="364" t="n">
        <v>0</v>
      </c>
      <c r="I19" s="365" t="n">
        <v>0</v>
      </c>
      <c r="J19" s="366" t="n">
        <v>4</v>
      </c>
      <c r="K19" s="352" t="n">
        <f aca="false">B19+C19-I19-J19</f>
        <v>0</v>
      </c>
    </row>
    <row r="20" customFormat="false" ht="12.75" hidden="false" customHeight="false" outlineLevel="0" collapsed="false">
      <c r="A20" s="367" t="s">
        <v>269</v>
      </c>
      <c r="B20" s="368" t="n">
        <v>1</v>
      </c>
      <c r="C20" s="369" t="n">
        <v>0</v>
      </c>
      <c r="D20" s="369" t="n">
        <v>0</v>
      </c>
      <c r="E20" s="369" t="n">
        <v>0</v>
      </c>
      <c r="F20" s="369" t="n">
        <v>0</v>
      </c>
      <c r="G20" s="369" t="n">
        <v>0</v>
      </c>
      <c r="H20" s="369" t="n">
        <v>0</v>
      </c>
      <c r="I20" s="370" t="n">
        <v>0</v>
      </c>
      <c r="J20" s="371" t="n">
        <v>1</v>
      </c>
      <c r="K20" s="352" t="n">
        <f aca="false">B20+C20-I20-J20</f>
        <v>0</v>
      </c>
    </row>
    <row r="21" customFormat="false" ht="12.75" hidden="false" customHeight="false" outlineLevel="0" collapsed="false">
      <c r="A21" s="372" t="s">
        <v>37</v>
      </c>
      <c r="B21" s="373" t="n">
        <v>2</v>
      </c>
      <c r="C21" s="374" t="n">
        <v>0</v>
      </c>
      <c r="D21" s="374" t="n">
        <v>0</v>
      </c>
      <c r="E21" s="374" t="n">
        <v>0</v>
      </c>
      <c r="F21" s="374" t="n">
        <v>2</v>
      </c>
      <c r="G21" s="374" t="n">
        <v>0</v>
      </c>
      <c r="H21" s="374" t="n">
        <v>2</v>
      </c>
      <c r="I21" s="375" t="n">
        <v>0</v>
      </c>
      <c r="J21" s="376" t="n">
        <v>2</v>
      </c>
      <c r="K21" s="352" t="n">
        <f aca="false">B21+C21-I21-J21</f>
        <v>0</v>
      </c>
    </row>
    <row r="22" customFormat="false" ht="12.75" hidden="false" customHeight="false" outlineLevel="0" collapsed="false">
      <c r="A22" s="372" t="s">
        <v>41</v>
      </c>
      <c r="B22" s="373" t="n">
        <v>10</v>
      </c>
      <c r="C22" s="374" t="n">
        <v>0</v>
      </c>
      <c r="D22" s="374" t="n">
        <v>0</v>
      </c>
      <c r="E22" s="374" t="n">
        <v>0</v>
      </c>
      <c r="F22" s="374" t="n">
        <v>1</v>
      </c>
      <c r="G22" s="374" t="n">
        <v>0</v>
      </c>
      <c r="H22" s="374" t="n">
        <v>1</v>
      </c>
      <c r="I22" s="375" t="n">
        <v>0</v>
      </c>
      <c r="J22" s="376" t="n">
        <v>10</v>
      </c>
      <c r="K22" s="352" t="n">
        <f aca="false">B22+C22-I22-J22</f>
        <v>0</v>
      </c>
    </row>
    <row r="23" customFormat="false" ht="12.75" hidden="false" customHeight="false" outlineLevel="0" collapsed="false">
      <c r="A23" s="372" t="s">
        <v>250</v>
      </c>
      <c r="B23" s="373" t="n">
        <v>1</v>
      </c>
      <c r="C23" s="374" t="n">
        <v>0</v>
      </c>
      <c r="D23" s="374" t="n">
        <v>0</v>
      </c>
      <c r="E23" s="374" t="n">
        <v>0</v>
      </c>
      <c r="F23" s="374" t="n">
        <v>0</v>
      </c>
      <c r="G23" s="374" t="n">
        <v>0</v>
      </c>
      <c r="H23" s="374" t="n">
        <v>0</v>
      </c>
      <c r="I23" s="375" t="n">
        <v>0</v>
      </c>
      <c r="J23" s="376" t="n">
        <v>1</v>
      </c>
      <c r="K23" s="352" t="n">
        <f aca="false">B23+C23-I23-J23</f>
        <v>0</v>
      </c>
    </row>
    <row r="24" customFormat="false" ht="12.75" hidden="false" customHeight="false" outlineLevel="0" collapsed="false">
      <c r="A24" s="372" t="s">
        <v>43</v>
      </c>
      <c r="B24" s="373" t="n">
        <v>33</v>
      </c>
      <c r="C24" s="374" t="n">
        <v>4</v>
      </c>
      <c r="D24" s="374" t="n">
        <v>1</v>
      </c>
      <c r="E24" s="374" t="n">
        <v>0</v>
      </c>
      <c r="F24" s="374" t="n">
        <v>6</v>
      </c>
      <c r="G24" s="374" t="n">
        <v>0</v>
      </c>
      <c r="H24" s="374" t="n">
        <v>7</v>
      </c>
      <c r="I24" s="375" t="n">
        <v>5</v>
      </c>
      <c r="J24" s="376" t="n">
        <v>32</v>
      </c>
      <c r="K24" s="352" t="n">
        <f aca="false">B24+C24-I24-J24</f>
        <v>0</v>
      </c>
    </row>
    <row r="25" customFormat="false" ht="12.75" hidden="false" customHeight="false" outlineLevel="0" collapsed="false">
      <c r="A25" s="372" t="s">
        <v>251</v>
      </c>
      <c r="B25" s="373" t="n">
        <v>1</v>
      </c>
      <c r="C25" s="374" t="n">
        <v>0</v>
      </c>
      <c r="D25" s="374" t="n">
        <v>0</v>
      </c>
      <c r="E25" s="374" t="n">
        <v>0</v>
      </c>
      <c r="F25" s="374" t="n">
        <v>0</v>
      </c>
      <c r="G25" s="374" t="n">
        <v>0</v>
      </c>
      <c r="H25" s="374" t="n">
        <v>0</v>
      </c>
      <c r="I25" s="375" t="n">
        <v>0</v>
      </c>
      <c r="J25" s="376" t="n">
        <v>1</v>
      </c>
      <c r="K25" s="352" t="n">
        <f aca="false">B25+C25-I25-J25</f>
        <v>0</v>
      </c>
    </row>
    <row r="26" customFormat="false" ht="12.75" hidden="false" customHeight="false" outlineLevel="0" collapsed="false">
      <c r="A26" s="377" t="s">
        <v>44</v>
      </c>
      <c r="B26" s="378" t="n">
        <v>52</v>
      </c>
      <c r="C26" s="379" t="n">
        <v>4</v>
      </c>
      <c r="D26" s="379" t="n">
        <v>1</v>
      </c>
      <c r="E26" s="379" t="n">
        <v>0</v>
      </c>
      <c r="F26" s="379" t="n">
        <v>9</v>
      </c>
      <c r="G26" s="379" t="n">
        <v>0</v>
      </c>
      <c r="H26" s="379" t="n">
        <v>10</v>
      </c>
      <c r="I26" s="380" t="n">
        <v>5</v>
      </c>
      <c r="J26" s="379" t="n">
        <v>51</v>
      </c>
      <c r="K26" s="352" t="n">
        <f aca="false">B26+C26-I26-J26</f>
        <v>0</v>
      </c>
    </row>
    <row r="27" customFormat="false" ht="12.75" hidden="false" customHeight="false" outlineLevel="0" collapsed="false">
      <c r="A27" s="367" t="s">
        <v>46</v>
      </c>
      <c r="B27" s="368" t="n">
        <v>4</v>
      </c>
      <c r="C27" s="369" t="n">
        <v>0</v>
      </c>
      <c r="D27" s="369" t="n">
        <v>0</v>
      </c>
      <c r="E27" s="369" t="n">
        <v>0</v>
      </c>
      <c r="F27" s="369" t="n">
        <v>0</v>
      </c>
      <c r="G27" s="369" t="n">
        <v>0</v>
      </c>
      <c r="H27" s="369" t="n">
        <v>0</v>
      </c>
      <c r="I27" s="370" t="n">
        <v>0</v>
      </c>
      <c r="J27" s="371" t="n">
        <v>4</v>
      </c>
      <c r="K27" s="352" t="n">
        <f aca="false">B27+C27-I27-J27</f>
        <v>0</v>
      </c>
    </row>
    <row r="28" customFormat="false" ht="12.75" hidden="false" customHeight="false" outlineLevel="0" collapsed="false">
      <c r="A28" s="372" t="s">
        <v>49</v>
      </c>
      <c r="B28" s="373" t="n">
        <v>1</v>
      </c>
      <c r="C28" s="374" t="n">
        <v>0</v>
      </c>
      <c r="D28" s="374" t="n">
        <v>0</v>
      </c>
      <c r="E28" s="374" t="n">
        <v>0</v>
      </c>
      <c r="F28" s="374" t="n">
        <v>0</v>
      </c>
      <c r="G28" s="374" t="n">
        <v>0</v>
      </c>
      <c r="H28" s="374" t="n">
        <v>0</v>
      </c>
      <c r="I28" s="375" t="n">
        <v>0</v>
      </c>
      <c r="J28" s="376" t="n">
        <v>1</v>
      </c>
      <c r="K28" s="352" t="n">
        <f aca="false">B28+C28-I28-J28</f>
        <v>0</v>
      </c>
    </row>
    <row r="29" customFormat="false" ht="12.75" hidden="false" customHeight="false" outlineLevel="0" collapsed="false">
      <c r="A29" s="372" t="s">
        <v>50</v>
      </c>
      <c r="B29" s="373" t="n">
        <v>2</v>
      </c>
      <c r="C29" s="374" t="n">
        <v>1</v>
      </c>
      <c r="D29" s="374" t="n">
        <v>0</v>
      </c>
      <c r="E29" s="374" t="n">
        <v>0</v>
      </c>
      <c r="F29" s="374" t="n">
        <v>0</v>
      </c>
      <c r="G29" s="374" t="n">
        <v>0</v>
      </c>
      <c r="H29" s="374" t="n">
        <v>0</v>
      </c>
      <c r="I29" s="375" t="n">
        <v>0</v>
      </c>
      <c r="J29" s="376" t="n">
        <v>3</v>
      </c>
      <c r="K29" s="352" t="n">
        <f aca="false">B29+C29-I29-J29</f>
        <v>0</v>
      </c>
    </row>
    <row r="30" customFormat="false" ht="12.75" hidden="false" customHeight="false" outlineLevel="0" collapsed="false">
      <c r="A30" s="372" t="s">
        <v>51</v>
      </c>
      <c r="B30" s="373" t="n">
        <v>1</v>
      </c>
      <c r="C30" s="374" t="n">
        <v>0</v>
      </c>
      <c r="D30" s="374" t="n">
        <v>0</v>
      </c>
      <c r="E30" s="374" t="n">
        <v>0</v>
      </c>
      <c r="F30" s="374" t="n">
        <v>0</v>
      </c>
      <c r="G30" s="374" t="n">
        <v>0</v>
      </c>
      <c r="H30" s="374" t="n">
        <v>0</v>
      </c>
      <c r="I30" s="375" t="n">
        <v>0</v>
      </c>
      <c r="J30" s="376" t="n">
        <v>1</v>
      </c>
      <c r="K30" s="352" t="n">
        <f aca="false">B30+C30-I30-J30</f>
        <v>0</v>
      </c>
    </row>
    <row r="31" customFormat="false" ht="12.75" hidden="false" customHeight="false" outlineLevel="0" collapsed="false">
      <c r="A31" s="372" t="s">
        <v>55</v>
      </c>
      <c r="B31" s="373" t="n">
        <v>5</v>
      </c>
      <c r="C31" s="374" t="n">
        <v>0</v>
      </c>
      <c r="D31" s="374" t="n">
        <v>0</v>
      </c>
      <c r="E31" s="374" t="n">
        <v>0</v>
      </c>
      <c r="F31" s="374" t="n">
        <v>0</v>
      </c>
      <c r="G31" s="374" t="n">
        <v>0</v>
      </c>
      <c r="H31" s="374" t="n">
        <v>0</v>
      </c>
      <c r="I31" s="375" t="n">
        <v>0</v>
      </c>
      <c r="J31" s="376" t="n">
        <v>5</v>
      </c>
      <c r="K31" s="352" t="n">
        <f aca="false">B31+C31-I31-J31</f>
        <v>0</v>
      </c>
    </row>
    <row r="32" customFormat="false" ht="12.75" hidden="false" customHeight="false" outlineLevel="0" collapsed="false">
      <c r="A32" s="372" t="s">
        <v>56</v>
      </c>
      <c r="B32" s="373" t="n">
        <v>5</v>
      </c>
      <c r="C32" s="374" t="n">
        <v>0</v>
      </c>
      <c r="D32" s="374" t="n">
        <v>0</v>
      </c>
      <c r="E32" s="374" t="n">
        <v>0</v>
      </c>
      <c r="F32" s="374" t="n">
        <v>0</v>
      </c>
      <c r="G32" s="374" t="n">
        <v>0</v>
      </c>
      <c r="H32" s="374" t="n">
        <v>0</v>
      </c>
      <c r="I32" s="375" t="n">
        <v>0</v>
      </c>
      <c r="J32" s="376" t="n">
        <v>5</v>
      </c>
      <c r="K32" s="352" t="n">
        <f aca="false">B32+C32-I32-J32</f>
        <v>0</v>
      </c>
    </row>
    <row r="33" customFormat="false" ht="12.75" hidden="false" customHeight="false" outlineLevel="0" collapsed="false">
      <c r="A33" s="372" t="s">
        <v>57</v>
      </c>
      <c r="B33" s="373" t="n">
        <v>6</v>
      </c>
      <c r="C33" s="374" t="n">
        <v>0</v>
      </c>
      <c r="D33" s="374" t="n">
        <v>0</v>
      </c>
      <c r="E33" s="374" t="n">
        <v>0</v>
      </c>
      <c r="F33" s="374" t="n">
        <v>0</v>
      </c>
      <c r="G33" s="374" t="n">
        <v>0</v>
      </c>
      <c r="H33" s="374" t="n">
        <v>0</v>
      </c>
      <c r="I33" s="375" t="n">
        <v>0</v>
      </c>
      <c r="J33" s="376" t="n">
        <v>6</v>
      </c>
      <c r="K33" s="352" t="n">
        <f aca="false">B33+C33-I33-J33</f>
        <v>0</v>
      </c>
    </row>
    <row r="34" customFormat="false" ht="12.75" hidden="false" customHeight="false" outlineLevel="0" collapsed="false">
      <c r="A34" s="372" t="s">
        <v>58</v>
      </c>
      <c r="B34" s="373" t="n">
        <v>1</v>
      </c>
      <c r="C34" s="374" t="n">
        <v>0</v>
      </c>
      <c r="D34" s="374" t="n">
        <v>0</v>
      </c>
      <c r="E34" s="374" t="n">
        <v>0</v>
      </c>
      <c r="F34" s="374" t="n">
        <v>0</v>
      </c>
      <c r="G34" s="374" t="n">
        <v>0</v>
      </c>
      <c r="H34" s="374" t="n">
        <v>0</v>
      </c>
      <c r="I34" s="375" t="n">
        <v>0</v>
      </c>
      <c r="J34" s="376" t="n">
        <v>1</v>
      </c>
      <c r="K34" s="352" t="n">
        <f aca="false">B34+C34-I34-J34</f>
        <v>0</v>
      </c>
    </row>
    <row r="35" customFormat="false" ht="12.75" hidden="false" customHeight="false" outlineLevel="0" collapsed="false">
      <c r="A35" s="372" t="s">
        <v>59</v>
      </c>
      <c r="B35" s="373" t="n">
        <v>1</v>
      </c>
      <c r="C35" s="374" t="n">
        <v>0</v>
      </c>
      <c r="D35" s="374" t="n">
        <v>0</v>
      </c>
      <c r="E35" s="374" t="n">
        <v>0</v>
      </c>
      <c r="F35" s="374" t="n">
        <v>0</v>
      </c>
      <c r="G35" s="374" t="n">
        <v>0</v>
      </c>
      <c r="H35" s="374" t="n">
        <v>0</v>
      </c>
      <c r="I35" s="375" t="n">
        <v>0</v>
      </c>
      <c r="J35" s="376" t="n">
        <v>1</v>
      </c>
      <c r="K35" s="352" t="n">
        <f aca="false">B35+C35-I35-J35</f>
        <v>0</v>
      </c>
    </row>
    <row r="36" customFormat="false" ht="12.75" hidden="false" customHeight="false" outlineLevel="0" collapsed="false">
      <c r="A36" s="372" t="s">
        <v>61</v>
      </c>
      <c r="B36" s="373" t="n">
        <v>3</v>
      </c>
      <c r="C36" s="374" t="n">
        <v>0</v>
      </c>
      <c r="D36" s="374" t="n">
        <v>0</v>
      </c>
      <c r="E36" s="374" t="n">
        <v>0</v>
      </c>
      <c r="F36" s="374" t="n">
        <v>0</v>
      </c>
      <c r="G36" s="374" t="n">
        <v>0</v>
      </c>
      <c r="H36" s="374" t="n">
        <v>0</v>
      </c>
      <c r="I36" s="375" t="n">
        <v>1</v>
      </c>
      <c r="J36" s="376" t="n">
        <v>2</v>
      </c>
      <c r="K36" s="352" t="n">
        <f aca="false">B36+C36-I36-J36</f>
        <v>0</v>
      </c>
    </row>
    <row r="37" customFormat="false" ht="12.75" hidden="false" customHeight="false" outlineLevel="0" collapsed="false">
      <c r="A37" s="372" t="s">
        <v>62</v>
      </c>
      <c r="B37" s="373" t="n">
        <v>3</v>
      </c>
      <c r="C37" s="374" t="n">
        <v>0</v>
      </c>
      <c r="D37" s="374" t="n">
        <v>0</v>
      </c>
      <c r="E37" s="374" t="n">
        <v>0</v>
      </c>
      <c r="F37" s="374" t="n">
        <v>0</v>
      </c>
      <c r="G37" s="374" t="n">
        <v>0</v>
      </c>
      <c r="H37" s="374" t="n">
        <v>0</v>
      </c>
      <c r="I37" s="375" t="n">
        <v>0</v>
      </c>
      <c r="J37" s="376" t="n">
        <v>3</v>
      </c>
      <c r="K37" s="352" t="n">
        <f aca="false">B37+C37-I37-J37</f>
        <v>0</v>
      </c>
    </row>
    <row r="38" customFormat="false" ht="12.75" hidden="false" customHeight="false" outlineLevel="0" collapsed="false">
      <c r="A38" s="372" t="s">
        <v>65</v>
      </c>
      <c r="B38" s="373" t="n">
        <v>6</v>
      </c>
      <c r="C38" s="374" t="n">
        <v>0</v>
      </c>
      <c r="D38" s="374" t="n">
        <v>0</v>
      </c>
      <c r="E38" s="374" t="n">
        <v>0</v>
      </c>
      <c r="F38" s="374" t="n">
        <v>0</v>
      </c>
      <c r="G38" s="374" t="n">
        <v>0</v>
      </c>
      <c r="H38" s="374" t="n">
        <v>0</v>
      </c>
      <c r="I38" s="375" t="n">
        <v>1</v>
      </c>
      <c r="J38" s="376" t="n">
        <v>5</v>
      </c>
      <c r="K38" s="352" t="n">
        <f aca="false">B38+C38-I38-J38</f>
        <v>0</v>
      </c>
    </row>
    <row r="39" customFormat="false" ht="12.75" hidden="false" customHeight="false" outlineLevel="0" collapsed="false">
      <c r="A39" s="377" t="s">
        <v>66</v>
      </c>
      <c r="B39" s="378" t="n">
        <v>38</v>
      </c>
      <c r="C39" s="379" t="n">
        <v>1</v>
      </c>
      <c r="D39" s="379" t="n">
        <v>0</v>
      </c>
      <c r="E39" s="379" t="n">
        <v>0</v>
      </c>
      <c r="F39" s="379" t="n">
        <v>0</v>
      </c>
      <c r="G39" s="379" t="n">
        <v>0</v>
      </c>
      <c r="H39" s="379" t="n">
        <v>0</v>
      </c>
      <c r="I39" s="380" t="n">
        <v>2</v>
      </c>
      <c r="J39" s="379" t="n">
        <v>37</v>
      </c>
      <c r="K39" s="352" t="n">
        <f aca="false">B39+C39-I39-J39</f>
        <v>0</v>
      </c>
    </row>
    <row r="40" customFormat="false" ht="12.75" hidden="false" customHeight="false" outlineLevel="0" collapsed="false">
      <c r="A40" s="372" t="s">
        <v>69</v>
      </c>
      <c r="B40" s="373" t="n">
        <v>3</v>
      </c>
      <c r="C40" s="374" t="n">
        <v>0</v>
      </c>
      <c r="D40" s="374" t="n">
        <v>0</v>
      </c>
      <c r="E40" s="374" t="n">
        <v>0</v>
      </c>
      <c r="F40" s="374" t="n">
        <v>0</v>
      </c>
      <c r="G40" s="374" t="n">
        <v>0</v>
      </c>
      <c r="H40" s="374" t="n">
        <v>0</v>
      </c>
      <c r="I40" s="375" t="n">
        <v>0</v>
      </c>
      <c r="J40" s="376" t="n">
        <v>3</v>
      </c>
      <c r="K40" s="352" t="n">
        <f aca="false">B40+C40-I40-J40</f>
        <v>0</v>
      </c>
    </row>
    <row r="41" customFormat="false" ht="12.75" hidden="false" customHeight="false" outlineLevel="0" collapsed="false">
      <c r="A41" s="372" t="s">
        <v>72</v>
      </c>
      <c r="B41" s="373" t="n">
        <v>1</v>
      </c>
      <c r="C41" s="374" t="n">
        <v>0</v>
      </c>
      <c r="D41" s="374" t="n">
        <v>0</v>
      </c>
      <c r="E41" s="374" t="n">
        <v>0</v>
      </c>
      <c r="F41" s="374" t="n">
        <v>0</v>
      </c>
      <c r="G41" s="374" t="n">
        <v>0</v>
      </c>
      <c r="H41" s="374" t="n">
        <v>0</v>
      </c>
      <c r="I41" s="375" t="n">
        <v>0</v>
      </c>
      <c r="J41" s="376" t="n">
        <v>1</v>
      </c>
      <c r="K41" s="352" t="n">
        <f aca="false">B41+C41-I41-J41</f>
        <v>0</v>
      </c>
    </row>
    <row r="42" customFormat="false" ht="12.75" hidden="false" customHeight="false" outlineLevel="0" collapsed="false">
      <c r="A42" s="367" t="s">
        <v>255</v>
      </c>
      <c r="B42" s="368" t="n">
        <v>2</v>
      </c>
      <c r="C42" s="369" t="n">
        <v>0</v>
      </c>
      <c r="D42" s="369" t="n">
        <v>0</v>
      </c>
      <c r="E42" s="369" t="n">
        <v>0</v>
      </c>
      <c r="F42" s="369" t="n">
        <v>1</v>
      </c>
      <c r="G42" s="369" t="n">
        <v>0</v>
      </c>
      <c r="H42" s="369" t="n">
        <v>1</v>
      </c>
      <c r="I42" s="370" t="n">
        <v>0</v>
      </c>
      <c r="J42" s="371" t="n">
        <v>2</v>
      </c>
      <c r="K42" s="352" t="n">
        <f aca="false">B42+C42-I42-J42</f>
        <v>0</v>
      </c>
    </row>
    <row r="43" customFormat="false" ht="22.5" hidden="false" customHeight="false" outlineLevel="0" collapsed="false">
      <c r="A43" s="367" t="s">
        <v>74</v>
      </c>
      <c r="B43" s="368" t="n">
        <v>1</v>
      </c>
      <c r="C43" s="369" t="n">
        <v>0</v>
      </c>
      <c r="D43" s="369" t="n">
        <v>0</v>
      </c>
      <c r="E43" s="369" t="n">
        <v>0</v>
      </c>
      <c r="F43" s="369" t="n">
        <v>0</v>
      </c>
      <c r="G43" s="369" t="n">
        <v>0</v>
      </c>
      <c r="H43" s="369" t="n">
        <v>0</v>
      </c>
      <c r="I43" s="370" t="n">
        <v>0</v>
      </c>
      <c r="J43" s="371" t="n">
        <v>1</v>
      </c>
      <c r="K43" s="352" t="n">
        <f aca="false">B43+C43-I43-J43</f>
        <v>0</v>
      </c>
    </row>
    <row r="44" customFormat="false" ht="12.75" hidden="false" customHeight="false" outlineLevel="0" collapsed="false">
      <c r="A44" s="372" t="s">
        <v>210</v>
      </c>
      <c r="B44" s="373" t="n">
        <v>1</v>
      </c>
      <c r="C44" s="374" t="n">
        <v>0</v>
      </c>
      <c r="D44" s="374" t="n">
        <v>0</v>
      </c>
      <c r="E44" s="374" t="n">
        <v>0</v>
      </c>
      <c r="F44" s="374" t="n">
        <v>0</v>
      </c>
      <c r="G44" s="374" t="n">
        <v>0</v>
      </c>
      <c r="H44" s="374" t="n">
        <v>0</v>
      </c>
      <c r="I44" s="375" t="n">
        <v>0</v>
      </c>
      <c r="J44" s="376" t="n">
        <v>1</v>
      </c>
      <c r="K44" s="352" t="n">
        <f aca="false">B44+C44-I44-J44</f>
        <v>0</v>
      </c>
    </row>
    <row r="45" customFormat="false" ht="12.75" hidden="false" customHeight="false" outlineLevel="0" collapsed="false">
      <c r="A45" s="367" t="s">
        <v>76</v>
      </c>
      <c r="B45" s="368" t="n">
        <v>1</v>
      </c>
      <c r="C45" s="369" t="n">
        <v>0</v>
      </c>
      <c r="D45" s="369" t="n">
        <v>0</v>
      </c>
      <c r="E45" s="369" t="n">
        <v>0</v>
      </c>
      <c r="F45" s="369" t="n">
        <v>0</v>
      </c>
      <c r="G45" s="369" t="n">
        <v>0</v>
      </c>
      <c r="H45" s="369" t="n">
        <v>0</v>
      </c>
      <c r="I45" s="370" t="n">
        <v>0</v>
      </c>
      <c r="J45" s="371" t="n">
        <v>1</v>
      </c>
      <c r="K45" s="352" t="n">
        <f aca="false">B45+C45-I45-J45</f>
        <v>0</v>
      </c>
    </row>
    <row r="46" customFormat="false" ht="12.75" hidden="false" customHeight="false" outlineLevel="0" collapsed="false">
      <c r="A46" s="372" t="s">
        <v>259</v>
      </c>
      <c r="B46" s="373" t="n">
        <v>1</v>
      </c>
      <c r="C46" s="374" t="n">
        <v>0</v>
      </c>
      <c r="D46" s="374" t="n">
        <v>0</v>
      </c>
      <c r="E46" s="374" t="n">
        <v>0</v>
      </c>
      <c r="F46" s="374" t="n">
        <v>0</v>
      </c>
      <c r="G46" s="374" t="n">
        <v>0</v>
      </c>
      <c r="H46" s="374" t="n">
        <v>0</v>
      </c>
      <c r="I46" s="375" t="n">
        <v>0</v>
      </c>
      <c r="J46" s="376" t="n">
        <v>1</v>
      </c>
      <c r="K46" s="352" t="n">
        <f aca="false">B46+C46-I46-J46</f>
        <v>0</v>
      </c>
    </row>
    <row r="47" customFormat="false" ht="12.75" hidden="false" customHeight="false" outlineLevel="0" collapsed="false">
      <c r="A47" s="367" t="s">
        <v>77</v>
      </c>
      <c r="B47" s="368" t="n">
        <v>2</v>
      </c>
      <c r="C47" s="369" t="n">
        <v>1</v>
      </c>
      <c r="D47" s="369" t="n">
        <v>0</v>
      </c>
      <c r="E47" s="369" t="n">
        <v>0</v>
      </c>
      <c r="F47" s="369" t="n">
        <v>0</v>
      </c>
      <c r="G47" s="369" t="n">
        <v>0</v>
      </c>
      <c r="H47" s="369" t="n">
        <v>0</v>
      </c>
      <c r="I47" s="370" t="n">
        <v>0</v>
      </c>
      <c r="J47" s="371" t="n">
        <v>3</v>
      </c>
      <c r="K47" s="352" t="n">
        <f aca="false">B47+C47-I47-J47</f>
        <v>0</v>
      </c>
    </row>
    <row r="48" customFormat="false" ht="12.75" hidden="false" customHeight="false" outlineLevel="0" collapsed="false">
      <c r="A48" s="372" t="s">
        <v>78</v>
      </c>
      <c r="B48" s="373" t="n">
        <v>0</v>
      </c>
      <c r="C48" s="374" t="n">
        <v>1</v>
      </c>
      <c r="D48" s="374" t="n">
        <v>0</v>
      </c>
      <c r="E48" s="374" t="n">
        <v>0</v>
      </c>
      <c r="F48" s="374" t="n">
        <v>0</v>
      </c>
      <c r="G48" s="374" t="n">
        <v>0</v>
      </c>
      <c r="H48" s="374" t="n">
        <v>0</v>
      </c>
      <c r="I48" s="375" t="n">
        <v>0</v>
      </c>
      <c r="J48" s="376" t="n">
        <v>1</v>
      </c>
      <c r="K48" s="352" t="n">
        <f aca="false">B48+C48-I48-J48</f>
        <v>0</v>
      </c>
    </row>
    <row r="49" customFormat="false" ht="12.75" hidden="false" customHeight="false" outlineLevel="0" collapsed="false">
      <c r="A49" s="377" t="s">
        <v>85</v>
      </c>
      <c r="B49" s="378" t="n">
        <v>12</v>
      </c>
      <c r="C49" s="379" t="n">
        <v>2</v>
      </c>
      <c r="D49" s="379" t="n">
        <v>0</v>
      </c>
      <c r="E49" s="379" t="n">
        <v>0</v>
      </c>
      <c r="F49" s="379" t="n">
        <v>1</v>
      </c>
      <c r="G49" s="379" t="n">
        <v>0</v>
      </c>
      <c r="H49" s="379" t="n">
        <v>1</v>
      </c>
      <c r="I49" s="380" t="n">
        <v>0</v>
      </c>
      <c r="J49" s="379" t="n">
        <v>14</v>
      </c>
      <c r="K49" s="352" t="n">
        <f aca="false">B49+C49-I49-J49</f>
        <v>0</v>
      </c>
    </row>
    <row r="50" customFormat="false" ht="12.75" hidden="false" customHeight="false" outlineLevel="0" collapsed="false">
      <c r="A50" s="367" t="s">
        <v>86</v>
      </c>
      <c r="B50" s="368" t="n">
        <v>2</v>
      </c>
      <c r="C50" s="369" t="n">
        <v>0</v>
      </c>
      <c r="D50" s="369" t="n">
        <v>0</v>
      </c>
      <c r="E50" s="369" t="n">
        <v>0</v>
      </c>
      <c r="F50" s="369" t="n">
        <v>0</v>
      </c>
      <c r="G50" s="369" t="n">
        <v>0</v>
      </c>
      <c r="H50" s="369" t="n">
        <v>0</v>
      </c>
      <c r="I50" s="370" t="n">
        <v>0</v>
      </c>
      <c r="J50" s="371" t="n">
        <v>2</v>
      </c>
      <c r="K50" s="352" t="n">
        <f aca="false">B50+C50-I50-J50</f>
        <v>0</v>
      </c>
    </row>
    <row r="51" customFormat="false" ht="12.75" hidden="false" customHeight="false" outlineLevel="0" collapsed="false">
      <c r="A51" s="357" t="s">
        <v>87</v>
      </c>
      <c r="B51" s="358" t="n">
        <v>104</v>
      </c>
      <c r="C51" s="359" t="n">
        <v>7</v>
      </c>
      <c r="D51" s="359" t="n">
        <v>1</v>
      </c>
      <c r="E51" s="359" t="n">
        <v>0</v>
      </c>
      <c r="F51" s="359" t="n">
        <v>10</v>
      </c>
      <c r="G51" s="359" t="n">
        <v>0</v>
      </c>
      <c r="H51" s="359" t="n">
        <v>11</v>
      </c>
      <c r="I51" s="359" t="n">
        <v>7</v>
      </c>
      <c r="J51" s="359" t="n">
        <v>104</v>
      </c>
      <c r="K51" s="352" t="n">
        <f aca="false">B51+C51-I51-J51</f>
        <v>0</v>
      </c>
    </row>
    <row r="52" s="345" customFormat="true" ht="23.25" hidden="false" customHeight="true" outlineLevel="0" collapsed="false">
      <c r="A52" s="381" t="s">
        <v>270</v>
      </c>
      <c r="B52" s="381"/>
      <c r="C52" s="381"/>
      <c r="D52" s="381"/>
      <c r="E52" s="381"/>
      <c r="F52" s="381"/>
      <c r="G52" s="381"/>
      <c r="H52" s="381"/>
      <c r="I52" s="381"/>
      <c r="J52" s="381"/>
    </row>
    <row r="53" s="345" customFormat="true" ht="23.25" hidden="false" customHeight="true" outlineLevel="0" collapsed="false">
      <c r="A53" s="381" t="s">
        <v>271</v>
      </c>
      <c r="B53" s="381"/>
      <c r="C53" s="381"/>
      <c r="D53" s="381"/>
      <c r="E53" s="381"/>
      <c r="F53" s="381"/>
      <c r="G53" s="381"/>
      <c r="H53" s="381"/>
      <c r="I53" s="381"/>
      <c r="J53" s="381"/>
    </row>
    <row r="54" s="345" customFormat="true" ht="21" hidden="false" customHeight="true" outlineLevel="0" collapsed="false">
      <c r="A54" s="381" t="s">
        <v>272</v>
      </c>
      <c r="B54" s="381"/>
      <c r="C54" s="381"/>
      <c r="D54" s="381"/>
      <c r="E54" s="381"/>
      <c r="F54" s="381"/>
      <c r="G54" s="381"/>
      <c r="H54" s="381"/>
      <c r="I54" s="381"/>
      <c r="J54" s="381"/>
    </row>
  </sheetData>
  <mergeCells count="7">
    <mergeCell ref="A1:J1"/>
    <mergeCell ref="A2:J2"/>
    <mergeCell ref="A16:J16"/>
    <mergeCell ref="A17:J17"/>
    <mergeCell ref="A52:J52"/>
    <mergeCell ref="A53:J53"/>
    <mergeCell ref="A54:J5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0" activeCellId="0" sqref="O70"/>
    </sheetView>
  </sheetViews>
  <sheetFormatPr defaultColWidth="9.0546875" defaultRowHeight="12.75" zeroHeight="false" outlineLevelRow="0" outlineLevelCol="0"/>
  <cols>
    <col collapsed="false" customWidth="true" hidden="false" outlineLevel="0" max="1" min="1" style="0" width="18.13"/>
    <col collapsed="false" customWidth="true" hidden="false" outlineLevel="0" max="3" min="2" style="0" width="7.7"/>
    <col collapsed="false" customWidth="true" hidden="false" outlineLevel="0" max="4" min="4" style="0" width="5.42"/>
    <col collapsed="false" customWidth="true" hidden="false" outlineLevel="0" max="5" min="5" style="0" width="7.7"/>
    <col collapsed="false" customWidth="true" hidden="false" outlineLevel="0" max="8" min="6" style="0" width="5.42"/>
    <col collapsed="false" customWidth="true" hidden="false" outlineLevel="0" max="9" min="9" style="0" width="3.13"/>
    <col collapsed="false" customWidth="true" hidden="false" outlineLevel="0" max="10" min="10" style="0" width="9.99"/>
  </cols>
  <sheetData>
    <row r="1" customFormat="false" ht="12.75" hidden="false" customHeight="false" outlineLevel="0" collapsed="false">
      <c r="A1" s="382" t="s">
        <v>273</v>
      </c>
      <c r="B1" s="382"/>
      <c r="C1" s="382"/>
      <c r="D1" s="382"/>
      <c r="E1" s="382"/>
      <c r="F1" s="382"/>
      <c r="G1" s="382"/>
      <c r="H1" s="382"/>
      <c r="I1" s="382"/>
      <c r="J1" s="382"/>
    </row>
    <row r="2" customFormat="false" ht="12.75" hidden="false" customHeight="false" outlineLevel="0" collapsed="false">
      <c r="A2" s="383" t="str">
        <f aca="false">PROPER([5]Settings!$B$1)</f>
        <v>November 2008</v>
      </c>
      <c r="B2" s="383"/>
      <c r="C2" s="383"/>
      <c r="D2" s="383"/>
      <c r="E2" s="383"/>
      <c r="F2" s="383"/>
      <c r="G2" s="383"/>
      <c r="H2" s="383"/>
      <c r="I2" s="383"/>
      <c r="J2" s="383"/>
    </row>
    <row r="3" customFormat="false" ht="84" hidden="false" customHeight="false" outlineLevel="0" collapsed="false">
      <c r="A3" s="384" t="s">
        <v>24</v>
      </c>
      <c r="B3" s="343" t="str">
        <f aca="false">CONCATENATE("Number of foreigners filed a cassation complaint as of ",,DAY(Settings!B2),".",MONTH(Settings!B2),".",YEAR(Settings!B2))</f>
        <v>Number of foreigners filed a cassation complaint as of 1.1.2009</v>
      </c>
      <c r="C3" s="343" t="s">
        <v>274</v>
      </c>
      <c r="D3" s="343" t="s">
        <v>275</v>
      </c>
      <c r="E3" s="343" t="s">
        <v>276</v>
      </c>
      <c r="F3" s="343" t="s">
        <v>31</v>
      </c>
      <c r="G3" s="343" t="s">
        <v>266</v>
      </c>
      <c r="H3" s="343" t="s">
        <v>98</v>
      </c>
      <c r="I3" s="343" t="s">
        <v>247</v>
      </c>
      <c r="J3" s="343" t="str">
        <f aca="false">CONCATENATE("Number of foreigners filed a cassation complaint as of ",DAY(Settings!B3),".",MONTH(Settings!B3),".",YEAR(Settings!B3))</f>
        <v>Number of foreigners filed a cassation complaint as of 31.1.2009</v>
      </c>
    </row>
    <row r="4" customFormat="false" ht="12.75" hidden="false" customHeight="false" outlineLevel="0" collapsed="false">
      <c r="A4" s="385" t="s">
        <v>35</v>
      </c>
      <c r="B4" s="386" t="n">
        <v>25</v>
      </c>
      <c r="C4" s="387" t="n">
        <v>4</v>
      </c>
      <c r="D4" s="388" t="n">
        <v>0</v>
      </c>
      <c r="E4" s="388" t="n">
        <v>5</v>
      </c>
      <c r="F4" s="388" t="n">
        <v>0</v>
      </c>
      <c r="G4" s="388" t="n">
        <v>0</v>
      </c>
      <c r="H4" s="388" t="n">
        <v>5</v>
      </c>
      <c r="I4" s="389" t="n">
        <v>1</v>
      </c>
      <c r="J4" s="390" t="n">
        <v>28</v>
      </c>
    </row>
    <row r="5" customFormat="false" ht="12.75" hidden="false" customHeight="false" outlineLevel="0" collapsed="false">
      <c r="A5" s="385" t="s">
        <v>249</v>
      </c>
      <c r="B5" s="388" t="n">
        <v>1</v>
      </c>
      <c r="C5" s="387" t="n">
        <v>0</v>
      </c>
      <c r="D5" s="388" t="n">
        <v>0</v>
      </c>
      <c r="E5" s="388" t="n">
        <v>0</v>
      </c>
      <c r="F5" s="388" t="n">
        <v>0</v>
      </c>
      <c r="G5" s="388" t="n">
        <v>0</v>
      </c>
      <c r="H5" s="388" t="n">
        <v>0</v>
      </c>
      <c r="I5" s="389" t="n">
        <v>0</v>
      </c>
      <c r="J5" s="390" t="n">
        <v>1</v>
      </c>
    </row>
    <row r="6" customFormat="false" ht="12.75" hidden="false" customHeight="false" outlineLevel="0" collapsed="false">
      <c r="A6" s="391" t="s">
        <v>37</v>
      </c>
      <c r="B6" s="392" t="n">
        <v>1</v>
      </c>
      <c r="C6" s="393" t="n">
        <v>0</v>
      </c>
      <c r="D6" s="392" t="n">
        <v>0</v>
      </c>
      <c r="E6" s="392" t="n">
        <v>0</v>
      </c>
      <c r="F6" s="392" t="n">
        <v>0</v>
      </c>
      <c r="G6" s="392" t="n">
        <v>0</v>
      </c>
      <c r="H6" s="392" t="n">
        <v>0</v>
      </c>
      <c r="I6" s="394" t="n">
        <v>0</v>
      </c>
      <c r="J6" s="395" t="n">
        <v>1</v>
      </c>
    </row>
    <row r="7" customFormat="false" ht="12.75" hidden="false" customHeight="false" outlineLevel="0" collapsed="false">
      <c r="A7" s="391" t="s">
        <v>38</v>
      </c>
      <c r="B7" s="392" t="n">
        <v>2</v>
      </c>
      <c r="C7" s="393" t="n">
        <v>0</v>
      </c>
      <c r="D7" s="392" t="n">
        <v>0</v>
      </c>
      <c r="E7" s="392" t="n">
        <v>1</v>
      </c>
      <c r="F7" s="392" t="n">
        <v>0</v>
      </c>
      <c r="G7" s="392" t="n">
        <v>0</v>
      </c>
      <c r="H7" s="392" t="n">
        <v>1</v>
      </c>
      <c r="I7" s="394" t="n">
        <v>0</v>
      </c>
      <c r="J7" s="395" t="n">
        <v>2</v>
      </c>
    </row>
    <row r="8" customFormat="false" ht="12.75" hidden="false" customHeight="false" outlineLevel="0" collapsed="false">
      <c r="A8" s="391" t="s">
        <v>39</v>
      </c>
      <c r="B8" s="392" t="n">
        <v>8</v>
      </c>
      <c r="C8" s="393" t="n">
        <v>0</v>
      </c>
      <c r="D8" s="392" t="n">
        <v>0</v>
      </c>
      <c r="E8" s="392" t="n">
        <v>1</v>
      </c>
      <c r="F8" s="392" t="n">
        <v>0</v>
      </c>
      <c r="G8" s="392" t="n">
        <v>0</v>
      </c>
      <c r="H8" s="392" t="n">
        <v>1</v>
      </c>
      <c r="I8" s="394" t="n">
        <v>0</v>
      </c>
      <c r="J8" s="395" t="n">
        <v>8</v>
      </c>
    </row>
    <row r="9" customFormat="false" ht="12.75" hidden="false" customHeight="false" outlineLevel="0" collapsed="false">
      <c r="A9" s="391" t="s">
        <v>41</v>
      </c>
      <c r="B9" s="392" t="n">
        <v>23</v>
      </c>
      <c r="C9" s="393" t="n">
        <v>0</v>
      </c>
      <c r="D9" s="392" t="n">
        <v>0</v>
      </c>
      <c r="E9" s="392" t="n">
        <v>2</v>
      </c>
      <c r="F9" s="392" t="n">
        <v>0</v>
      </c>
      <c r="G9" s="392" t="n">
        <v>0</v>
      </c>
      <c r="H9" s="392" t="n">
        <v>2</v>
      </c>
      <c r="I9" s="394" t="n">
        <v>0</v>
      </c>
      <c r="J9" s="395" t="n">
        <v>23</v>
      </c>
    </row>
    <row r="10" customFormat="false" ht="12.75" hidden="false" customHeight="false" outlineLevel="0" collapsed="false">
      <c r="A10" s="396" t="s">
        <v>42</v>
      </c>
      <c r="B10" s="349" t="n">
        <v>5</v>
      </c>
      <c r="C10" s="348" t="n">
        <v>0</v>
      </c>
      <c r="D10" s="349" t="n">
        <v>0</v>
      </c>
      <c r="E10" s="349" t="n">
        <v>0</v>
      </c>
      <c r="F10" s="349" t="n">
        <v>0</v>
      </c>
      <c r="G10" s="349" t="n">
        <v>0</v>
      </c>
      <c r="H10" s="349" t="n">
        <v>0</v>
      </c>
      <c r="I10" s="350" t="n">
        <v>1</v>
      </c>
      <c r="J10" s="351" t="n">
        <v>4</v>
      </c>
    </row>
    <row r="11" customFormat="false" ht="12.75" hidden="false" customHeight="false" outlineLevel="0" collapsed="false">
      <c r="A11" s="391" t="s">
        <v>43</v>
      </c>
      <c r="B11" s="392" t="n">
        <v>131</v>
      </c>
      <c r="C11" s="393" t="n">
        <v>4</v>
      </c>
      <c r="D11" s="392" t="n">
        <v>0</v>
      </c>
      <c r="E11" s="392" t="n">
        <v>7</v>
      </c>
      <c r="F11" s="392" t="n">
        <v>2</v>
      </c>
      <c r="G11" s="392" t="n">
        <v>0</v>
      </c>
      <c r="H11" s="392" t="n">
        <v>9</v>
      </c>
      <c r="I11" s="394" t="n">
        <v>21</v>
      </c>
      <c r="J11" s="395" t="n">
        <v>116</v>
      </c>
    </row>
    <row r="12" customFormat="false" ht="12.75" hidden="false" customHeight="false" outlineLevel="0" collapsed="false">
      <c r="A12" s="397" t="s">
        <v>44</v>
      </c>
      <c r="B12" s="398" t="n">
        <v>196</v>
      </c>
      <c r="C12" s="398" t="n">
        <v>8</v>
      </c>
      <c r="D12" s="398" t="n">
        <v>0</v>
      </c>
      <c r="E12" s="398" t="n">
        <v>16</v>
      </c>
      <c r="F12" s="398" t="n">
        <v>2</v>
      </c>
      <c r="G12" s="398" t="n">
        <v>0</v>
      </c>
      <c r="H12" s="398" t="n">
        <v>18</v>
      </c>
      <c r="I12" s="398" t="n">
        <v>23</v>
      </c>
      <c r="J12" s="398" t="n">
        <v>183</v>
      </c>
    </row>
    <row r="13" customFormat="false" ht="12.75" hidden="false" customHeight="false" outlineLevel="0" collapsed="false">
      <c r="A13" s="385" t="s">
        <v>45</v>
      </c>
      <c r="B13" s="388" t="n">
        <v>1</v>
      </c>
      <c r="C13" s="387" t="n">
        <v>0</v>
      </c>
      <c r="D13" s="388" t="n">
        <v>0</v>
      </c>
      <c r="E13" s="388" t="n">
        <v>0</v>
      </c>
      <c r="F13" s="388" t="n">
        <v>0</v>
      </c>
      <c r="G13" s="388" t="n">
        <v>0</v>
      </c>
      <c r="H13" s="388" t="n">
        <v>0</v>
      </c>
      <c r="I13" s="389" t="n">
        <v>0</v>
      </c>
      <c r="J13" s="390" t="n">
        <v>1</v>
      </c>
    </row>
    <row r="14" customFormat="false" ht="12.75" hidden="false" customHeight="false" outlineLevel="0" collapsed="false">
      <c r="A14" s="385" t="s">
        <v>46</v>
      </c>
      <c r="B14" s="388" t="n">
        <v>9</v>
      </c>
      <c r="C14" s="387" t="n">
        <v>0</v>
      </c>
      <c r="D14" s="388" t="n">
        <v>0</v>
      </c>
      <c r="E14" s="388" t="n">
        <v>0</v>
      </c>
      <c r="F14" s="388" t="n">
        <v>0</v>
      </c>
      <c r="G14" s="388" t="n">
        <v>0</v>
      </c>
      <c r="H14" s="388" t="n">
        <v>0</v>
      </c>
      <c r="I14" s="389" t="n">
        <v>1</v>
      </c>
      <c r="J14" s="390" t="n">
        <v>8</v>
      </c>
    </row>
    <row r="15" customFormat="false" ht="12.75" hidden="false" customHeight="false" outlineLevel="0" collapsed="false">
      <c r="A15" s="385" t="s">
        <v>47</v>
      </c>
      <c r="B15" s="388" t="n">
        <v>3</v>
      </c>
      <c r="C15" s="387" t="n">
        <v>0</v>
      </c>
      <c r="D15" s="388" t="n">
        <v>0</v>
      </c>
      <c r="E15" s="388" t="n">
        <v>0</v>
      </c>
      <c r="F15" s="388" t="n">
        <v>0</v>
      </c>
      <c r="G15" s="388" t="n">
        <v>0</v>
      </c>
      <c r="H15" s="388" t="n">
        <v>0</v>
      </c>
      <c r="I15" s="389" t="n">
        <v>0</v>
      </c>
      <c r="J15" s="390" t="n">
        <v>3</v>
      </c>
    </row>
    <row r="16" customFormat="false" ht="12.75" hidden="false" customHeight="false" outlineLevel="0" collapsed="false">
      <c r="A16" s="385" t="s">
        <v>48</v>
      </c>
      <c r="B16" s="388" t="n">
        <v>7</v>
      </c>
      <c r="C16" s="387" t="n">
        <v>0</v>
      </c>
      <c r="D16" s="388" t="n">
        <v>0</v>
      </c>
      <c r="E16" s="388" t="n">
        <v>0</v>
      </c>
      <c r="F16" s="388" t="n">
        <v>0</v>
      </c>
      <c r="G16" s="388" t="n">
        <v>0</v>
      </c>
      <c r="H16" s="388" t="n">
        <v>0</v>
      </c>
      <c r="I16" s="389" t="n">
        <v>2</v>
      </c>
      <c r="J16" s="390" t="n">
        <v>5</v>
      </c>
    </row>
    <row r="17" customFormat="false" ht="12.75" hidden="false" customHeight="false" outlineLevel="0" collapsed="false">
      <c r="A17" s="385" t="s">
        <v>49</v>
      </c>
      <c r="B17" s="388" t="n">
        <v>6</v>
      </c>
      <c r="C17" s="387" t="n">
        <v>0</v>
      </c>
      <c r="D17" s="388" t="n">
        <v>0</v>
      </c>
      <c r="E17" s="388" t="n">
        <v>0</v>
      </c>
      <c r="F17" s="388" t="n">
        <v>0</v>
      </c>
      <c r="G17" s="388" t="n">
        <v>0</v>
      </c>
      <c r="H17" s="388" t="n">
        <v>0</v>
      </c>
      <c r="I17" s="389" t="n">
        <v>0</v>
      </c>
      <c r="J17" s="390" t="n">
        <v>6</v>
      </c>
    </row>
    <row r="18" customFormat="false" ht="12.75" hidden="false" customHeight="false" outlineLevel="0" collapsed="false">
      <c r="A18" s="385" t="s">
        <v>50</v>
      </c>
      <c r="B18" s="388" t="n">
        <v>14</v>
      </c>
      <c r="C18" s="387" t="n">
        <v>1</v>
      </c>
      <c r="D18" s="388" t="n">
        <v>0</v>
      </c>
      <c r="E18" s="388" t="n">
        <v>2</v>
      </c>
      <c r="F18" s="388" t="n">
        <v>1</v>
      </c>
      <c r="G18" s="388" t="n">
        <v>0</v>
      </c>
      <c r="H18" s="388" t="n">
        <v>3</v>
      </c>
      <c r="I18" s="389" t="n">
        <v>3</v>
      </c>
      <c r="J18" s="390" t="n">
        <v>12</v>
      </c>
    </row>
    <row r="19" customFormat="false" ht="12.75" hidden="false" customHeight="false" outlineLevel="0" collapsed="false">
      <c r="A19" s="385" t="s">
        <v>51</v>
      </c>
      <c r="B19" s="388" t="n">
        <v>0</v>
      </c>
      <c r="C19" s="387" t="n">
        <v>1</v>
      </c>
      <c r="D19" s="388" t="n">
        <v>0</v>
      </c>
      <c r="E19" s="388" t="n">
        <v>0</v>
      </c>
      <c r="F19" s="388" t="n">
        <v>0</v>
      </c>
      <c r="G19" s="388" t="n">
        <v>0</v>
      </c>
      <c r="H19" s="388" t="n">
        <v>0</v>
      </c>
      <c r="I19" s="389" t="n">
        <v>0</v>
      </c>
      <c r="J19" s="390" t="n">
        <v>1</v>
      </c>
    </row>
    <row r="20" customFormat="false" ht="12.75" hidden="false" customHeight="false" outlineLevel="0" collapsed="false">
      <c r="A20" s="385" t="s">
        <v>52</v>
      </c>
      <c r="B20" s="388" t="n">
        <v>1</v>
      </c>
      <c r="C20" s="387" t="n">
        <v>0</v>
      </c>
      <c r="D20" s="388" t="n">
        <v>0</v>
      </c>
      <c r="E20" s="388" t="n">
        <v>0</v>
      </c>
      <c r="F20" s="388" t="n">
        <v>0</v>
      </c>
      <c r="G20" s="388" t="n">
        <v>0</v>
      </c>
      <c r="H20" s="388" t="n">
        <v>0</v>
      </c>
      <c r="I20" s="389" t="n">
        <v>0</v>
      </c>
      <c r="J20" s="390" t="n">
        <v>1</v>
      </c>
    </row>
    <row r="21" customFormat="false" ht="12.75" hidden="false" customHeight="false" outlineLevel="0" collapsed="false">
      <c r="A21" s="391" t="s">
        <v>53</v>
      </c>
      <c r="B21" s="392" t="n">
        <v>1</v>
      </c>
      <c r="C21" s="393" t="n">
        <v>0</v>
      </c>
      <c r="D21" s="392" t="n">
        <v>0</v>
      </c>
      <c r="E21" s="392" t="n">
        <v>0</v>
      </c>
      <c r="F21" s="392" t="n">
        <v>0</v>
      </c>
      <c r="G21" s="392" t="n">
        <v>0</v>
      </c>
      <c r="H21" s="392" t="n">
        <v>0</v>
      </c>
      <c r="I21" s="394" t="n">
        <v>0</v>
      </c>
      <c r="J21" s="395" t="n">
        <v>1</v>
      </c>
    </row>
    <row r="22" customFormat="false" ht="12.75" hidden="false" customHeight="false" outlineLevel="0" collapsed="false">
      <c r="A22" s="391" t="s">
        <v>55</v>
      </c>
      <c r="B22" s="392" t="n">
        <v>73</v>
      </c>
      <c r="C22" s="393" t="n">
        <v>0</v>
      </c>
      <c r="D22" s="392" t="n">
        <v>0</v>
      </c>
      <c r="E22" s="392" t="n">
        <v>3</v>
      </c>
      <c r="F22" s="392" t="n">
        <v>0</v>
      </c>
      <c r="G22" s="392" t="n">
        <v>0</v>
      </c>
      <c r="H22" s="392" t="n">
        <v>3</v>
      </c>
      <c r="I22" s="394" t="n">
        <v>11</v>
      </c>
      <c r="J22" s="395" t="n">
        <v>62</v>
      </c>
    </row>
    <row r="23" customFormat="false" ht="12.75" hidden="false" customHeight="false" outlineLevel="0" collapsed="false">
      <c r="A23" s="391" t="s">
        <v>56</v>
      </c>
      <c r="B23" s="392" t="n">
        <v>14</v>
      </c>
      <c r="C23" s="393" t="n">
        <v>1</v>
      </c>
      <c r="D23" s="392" t="n">
        <v>0</v>
      </c>
      <c r="E23" s="392" t="n">
        <v>1</v>
      </c>
      <c r="F23" s="392" t="n">
        <v>0</v>
      </c>
      <c r="G23" s="392" t="n">
        <v>0</v>
      </c>
      <c r="H23" s="392" t="n">
        <v>1</v>
      </c>
      <c r="I23" s="394" t="n">
        <v>1</v>
      </c>
      <c r="J23" s="395" t="n">
        <v>14</v>
      </c>
    </row>
    <row r="24" customFormat="false" ht="12.75" hidden="false" customHeight="false" outlineLevel="0" collapsed="false">
      <c r="A24" s="391" t="s">
        <v>57</v>
      </c>
      <c r="B24" s="392" t="n">
        <v>49</v>
      </c>
      <c r="C24" s="393" t="n">
        <v>3</v>
      </c>
      <c r="D24" s="392" t="n">
        <v>0</v>
      </c>
      <c r="E24" s="392" t="n">
        <v>5</v>
      </c>
      <c r="F24" s="392" t="n">
        <v>1</v>
      </c>
      <c r="G24" s="392" t="n">
        <v>1</v>
      </c>
      <c r="H24" s="392" t="n">
        <v>7</v>
      </c>
      <c r="I24" s="394" t="n">
        <v>11</v>
      </c>
      <c r="J24" s="395" t="n">
        <v>40</v>
      </c>
    </row>
    <row r="25" customFormat="false" ht="12.75" hidden="false" customHeight="false" outlineLevel="0" collapsed="false">
      <c r="A25" s="391" t="s">
        <v>58</v>
      </c>
      <c r="B25" s="392" t="n">
        <v>2</v>
      </c>
      <c r="C25" s="393" t="n">
        <v>0</v>
      </c>
      <c r="D25" s="392" t="n">
        <v>0</v>
      </c>
      <c r="E25" s="392" t="n">
        <v>0</v>
      </c>
      <c r="F25" s="392" t="n">
        <v>0</v>
      </c>
      <c r="G25" s="392" t="n">
        <v>0</v>
      </c>
      <c r="H25" s="392" t="n">
        <v>0</v>
      </c>
      <c r="I25" s="394" t="n">
        <v>0</v>
      </c>
      <c r="J25" s="395" t="n">
        <v>2</v>
      </c>
    </row>
    <row r="26" customFormat="false" ht="12.75" hidden="false" customHeight="false" outlineLevel="0" collapsed="false">
      <c r="A26" s="391" t="s">
        <v>59</v>
      </c>
      <c r="B26" s="392" t="n">
        <v>1</v>
      </c>
      <c r="C26" s="393" t="n">
        <v>0</v>
      </c>
      <c r="D26" s="392" t="n">
        <v>0</v>
      </c>
      <c r="E26" s="392" t="n">
        <v>0</v>
      </c>
      <c r="F26" s="392" t="n">
        <v>0</v>
      </c>
      <c r="G26" s="392" t="n">
        <v>0</v>
      </c>
      <c r="H26" s="392" t="n">
        <v>0</v>
      </c>
      <c r="I26" s="394" t="n">
        <v>0</v>
      </c>
      <c r="J26" s="395" t="n">
        <v>1</v>
      </c>
    </row>
    <row r="27" customFormat="false" ht="12.75" hidden="false" customHeight="false" outlineLevel="0" collapsed="false">
      <c r="A27" s="391" t="s">
        <v>60</v>
      </c>
      <c r="B27" s="392" t="n">
        <v>3</v>
      </c>
      <c r="C27" s="393" t="n">
        <v>0</v>
      </c>
      <c r="D27" s="392" t="n">
        <v>0</v>
      </c>
      <c r="E27" s="392" t="n">
        <v>0</v>
      </c>
      <c r="F27" s="392" t="n">
        <v>0</v>
      </c>
      <c r="G27" s="392" t="n">
        <v>0</v>
      </c>
      <c r="H27" s="392" t="n">
        <v>0</v>
      </c>
      <c r="I27" s="394" t="n">
        <v>0</v>
      </c>
      <c r="J27" s="395" t="n">
        <v>3</v>
      </c>
    </row>
    <row r="28" customFormat="false" ht="12.75" hidden="false" customHeight="false" outlineLevel="0" collapsed="false">
      <c r="A28" s="391" t="s">
        <v>61</v>
      </c>
      <c r="B28" s="392" t="n">
        <v>1</v>
      </c>
      <c r="C28" s="393" t="n">
        <v>0</v>
      </c>
      <c r="D28" s="392" t="n">
        <v>0</v>
      </c>
      <c r="E28" s="392" t="n">
        <v>0</v>
      </c>
      <c r="F28" s="392" t="n">
        <v>0</v>
      </c>
      <c r="G28" s="392" t="n">
        <v>0</v>
      </c>
      <c r="H28" s="392" t="n">
        <v>0</v>
      </c>
      <c r="I28" s="394" t="n">
        <v>0</v>
      </c>
      <c r="J28" s="395" t="n">
        <v>1</v>
      </c>
    </row>
    <row r="29" customFormat="false" ht="12.75" hidden="false" customHeight="false" outlineLevel="0" collapsed="false">
      <c r="A29" s="391" t="s">
        <v>62</v>
      </c>
      <c r="B29" s="392" t="n">
        <v>23</v>
      </c>
      <c r="C29" s="393" t="n">
        <v>0</v>
      </c>
      <c r="D29" s="392" t="n">
        <v>0</v>
      </c>
      <c r="E29" s="392" t="n">
        <v>1</v>
      </c>
      <c r="F29" s="392" t="n">
        <v>0</v>
      </c>
      <c r="G29" s="392" t="n">
        <v>0</v>
      </c>
      <c r="H29" s="392" t="n">
        <v>1</v>
      </c>
      <c r="I29" s="394" t="n">
        <v>1</v>
      </c>
      <c r="J29" s="395" t="n">
        <v>22</v>
      </c>
    </row>
    <row r="30" customFormat="false" ht="12.75" hidden="false" customHeight="false" outlineLevel="0" collapsed="false">
      <c r="A30" s="391" t="s">
        <v>64</v>
      </c>
      <c r="B30" s="392" t="n">
        <v>9</v>
      </c>
      <c r="C30" s="393" t="n">
        <v>0</v>
      </c>
      <c r="D30" s="392" t="n">
        <v>0</v>
      </c>
      <c r="E30" s="392" t="n">
        <v>0</v>
      </c>
      <c r="F30" s="392" t="n">
        <v>0</v>
      </c>
      <c r="G30" s="392" t="n">
        <v>0</v>
      </c>
      <c r="H30" s="392" t="n">
        <v>0</v>
      </c>
      <c r="I30" s="394" t="n">
        <v>1</v>
      </c>
      <c r="J30" s="395" t="n">
        <v>9</v>
      </c>
    </row>
    <row r="31" customFormat="false" ht="12.75" hidden="false" customHeight="false" outlineLevel="0" collapsed="false">
      <c r="A31" s="391" t="s">
        <v>65</v>
      </c>
      <c r="B31" s="392" t="n">
        <v>25</v>
      </c>
      <c r="C31" s="393" t="n">
        <v>1</v>
      </c>
      <c r="D31" s="392" t="n">
        <v>0</v>
      </c>
      <c r="E31" s="392" t="n">
        <v>2</v>
      </c>
      <c r="F31" s="392" t="n">
        <v>0</v>
      </c>
      <c r="G31" s="392" t="n">
        <v>0</v>
      </c>
      <c r="H31" s="392" t="n">
        <v>2</v>
      </c>
      <c r="I31" s="394" t="n">
        <v>1</v>
      </c>
      <c r="J31" s="395" t="n">
        <v>25</v>
      </c>
    </row>
    <row r="32" customFormat="false" ht="12.75" hidden="false" customHeight="false" outlineLevel="0" collapsed="false">
      <c r="A32" s="397" t="s">
        <v>66</v>
      </c>
      <c r="B32" s="398" t="n">
        <v>242</v>
      </c>
      <c r="C32" s="398" t="n">
        <v>7</v>
      </c>
      <c r="D32" s="398" t="n">
        <v>0</v>
      </c>
      <c r="E32" s="398" t="n">
        <v>14</v>
      </c>
      <c r="F32" s="398" t="n">
        <v>2</v>
      </c>
      <c r="G32" s="398" t="n">
        <v>1</v>
      </c>
      <c r="H32" s="398" t="n">
        <v>17</v>
      </c>
      <c r="I32" s="398" t="n">
        <v>32</v>
      </c>
      <c r="J32" s="398" t="n">
        <v>217</v>
      </c>
    </row>
    <row r="33" customFormat="false" ht="12.75" hidden="false" customHeight="false" outlineLevel="0" collapsed="false">
      <c r="A33" s="391" t="s">
        <v>277</v>
      </c>
      <c r="B33" s="392" t="n">
        <v>1</v>
      </c>
      <c r="C33" s="393" t="n">
        <v>0</v>
      </c>
      <c r="D33" s="392" t="n">
        <v>0</v>
      </c>
      <c r="E33" s="392" t="n">
        <v>0</v>
      </c>
      <c r="F33" s="392" t="n">
        <v>0</v>
      </c>
      <c r="G33" s="392" t="n">
        <v>0</v>
      </c>
      <c r="H33" s="392" t="n">
        <v>0</v>
      </c>
      <c r="I33" s="394" t="n">
        <v>0</v>
      </c>
      <c r="J33" s="395" t="n">
        <v>1</v>
      </c>
    </row>
    <row r="34" customFormat="false" ht="12.75" hidden="false" customHeight="false" outlineLevel="0" collapsed="false">
      <c r="A34" s="391" t="s">
        <v>68</v>
      </c>
      <c r="B34" s="392" t="n">
        <v>1</v>
      </c>
      <c r="C34" s="393" t="n">
        <v>0</v>
      </c>
      <c r="D34" s="392" t="n">
        <v>0</v>
      </c>
      <c r="E34" s="392" t="n">
        <v>0</v>
      </c>
      <c r="F34" s="392" t="n">
        <v>0</v>
      </c>
      <c r="G34" s="392" t="n">
        <v>0</v>
      </c>
      <c r="H34" s="392" t="n">
        <v>0</v>
      </c>
      <c r="I34" s="394" t="n">
        <v>0</v>
      </c>
      <c r="J34" s="395" t="n">
        <v>1</v>
      </c>
    </row>
    <row r="35" customFormat="false" ht="12.75" hidden="false" customHeight="false" outlineLevel="0" collapsed="false">
      <c r="A35" s="391" t="s">
        <v>69</v>
      </c>
      <c r="B35" s="392" t="n">
        <v>1</v>
      </c>
      <c r="C35" s="393" t="n">
        <v>0</v>
      </c>
      <c r="D35" s="392" t="n">
        <v>0</v>
      </c>
      <c r="E35" s="392" t="n">
        <v>0</v>
      </c>
      <c r="F35" s="392" t="n">
        <v>0</v>
      </c>
      <c r="G35" s="392" t="n">
        <v>0</v>
      </c>
      <c r="H35" s="392" t="n">
        <v>0</v>
      </c>
      <c r="I35" s="394" t="n">
        <v>0</v>
      </c>
      <c r="J35" s="395" t="n">
        <v>1</v>
      </c>
    </row>
    <row r="36" customFormat="false" ht="12.75" hidden="false" customHeight="false" outlineLevel="0" collapsed="false">
      <c r="A36" s="391" t="s">
        <v>70</v>
      </c>
      <c r="B36" s="392" t="n">
        <v>1</v>
      </c>
      <c r="C36" s="393" t="n">
        <v>0</v>
      </c>
      <c r="D36" s="392" t="n">
        <v>0</v>
      </c>
      <c r="E36" s="392" t="n">
        <v>0</v>
      </c>
      <c r="F36" s="392" t="n">
        <v>0</v>
      </c>
      <c r="G36" s="392" t="n">
        <v>0</v>
      </c>
      <c r="H36" s="392" t="n">
        <v>0</v>
      </c>
      <c r="I36" s="394" t="n">
        <v>0</v>
      </c>
      <c r="J36" s="395" t="n">
        <v>1</v>
      </c>
    </row>
    <row r="37" customFormat="false" ht="12.75" hidden="false" customHeight="false" outlineLevel="0" collapsed="false">
      <c r="A37" s="391" t="s">
        <v>71</v>
      </c>
      <c r="B37" s="392" t="n">
        <v>2</v>
      </c>
      <c r="C37" s="393" t="n">
        <v>0</v>
      </c>
      <c r="D37" s="392" t="n">
        <v>0</v>
      </c>
      <c r="E37" s="392" t="n">
        <v>0</v>
      </c>
      <c r="F37" s="392" t="n">
        <v>0</v>
      </c>
      <c r="G37" s="392" t="n">
        <v>0</v>
      </c>
      <c r="H37" s="392" t="n">
        <v>0</v>
      </c>
      <c r="I37" s="394" t="n">
        <v>0</v>
      </c>
      <c r="J37" s="395" t="n">
        <v>2</v>
      </c>
    </row>
    <row r="38" customFormat="false" ht="12.75" hidden="false" customHeight="false" outlineLevel="0" collapsed="false">
      <c r="A38" s="391" t="s">
        <v>72</v>
      </c>
      <c r="B38" s="392" t="n">
        <v>4</v>
      </c>
      <c r="C38" s="393" t="n">
        <v>0</v>
      </c>
      <c r="D38" s="392" t="n">
        <v>0</v>
      </c>
      <c r="E38" s="392" t="n">
        <v>0</v>
      </c>
      <c r="F38" s="392" t="n">
        <v>0</v>
      </c>
      <c r="G38" s="392" t="n">
        <v>0</v>
      </c>
      <c r="H38" s="392" t="n">
        <v>0</v>
      </c>
      <c r="I38" s="394" t="n">
        <v>1</v>
      </c>
      <c r="J38" s="395" t="n">
        <v>3</v>
      </c>
    </row>
    <row r="39" customFormat="false" ht="12.75" hidden="false" customHeight="false" outlineLevel="0" collapsed="false">
      <c r="A39" s="391" t="s">
        <v>255</v>
      </c>
      <c r="B39" s="392" t="n">
        <v>1</v>
      </c>
      <c r="C39" s="393" t="n">
        <v>1</v>
      </c>
      <c r="D39" s="392" t="n">
        <v>0</v>
      </c>
      <c r="E39" s="392" t="n">
        <v>0</v>
      </c>
      <c r="F39" s="392" t="n">
        <v>0</v>
      </c>
      <c r="G39" s="392" t="n">
        <v>0</v>
      </c>
      <c r="H39" s="392" t="n">
        <v>0</v>
      </c>
      <c r="I39" s="394" t="n">
        <v>0</v>
      </c>
      <c r="J39" s="395" t="n">
        <v>2</v>
      </c>
    </row>
    <row r="40" customFormat="false" ht="12.75" hidden="false" customHeight="false" outlineLevel="0" collapsed="false">
      <c r="A40" s="391" t="s">
        <v>74</v>
      </c>
      <c r="B40" s="392" t="n">
        <v>0</v>
      </c>
      <c r="C40" s="393" t="n">
        <v>1</v>
      </c>
      <c r="D40" s="392" t="n">
        <v>0</v>
      </c>
      <c r="E40" s="392" t="n">
        <v>0</v>
      </c>
      <c r="F40" s="392" t="n">
        <v>0</v>
      </c>
      <c r="G40" s="392" t="n">
        <v>0</v>
      </c>
      <c r="H40" s="392" t="n">
        <v>0</v>
      </c>
      <c r="I40" s="394" t="n">
        <v>0</v>
      </c>
      <c r="J40" s="395" t="n">
        <v>1</v>
      </c>
    </row>
    <row r="41" customFormat="false" ht="12.75" hidden="false" customHeight="false" outlineLevel="0" collapsed="false">
      <c r="A41" s="391" t="s">
        <v>207</v>
      </c>
      <c r="B41" s="392" t="n">
        <v>1</v>
      </c>
      <c r="C41" s="393" t="n">
        <v>0</v>
      </c>
      <c r="D41" s="392" t="n">
        <v>0</v>
      </c>
      <c r="E41" s="392" t="n">
        <v>0</v>
      </c>
      <c r="F41" s="392" t="n">
        <v>0</v>
      </c>
      <c r="G41" s="392" t="n">
        <v>0</v>
      </c>
      <c r="H41" s="392" t="n">
        <v>0</v>
      </c>
      <c r="I41" s="394" t="n">
        <v>0</v>
      </c>
      <c r="J41" s="395" t="n">
        <v>1</v>
      </c>
    </row>
    <row r="42" customFormat="false" ht="12.75" hidden="false" customHeight="false" outlineLevel="0" collapsed="false">
      <c r="A42" s="391" t="s">
        <v>278</v>
      </c>
      <c r="B42" s="392" t="n">
        <v>1</v>
      </c>
      <c r="C42" s="393" t="n">
        <v>0</v>
      </c>
      <c r="D42" s="392" t="n">
        <v>0</v>
      </c>
      <c r="E42" s="392" t="n">
        <v>0</v>
      </c>
      <c r="F42" s="392" t="n">
        <v>0</v>
      </c>
      <c r="G42" s="392" t="n">
        <v>0</v>
      </c>
      <c r="H42" s="392" t="n">
        <v>0</v>
      </c>
      <c r="I42" s="394" t="n">
        <v>0</v>
      </c>
      <c r="J42" s="395" t="n">
        <v>1</v>
      </c>
    </row>
    <row r="43" customFormat="false" ht="12.75" hidden="false" customHeight="false" outlineLevel="0" collapsed="false">
      <c r="A43" s="391" t="s">
        <v>210</v>
      </c>
      <c r="B43" s="392" t="n">
        <v>2</v>
      </c>
      <c r="C43" s="393" t="n">
        <v>0</v>
      </c>
      <c r="D43" s="392" t="n">
        <v>0</v>
      </c>
      <c r="E43" s="392" t="n">
        <v>0</v>
      </c>
      <c r="F43" s="392" t="n">
        <v>0</v>
      </c>
      <c r="G43" s="392" t="n">
        <v>0</v>
      </c>
      <c r="H43" s="392" t="n">
        <v>0</v>
      </c>
      <c r="I43" s="394" t="n">
        <v>0</v>
      </c>
      <c r="J43" s="395" t="n">
        <v>2</v>
      </c>
    </row>
    <row r="44" customFormat="false" ht="12.75" hidden="false" customHeight="false" outlineLevel="0" collapsed="false">
      <c r="A44" s="391" t="s">
        <v>76</v>
      </c>
      <c r="B44" s="392" t="n">
        <v>2</v>
      </c>
      <c r="C44" s="393" t="n">
        <v>0</v>
      </c>
      <c r="D44" s="392" t="n">
        <v>0</v>
      </c>
      <c r="E44" s="392" t="n">
        <v>0</v>
      </c>
      <c r="F44" s="392" t="n">
        <v>0</v>
      </c>
      <c r="G44" s="392" t="n">
        <v>0</v>
      </c>
      <c r="H44" s="392" t="n">
        <v>0</v>
      </c>
      <c r="I44" s="394" t="n">
        <v>0</v>
      </c>
      <c r="J44" s="395" t="n">
        <v>2</v>
      </c>
    </row>
    <row r="45" customFormat="false" ht="12.75" hidden="false" customHeight="false" outlineLevel="0" collapsed="false">
      <c r="A45" s="391" t="s">
        <v>77</v>
      </c>
      <c r="B45" s="392" t="n">
        <v>12</v>
      </c>
      <c r="C45" s="393" t="n">
        <v>1</v>
      </c>
      <c r="D45" s="392" t="n">
        <v>0</v>
      </c>
      <c r="E45" s="392" t="n">
        <v>0</v>
      </c>
      <c r="F45" s="392" t="n">
        <v>0</v>
      </c>
      <c r="G45" s="392" t="n">
        <v>0</v>
      </c>
      <c r="H45" s="392" t="n">
        <v>0</v>
      </c>
      <c r="I45" s="394" t="n">
        <v>1</v>
      </c>
      <c r="J45" s="395" t="n">
        <v>12</v>
      </c>
    </row>
    <row r="46" customFormat="false" ht="12.75" hidden="false" customHeight="false" outlineLevel="0" collapsed="false">
      <c r="A46" s="391" t="s">
        <v>78</v>
      </c>
      <c r="B46" s="392" t="n">
        <v>1</v>
      </c>
      <c r="C46" s="393" t="n">
        <v>0</v>
      </c>
      <c r="D46" s="392" t="n">
        <v>0</v>
      </c>
      <c r="E46" s="392" t="n">
        <v>0</v>
      </c>
      <c r="F46" s="392" t="n">
        <v>0</v>
      </c>
      <c r="G46" s="392" t="n">
        <v>0</v>
      </c>
      <c r="H46" s="392" t="n">
        <v>0</v>
      </c>
      <c r="I46" s="394" t="n">
        <v>0</v>
      </c>
      <c r="J46" s="395" t="n">
        <v>1</v>
      </c>
    </row>
    <row r="47" customFormat="false" ht="12.75" hidden="false" customHeight="false" outlineLevel="0" collapsed="false">
      <c r="A47" s="391" t="s">
        <v>79</v>
      </c>
      <c r="B47" s="392" t="n">
        <v>3</v>
      </c>
      <c r="C47" s="393" t="n">
        <v>0</v>
      </c>
      <c r="D47" s="392" t="n">
        <v>0</v>
      </c>
      <c r="E47" s="392" t="n">
        <v>0</v>
      </c>
      <c r="F47" s="392" t="n">
        <v>0</v>
      </c>
      <c r="G47" s="392" t="n">
        <v>0</v>
      </c>
      <c r="H47" s="392" t="n">
        <v>0</v>
      </c>
      <c r="I47" s="394" t="n">
        <v>0</v>
      </c>
      <c r="J47" s="395" t="n">
        <v>3</v>
      </c>
    </row>
    <row r="48" customFormat="false" ht="12.75" hidden="false" customHeight="false" outlineLevel="0" collapsed="false">
      <c r="A48" s="391" t="s">
        <v>80</v>
      </c>
      <c r="B48" s="392" t="n">
        <v>1</v>
      </c>
      <c r="C48" s="393" t="n">
        <v>0</v>
      </c>
      <c r="D48" s="392" t="n">
        <v>0</v>
      </c>
      <c r="E48" s="392" t="n">
        <v>0</v>
      </c>
      <c r="F48" s="392" t="n">
        <v>0</v>
      </c>
      <c r="G48" s="392" t="n">
        <v>0</v>
      </c>
      <c r="H48" s="392" t="n">
        <v>0</v>
      </c>
      <c r="I48" s="394" t="n">
        <v>0</v>
      </c>
      <c r="J48" s="395" t="n">
        <v>1</v>
      </c>
    </row>
    <row r="49" customFormat="false" ht="12.75" hidden="false" customHeight="false" outlineLevel="0" collapsed="false">
      <c r="A49" s="391" t="s">
        <v>81</v>
      </c>
      <c r="B49" s="392" t="n">
        <v>1</v>
      </c>
      <c r="C49" s="393" t="n">
        <v>1</v>
      </c>
      <c r="D49" s="392" t="n">
        <v>0</v>
      </c>
      <c r="E49" s="392" t="n">
        <v>0</v>
      </c>
      <c r="F49" s="392" t="n">
        <v>0</v>
      </c>
      <c r="G49" s="392" t="n">
        <v>0</v>
      </c>
      <c r="H49" s="392" t="n">
        <v>0</v>
      </c>
      <c r="I49" s="394" t="n">
        <v>0</v>
      </c>
      <c r="J49" s="395" t="n">
        <v>2</v>
      </c>
    </row>
    <row r="50" customFormat="false" ht="12.75" hidden="false" customHeight="false" outlineLevel="0" collapsed="false">
      <c r="A50" s="391" t="s">
        <v>83</v>
      </c>
      <c r="B50" s="392" t="n">
        <v>1</v>
      </c>
      <c r="C50" s="393" t="n">
        <v>0</v>
      </c>
      <c r="D50" s="392" t="n">
        <v>0</v>
      </c>
      <c r="E50" s="392" t="n">
        <v>0</v>
      </c>
      <c r="F50" s="392" t="n">
        <v>0</v>
      </c>
      <c r="G50" s="392" t="n">
        <v>0</v>
      </c>
      <c r="H50" s="392" t="n">
        <v>0</v>
      </c>
      <c r="I50" s="394" t="n">
        <v>0</v>
      </c>
      <c r="J50" s="395" t="n">
        <v>1</v>
      </c>
    </row>
    <row r="51" customFormat="false" ht="12.75" hidden="false" customHeight="false" outlineLevel="0" collapsed="false">
      <c r="A51" s="397" t="s">
        <v>85</v>
      </c>
      <c r="B51" s="398" t="n">
        <v>34</v>
      </c>
      <c r="C51" s="398" t="n">
        <v>4</v>
      </c>
      <c r="D51" s="398" t="n">
        <v>0</v>
      </c>
      <c r="E51" s="398" t="n">
        <v>0</v>
      </c>
      <c r="F51" s="398" t="n">
        <v>0</v>
      </c>
      <c r="G51" s="398" t="n">
        <v>0</v>
      </c>
      <c r="H51" s="398" t="n">
        <v>0</v>
      </c>
      <c r="I51" s="398" t="n">
        <v>2</v>
      </c>
      <c r="J51" s="398" t="n">
        <v>36</v>
      </c>
    </row>
    <row r="52" customFormat="false" ht="12.75" hidden="false" customHeight="false" outlineLevel="0" collapsed="false">
      <c r="A52" s="391" t="s">
        <v>86</v>
      </c>
      <c r="B52" s="392" t="n">
        <v>6</v>
      </c>
      <c r="C52" s="393" t="n">
        <v>0</v>
      </c>
      <c r="D52" s="392" t="n">
        <v>0</v>
      </c>
      <c r="E52" s="392" t="n">
        <v>0</v>
      </c>
      <c r="F52" s="392" t="n">
        <v>0</v>
      </c>
      <c r="G52" s="392" t="n">
        <v>0</v>
      </c>
      <c r="H52" s="392" t="n">
        <v>0</v>
      </c>
      <c r="I52" s="394" t="n">
        <v>0</v>
      </c>
      <c r="J52" s="395" t="n">
        <v>6</v>
      </c>
    </row>
    <row r="53" customFormat="false" ht="12.75" hidden="false" customHeight="false" outlineLevel="0" collapsed="false">
      <c r="A53" s="399" t="s">
        <v>87</v>
      </c>
      <c r="B53" s="359" t="n">
        <v>479</v>
      </c>
      <c r="C53" s="359" t="n">
        <v>19</v>
      </c>
      <c r="D53" s="359" t="n">
        <v>0</v>
      </c>
      <c r="E53" s="359" t="n">
        <v>30</v>
      </c>
      <c r="F53" s="359" t="n">
        <v>4</v>
      </c>
      <c r="G53" s="359" t="n">
        <v>1</v>
      </c>
      <c r="H53" s="359" t="n">
        <v>35</v>
      </c>
      <c r="I53" s="359" t="n">
        <v>57</v>
      </c>
      <c r="J53" s="359" t="n">
        <v>443</v>
      </c>
    </row>
    <row r="54" customFormat="false" ht="12.75" hidden="false" customHeight="false" outlineLevel="0" collapsed="false">
      <c r="A54" s="400" t="s">
        <v>279</v>
      </c>
      <c r="B54" s="400"/>
      <c r="C54" s="400"/>
      <c r="D54" s="400"/>
      <c r="E54" s="401" t="s">
        <v>280</v>
      </c>
      <c r="F54" s="401"/>
      <c r="G54" s="401"/>
      <c r="H54" s="401"/>
      <c r="I54" s="401"/>
      <c r="J54" s="401"/>
    </row>
    <row r="55" customFormat="false" ht="12.75" hidden="false" customHeight="true" outlineLevel="0" collapsed="false">
      <c r="A55" s="402" t="s">
        <v>281</v>
      </c>
      <c r="B55" s="402"/>
      <c r="C55" s="402"/>
      <c r="D55" s="402"/>
      <c r="E55" s="402"/>
      <c r="F55" s="402"/>
      <c r="G55" s="402"/>
      <c r="H55" s="402"/>
      <c r="I55" s="402"/>
      <c r="J55" s="402"/>
    </row>
    <row r="56" customFormat="false" ht="12.75" hidden="false" customHeight="true" outlineLevel="0" collapsed="false">
      <c r="A56" s="402" t="s">
        <v>282</v>
      </c>
      <c r="B56" s="402"/>
      <c r="C56" s="402"/>
      <c r="D56" s="402"/>
      <c r="E56" s="402"/>
      <c r="F56" s="402"/>
      <c r="G56" s="402"/>
      <c r="H56" s="402"/>
      <c r="I56" s="402"/>
      <c r="J56" s="402"/>
    </row>
    <row r="57" customFormat="false" ht="12.75" hidden="false" customHeight="true" outlineLevel="0" collapsed="false">
      <c r="A57" s="403" t="s">
        <v>283</v>
      </c>
      <c r="B57" s="403"/>
      <c r="C57" s="403"/>
      <c r="D57" s="403"/>
      <c r="E57" s="403"/>
      <c r="F57" s="403"/>
      <c r="G57" s="403"/>
      <c r="H57" s="403"/>
      <c r="I57" s="403"/>
      <c r="J57" s="403"/>
    </row>
    <row r="58" customFormat="false" ht="12.75" hidden="false" customHeight="true" outlineLevel="0" collapsed="false">
      <c r="A58" s="402" t="s">
        <v>284</v>
      </c>
      <c r="B58" s="402"/>
      <c r="C58" s="402"/>
      <c r="D58" s="402"/>
      <c r="E58" s="402"/>
      <c r="F58" s="402"/>
      <c r="G58" s="402"/>
      <c r="H58" s="402"/>
      <c r="I58" s="402"/>
      <c r="J58" s="402"/>
    </row>
  </sheetData>
  <mergeCells count="8">
    <mergeCell ref="A1:J1"/>
    <mergeCell ref="A2:J2"/>
    <mergeCell ref="A54:D54"/>
    <mergeCell ref="E54:J54"/>
    <mergeCell ref="A55:J55"/>
    <mergeCell ref="A56:J56"/>
    <mergeCell ref="A57:J57"/>
    <mergeCell ref="A58:J5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404" width="90.42"/>
  </cols>
  <sheetData>
    <row r="1" customFormat="false" ht="23.25" hidden="false" customHeight="false" outlineLevel="0" collapsed="false">
      <c r="A1" s="405" t="s">
        <v>285</v>
      </c>
    </row>
    <row r="2" customFormat="false" ht="20.25" hidden="false" customHeight="false" outlineLevel="0" collapsed="false">
      <c r="A2" s="406" t="s">
        <v>19</v>
      </c>
    </row>
    <row r="3" customFormat="false" ht="12.75" hidden="false" customHeight="false" outlineLevel="0" collapsed="false">
      <c r="A3" s="407" t="s">
        <v>286</v>
      </c>
    </row>
    <row r="4" customFormat="false" ht="12.75" hidden="false" customHeight="false" outlineLevel="0" collapsed="false">
      <c r="A4" s="407" t="s">
        <v>287</v>
      </c>
    </row>
    <row r="5" customFormat="false" ht="12.75" hidden="false" customHeight="false" outlineLevel="0" collapsed="false">
      <c r="A5" s="407" t="s">
        <v>288</v>
      </c>
    </row>
    <row r="6" customFormat="false" ht="12.75" hidden="false" customHeight="false" outlineLevel="0" collapsed="false">
      <c r="A6" s="407" t="s">
        <v>289</v>
      </c>
    </row>
    <row r="7" customFormat="false" ht="12.75" hidden="false" customHeight="false" outlineLevel="0" collapsed="false">
      <c r="A7" s="407" t="s">
        <v>290</v>
      </c>
    </row>
    <row r="8" customFormat="false" ht="12.75" hidden="false" customHeight="false" outlineLevel="0" collapsed="false">
      <c r="A8" s="408"/>
    </row>
    <row r="9" customFormat="false" ht="12.75" hidden="false" customHeight="false" outlineLevel="0" collapsed="false">
      <c r="A9" s="407" t="str">
        <f aca="false">CONCATENATE("Data valid as of ",DAY(Settings!B5),".",MONTH(Settings!B5),".",YEAR(Settings!B5))</f>
        <v>Data valid as of 6.2.2009</v>
      </c>
    </row>
    <row r="10" customFormat="false" ht="12.75" hidden="false" customHeight="false" outlineLevel="0" collapsed="false">
      <c r="A10" s="408"/>
    </row>
    <row r="11" customFormat="false" ht="12.75" hidden="false" customHeight="false" outlineLevel="0" collapsed="false">
      <c r="A11" s="408"/>
    </row>
    <row r="12" customFormat="false" ht="12.75" hidden="false" customHeight="false" outlineLevel="0" collapsed="false">
      <c r="A12" s="408"/>
    </row>
    <row r="13" customFormat="false" ht="12.75" hidden="false" customHeight="false" outlineLevel="0" collapsed="false">
      <c r="A13" s="408"/>
    </row>
  </sheetData>
  <sheetProtection sheet="true" objects="true" scenarios="true"/>
  <printOptions headings="false" gridLines="false" gridLinesSet="true" horizontalCentered="true" verticalCentered="false"/>
  <pageMargins left="0.39375" right="0.39375" top="0.590277777777778"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B7" colorId="64" zoomScale="75" zoomScaleNormal="75" zoomScalePageLayoutView="75" workbookViewId="0">
      <selection pane="topLeft" activeCell="G7" activeCellId="0" sqref="G7"/>
    </sheetView>
  </sheetViews>
  <sheetFormatPr defaultColWidth="9.1328125" defaultRowHeight="11.25" zeroHeight="false" outlineLevelRow="0" outlineLevelCol="0"/>
  <cols>
    <col collapsed="false" customWidth="true" hidden="false" outlineLevel="0" max="1" min="1" style="3" width="19.7"/>
    <col collapsed="false" customWidth="true" hidden="false" outlineLevel="0" max="2" min="2" style="4" width="63.28"/>
    <col collapsed="false" customWidth="true" hidden="false" outlineLevel="0" max="3" min="3" style="4" width="19.7"/>
    <col collapsed="false" customWidth="false" hidden="false" outlineLevel="0" max="257" min="4" style="4" width="9.13"/>
  </cols>
  <sheetData>
    <row r="1" customFormat="false" ht="39.75" hidden="false" customHeight="true" outlineLevel="0" collapsed="false">
      <c r="B1" s="5"/>
      <c r="C1" s="6"/>
      <c r="D1" s="6"/>
      <c r="E1" s="6"/>
      <c r="F1" s="6"/>
    </row>
    <row r="2" customFormat="false" ht="19.5" hidden="false" customHeight="true" outlineLevel="0" collapsed="false">
      <c r="A2" s="7"/>
      <c r="B2" s="8"/>
      <c r="C2" s="6"/>
      <c r="D2" s="6"/>
      <c r="E2" s="6"/>
      <c r="F2" s="6"/>
    </row>
    <row r="3" customFormat="false" ht="12.75" hidden="false" customHeight="true" outlineLevel="0" collapsed="false">
      <c r="B3" s="9"/>
    </row>
    <row r="4" customFormat="false" ht="57" hidden="false" customHeight="true" outlineLevel="0" collapsed="false">
      <c r="B4" s="10"/>
    </row>
    <row r="5" customFormat="false" ht="22.5" hidden="false" customHeight="true" outlineLevel="0" collapsed="false"/>
    <row r="6" customFormat="false" ht="57.75" hidden="false" customHeight="true" outlineLevel="0" collapsed="false">
      <c r="A6" s="5" t="s">
        <v>19</v>
      </c>
      <c r="B6" s="5"/>
      <c r="C6" s="5"/>
    </row>
    <row r="7" s="12" customFormat="true" ht="63" hidden="false" customHeight="true" outlineLevel="0" collapsed="false">
      <c r="A7" s="11" t="s">
        <v>20</v>
      </c>
      <c r="B7" s="11"/>
      <c r="C7" s="11"/>
    </row>
    <row r="8" customFormat="false" ht="51.75" hidden="false" customHeight="true" outlineLevel="0" collapsed="false">
      <c r="B8" s="3"/>
      <c r="C8" s="3"/>
    </row>
    <row r="9" customFormat="false" ht="63.75" hidden="false" customHeight="true" outlineLevel="0" collapsed="false">
      <c r="B9" s="13" t="s">
        <v>21</v>
      </c>
      <c r="C9" s="14"/>
    </row>
    <row r="10" customFormat="false" ht="14.25" hidden="false" customHeight="true" outlineLevel="0" collapsed="false">
      <c r="B10" s="13"/>
      <c r="C10" s="14"/>
    </row>
    <row r="11" customFormat="false" ht="72" hidden="false" customHeight="true" outlineLevel="0" collapsed="false">
      <c r="B11" s="15"/>
      <c r="C11" s="14"/>
    </row>
    <row r="12" customFormat="false" ht="24.75" hidden="false" customHeight="true" outlineLevel="0" collapsed="false">
      <c r="B12" s="14"/>
      <c r="C12" s="14"/>
    </row>
    <row r="13" customFormat="false" ht="51.75" hidden="false" customHeight="true" outlineLevel="0" collapsed="false">
      <c r="A13" s="11" t="s">
        <v>22</v>
      </c>
      <c r="B13" s="11"/>
      <c r="C13" s="11"/>
    </row>
    <row r="14" customFormat="false" ht="31.5" hidden="false" customHeight="true" outlineLevel="0" collapsed="false">
      <c r="B14" s="16" t="str">
        <f aca="false">UPPER(Settings!$B$1)</f>
        <v>JANUARY 2009</v>
      </c>
    </row>
    <row r="15" customFormat="false" ht="257.25" hidden="false" customHeight="true" outlineLevel="0" collapsed="false"/>
  </sheetData>
  <mergeCells count="3">
    <mergeCell ref="A6:C6"/>
    <mergeCell ref="A7:C7"/>
    <mergeCell ref="A13:C13"/>
  </mergeCells>
  <printOptions headings="false" gridLines="false" gridLinesSet="true" horizontalCentered="true" verticalCentered="false"/>
  <pageMargins left="0.39375" right="0.393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G7" activeCellId="0" sqref="G7"/>
    </sheetView>
  </sheetViews>
  <sheetFormatPr defaultColWidth="9.1328125" defaultRowHeight="12.75" zeroHeight="false" outlineLevelRow="0" outlineLevelCol="0"/>
  <cols>
    <col collapsed="false" customWidth="true" hidden="false" outlineLevel="0" max="1" min="1" style="17" width="17.56"/>
    <col collapsed="false" customWidth="true" hidden="false" outlineLevel="0" max="13" min="2" style="17" width="6.56"/>
    <col collapsed="false" customWidth="false" hidden="false" outlineLevel="0" max="14" min="14" style="17" width="9.13"/>
    <col collapsed="false" customWidth="true" hidden="false" outlineLevel="0" max="15" min="15" style="17" width="14.28"/>
    <col collapsed="false" customWidth="true" hidden="false" outlineLevel="0" max="16" min="16" style="17" width="5.7"/>
    <col collapsed="false" customWidth="true" hidden="false" outlineLevel="0" max="18" min="17" style="17" width="3.99"/>
    <col collapsed="false" customWidth="true" hidden="false" outlineLevel="0" max="19" min="19" style="17" width="5.7"/>
    <col collapsed="false" customWidth="true" hidden="false" outlineLevel="0" max="20" min="20" style="17" width="3.28"/>
    <col collapsed="false" customWidth="true" hidden="false" outlineLevel="0" max="21" min="21" style="17" width="3.99"/>
    <col collapsed="false" customWidth="true" hidden="false" outlineLevel="0" max="22" min="22" style="17" width="3.28"/>
    <col collapsed="false" customWidth="true" hidden="false" outlineLevel="0" max="24" min="23" style="17" width="5.7"/>
    <col collapsed="false" customWidth="false" hidden="false" outlineLevel="0" max="257" min="25" style="17" width="9.13"/>
  </cols>
  <sheetData>
    <row r="1" s="19" customFormat="true" ht="32.25" hidden="false" customHeight="true" outlineLevel="0" collapsed="false">
      <c r="A1" s="18" t="s">
        <v>23</v>
      </c>
      <c r="B1" s="18"/>
      <c r="C1" s="18"/>
      <c r="D1" s="18"/>
      <c r="E1" s="18"/>
      <c r="F1" s="18"/>
      <c r="G1" s="18"/>
      <c r="H1" s="18"/>
      <c r="I1" s="18"/>
      <c r="J1" s="18"/>
      <c r="K1" s="18"/>
      <c r="L1" s="18"/>
      <c r="M1" s="18"/>
    </row>
    <row r="2" s="19" customFormat="true" ht="17.25" hidden="false" customHeight="true" outlineLevel="0" collapsed="false">
      <c r="A2" s="20" t="str">
        <f aca="false">PROPER(Settings!$B$1)</f>
        <v>January 2009</v>
      </c>
      <c r="B2" s="20"/>
      <c r="C2" s="20"/>
      <c r="D2" s="20"/>
      <c r="E2" s="20"/>
      <c r="F2" s="20"/>
      <c r="G2" s="20"/>
      <c r="H2" s="20"/>
      <c r="I2" s="20"/>
      <c r="J2" s="20"/>
      <c r="K2" s="20"/>
      <c r="L2" s="20"/>
      <c r="M2" s="20"/>
    </row>
    <row r="3" s="25" customFormat="true" ht="97.5" hidden="false" customHeight="true" outlineLevel="0" collapsed="false">
      <c r="A3" s="21" t="s">
        <v>24</v>
      </c>
      <c r="B3" s="22" t="str">
        <f aca="false">CONCATENATE("Number of participants in the proceedings as of ",DAY(Settings!B2),".",MONTH(Settings!B2),".",YEAR(Settings!B2),"*")</f>
        <v>Number of participants in the proceedings as of 1.1.2009*</v>
      </c>
      <c r="C3" s="23" t="s">
        <v>25</v>
      </c>
      <c r="D3" s="24" t="s">
        <v>26</v>
      </c>
      <c r="E3" s="24" t="s">
        <v>27</v>
      </c>
      <c r="F3" s="23" t="s">
        <v>28</v>
      </c>
      <c r="G3" s="23" t="s">
        <v>29</v>
      </c>
      <c r="H3" s="23" t="s">
        <v>30</v>
      </c>
      <c r="I3" s="23" t="s">
        <v>31</v>
      </c>
      <c r="J3" s="23" t="s">
        <v>32</v>
      </c>
      <c r="K3" s="23" t="s">
        <v>33</v>
      </c>
      <c r="L3" s="22" t="s">
        <v>34</v>
      </c>
      <c r="M3" s="23" t="str">
        <f aca="false">CONCATENATE("Number of participants in the proceedings as of ",DAY(Settings!B3),".",MONTH(Settings!B3),".",YEAR(Settings!B3),"*")</f>
        <v>Number of participants in the proceedings as of 31.1.2009*</v>
      </c>
    </row>
    <row r="4" s="25" customFormat="true" ht="11.25" hidden="false" customHeight="false" outlineLevel="0" collapsed="false">
      <c r="A4" s="26" t="s">
        <v>35</v>
      </c>
      <c r="B4" s="27" t="n">
        <v>53</v>
      </c>
      <c r="C4" s="27" t="n">
        <v>6</v>
      </c>
      <c r="D4" s="27" t="n">
        <v>0</v>
      </c>
      <c r="E4" s="27" t="n">
        <v>0</v>
      </c>
      <c r="F4" s="27" t="n">
        <v>6</v>
      </c>
      <c r="G4" s="27" t="n">
        <v>0</v>
      </c>
      <c r="H4" s="27" t="n">
        <v>2</v>
      </c>
      <c r="I4" s="27" t="n">
        <v>0</v>
      </c>
      <c r="J4" s="27" t="n">
        <v>8</v>
      </c>
      <c r="K4" s="27" t="n">
        <v>9</v>
      </c>
      <c r="L4" s="27" t="n">
        <v>5</v>
      </c>
      <c r="M4" s="28" t="n">
        <v>50</v>
      </c>
      <c r="N4" s="29" t="n">
        <f aca="false">B4+C4+D4-K4-M4</f>
        <v>0</v>
      </c>
    </row>
    <row r="5" s="25" customFormat="true" ht="11.25" hidden="false" customHeight="false" outlineLevel="0" collapsed="false">
      <c r="A5" s="30" t="s">
        <v>36</v>
      </c>
      <c r="B5" s="31" t="n">
        <v>0</v>
      </c>
      <c r="C5" s="31" t="n">
        <v>1</v>
      </c>
      <c r="D5" s="31" t="n">
        <v>0</v>
      </c>
      <c r="E5" s="31" t="n">
        <v>0</v>
      </c>
      <c r="F5" s="31" t="n">
        <v>0</v>
      </c>
      <c r="G5" s="31" t="n">
        <v>0</v>
      </c>
      <c r="H5" s="31" t="n">
        <v>0</v>
      </c>
      <c r="I5" s="31" t="n">
        <v>0</v>
      </c>
      <c r="J5" s="31" t="n">
        <v>0</v>
      </c>
      <c r="K5" s="31" t="n">
        <v>0</v>
      </c>
      <c r="L5" s="31" t="n">
        <v>0</v>
      </c>
      <c r="M5" s="32" t="n">
        <v>1</v>
      </c>
      <c r="N5" s="29" t="n">
        <f aca="false">B5+C5+D5-K5-M5</f>
        <v>0</v>
      </c>
    </row>
    <row r="6" s="25" customFormat="true" ht="11.25" hidden="false" customHeight="false" outlineLevel="0" collapsed="false">
      <c r="A6" s="30" t="s">
        <v>37</v>
      </c>
      <c r="B6" s="31" t="n">
        <v>8</v>
      </c>
      <c r="C6" s="31" t="n">
        <v>2</v>
      </c>
      <c r="D6" s="31" t="n">
        <v>0</v>
      </c>
      <c r="E6" s="31" t="n">
        <v>0</v>
      </c>
      <c r="F6" s="31" t="n">
        <v>0</v>
      </c>
      <c r="G6" s="31" t="n">
        <v>0</v>
      </c>
      <c r="H6" s="31" t="n">
        <v>1</v>
      </c>
      <c r="I6" s="31" t="n">
        <v>0</v>
      </c>
      <c r="J6" s="31" t="n">
        <v>1</v>
      </c>
      <c r="K6" s="31" t="n">
        <v>1</v>
      </c>
      <c r="L6" s="31" t="n">
        <v>0</v>
      </c>
      <c r="M6" s="32" t="n">
        <v>9</v>
      </c>
      <c r="N6" s="29" t="n">
        <f aca="false">B6+C6+D6-K6-M6</f>
        <v>0</v>
      </c>
    </row>
    <row r="7" s="25" customFormat="true" ht="11.25" hidden="false" customHeight="false" outlineLevel="0" collapsed="false">
      <c r="A7" s="30" t="s">
        <v>38</v>
      </c>
      <c r="B7" s="31" t="n">
        <v>1</v>
      </c>
      <c r="C7" s="31" t="n">
        <v>1</v>
      </c>
      <c r="D7" s="31" t="n">
        <v>0</v>
      </c>
      <c r="E7" s="31" t="n">
        <v>0</v>
      </c>
      <c r="F7" s="31" t="n">
        <v>1</v>
      </c>
      <c r="G7" s="31" t="n">
        <v>0</v>
      </c>
      <c r="H7" s="31" t="n">
        <v>0</v>
      </c>
      <c r="I7" s="31" t="n">
        <v>0</v>
      </c>
      <c r="J7" s="31" t="n">
        <v>1</v>
      </c>
      <c r="K7" s="31" t="n">
        <v>0</v>
      </c>
      <c r="L7" s="31" t="n">
        <v>0</v>
      </c>
      <c r="M7" s="32" t="n">
        <v>2</v>
      </c>
      <c r="N7" s="29" t="n">
        <f aca="false">B7+C7+D7-K7-M7</f>
        <v>0</v>
      </c>
    </row>
    <row r="8" s="25" customFormat="true" ht="11.25" hidden="false" customHeight="false" outlineLevel="0" collapsed="false">
      <c r="A8" s="30" t="s">
        <v>39</v>
      </c>
      <c r="B8" s="31" t="n">
        <v>2</v>
      </c>
      <c r="C8" s="31" t="n">
        <v>1</v>
      </c>
      <c r="D8" s="31" t="n">
        <v>0</v>
      </c>
      <c r="E8" s="31" t="n">
        <v>0</v>
      </c>
      <c r="F8" s="31" t="n">
        <v>0</v>
      </c>
      <c r="G8" s="31" t="n">
        <v>0</v>
      </c>
      <c r="H8" s="31" t="n">
        <v>0</v>
      </c>
      <c r="I8" s="31" t="n">
        <v>0</v>
      </c>
      <c r="J8" s="31" t="n">
        <v>0</v>
      </c>
      <c r="K8" s="31" t="n">
        <v>0</v>
      </c>
      <c r="L8" s="31" t="n">
        <v>1</v>
      </c>
      <c r="M8" s="32" t="n">
        <v>3</v>
      </c>
      <c r="N8" s="29" t="n">
        <f aca="false">B8+C8+D8-K8-M8</f>
        <v>0</v>
      </c>
    </row>
    <row r="9" s="25" customFormat="true" ht="11.25" hidden="false" customHeight="false" outlineLevel="0" collapsed="false">
      <c r="A9" s="30" t="s">
        <v>40</v>
      </c>
      <c r="B9" s="31" t="n">
        <v>1</v>
      </c>
      <c r="C9" s="31" t="n">
        <v>0</v>
      </c>
      <c r="D9" s="31" t="n">
        <v>0</v>
      </c>
      <c r="E9" s="31" t="n">
        <v>0</v>
      </c>
      <c r="F9" s="31" t="n">
        <v>0</v>
      </c>
      <c r="G9" s="31" t="n">
        <v>0</v>
      </c>
      <c r="H9" s="31" t="n">
        <v>0</v>
      </c>
      <c r="I9" s="31" t="n">
        <v>0</v>
      </c>
      <c r="J9" s="31" t="n">
        <v>0</v>
      </c>
      <c r="K9" s="31" t="n">
        <v>0</v>
      </c>
      <c r="L9" s="31" t="n">
        <v>0</v>
      </c>
      <c r="M9" s="32" t="n">
        <v>1</v>
      </c>
      <c r="N9" s="29" t="n">
        <f aca="false">B9+C9+D9-K9-M9</f>
        <v>0</v>
      </c>
    </row>
    <row r="10" s="25" customFormat="true" ht="11.25" hidden="false" customHeight="false" outlineLevel="0" collapsed="false">
      <c r="A10" s="30" t="s">
        <v>41</v>
      </c>
      <c r="B10" s="31" t="n">
        <v>33</v>
      </c>
      <c r="C10" s="31" t="n">
        <v>3</v>
      </c>
      <c r="D10" s="31" t="n">
        <v>0</v>
      </c>
      <c r="E10" s="31" t="n">
        <v>0</v>
      </c>
      <c r="F10" s="31" t="n">
        <v>0</v>
      </c>
      <c r="G10" s="31" t="n">
        <v>0</v>
      </c>
      <c r="H10" s="31" t="n">
        <v>0</v>
      </c>
      <c r="I10" s="31" t="n">
        <v>0</v>
      </c>
      <c r="J10" s="31" t="n">
        <v>0</v>
      </c>
      <c r="K10" s="31" t="n">
        <v>1</v>
      </c>
      <c r="L10" s="31" t="n">
        <v>0</v>
      </c>
      <c r="M10" s="32" t="n">
        <v>35</v>
      </c>
      <c r="N10" s="29" t="n">
        <f aca="false">B10+C10+D10-K10-M10</f>
        <v>0</v>
      </c>
    </row>
    <row r="11" s="25" customFormat="true" ht="11.25" hidden="false" customHeight="false" outlineLevel="0" collapsed="false">
      <c r="A11" s="30" t="s">
        <v>42</v>
      </c>
      <c r="B11" s="31" t="n">
        <v>5</v>
      </c>
      <c r="C11" s="31" t="n">
        <v>0</v>
      </c>
      <c r="D11" s="31" t="n">
        <v>0</v>
      </c>
      <c r="E11" s="31" t="n">
        <v>0</v>
      </c>
      <c r="F11" s="31" t="n">
        <v>1</v>
      </c>
      <c r="G11" s="31" t="n">
        <v>0</v>
      </c>
      <c r="H11" s="31" t="n">
        <v>0</v>
      </c>
      <c r="I11" s="31" t="n">
        <v>0</v>
      </c>
      <c r="J11" s="31" t="n">
        <v>1</v>
      </c>
      <c r="K11" s="31" t="n">
        <v>0</v>
      </c>
      <c r="L11" s="31" t="n">
        <v>0</v>
      </c>
      <c r="M11" s="32" t="n">
        <v>5</v>
      </c>
      <c r="N11" s="29" t="n">
        <f aca="false">B11+C11+D11-K11-M11</f>
        <v>0</v>
      </c>
    </row>
    <row r="12" s="25" customFormat="true" ht="11.25" hidden="false" customHeight="false" outlineLevel="0" collapsed="false">
      <c r="A12" s="30" t="s">
        <v>43</v>
      </c>
      <c r="B12" s="31" t="n">
        <v>35</v>
      </c>
      <c r="C12" s="31" t="n">
        <v>22</v>
      </c>
      <c r="D12" s="31" t="n">
        <v>0</v>
      </c>
      <c r="E12" s="31" t="n">
        <v>0</v>
      </c>
      <c r="F12" s="31" t="n">
        <v>6</v>
      </c>
      <c r="G12" s="31" t="n">
        <v>0</v>
      </c>
      <c r="H12" s="31" t="n">
        <v>8</v>
      </c>
      <c r="I12" s="31" t="n">
        <v>1</v>
      </c>
      <c r="J12" s="31" t="n">
        <v>15</v>
      </c>
      <c r="K12" s="31" t="n">
        <v>16</v>
      </c>
      <c r="L12" s="31" t="n">
        <v>14</v>
      </c>
      <c r="M12" s="32" t="n">
        <v>41</v>
      </c>
      <c r="N12" s="29" t="n">
        <f aca="false">B12+C12+D12-K12-M12</f>
        <v>0</v>
      </c>
    </row>
    <row r="13" s="25" customFormat="true" ht="11.25" hidden="false" customHeight="false" outlineLevel="0" collapsed="false">
      <c r="A13" s="33" t="s">
        <v>44</v>
      </c>
      <c r="B13" s="34" t="n">
        <v>138</v>
      </c>
      <c r="C13" s="34" t="n">
        <v>36</v>
      </c>
      <c r="D13" s="34" t="n">
        <v>0</v>
      </c>
      <c r="E13" s="34" t="n">
        <v>0</v>
      </c>
      <c r="F13" s="34" t="n">
        <v>14</v>
      </c>
      <c r="G13" s="34" t="n">
        <v>0</v>
      </c>
      <c r="H13" s="34" t="n">
        <v>11</v>
      </c>
      <c r="I13" s="34" t="n">
        <v>1</v>
      </c>
      <c r="J13" s="34" t="n">
        <v>26</v>
      </c>
      <c r="K13" s="34" t="n">
        <v>27</v>
      </c>
      <c r="L13" s="34" t="n">
        <v>20</v>
      </c>
      <c r="M13" s="34" t="n">
        <v>147</v>
      </c>
      <c r="N13" s="29" t="n">
        <f aca="false">B13+C13+D13-K13-M13</f>
        <v>0</v>
      </c>
    </row>
    <row r="14" s="25" customFormat="true" ht="11.25" hidden="false" customHeight="false" outlineLevel="0" collapsed="false">
      <c r="A14" s="35" t="s">
        <v>45</v>
      </c>
      <c r="B14" s="36" t="n">
        <v>15</v>
      </c>
      <c r="C14" s="36" t="n">
        <v>0</v>
      </c>
      <c r="D14" s="36" t="n">
        <v>0</v>
      </c>
      <c r="E14" s="36" t="n">
        <v>7</v>
      </c>
      <c r="F14" s="36" t="n">
        <v>0</v>
      </c>
      <c r="G14" s="36" t="n">
        <v>1</v>
      </c>
      <c r="H14" s="36" t="n">
        <v>0</v>
      </c>
      <c r="I14" s="36" t="n">
        <v>1</v>
      </c>
      <c r="J14" s="37" t="n">
        <v>9</v>
      </c>
      <c r="K14" s="36" t="n">
        <v>10</v>
      </c>
      <c r="L14" s="37" t="n">
        <v>2</v>
      </c>
      <c r="M14" s="38" t="n">
        <v>5</v>
      </c>
      <c r="N14" s="29" t="n">
        <f aca="false">B14+C14+D14-K14-M14</f>
        <v>0</v>
      </c>
    </row>
    <row r="15" s="25" customFormat="true" ht="11.25" hidden="false" customHeight="false" outlineLevel="0" collapsed="false">
      <c r="A15" s="30" t="s">
        <v>46</v>
      </c>
      <c r="B15" s="31" t="n">
        <v>22</v>
      </c>
      <c r="C15" s="31" t="n">
        <v>0</v>
      </c>
      <c r="D15" s="31" t="n">
        <v>0</v>
      </c>
      <c r="E15" s="31" t="n">
        <v>0</v>
      </c>
      <c r="F15" s="31" t="n">
        <v>0</v>
      </c>
      <c r="G15" s="31" t="n">
        <v>0</v>
      </c>
      <c r="H15" s="31" t="n">
        <v>0</v>
      </c>
      <c r="I15" s="31" t="n">
        <v>0</v>
      </c>
      <c r="J15" s="31" t="n">
        <v>0</v>
      </c>
      <c r="K15" s="31" t="n">
        <v>1</v>
      </c>
      <c r="L15" s="31" t="n">
        <v>1</v>
      </c>
      <c r="M15" s="32" t="n">
        <v>21</v>
      </c>
      <c r="N15" s="29" t="n">
        <f aca="false">B15+C15+D15-K15-M15</f>
        <v>0</v>
      </c>
    </row>
    <row r="16" s="25" customFormat="true" ht="11.25" hidden="false" customHeight="false" outlineLevel="0" collapsed="false">
      <c r="A16" s="30" t="s">
        <v>47</v>
      </c>
      <c r="B16" s="31" t="n">
        <v>3</v>
      </c>
      <c r="C16" s="31" t="n">
        <v>0</v>
      </c>
      <c r="D16" s="31" t="n">
        <v>0</v>
      </c>
      <c r="E16" s="31" t="n">
        <v>0</v>
      </c>
      <c r="F16" s="31" t="n">
        <v>0</v>
      </c>
      <c r="G16" s="31" t="n">
        <v>0</v>
      </c>
      <c r="H16" s="31" t="n">
        <v>0</v>
      </c>
      <c r="I16" s="31" t="n">
        <v>0</v>
      </c>
      <c r="J16" s="31" t="n">
        <v>0</v>
      </c>
      <c r="K16" s="31" t="n">
        <v>0</v>
      </c>
      <c r="L16" s="31" t="n">
        <v>0</v>
      </c>
      <c r="M16" s="32" t="n">
        <v>3</v>
      </c>
      <c r="N16" s="29" t="n">
        <f aca="false">B16+C16+D16-K16-M16</f>
        <v>0</v>
      </c>
    </row>
    <row r="17" s="25" customFormat="true" ht="11.25" hidden="false" customHeight="false" outlineLevel="0" collapsed="false">
      <c r="A17" s="35" t="s">
        <v>48</v>
      </c>
      <c r="B17" s="36" t="n">
        <v>1</v>
      </c>
      <c r="C17" s="36" t="n">
        <v>0</v>
      </c>
      <c r="D17" s="36" t="n">
        <v>0</v>
      </c>
      <c r="E17" s="36" t="n">
        <v>0</v>
      </c>
      <c r="F17" s="36" t="n">
        <v>0</v>
      </c>
      <c r="G17" s="36" t="n">
        <v>0</v>
      </c>
      <c r="H17" s="36" t="n">
        <v>0</v>
      </c>
      <c r="I17" s="36" t="n">
        <v>0</v>
      </c>
      <c r="J17" s="37" t="n">
        <v>0</v>
      </c>
      <c r="K17" s="36" t="n">
        <v>0</v>
      </c>
      <c r="L17" s="37" t="n">
        <v>0</v>
      </c>
      <c r="M17" s="38" t="n">
        <v>1</v>
      </c>
      <c r="N17" s="29" t="n">
        <f aca="false">B17+C17+D17-K17-M17</f>
        <v>0</v>
      </c>
    </row>
    <row r="18" s="25" customFormat="true" ht="11.25" hidden="false" customHeight="false" outlineLevel="0" collapsed="false">
      <c r="A18" s="35" t="s">
        <v>49</v>
      </c>
      <c r="B18" s="36" t="n">
        <v>12</v>
      </c>
      <c r="C18" s="36" t="n">
        <v>3</v>
      </c>
      <c r="D18" s="36" t="n">
        <v>0</v>
      </c>
      <c r="E18" s="36" t="n">
        <v>0</v>
      </c>
      <c r="F18" s="36" t="n">
        <v>0</v>
      </c>
      <c r="G18" s="36" t="n">
        <v>0</v>
      </c>
      <c r="H18" s="36" t="n">
        <v>1</v>
      </c>
      <c r="I18" s="36" t="n">
        <v>0</v>
      </c>
      <c r="J18" s="37" t="n">
        <v>1</v>
      </c>
      <c r="K18" s="36" t="n">
        <v>2</v>
      </c>
      <c r="L18" s="37" t="n">
        <v>3</v>
      </c>
      <c r="M18" s="38" t="n">
        <v>13</v>
      </c>
      <c r="N18" s="29" t="n">
        <f aca="false">B18+C18+D18-K18-M18</f>
        <v>0</v>
      </c>
    </row>
    <row r="19" s="25" customFormat="true" ht="11.25" hidden="false" customHeight="false" outlineLevel="0" collapsed="false">
      <c r="A19" s="30" t="s">
        <v>50</v>
      </c>
      <c r="B19" s="31" t="n">
        <v>1</v>
      </c>
      <c r="C19" s="31" t="n">
        <v>1</v>
      </c>
      <c r="D19" s="31" t="n">
        <v>0</v>
      </c>
      <c r="E19" s="31" t="n">
        <v>0</v>
      </c>
      <c r="F19" s="31" t="n">
        <v>0</v>
      </c>
      <c r="G19" s="31" t="n">
        <v>0</v>
      </c>
      <c r="H19" s="31" t="n">
        <v>0</v>
      </c>
      <c r="I19" s="31" t="n">
        <v>1</v>
      </c>
      <c r="J19" s="39" t="n">
        <v>1</v>
      </c>
      <c r="K19" s="31" t="n">
        <v>1</v>
      </c>
      <c r="L19" s="39" t="n">
        <v>0</v>
      </c>
      <c r="M19" s="32" t="n">
        <v>1</v>
      </c>
      <c r="N19" s="29" t="n">
        <f aca="false">B19+C19+D19-K19-M19</f>
        <v>0</v>
      </c>
    </row>
    <row r="20" s="25" customFormat="true" ht="11.25" hidden="false" customHeight="false" outlineLevel="0" collapsed="false">
      <c r="A20" s="30" t="s">
        <v>51</v>
      </c>
      <c r="B20" s="31" t="n">
        <v>2</v>
      </c>
      <c r="C20" s="31" t="n">
        <v>1</v>
      </c>
      <c r="D20" s="31" t="n">
        <v>0</v>
      </c>
      <c r="E20" s="31" t="n">
        <v>0</v>
      </c>
      <c r="F20" s="31" t="n">
        <v>0</v>
      </c>
      <c r="G20" s="31" t="n">
        <v>0</v>
      </c>
      <c r="H20" s="31" t="n">
        <v>0</v>
      </c>
      <c r="I20" s="31" t="n">
        <v>0</v>
      </c>
      <c r="J20" s="39" t="n">
        <v>0</v>
      </c>
      <c r="K20" s="31" t="n">
        <v>0</v>
      </c>
      <c r="L20" s="39" t="n">
        <v>0</v>
      </c>
      <c r="M20" s="32" t="n">
        <v>3</v>
      </c>
      <c r="N20" s="29" t="n">
        <f aca="false">B20+C20+D20-K20-M20</f>
        <v>0</v>
      </c>
    </row>
    <row r="21" s="41" customFormat="true" ht="11.25" hidden="false" customHeight="false" outlineLevel="0" collapsed="false">
      <c r="A21" s="30" t="s">
        <v>52</v>
      </c>
      <c r="B21" s="31" t="n">
        <v>4</v>
      </c>
      <c r="C21" s="31" t="n">
        <v>0</v>
      </c>
      <c r="D21" s="31" t="n">
        <v>0</v>
      </c>
      <c r="E21" s="31" t="n">
        <v>0</v>
      </c>
      <c r="F21" s="31" t="n">
        <v>0</v>
      </c>
      <c r="G21" s="31" t="n">
        <v>0</v>
      </c>
      <c r="H21" s="31" t="n">
        <v>0</v>
      </c>
      <c r="I21" s="40" t="n">
        <v>0</v>
      </c>
      <c r="J21" s="39" t="n">
        <v>0</v>
      </c>
      <c r="K21" s="31" t="n">
        <v>0</v>
      </c>
      <c r="L21" s="39" t="n">
        <v>0</v>
      </c>
      <c r="M21" s="32" t="n">
        <v>4</v>
      </c>
      <c r="N21" s="29" t="n">
        <f aca="false">B21+C21+D21-K21-M21</f>
        <v>0</v>
      </c>
    </row>
    <row r="22" s="41" customFormat="true" ht="11.25" hidden="false" customHeight="false" outlineLevel="0" collapsed="false">
      <c r="A22" s="30" t="s">
        <v>53</v>
      </c>
      <c r="B22" s="31" t="n">
        <v>34</v>
      </c>
      <c r="C22" s="31" t="n">
        <v>1</v>
      </c>
      <c r="D22" s="31" t="n">
        <v>0</v>
      </c>
      <c r="E22" s="31" t="n">
        <v>0</v>
      </c>
      <c r="F22" s="31" t="n">
        <v>0</v>
      </c>
      <c r="G22" s="31" t="n">
        <v>5</v>
      </c>
      <c r="H22" s="31" t="n">
        <v>0</v>
      </c>
      <c r="I22" s="31" t="n">
        <v>0</v>
      </c>
      <c r="J22" s="39" t="n">
        <v>5</v>
      </c>
      <c r="K22" s="31" t="n">
        <v>6</v>
      </c>
      <c r="L22" s="39" t="n">
        <v>0</v>
      </c>
      <c r="M22" s="32" t="n">
        <v>29</v>
      </c>
      <c r="N22" s="29" t="n">
        <f aca="false">B22+C22+D22-K22-M22</f>
        <v>0</v>
      </c>
    </row>
    <row r="23" s="41" customFormat="true" ht="11.25" hidden="false" customHeight="false" outlineLevel="0" collapsed="false">
      <c r="A23" s="30" t="s">
        <v>54</v>
      </c>
      <c r="B23" s="31" t="n">
        <v>1</v>
      </c>
      <c r="C23" s="31" t="n">
        <v>0</v>
      </c>
      <c r="D23" s="31" t="n">
        <v>0</v>
      </c>
      <c r="E23" s="31" t="n">
        <v>0</v>
      </c>
      <c r="F23" s="31" t="n">
        <v>0</v>
      </c>
      <c r="G23" s="31" t="n">
        <v>0</v>
      </c>
      <c r="H23" s="31" t="n">
        <v>0</v>
      </c>
      <c r="I23" s="31" t="n">
        <v>0</v>
      </c>
      <c r="J23" s="39" t="n">
        <v>0</v>
      </c>
      <c r="K23" s="31" t="n">
        <v>0</v>
      </c>
      <c r="L23" s="39" t="n">
        <v>0</v>
      </c>
      <c r="M23" s="32" t="n">
        <v>1</v>
      </c>
      <c r="N23" s="29" t="n">
        <f aca="false">B23+C23+D23-K23-M23</f>
        <v>0</v>
      </c>
    </row>
    <row r="24" s="41" customFormat="true" ht="11.25" hidden="false" customHeight="false" outlineLevel="0" collapsed="false">
      <c r="A24" s="30" t="s">
        <v>55</v>
      </c>
      <c r="B24" s="31" t="n">
        <v>29</v>
      </c>
      <c r="C24" s="31" t="n">
        <v>5</v>
      </c>
      <c r="D24" s="31" t="n">
        <v>0</v>
      </c>
      <c r="E24" s="31" t="n">
        <v>1</v>
      </c>
      <c r="F24" s="31" t="n">
        <v>0</v>
      </c>
      <c r="G24" s="31" t="n">
        <v>0</v>
      </c>
      <c r="H24" s="31" t="n">
        <v>1</v>
      </c>
      <c r="I24" s="31" t="n">
        <v>0</v>
      </c>
      <c r="J24" s="39" t="n">
        <v>2</v>
      </c>
      <c r="K24" s="31" t="n">
        <v>11</v>
      </c>
      <c r="L24" s="39" t="n">
        <v>0</v>
      </c>
      <c r="M24" s="32" t="n">
        <v>23</v>
      </c>
      <c r="N24" s="29" t="n">
        <f aca="false">B24+C24+D24-K24-M24</f>
        <v>0</v>
      </c>
    </row>
    <row r="25" s="41" customFormat="true" ht="11.25" hidden="false" customHeight="false" outlineLevel="0" collapsed="false">
      <c r="A25" s="30" t="s">
        <v>56</v>
      </c>
      <c r="B25" s="31" t="n">
        <v>15</v>
      </c>
      <c r="C25" s="31" t="n">
        <v>1</v>
      </c>
      <c r="D25" s="31" t="n">
        <v>0</v>
      </c>
      <c r="E25" s="31" t="n">
        <v>0</v>
      </c>
      <c r="F25" s="31" t="n">
        <v>1</v>
      </c>
      <c r="G25" s="31" t="n">
        <v>0</v>
      </c>
      <c r="H25" s="31" t="n">
        <v>1</v>
      </c>
      <c r="I25" s="31" t="n">
        <v>0</v>
      </c>
      <c r="J25" s="39" t="n">
        <v>2</v>
      </c>
      <c r="K25" s="31" t="n">
        <v>1</v>
      </c>
      <c r="L25" s="39" t="n">
        <v>0</v>
      </c>
      <c r="M25" s="32" t="n">
        <v>15</v>
      </c>
      <c r="N25" s="29" t="n">
        <f aca="false">B25+C25+D25-K25-M25</f>
        <v>0</v>
      </c>
    </row>
    <row r="26" s="41" customFormat="true" ht="11.25" hidden="false" customHeight="false" outlineLevel="0" collapsed="false">
      <c r="A26" s="30" t="s">
        <v>57</v>
      </c>
      <c r="B26" s="31" t="n">
        <v>20</v>
      </c>
      <c r="C26" s="31" t="n">
        <v>26</v>
      </c>
      <c r="D26" s="31" t="n">
        <v>0</v>
      </c>
      <c r="E26" s="31" t="n">
        <v>0</v>
      </c>
      <c r="F26" s="31" t="n">
        <v>9</v>
      </c>
      <c r="G26" s="31" t="n">
        <v>0</v>
      </c>
      <c r="H26" s="31" t="n">
        <v>7</v>
      </c>
      <c r="I26" s="31" t="n">
        <v>4</v>
      </c>
      <c r="J26" s="39" t="n">
        <v>20</v>
      </c>
      <c r="K26" s="31" t="n">
        <v>13</v>
      </c>
      <c r="L26" s="39" t="n">
        <v>4</v>
      </c>
      <c r="M26" s="32" t="n">
        <v>33</v>
      </c>
      <c r="N26" s="29" t="n">
        <f aca="false">B26+C26+D26-K26-M26</f>
        <v>0</v>
      </c>
    </row>
    <row r="27" s="41" customFormat="true" ht="11.25" hidden="false" customHeight="false" outlineLevel="0" collapsed="false">
      <c r="A27" s="30" t="s">
        <v>58</v>
      </c>
      <c r="B27" s="31" t="n">
        <v>1</v>
      </c>
      <c r="C27" s="31" t="n">
        <v>0</v>
      </c>
      <c r="D27" s="31" t="n">
        <v>0</v>
      </c>
      <c r="E27" s="31" t="n">
        <v>0</v>
      </c>
      <c r="F27" s="31" t="n">
        <v>0</v>
      </c>
      <c r="G27" s="31" t="n">
        <v>0</v>
      </c>
      <c r="H27" s="31" t="n">
        <v>0</v>
      </c>
      <c r="I27" s="31" t="n">
        <v>0</v>
      </c>
      <c r="J27" s="39" t="n">
        <v>0</v>
      </c>
      <c r="K27" s="31" t="n">
        <v>0</v>
      </c>
      <c r="L27" s="39" t="n">
        <v>0</v>
      </c>
      <c r="M27" s="32" t="n">
        <v>1</v>
      </c>
      <c r="N27" s="29" t="n">
        <f aca="false">B27+C27+D27-K27-M27</f>
        <v>0</v>
      </c>
    </row>
    <row r="28" s="41" customFormat="true" ht="11.25" hidden="false" customHeight="false" outlineLevel="0" collapsed="false">
      <c r="A28" s="30" t="s">
        <v>59</v>
      </c>
      <c r="B28" s="31" t="n">
        <v>1</v>
      </c>
      <c r="C28" s="31" t="n">
        <v>0</v>
      </c>
      <c r="D28" s="31" t="n">
        <v>0</v>
      </c>
      <c r="E28" s="31" t="n">
        <v>0</v>
      </c>
      <c r="F28" s="31" t="n">
        <v>0</v>
      </c>
      <c r="G28" s="31" t="n">
        <v>0</v>
      </c>
      <c r="H28" s="31" t="n">
        <v>0</v>
      </c>
      <c r="I28" s="31" t="n">
        <v>0</v>
      </c>
      <c r="J28" s="39" t="n">
        <v>0</v>
      </c>
      <c r="K28" s="31" t="n">
        <v>0</v>
      </c>
      <c r="L28" s="39" t="n">
        <v>0</v>
      </c>
      <c r="M28" s="32" t="n">
        <v>1</v>
      </c>
      <c r="N28" s="29" t="n">
        <f aca="false">B28+C28+D28-K28-M28</f>
        <v>0</v>
      </c>
    </row>
    <row r="29" s="41" customFormat="true" ht="11.25" hidden="false" customHeight="false" outlineLevel="0" collapsed="false">
      <c r="A29" s="30" t="s">
        <v>60</v>
      </c>
      <c r="B29" s="31" t="n">
        <v>2</v>
      </c>
      <c r="C29" s="31" t="n">
        <v>0</v>
      </c>
      <c r="D29" s="31" t="n">
        <v>0</v>
      </c>
      <c r="E29" s="31" t="n">
        <v>0</v>
      </c>
      <c r="F29" s="31" t="n">
        <v>1</v>
      </c>
      <c r="G29" s="31" t="n">
        <v>0</v>
      </c>
      <c r="H29" s="31" t="n">
        <v>0</v>
      </c>
      <c r="I29" s="31" t="n">
        <v>0</v>
      </c>
      <c r="J29" s="39" t="n">
        <v>1</v>
      </c>
      <c r="K29" s="31" t="n">
        <v>1</v>
      </c>
      <c r="L29" s="39" t="n">
        <v>1</v>
      </c>
      <c r="M29" s="32" t="n">
        <v>1</v>
      </c>
      <c r="N29" s="29" t="n">
        <f aca="false">B29+C29+D29-K29-M29</f>
        <v>0</v>
      </c>
    </row>
    <row r="30" s="25" customFormat="true" ht="11.25" hidden="false" customHeight="false" outlineLevel="0" collapsed="false">
      <c r="A30" s="30" t="s">
        <v>61</v>
      </c>
      <c r="B30" s="31" t="n">
        <v>33</v>
      </c>
      <c r="C30" s="31" t="n">
        <v>22</v>
      </c>
      <c r="D30" s="31" t="n">
        <v>0</v>
      </c>
      <c r="E30" s="31" t="n">
        <v>0</v>
      </c>
      <c r="F30" s="31" t="n">
        <v>1</v>
      </c>
      <c r="G30" s="31" t="n">
        <v>0</v>
      </c>
      <c r="H30" s="31" t="n">
        <v>0</v>
      </c>
      <c r="I30" s="31" t="n">
        <v>12</v>
      </c>
      <c r="J30" s="39" t="n">
        <v>13</v>
      </c>
      <c r="K30" s="31" t="n">
        <v>1</v>
      </c>
      <c r="L30" s="39" t="n">
        <v>0</v>
      </c>
      <c r="M30" s="32" t="n">
        <v>54</v>
      </c>
      <c r="N30" s="29" t="n">
        <f aca="false">B30+C30+D30-K30-M30</f>
        <v>0</v>
      </c>
    </row>
    <row r="31" s="25" customFormat="true" ht="11.25" hidden="false" customHeight="false" outlineLevel="0" collapsed="false">
      <c r="A31" s="30" t="s">
        <v>62</v>
      </c>
      <c r="B31" s="31" t="n">
        <v>4</v>
      </c>
      <c r="C31" s="31" t="n">
        <v>3</v>
      </c>
      <c r="D31" s="31" t="n">
        <v>0</v>
      </c>
      <c r="E31" s="31" t="n">
        <v>0</v>
      </c>
      <c r="F31" s="31" t="n">
        <v>1</v>
      </c>
      <c r="G31" s="31" t="n">
        <v>0</v>
      </c>
      <c r="H31" s="31" t="n">
        <v>2</v>
      </c>
      <c r="I31" s="31" t="n">
        <v>0</v>
      </c>
      <c r="J31" s="39" t="n">
        <v>3</v>
      </c>
      <c r="K31" s="31" t="n">
        <v>3</v>
      </c>
      <c r="L31" s="39" t="n">
        <v>0</v>
      </c>
      <c r="M31" s="32" t="n">
        <v>4</v>
      </c>
      <c r="N31" s="29" t="n">
        <f aca="false">B31+C31+D31-K31-M31</f>
        <v>0</v>
      </c>
    </row>
    <row r="32" s="25" customFormat="true" ht="11.25" hidden="false" customHeight="false" outlineLevel="0" collapsed="false">
      <c r="A32" s="42" t="s">
        <v>63</v>
      </c>
      <c r="B32" s="43" t="n">
        <v>1</v>
      </c>
      <c r="C32" s="43" t="n">
        <v>0</v>
      </c>
      <c r="D32" s="43" t="n">
        <v>0</v>
      </c>
      <c r="E32" s="43" t="n">
        <v>0</v>
      </c>
      <c r="F32" s="43" t="n">
        <v>0</v>
      </c>
      <c r="G32" s="43" t="n">
        <v>0</v>
      </c>
      <c r="H32" s="43" t="n">
        <v>0</v>
      </c>
      <c r="I32" s="43" t="n">
        <v>0</v>
      </c>
      <c r="J32" s="43" t="n">
        <v>0</v>
      </c>
      <c r="K32" s="43" t="n">
        <v>0</v>
      </c>
      <c r="L32" s="43" t="n">
        <v>0</v>
      </c>
      <c r="M32" s="44" t="n">
        <v>1</v>
      </c>
      <c r="N32" s="29" t="n">
        <f aca="false">B32+C32+D32-K32-M32</f>
        <v>0</v>
      </c>
    </row>
    <row r="33" s="25" customFormat="true" ht="11.25" hidden="false" customHeight="false" outlineLevel="0" collapsed="false">
      <c r="A33" s="42" t="s">
        <v>64</v>
      </c>
      <c r="B33" s="43" t="n">
        <v>2</v>
      </c>
      <c r="C33" s="43" t="n">
        <v>0</v>
      </c>
      <c r="D33" s="43" t="n">
        <v>0</v>
      </c>
      <c r="E33" s="43" t="n">
        <v>0</v>
      </c>
      <c r="F33" s="43" t="n">
        <v>0</v>
      </c>
      <c r="G33" s="43" t="n">
        <v>0</v>
      </c>
      <c r="H33" s="43" t="n">
        <v>0</v>
      </c>
      <c r="I33" s="43" t="n">
        <v>0</v>
      </c>
      <c r="J33" s="43" t="n">
        <v>0</v>
      </c>
      <c r="K33" s="43" t="n">
        <v>0</v>
      </c>
      <c r="L33" s="43" t="n">
        <v>0</v>
      </c>
      <c r="M33" s="44" t="n">
        <v>2</v>
      </c>
      <c r="N33" s="29" t="n">
        <f aca="false">B33+C33+D33-K33-M33</f>
        <v>0</v>
      </c>
    </row>
    <row r="34" s="25" customFormat="true" ht="11.25" hidden="false" customHeight="false" outlineLevel="0" collapsed="false">
      <c r="A34" s="30" t="s">
        <v>65</v>
      </c>
      <c r="B34" s="31" t="n">
        <v>17</v>
      </c>
      <c r="C34" s="31" t="n">
        <v>7</v>
      </c>
      <c r="D34" s="31" t="n">
        <v>0</v>
      </c>
      <c r="E34" s="31" t="n">
        <v>0</v>
      </c>
      <c r="F34" s="31" t="n">
        <v>4</v>
      </c>
      <c r="G34" s="31" t="n">
        <v>0</v>
      </c>
      <c r="H34" s="31" t="n">
        <v>1</v>
      </c>
      <c r="I34" s="31" t="n">
        <v>0</v>
      </c>
      <c r="J34" s="39" t="n">
        <v>5</v>
      </c>
      <c r="K34" s="31" t="n">
        <v>7</v>
      </c>
      <c r="L34" s="39" t="n">
        <v>4</v>
      </c>
      <c r="M34" s="32" t="n">
        <v>17</v>
      </c>
      <c r="N34" s="29" t="n">
        <f aca="false">B34+C34+D34-K34-M34</f>
        <v>0</v>
      </c>
    </row>
    <row r="35" s="25" customFormat="true" ht="11.25" hidden="false" customHeight="false" outlineLevel="0" collapsed="false">
      <c r="A35" s="33" t="s">
        <v>66</v>
      </c>
      <c r="B35" s="34" t="n">
        <v>220</v>
      </c>
      <c r="C35" s="34" t="n">
        <v>70</v>
      </c>
      <c r="D35" s="34" t="n">
        <v>0</v>
      </c>
      <c r="E35" s="34" t="n">
        <v>8</v>
      </c>
      <c r="F35" s="34" t="n">
        <v>17</v>
      </c>
      <c r="G35" s="34" t="n">
        <v>6</v>
      </c>
      <c r="H35" s="34" t="n">
        <v>13</v>
      </c>
      <c r="I35" s="34" t="n">
        <v>18</v>
      </c>
      <c r="J35" s="34" t="n">
        <v>62</v>
      </c>
      <c r="K35" s="34" t="n">
        <v>57</v>
      </c>
      <c r="L35" s="34" t="n">
        <v>15</v>
      </c>
      <c r="M35" s="34" t="n">
        <v>233</v>
      </c>
      <c r="N35" s="29" t="n">
        <f aca="false">B35+C35+D35-K35-M35</f>
        <v>0</v>
      </c>
    </row>
    <row r="36" s="25" customFormat="true" ht="11.25" hidden="false" customHeight="false" outlineLevel="0" collapsed="false">
      <c r="A36" s="30" t="s">
        <v>67</v>
      </c>
      <c r="B36" s="31" t="n">
        <v>2</v>
      </c>
      <c r="C36" s="31" t="n">
        <v>0</v>
      </c>
      <c r="D36" s="31" t="n">
        <v>0</v>
      </c>
      <c r="E36" s="31" t="n">
        <v>0</v>
      </c>
      <c r="F36" s="31" t="n">
        <v>0</v>
      </c>
      <c r="G36" s="31" t="n">
        <v>0</v>
      </c>
      <c r="H36" s="31" t="n">
        <v>0</v>
      </c>
      <c r="I36" s="31" t="n">
        <v>0</v>
      </c>
      <c r="J36" s="39" t="n">
        <v>0</v>
      </c>
      <c r="K36" s="31" t="n">
        <v>1</v>
      </c>
      <c r="L36" s="39" t="n">
        <v>0</v>
      </c>
      <c r="M36" s="32" t="n">
        <v>1</v>
      </c>
      <c r="N36" s="29" t="n">
        <f aca="false">B36+C36+D36-K36-M36</f>
        <v>0</v>
      </c>
    </row>
    <row r="37" s="25" customFormat="true" ht="11.25" hidden="false" customHeight="false" outlineLevel="0" collapsed="false">
      <c r="A37" s="33" t="s">
        <v>68</v>
      </c>
      <c r="B37" s="34" t="n">
        <v>2</v>
      </c>
      <c r="C37" s="34" t="n">
        <v>0</v>
      </c>
      <c r="D37" s="34" t="n">
        <v>0</v>
      </c>
      <c r="E37" s="34" t="n">
        <v>0</v>
      </c>
      <c r="F37" s="34" t="n">
        <v>0</v>
      </c>
      <c r="G37" s="34" t="n">
        <v>0</v>
      </c>
      <c r="H37" s="34" t="n">
        <v>0</v>
      </c>
      <c r="I37" s="34" t="n">
        <v>0</v>
      </c>
      <c r="J37" s="34" t="n">
        <v>0</v>
      </c>
      <c r="K37" s="34" t="n">
        <v>1</v>
      </c>
      <c r="L37" s="34" t="n">
        <v>0</v>
      </c>
      <c r="M37" s="34" t="n">
        <v>1</v>
      </c>
      <c r="N37" s="29" t="n">
        <f aca="false">B37+C37+D37-K37-M37</f>
        <v>0</v>
      </c>
    </row>
    <row r="38" s="25" customFormat="true" ht="11.25" hidden="false" customHeight="false" outlineLevel="0" collapsed="false">
      <c r="A38" s="30" t="s">
        <v>69</v>
      </c>
      <c r="B38" s="31" t="n">
        <v>4</v>
      </c>
      <c r="C38" s="31" t="n">
        <v>0</v>
      </c>
      <c r="D38" s="31" t="n">
        <v>0</v>
      </c>
      <c r="E38" s="31" t="n">
        <v>0</v>
      </c>
      <c r="F38" s="31" t="n">
        <v>0</v>
      </c>
      <c r="G38" s="31" t="n">
        <v>0</v>
      </c>
      <c r="H38" s="31" t="n">
        <v>0</v>
      </c>
      <c r="I38" s="31" t="n">
        <v>0</v>
      </c>
      <c r="J38" s="31" t="n">
        <v>0</v>
      </c>
      <c r="K38" s="31" t="n">
        <v>1</v>
      </c>
      <c r="L38" s="31" t="n">
        <v>1</v>
      </c>
      <c r="M38" s="32" t="n">
        <v>3</v>
      </c>
      <c r="N38" s="29" t="n">
        <f aca="false">B38+C38+D38-K38-M38</f>
        <v>0</v>
      </c>
    </row>
    <row r="39" s="25" customFormat="true" ht="11.25" hidden="false" customHeight="false" outlineLevel="0" collapsed="false">
      <c r="A39" s="30" t="s">
        <v>70</v>
      </c>
      <c r="B39" s="31" t="n">
        <v>2</v>
      </c>
      <c r="C39" s="31" t="n">
        <v>0</v>
      </c>
      <c r="D39" s="31" t="n">
        <v>0</v>
      </c>
      <c r="E39" s="31" t="n">
        <v>0</v>
      </c>
      <c r="F39" s="31" t="n">
        <v>0</v>
      </c>
      <c r="G39" s="31" t="n">
        <v>0</v>
      </c>
      <c r="H39" s="31" t="n">
        <v>0</v>
      </c>
      <c r="I39" s="31" t="n">
        <v>0</v>
      </c>
      <c r="J39" s="31" t="n">
        <v>0</v>
      </c>
      <c r="K39" s="31" t="n">
        <v>0</v>
      </c>
      <c r="L39" s="31" t="n">
        <v>0</v>
      </c>
      <c r="M39" s="32" t="n">
        <v>2</v>
      </c>
      <c r="N39" s="29"/>
    </row>
    <row r="40" s="25" customFormat="true" ht="11.25" hidden="false" customHeight="false" outlineLevel="0" collapsed="false">
      <c r="A40" s="30" t="s">
        <v>71</v>
      </c>
      <c r="B40" s="31" t="n">
        <v>0</v>
      </c>
      <c r="C40" s="31" t="n">
        <v>1</v>
      </c>
      <c r="D40" s="31" t="n">
        <v>0</v>
      </c>
      <c r="E40" s="31" t="n">
        <v>0</v>
      </c>
      <c r="F40" s="31" t="n">
        <v>0</v>
      </c>
      <c r="G40" s="31" t="n">
        <v>0</v>
      </c>
      <c r="H40" s="31" t="n">
        <v>0</v>
      </c>
      <c r="I40" s="31" t="n">
        <v>0</v>
      </c>
      <c r="J40" s="31" t="n">
        <v>0</v>
      </c>
      <c r="K40" s="31" t="n">
        <v>0</v>
      </c>
      <c r="L40" s="31" t="n">
        <v>0</v>
      </c>
      <c r="M40" s="32" t="n">
        <v>1</v>
      </c>
      <c r="N40" s="29"/>
    </row>
    <row r="41" s="25" customFormat="true" ht="11.25" hidden="false" customHeight="false" outlineLevel="0" collapsed="false">
      <c r="A41" s="30" t="s">
        <v>72</v>
      </c>
      <c r="B41" s="31" t="n">
        <v>5</v>
      </c>
      <c r="C41" s="31" t="n">
        <v>0</v>
      </c>
      <c r="D41" s="31" t="n">
        <v>0</v>
      </c>
      <c r="E41" s="31" t="n">
        <v>0</v>
      </c>
      <c r="F41" s="31" t="n">
        <v>1</v>
      </c>
      <c r="G41" s="31" t="n">
        <v>0</v>
      </c>
      <c r="H41" s="31" t="n">
        <v>0</v>
      </c>
      <c r="I41" s="31" t="n">
        <v>0</v>
      </c>
      <c r="J41" s="31" t="n">
        <v>1</v>
      </c>
      <c r="K41" s="31" t="n">
        <v>0</v>
      </c>
      <c r="L41" s="31" t="n">
        <v>0</v>
      </c>
      <c r="M41" s="32" t="n">
        <v>5</v>
      </c>
      <c r="N41" s="29"/>
    </row>
    <row r="42" s="25" customFormat="true" ht="11.25" hidden="false" customHeight="false" outlineLevel="0" collapsed="false">
      <c r="A42" s="30" t="s">
        <v>73</v>
      </c>
      <c r="B42" s="31" t="n">
        <v>3</v>
      </c>
      <c r="C42" s="31" t="n">
        <v>0</v>
      </c>
      <c r="D42" s="31" t="n">
        <v>0</v>
      </c>
      <c r="E42" s="31" t="n">
        <v>0</v>
      </c>
      <c r="F42" s="31" t="n">
        <v>0</v>
      </c>
      <c r="G42" s="31" t="n">
        <v>0</v>
      </c>
      <c r="H42" s="31" t="n">
        <v>0</v>
      </c>
      <c r="I42" s="31" t="n">
        <v>0</v>
      </c>
      <c r="J42" s="31" t="n">
        <v>0</v>
      </c>
      <c r="K42" s="31" t="n">
        <v>0</v>
      </c>
      <c r="L42" s="31" t="n">
        <v>0</v>
      </c>
      <c r="M42" s="32" t="n">
        <v>3</v>
      </c>
      <c r="N42" s="29" t="n">
        <f aca="false">B42+C42+D42-K42-M42</f>
        <v>0</v>
      </c>
    </row>
    <row r="43" s="25" customFormat="true" ht="11.25" hidden="false" customHeight="false" outlineLevel="0" collapsed="false">
      <c r="A43" s="30" t="s">
        <v>74</v>
      </c>
      <c r="B43" s="31" t="n">
        <v>23</v>
      </c>
      <c r="C43" s="31" t="n">
        <v>0</v>
      </c>
      <c r="D43" s="31" t="n">
        <v>1</v>
      </c>
      <c r="E43" s="31" t="n">
        <v>0</v>
      </c>
      <c r="F43" s="31" t="n">
        <v>0</v>
      </c>
      <c r="G43" s="31" t="n">
        <v>0</v>
      </c>
      <c r="H43" s="31" t="n">
        <v>0</v>
      </c>
      <c r="I43" s="31" t="n">
        <v>0</v>
      </c>
      <c r="J43" s="31" t="n">
        <v>0</v>
      </c>
      <c r="K43" s="31" t="n">
        <v>0</v>
      </c>
      <c r="L43" s="31" t="n">
        <v>0</v>
      </c>
      <c r="M43" s="32" t="n">
        <v>24</v>
      </c>
      <c r="N43" s="29" t="n">
        <f aca="false">B43+C43+D43-K43-M43</f>
        <v>0</v>
      </c>
    </row>
    <row r="44" s="25" customFormat="true" ht="11.25" hidden="false" customHeight="false" outlineLevel="0" collapsed="false">
      <c r="A44" s="30" t="s">
        <v>75</v>
      </c>
      <c r="B44" s="31" t="n">
        <v>1</v>
      </c>
      <c r="C44" s="31" t="n">
        <v>0</v>
      </c>
      <c r="D44" s="31" t="n">
        <v>0</v>
      </c>
      <c r="E44" s="31" t="n">
        <v>0</v>
      </c>
      <c r="F44" s="31" t="n">
        <v>0</v>
      </c>
      <c r="G44" s="31" t="n">
        <v>0</v>
      </c>
      <c r="H44" s="31" t="n">
        <v>0</v>
      </c>
      <c r="I44" s="31" t="n">
        <v>0</v>
      </c>
      <c r="J44" s="31" t="n">
        <v>0</v>
      </c>
      <c r="K44" s="31" t="n">
        <v>0</v>
      </c>
      <c r="L44" s="31" t="n">
        <v>0</v>
      </c>
      <c r="M44" s="32" t="n">
        <v>1</v>
      </c>
      <c r="N44" s="29" t="n">
        <f aca="false">B44+C44+D44-K44-M44</f>
        <v>0</v>
      </c>
    </row>
    <row r="45" s="25" customFormat="true" ht="11.25" hidden="false" customHeight="false" outlineLevel="0" collapsed="false">
      <c r="A45" s="30" t="s">
        <v>76</v>
      </c>
      <c r="B45" s="31" t="n">
        <v>3</v>
      </c>
      <c r="C45" s="31" t="n">
        <v>1</v>
      </c>
      <c r="D45" s="31" t="n">
        <v>0</v>
      </c>
      <c r="E45" s="31" t="n">
        <v>0</v>
      </c>
      <c r="F45" s="31" t="n">
        <v>0</v>
      </c>
      <c r="G45" s="31" t="n">
        <v>0</v>
      </c>
      <c r="H45" s="31" t="n">
        <v>1</v>
      </c>
      <c r="I45" s="31" t="n">
        <v>0</v>
      </c>
      <c r="J45" s="31" t="n">
        <v>1</v>
      </c>
      <c r="K45" s="31" t="n">
        <v>0</v>
      </c>
      <c r="L45" s="31" t="n">
        <v>0</v>
      </c>
      <c r="M45" s="32" t="n">
        <v>4</v>
      </c>
      <c r="N45" s="29" t="n">
        <f aca="false">B45+C45+D45-K45-M45</f>
        <v>0</v>
      </c>
    </row>
    <row r="46" s="25" customFormat="true" ht="11.25" hidden="false" customHeight="false" outlineLevel="0" collapsed="false">
      <c r="A46" s="30" t="s">
        <v>77</v>
      </c>
      <c r="B46" s="31" t="n">
        <v>12</v>
      </c>
      <c r="C46" s="31" t="n">
        <v>7</v>
      </c>
      <c r="D46" s="31" t="n">
        <v>0</v>
      </c>
      <c r="E46" s="31" t="n">
        <v>0</v>
      </c>
      <c r="F46" s="31" t="n">
        <v>2</v>
      </c>
      <c r="G46" s="31" t="n">
        <v>0</v>
      </c>
      <c r="H46" s="31" t="n">
        <v>1</v>
      </c>
      <c r="I46" s="31" t="n">
        <v>0</v>
      </c>
      <c r="J46" s="39" t="n">
        <v>3</v>
      </c>
      <c r="K46" s="31" t="n">
        <v>2</v>
      </c>
      <c r="L46" s="39" t="n">
        <v>1</v>
      </c>
      <c r="M46" s="32" t="n">
        <v>17</v>
      </c>
      <c r="N46" s="29" t="n">
        <f aca="false">B46+C46+D46-K46-M46</f>
        <v>0</v>
      </c>
    </row>
    <row r="47" s="25" customFormat="true" ht="11.25" hidden="false" customHeight="false" outlineLevel="0" collapsed="false">
      <c r="A47" s="30" t="s">
        <v>78</v>
      </c>
      <c r="B47" s="31" t="n">
        <v>1</v>
      </c>
      <c r="C47" s="31" t="n">
        <v>0</v>
      </c>
      <c r="D47" s="31" t="n">
        <v>0</v>
      </c>
      <c r="E47" s="31" t="n">
        <v>0</v>
      </c>
      <c r="F47" s="31" t="n">
        <v>0</v>
      </c>
      <c r="G47" s="31" t="n">
        <v>0</v>
      </c>
      <c r="H47" s="31" t="n">
        <v>0</v>
      </c>
      <c r="I47" s="31" t="n">
        <v>0</v>
      </c>
      <c r="J47" s="31" t="n">
        <v>0</v>
      </c>
      <c r="K47" s="31" t="n">
        <v>0</v>
      </c>
      <c r="L47" s="31" t="n">
        <v>0</v>
      </c>
      <c r="M47" s="32" t="n">
        <v>1</v>
      </c>
      <c r="N47" s="29" t="n">
        <f aca="false">B47+C47+D47-K47-M47</f>
        <v>0</v>
      </c>
    </row>
    <row r="48" s="25" customFormat="true" ht="11.25" hidden="false" customHeight="false" outlineLevel="0" collapsed="false">
      <c r="A48" s="30" t="s">
        <v>79</v>
      </c>
      <c r="B48" s="31" t="n">
        <v>4</v>
      </c>
      <c r="C48" s="31" t="n">
        <v>0</v>
      </c>
      <c r="D48" s="31" t="n">
        <v>0</v>
      </c>
      <c r="E48" s="31" t="n">
        <v>0</v>
      </c>
      <c r="F48" s="31" t="n">
        <v>0</v>
      </c>
      <c r="G48" s="31" t="n">
        <v>0</v>
      </c>
      <c r="H48" s="31" t="n">
        <v>0</v>
      </c>
      <c r="I48" s="31" t="n">
        <v>0</v>
      </c>
      <c r="J48" s="31" t="n">
        <v>0</v>
      </c>
      <c r="K48" s="31" t="n">
        <v>0</v>
      </c>
      <c r="L48" s="31" t="n">
        <v>0</v>
      </c>
      <c r="M48" s="32" t="n">
        <v>4</v>
      </c>
      <c r="N48" s="29" t="n">
        <f aca="false">B48+C48+D48-K48-M48</f>
        <v>0</v>
      </c>
    </row>
    <row r="49" s="25" customFormat="true" ht="11.25" hidden="false" customHeight="false" outlineLevel="0" collapsed="false">
      <c r="A49" s="30" t="s">
        <v>80</v>
      </c>
      <c r="B49" s="31" t="n">
        <v>2</v>
      </c>
      <c r="C49" s="31" t="n">
        <v>0</v>
      </c>
      <c r="D49" s="31" t="n">
        <v>0</v>
      </c>
      <c r="E49" s="31" t="n">
        <v>0</v>
      </c>
      <c r="F49" s="31" t="n">
        <v>0</v>
      </c>
      <c r="G49" s="31" t="n">
        <v>0</v>
      </c>
      <c r="H49" s="31" t="n">
        <v>0</v>
      </c>
      <c r="I49" s="31" t="n">
        <v>0</v>
      </c>
      <c r="J49" s="31" t="n">
        <v>0</v>
      </c>
      <c r="K49" s="31" t="n">
        <v>0</v>
      </c>
      <c r="L49" s="31" t="n">
        <v>0</v>
      </c>
      <c r="M49" s="32" t="n">
        <v>2</v>
      </c>
      <c r="N49" s="29" t="n">
        <f aca="false">B49+C49+D49-K49-M49</f>
        <v>0</v>
      </c>
    </row>
    <row r="50" s="25" customFormat="true" ht="11.25" hidden="false" customHeight="false" outlineLevel="0" collapsed="false">
      <c r="A50" s="30" t="s">
        <v>81</v>
      </c>
      <c r="B50" s="31" t="n">
        <v>3</v>
      </c>
      <c r="C50" s="31" t="n">
        <v>0</v>
      </c>
      <c r="D50" s="31" t="n">
        <v>0</v>
      </c>
      <c r="E50" s="31" t="n">
        <v>0</v>
      </c>
      <c r="F50" s="31" t="n">
        <v>0</v>
      </c>
      <c r="G50" s="31" t="n">
        <v>0</v>
      </c>
      <c r="H50" s="31" t="n">
        <v>0</v>
      </c>
      <c r="I50" s="31" t="n">
        <v>0</v>
      </c>
      <c r="J50" s="31" t="n">
        <v>0</v>
      </c>
      <c r="K50" s="31" t="n">
        <v>0</v>
      </c>
      <c r="L50" s="31" t="n">
        <v>0</v>
      </c>
      <c r="M50" s="32" t="n">
        <v>3</v>
      </c>
      <c r="N50" s="29" t="n">
        <f aca="false">B50+C50+D50-K50-M50</f>
        <v>0</v>
      </c>
    </row>
    <row r="51" s="25" customFormat="true" ht="11.25" hidden="false" customHeight="false" outlineLevel="0" collapsed="false">
      <c r="A51" s="30" t="s">
        <v>82</v>
      </c>
      <c r="B51" s="31" t="n">
        <v>2</v>
      </c>
      <c r="C51" s="31" t="n">
        <v>0</v>
      </c>
      <c r="D51" s="31" t="n">
        <v>0</v>
      </c>
      <c r="E51" s="31" t="n">
        <v>0</v>
      </c>
      <c r="F51" s="31" t="n">
        <v>0</v>
      </c>
      <c r="G51" s="31" t="n">
        <v>0</v>
      </c>
      <c r="H51" s="31" t="n">
        <v>0</v>
      </c>
      <c r="I51" s="31" t="n">
        <v>0</v>
      </c>
      <c r="J51" s="31" t="n">
        <v>0</v>
      </c>
      <c r="K51" s="31" t="n">
        <v>0</v>
      </c>
      <c r="L51" s="31" t="n">
        <v>0</v>
      </c>
      <c r="M51" s="32" t="n">
        <v>2</v>
      </c>
      <c r="N51" s="29" t="n">
        <f aca="false">B51+C51+D51-K51-M51</f>
        <v>0</v>
      </c>
    </row>
    <row r="52" s="25" customFormat="true" ht="11.25" hidden="false" customHeight="false" outlineLevel="0" collapsed="false">
      <c r="A52" s="30" t="s">
        <v>83</v>
      </c>
      <c r="B52" s="31" t="n">
        <v>1</v>
      </c>
      <c r="C52" s="31" t="n">
        <v>0</v>
      </c>
      <c r="D52" s="31" t="n">
        <v>0</v>
      </c>
      <c r="E52" s="31" t="n">
        <v>0</v>
      </c>
      <c r="F52" s="31" t="n">
        <v>1</v>
      </c>
      <c r="G52" s="31" t="n">
        <v>0</v>
      </c>
      <c r="H52" s="31" t="n">
        <v>0</v>
      </c>
      <c r="I52" s="31" t="n">
        <v>0</v>
      </c>
      <c r="J52" s="31" t="n">
        <v>1</v>
      </c>
      <c r="K52" s="31" t="n">
        <v>1</v>
      </c>
      <c r="L52" s="31" t="n">
        <v>1</v>
      </c>
      <c r="M52" s="32" t="n">
        <v>0</v>
      </c>
      <c r="N52" s="29" t="n">
        <f aca="false">B52+C52+D52-K52-M52</f>
        <v>0</v>
      </c>
    </row>
    <row r="53" s="25" customFormat="true" ht="11.25" hidden="false" customHeight="false" outlineLevel="0" collapsed="false">
      <c r="A53" s="30" t="s">
        <v>84</v>
      </c>
      <c r="B53" s="31" t="n">
        <v>0</v>
      </c>
      <c r="C53" s="31" t="n">
        <v>1</v>
      </c>
      <c r="D53" s="31" t="n">
        <v>0</v>
      </c>
      <c r="E53" s="31" t="n">
        <v>0</v>
      </c>
      <c r="F53" s="31" t="n">
        <v>1</v>
      </c>
      <c r="G53" s="31" t="n">
        <v>0</v>
      </c>
      <c r="H53" s="31" t="n">
        <v>0</v>
      </c>
      <c r="I53" s="31" t="n">
        <v>0</v>
      </c>
      <c r="J53" s="31" t="n">
        <v>1</v>
      </c>
      <c r="K53" s="31" t="n">
        <v>0</v>
      </c>
      <c r="L53" s="31" t="n">
        <v>0</v>
      </c>
      <c r="M53" s="32" t="n">
        <v>1</v>
      </c>
      <c r="N53" s="29" t="n">
        <f aca="false">B53+C53+D53-K53-M53</f>
        <v>0</v>
      </c>
    </row>
    <row r="54" s="25" customFormat="true" ht="11.25" hidden="false" customHeight="false" outlineLevel="0" collapsed="false">
      <c r="A54" s="33" t="s">
        <v>85</v>
      </c>
      <c r="B54" s="34" t="n">
        <v>66</v>
      </c>
      <c r="C54" s="34" t="n">
        <v>10</v>
      </c>
      <c r="D54" s="34" t="n">
        <v>1</v>
      </c>
      <c r="E54" s="34" t="n">
        <v>0</v>
      </c>
      <c r="F54" s="34" t="n">
        <v>5</v>
      </c>
      <c r="G54" s="34" t="n">
        <v>0</v>
      </c>
      <c r="H54" s="34" t="n">
        <v>2</v>
      </c>
      <c r="I54" s="34" t="n">
        <v>0</v>
      </c>
      <c r="J54" s="34" t="n">
        <v>7</v>
      </c>
      <c r="K54" s="34" t="n">
        <v>4</v>
      </c>
      <c r="L54" s="34" t="n">
        <v>3</v>
      </c>
      <c r="M54" s="34" t="n">
        <v>73</v>
      </c>
      <c r="N54" s="29" t="n">
        <f aca="false">B54+C54+D54-K54-M54</f>
        <v>0</v>
      </c>
    </row>
    <row r="55" s="25" customFormat="true" ht="11.25" hidden="false" customHeight="false" outlineLevel="0" collapsed="false">
      <c r="A55" s="30" t="s">
        <v>86</v>
      </c>
      <c r="B55" s="31" t="n">
        <v>11</v>
      </c>
      <c r="C55" s="31" t="n">
        <v>7</v>
      </c>
      <c r="D55" s="31" t="n">
        <v>0</v>
      </c>
      <c r="E55" s="31" t="n">
        <v>0</v>
      </c>
      <c r="F55" s="31" t="n">
        <v>0</v>
      </c>
      <c r="G55" s="31" t="n">
        <v>0</v>
      </c>
      <c r="H55" s="31" t="n">
        <v>3</v>
      </c>
      <c r="I55" s="31" t="n">
        <v>3</v>
      </c>
      <c r="J55" s="31" t="n">
        <v>6</v>
      </c>
      <c r="K55" s="31" t="n">
        <v>2</v>
      </c>
      <c r="L55" s="31" t="n">
        <v>0</v>
      </c>
      <c r="M55" s="32" t="n">
        <v>16</v>
      </c>
      <c r="N55" s="29" t="n">
        <f aca="false">B55+C55+D55-K55-M55</f>
        <v>0</v>
      </c>
    </row>
    <row r="56" s="25" customFormat="true" ht="11.25" hidden="false" customHeight="false" outlineLevel="0" collapsed="false">
      <c r="A56" s="45" t="s">
        <v>87</v>
      </c>
      <c r="B56" s="46" t="n">
        <v>437</v>
      </c>
      <c r="C56" s="46" t="n">
        <v>123</v>
      </c>
      <c r="D56" s="46" t="n">
        <v>1</v>
      </c>
      <c r="E56" s="46" t="n">
        <v>8</v>
      </c>
      <c r="F56" s="46" t="n">
        <v>36</v>
      </c>
      <c r="G56" s="46" t="n">
        <v>6</v>
      </c>
      <c r="H56" s="46" t="n">
        <v>29</v>
      </c>
      <c r="I56" s="46" t="n">
        <v>22</v>
      </c>
      <c r="J56" s="46" t="n">
        <v>101</v>
      </c>
      <c r="K56" s="46" t="n">
        <v>91</v>
      </c>
      <c r="L56" s="46" t="n">
        <v>38</v>
      </c>
      <c r="M56" s="46" t="n">
        <v>470</v>
      </c>
      <c r="N56" s="29" t="n">
        <f aca="false">B56+C56+D56-K56-M56</f>
        <v>0</v>
      </c>
    </row>
    <row r="57" s="50" customFormat="true" ht="0.75" hidden="false" customHeight="true" outlineLevel="0" collapsed="false">
      <c r="A57" s="47"/>
      <c r="B57" s="48"/>
      <c r="C57" s="48"/>
      <c r="D57" s="48"/>
      <c r="E57" s="48"/>
      <c r="F57" s="48"/>
      <c r="G57" s="48"/>
      <c r="H57" s="48"/>
      <c r="I57" s="48"/>
      <c r="J57" s="48"/>
      <c r="K57" s="48"/>
      <c r="L57" s="48"/>
      <c r="M57" s="48"/>
      <c r="N57" s="49" t="n">
        <f aca="false">B57+C57+D57-K57-M57</f>
        <v>0</v>
      </c>
    </row>
    <row r="58" s="50" customFormat="true" ht="2.25" hidden="false" customHeight="true" outlineLevel="0" collapsed="false">
      <c r="A58" s="47"/>
      <c r="B58" s="48"/>
      <c r="C58" s="48"/>
      <c r="D58" s="48"/>
      <c r="E58" s="48"/>
      <c r="F58" s="48"/>
      <c r="G58" s="48"/>
      <c r="H58" s="48"/>
      <c r="I58" s="48"/>
      <c r="J58" s="48"/>
      <c r="K58" s="48"/>
      <c r="L58" s="48"/>
      <c r="M58" s="48"/>
      <c r="N58" s="49"/>
    </row>
    <row r="59" customFormat="false" ht="15.75" hidden="false" customHeight="true" outlineLevel="0" collapsed="false">
      <c r="A59" s="18" t="s">
        <v>88</v>
      </c>
      <c r="B59" s="18"/>
      <c r="C59" s="18"/>
      <c r="D59" s="18"/>
      <c r="E59" s="18"/>
      <c r="F59" s="18"/>
      <c r="G59" s="18"/>
      <c r="H59" s="18"/>
      <c r="I59" s="18"/>
      <c r="J59" s="18"/>
      <c r="K59" s="18"/>
      <c r="L59" s="18"/>
      <c r="M59" s="18"/>
      <c r="O59" s="51"/>
      <c r="P59" s="51"/>
      <c r="Q59" s="51"/>
      <c r="R59" s="51"/>
      <c r="S59" s="51"/>
      <c r="T59" s="51"/>
    </row>
    <row r="60" customFormat="false" ht="15.75" hidden="false" customHeight="false" outlineLevel="0" collapsed="false">
      <c r="A60" s="20" t="str">
        <f aca="false">PROPER(Settings!$B$1)</f>
        <v>January 2009</v>
      </c>
      <c r="B60" s="20"/>
      <c r="C60" s="20"/>
      <c r="D60" s="20"/>
      <c r="E60" s="20"/>
      <c r="F60" s="20"/>
      <c r="G60" s="20"/>
      <c r="H60" s="20"/>
      <c r="I60" s="20"/>
      <c r="J60" s="20"/>
      <c r="K60" s="20"/>
      <c r="L60" s="20"/>
      <c r="M60" s="20"/>
      <c r="O60" s="52"/>
      <c r="P60" s="53"/>
      <c r="Q60" s="53"/>
      <c r="R60" s="53"/>
      <c r="S60" s="53"/>
      <c r="T60" s="53"/>
    </row>
    <row r="61" customFormat="false" ht="102" hidden="false" customHeight="false" outlineLevel="0" collapsed="false">
      <c r="A61" s="54" t="s">
        <v>24</v>
      </c>
      <c r="B61" s="55" t="str">
        <f aca="false">CONCATENATE("Number of participants in the proceedings as of ",DAY(Settings!B2),".",MONTH(Settings!B2),".",YEAR(Settings!B2),"*")</f>
        <v>Number of participants in the proceedings as of 1.1.2009*</v>
      </c>
      <c r="C61" s="56" t="s">
        <v>25</v>
      </c>
      <c r="D61" s="57" t="s">
        <v>26</v>
      </c>
      <c r="E61" s="57" t="s">
        <v>89</v>
      </c>
      <c r="F61" s="56" t="s">
        <v>90</v>
      </c>
      <c r="G61" s="56" t="s">
        <v>31</v>
      </c>
      <c r="H61" s="56" t="s">
        <v>32</v>
      </c>
      <c r="I61" s="56" t="s">
        <v>33</v>
      </c>
      <c r="J61" s="56" t="s">
        <v>34</v>
      </c>
      <c r="K61" s="56" t="str">
        <f aca="false">CONCATENATE("Number of participants in the proceedings as of ",DAY(Settings!B3),".",MONTH(Settings!B3),".",YEAR(Settings!B3),"*")</f>
        <v>Number of participants in the proceedings as of 31.1.2009*</v>
      </c>
      <c r="L61" s="58"/>
      <c r="M61" s="59"/>
      <c r="O61" s="52"/>
      <c r="P61" s="53"/>
      <c r="Q61" s="53"/>
      <c r="R61" s="53"/>
      <c r="S61" s="53"/>
      <c r="T61" s="53"/>
    </row>
    <row r="62" customFormat="false" ht="12.75" hidden="false" customHeight="false" outlineLevel="0" collapsed="false">
      <c r="A62" s="30" t="s">
        <v>35</v>
      </c>
      <c r="B62" s="31" t="n">
        <v>8</v>
      </c>
      <c r="C62" s="31" t="n">
        <v>6</v>
      </c>
      <c r="D62" s="31" t="n">
        <v>0</v>
      </c>
      <c r="E62" s="31" t="n">
        <v>5</v>
      </c>
      <c r="F62" s="31" t="n">
        <v>0</v>
      </c>
      <c r="G62" s="31" t="n">
        <v>0</v>
      </c>
      <c r="H62" s="31" t="n">
        <v>5</v>
      </c>
      <c r="I62" s="31" t="n">
        <v>5</v>
      </c>
      <c r="J62" s="31" t="n">
        <v>0</v>
      </c>
      <c r="K62" s="32" t="n">
        <v>6</v>
      </c>
      <c r="M62" s="52"/>
      <c r="N62" s="49" t="n">
        <f aca="false">B62+C62+D62-I62-K62</f>
        <v>3</v>
      </c>
      <c r="O62" s="52"/>
      <c r="P62" s="53"/>
      <c r="Q62" s="53"/>
      <c r="R62" s="53"/>
      <c r="S62" s="53"/>
      <c r="T62" s="53"/>
    </row>
    <row r="63" customFormat="false" ht="12.75" hidden="false" customHeight="false" outlineLevel="0" collapsed="false">
      <c r="A63" s="30" t="s">
        <v>42</v>
      </c>
      <c r="B63" s="31" t="n">
        <v>1</v>
      </c>
      <c r="C63" s="31" t="n">
        <v>1</v>
      </c>
      <c r="D63" s="31" t="n">
        <v>0</v>
      </c>
      <c r="E63" s="31" t="n">
        <v>1</v>
      </c>
      <c r="F63" s="31" t="n">
        <v>0</v>
      </c>
      <c r="G63" s="31" t="n">
        <v>0</v>
      </c>
      <c r="H63" s="31" t="n">
        <v>1</v>
      </c>
      <c r="I63" s="31" t="n">
        <v>0</v>
      </c>
      <c r="J63" s="31" t="n">
        <v>0</v>
      </c>
      <c r="K63" s="32" t="n">
        <v>2</v>
      </c>
      <c r="M63" s="52"/>
      <c r="N63" s="49" t="n">
        <f aca="false">B63+C63+D63-I63-K63</f>
        <v>0</v>
      </c>
      <c r="O63" s="52"/>
      <c r="P63" s="53"/>
      <c r="Q63" s="53"/>
      <c r="R63" s="53"/>
      <c r="S63" s="53"/>
      <c r="T63" s="53"/>
    </row>
    <row r="64" customFormat="false" ht="12.75" hidden="false" customHeight="false" outlineLevel="0" collapsed="false">
      <c r="A64" s="33" t="s">
        <v>44</v>
      </c>
      <c r="B64" s="34" t="n">
        <v>9</v>
      </c>
      <c r="C64" s="34" t="n">
        <v>7</v>
      </c>
      <c r="D64" s="34" t="n">
        <v>0</v>
      </c>
      <c r="E64" s="34" t="n">
        <v>6</v>
      </c>
      <c r="F64" s="34" t="n">
        <v>0</v>
      </c>
      <c r="G64" s="34" t="n">
        <v>0</v>
      </c>
      <c r="H64" s="34" t="n">
        <v>6</v>
      </c>
      <c r="I64" s="34" t="n">
        <v>5</v>
      </c>
      <c r="J64" s="34" t="n">
        <v>0</v>
      </c>
      <c r="K64" s="34" t="n">
        <v>8</v>
      </c>
      <c r="M64" s="52"/>
      <c r="N64" s="49" t="n">
        <f aca="false">B64+C64+D64-I64-K64</f>
        <v>3</v>
      </c>
      <c r="O64" s="52"/>
      <c r="P64" s="53"/>
      <c r="Q64" s="53"/>
      <c r="R64" s="53"/>
      <c r="S64" s="53"/>
      <c r="T64" s="53"/>
    </row>
    <row r="65" customFormat="false" ht="12.75" hidden="false" customHeight="false" outlineLevel="0" collapsed="false">
      <c r="A65" s="30" t="s">
        <v>53</v>
      </c>
      <c r="B65" s="31" t="n">
        <v>2</v>
      </c>
      <c r="C65" s="31" t="n">
        <v>0</v>
      </c>
      <c r="D65" s="31" t="n">
        <v>0</v>
      </c>
      <c r="E65" s="31" t="n">
        <v>1</v>
      </c>
      <c r="F65" s="31" t="n">
        <v>0</v>
      </c>
      <c r="G65" s="31" t="n">
        <v>0</v>
      </c>
      <c r="H65" s="31" t="n">
        <v>1</v>
      </c>
      <c r="I65" s="31" t="n">
        <v>1</v>
      </c>
      <c r="J65" s="31" t="n">
        <v>0</v>
      </c>
      <c r="K65" s="32" t="n">
        <v>1</v>
      </c>
      <c r="M65" s="52"/>
      <c r="N65" s="49" t="n">
        <f aca="false">B65+C65+D65-I65-K65</f>
        <v>0</v>
      </c>
      <c r="O65" s="52"/>
      <c r="P65" s="53"/>
      <c r="Q65" s="53"/>
      <c r="R65" s="53"/>
      <c r="S65" s="53"/>
      <c r="T65" s="53"/>
    </row>
    <row r="66" customFormat="false" ht="12.75" hidden="false" customHeight="false" outlineLevel="0" collapsed="false">
      <c r="A66" s="30" t="s">
        <v>64</v>
      </c>
      <c r="B66" s="31" t="n">
        <v>2</v>
      </c>
      <c r="C66" s="31" t="n">
        <v>0</v>
      </c>
      <c r="D66" s="31" t="n">
        <v>0</v>
      </c>
      <c r="E66" s="31" t="n">
        <v>2</v>
      </c>
      <c r="F66" s="31" t="n">
        <v>0</v>
      </c>
      <c r="G66" s="31" t="n">
        <v>0</v>
      </c>
      <c r="H66" s="31" t="n">
        <v>2</v>
      </c>
      <c r="I66" s="31" t="n">
        <v>0</v>
      </c>
      <c r="J66" s="31" t="n">
        <v>0</v>
      </c>
      <c r="K66" s="32" t="n">
        <v>2</v>
      </c>
      <c r="M66" s="52"/>
      <c r="N66" s="49" t="n">
        <f aca="false">B66+C66+D66-I66-K66</f>
        <v>0</v>
      </c>
      <c r="O66" s="52"/>
      <c r="P66" s="53"/>
      <c r="Q66" s="53"/>
      <c r="R66" s="53"/>
      <c r="S66" s="53"/>
      <c r="T66" s="53"/>
    </row>
    <row r="67" customFormat="false" ht="12.75" hidden="false" customHeight="false" outlineLevel="0" collapsed="false">
      <c r="A67" s="33" t="s">
        <v>66</v>
      </c>
      <c r="B67" s="34" t="n">
        <v>4</v>
      </c>
      <c r="C67" s="34" t="n">
        <v>0</v>
      </c>
      <c r="D67" s="34" t="n">
        <v>0</v>
      </c>
      <c r="E67" s="34" t="n">
        <v>3</v>
      </c>
      <c r="F67" s="34" t="n">
        <v>0</v>
      </c>
      <c r="G67" s="34" t="n">
        <v>0</v>
      </c>
      <c r="H67" s="34" t="n">
        <v>3</v>
      </c>
      <c r="I67" s="34" t="n">
        <v>1</v>
      </c>
      <c r="J67" s="34" t="n">
        <v>0</v>
      </c>
      <c r="K67" s="34" t="n">
        <v>3</v>
      </c>
      <c r="M67" s="52"/>
      <c r="N67" s="49" t="n">
        <f aca="false">B67+C67+D67-I67-K67</f>
        <v>0</v>
      </c>
      <c r="O67" s="52"/>
      <c r="P67" s="53"/>
      <c r="Q67" s="53"/>
      <c r="R67" s="53"/>
      <c r="S67" s="53"/>
      <c r="T67" s="53"/>
    </row>
    <row r="68" customFormat="false" ht="12.75" hidden="false" customHeight="false" outlineLevel="0" collapsed="false">
      <c r="A68" s="30" t="s">
        <v>67</v>
      </c>
      <c r="B68" s="31" t="n">
        <v>6</v>
      </c>
      <c r="C68" s="31" t="n">
        <v>7</v>
      </c>
      <c r="D68" s="31" t="n">
        <v>0</v>
      </c>
      <c r="E68" s="31" t="n">
        <v>6</v>
      </c>
      <c r="F68" s="31" t="n">
        <v>0</v>
      </c>
      <c r="G68" s="31" t="n">
        <v>0</v>
      </c>
      <c r="H68" s="31" t="n">
        <v>6</v>
      </c>
      <c r="I68" s="31" t="n">
        <v>5</v>
      </c>
      <c r="J68" s="31" t="n">
        <v>0</v>
      </c>
      <c r="K68" s="32" t="n">
        <v>8</v>
      </c>
      <c r="M68" s="52"/>
      <c r="N68" s="49" t="n">
        <f aca="false">B68+C68+D68-I68-K68</f>
        <v>0</v>
      </c>
      <c r="O68" s="52"/>
      <c r="P68" s="53"/>
      <c r="Q68" s="53"/>
      <c r="R68" s="53"/>
      <c r="S68" s="53"/>
      <c r="T68" s="53"/>
    </row>
    <row r="69" customFormat="false" ht="12.75" hidden="false" customHeight="false" outlineLevel="0" collapsed="false">
      <c r="A69" s="33" t="s">
        <v>68</v>
      </c>
      <c r="B69" s="34" t="n">
        <v>6</v>
      </c>
      <c r="C69" s="34" t="n">
        <v>7</v>
      </c>
      <c r="D69" s="34" t="n">
        <v>0</v>
      </c>
      <c r="E69" s="34" t="n">
        <v>6</v>
      </c>
      <c r="F69" s="34" t="n">
        <v>0</v>
      </c>
      <c r="G69" s="34" t="n">
        <v>0</v>
      </c>
      <c r="H69" s="34" t="n">
        <v>6</v>
      </c>
      <c r="I69" s="34" t="n">
        <v>5</v>
      </c>
      <c r="J69" s="34" t="n">
        <v>0</v>
      </c>
      <c r="K69" s="34" t="n">
        <v>8</v>
      </c>
      <c r="M69" s="52"/>
      <c r="N69" s="49" t="n">
        <f aca="false">B69+C69+D69-I69-K69</f>
        <v>0</v>
      </c>
      <c r="O69" s="52"/>
      <c r="P69" s="53"/>
      <c r="Q69" s="53"/>
      <c r="R69" s="53"/>
      <c r="S69" s="53"/>
      <c r="T69" s="53"/>
    </row>
    <row r="70" customFormat="false" ht="12.75" hidden="false" customHeight="false" outlineLevel="0" collapsed="false">
      <c r="A70" s="30" t="s">
        <v>81</v>
      </c>
      <c r="B70" s="31" t="n">
        <v>1</v>
      </c>
      <c r="C70" s="31" t="n">
        <v>1</v>
      </c>
      <c r="D70" s="31" t="n">
        <v>0</v>
      </c>
      <c r="E70" s="31" t="n">
        <v>0</v>
      </c>
      <c r="F70" s="31" t="n">
        <v>0</v>
      </c>
      <c r="G70" s="31" t="n">
        <v>0</v>
      </c>
      <c r="H70" s="31" t="n">
        <v>0</v>
      </c>
      <c r="I70" s="31" t="n">
        <v>0</v>
      </c>
      <c r="J70" s="31" t="n">
        <v>0</v>
      </c>
      <c r="K70" s="32" t="n">
        <v>1</v>
      </c>
      <c r="M70" s="52"/>
      <c r="N70" s="49" t="n">
        <f aca="false">B70+C70+D70-I70-K70</f>
        <v>1</v>
      </c>
      <c r="O70" s="52"/>
      <c r="P70" s="53"/>
      <c r="Q70" s="53"/>
      <c r="R70" s="53"/>
      <c r="S70" s="53"/>
      <c r="T70" s="53"/>
    </row>
    <row r="71" customFormat="false" ht="12.75" hidden="false" customHeight="false" outlineLevel="0" collapsed="false">
      <c r="A71" s="33" t="s">
        <v>85</v>
      </c>
      <c r="B71" s="34" t="n">
        <v>1</v>
      </c>
      <c r="C71" s="34" t="n">
        <v>1</v>
      </c>
      <c r="D71" s="34" t="n">
        <v>0</v>
      </c>
      <c r="E71" s="34" t="n">
        <v>0</v>
      </c>
      <c r="F71" s="34" t="n">
        <v>0</v>
      </c>
      <c r="G71" s="34" t="n">
        <v>0</v>
      </c>
      <c r="H71" s="34" t="n">
        <v>0</v>
      </c>
      <c r="I71" s="34" t="n">
        <v>0</v>
      </c>
      <c r="J71" s="34" t="n">
        <v>0</v>
      </c>
      <c r="K71" s="34" t="n">
        <v>1</v>
      </c>
      <c r="M71" s="52"/>
      <c r="N71" s="49" t="n">
        <f aca="false">B71+C71+D71-I71-K71</f>
        <v>1</v>
      </c>
      <c r="O71" s="52"/>
      <c r="P71" s="53"/>
      <c r="Q71" s="53"/>
      <c r="R71" s="53"/>
      <c r="S71" s="53"/>
      <c r="T71" s="53"/>
    </row>
    <row r="72" customFormat="false" ht="12.75" hidden="false" customHeight="false" outlineLevel="0" collapsed="false">
      <c r="A72" s="30" t="s">
        <v>86</v>
      </c>
      <c r="B72" s="31" t="n">
        <v>1</v>
      </c>
      <c r="C72" s="31" t="n">
        <v>0</v>
      </c>
      <c r="D72" s="31" t="n">
        <v>0</v>
      </c>
      <c r="E72" s="31" t="n">
        <v>1</v>
      </c>
      <c r="F72" s="31" t="n">
        <v>0</v>
      </c>
      <c r="G72" s="31" t="n">
        <v>0</v>
      </c>
      <c r="H72" s="31" t="n">
        <v>1</v>
      </c>
      <c r="I72" s="31" t="n">
        <v>0</v>
      </c>
      <c r="J72" s="31" t="n">
        <v>0</v>
      </c>
      <c r="K72" s="32" t="n">
        <v>1</v>
      </c>
      <c r="M72" s="52"/>
      <c r="N72" s="49" t="n">
        <f aca="false">B72+C72+D72-I72-K72</f>
        <v>0</v>
      </c>
      <c r="O72" s="52"/>
      <c r="P72" s="53"/>
      <c r="Q72" s="53"/>
      <c r="R72" s="53"/>
      <c r="S72" s="53"/>
      <c r="T72" s="53"/>
    </row>
    <row r="73" customFormat="false" ht="12.75" hidden="false" customHeight="false" outlineLevel="0" collapsed="false">
      <c r="A73" s="60" t="s">
        <v>87</v>
      </c>
      <c r="B73" s="61" t="n">
        <v>21</v>
      </c>
      <c r="C73" s="61" t="n">
        <v>15</v>
      </c>
      <c r="D73" s="61" t="n">
        <v>0</v>
      </c>
      <c r="E73" s="61" t="n">
        <v>16</v>
      </c>
      <c r="F73" s="61" t="n">
        <v>0</v>
      </c>
      <c r="G73" s="61" t="n">
        <v>0</v>
      </c>
      <c r="H73" s="61" t="n">
        <v>16</v>
      </c>
      <c r="I73" s="61" t="n">
        <v>11</v>
      </c>
      <c r="J73" s="61" t="n">
        <v>0</v>
      </c>
      <c r="K73" s="61" t="n">
        <v>21</v>
      </c>
      <c r="M73" s="52"/>
      <c r="N73" s="49" t="n">
        <f aca="false">B73+C73+D73-I73-K73</f>
        <v>4</v>
      </c>
      <c r="O73" s="52"/>
      <c r="P73" s="53"/>
      <c r="Q73" s="53"/>
      <c r="R73" s="53"/>
      <c r="S73" s="53"/>
      <c r="T73" s="53"/>
    </row>
    <row r="74" s="63" customFormat="true" ht="29.25" hidden="false" customHeight="true" outlineLevel="0" collapsed="false">
      <c r="A74" s="62" t="s">
        <v>91</v>
      </c>
      <c r="B74" s="62"/>
      <c r="C74" s="62"/>
      <c r="D74" s="62"/>
      <c r="E74" s="62"/>
      <c r="F74" s="62"/>
      <c r="G74" s="62"/>
      <c r="H74" s="62"/>
      <c r="I74" s="62"/>
      <c r="J74" s="62"/>
      <c r="K74" s="62"/>
      <c r="L74" s="62"/>
      <c r="M74" s="62"/>
    </row>
    <row r="75" s="63" customFormat="true" ht="32.25" hidden="false" customHeight="true" outlineLevel="0" collapsed="false">
      <c r="A75" s="62" t="s">
        <v>92</v>
      </c>
      <c r="B75" s="62"/>
      <c r="C75" s="62"/>
      <c r="D75" s="62"/>
      <c r="E75" s="62"/>
      <c r="F75" s="62"/>
      <c r="G75" s="62"/>
      <c r="H75" s="62"/>
      <c r="I75" s="62"/>
      <c r="J75" s="62"/>
      <c r="K75" s="62"/>
      <c r="L75" s="62"/>
      <c r="M75" s="62"/>
    </row>
    <row r="76" s="63" customFormat="true" ht="38.25" hidden="false" customHeight="true" outlineLevel="0" collapsed="false">
      <c r="A76" s="64" t="s">
        <v>93</v>
      </c>
      <c r="B76" s="64"/>
      <c r="C76" s="64"/>
      <c r="D76" s="64"/>
      <c r="E76" s="64"/>
      <c r="F76" s="64"/>
      <c r="G76" s="64"/>
      <c r="H76" s="64"/>
      <c r="I76" s="64"/>
      <c r="J76" s="64"/>
      <c r="K76" s="64"/>
      <c r="L76" s="64"/>
      <c r="M76" s="64"/>
    </row>
    <row r="77" s="63" customFormat="true" ht="16.5" hidden="false" customHeight="true" outlineLevel="0" collapsed="false">
      <c r="A77" s="65" t="s">
        <v>94</v>
      </c>
      <c r="B77" s="65"/>
      <c r="C77" s="65"/>
      <c r="D77" s="65"/>
      <c r="E77" s="65"/>
      <c r="F77" s="65"/>
      <c r="G77" s="65"/>
      <c r="H77" s="65"/>
      <c r="I77" s="65"/>
      <c r="J77" s="65"/>
      <c r="K77" s="65"/>
      <c r="L77" s="65"/>
      <c r="M77" s="65"/>
    </row>
    <row r="78" customFormat="false" ht="3.75" hidden="false" customHeight="true" outlineLevel="0" collapsed="false"/>
    <row r="79" customFormat="false" ht="89.25" hidden="false" customHeight="true" outlineLevel="0" collapsed="false">
      <c r="O79" s="66" t="s">
        <v>95</v>
      </c>
      <c r="P79" s="67" t="s">
        <v>96</v>
      </c>
      <c r="Q79" s="68" t="s">
        <v>25</v>
      </c>
      <c r="R79" s="69" t="s">
        <v>97</v>
      </c>
      <c r="S79" s="70" t="s">
        <v>98</v>
      </c>
      <c r="T79" s="67" t="s">
        <v>27</v>
      </c>
      <c r="U79" s="68" t="s">
        <v>28</v>
      </c>
      <c r="V79" s="68" t="s">
        <v>29</v>
      </c>
      <c r="W79" s="68" t="s">
        <v>99</v>
      </c>
      <c r="X79" s="70" t="s">
        <v>31</v>
      </c>
    </row>
    <row r="80" customFormat="false" ht="12.75" hidden="false" customHeight="false" outlineLevel="0" collapsed="false">
      <c r="O80" s="71" t="s">
        <v>100</v>
      </c>
      <c r="P80" s="72" t="n">
        <v>704</v>
      </c>
      <c r="Q80" s="73" t="n">
        <v>203</v>
      </c>
      <c r="R80" s="74" t="n">
        <v>163</v>
      </c>
      <c r="S80" s="75" t="n">
        <v>184</v>
      </c>
      <c r="T80" s="72" t="n">
        <v>8</v>
      </c>
      <c r="U80" s="73" t="n">
        <v>128</v>
      </c>
      <c r="V80" s="73" t="n">
        <v>7</v>
      </c>
      <c r="W80" s="73" t="n">
        <v>22</v>
      </c>
      <c r="X80" s="75" t="n">
        <v>20</v>
      </c>
    </row>
    <row r="81" customFormat="false" ht="12.75" hidden="false" customHeight="false" outlineLevel="0" collapsed="false">
      <c r="O81" s="71" t="s">
        <v>101</v>
      </c>
      <c r="P81" s="72" t="n">
        <v>674</v>
      </c>
      <c r="Q81" s="73" t="n">
        <v>212</v>
      </c>
      <c r="R81" s="74" t="n">
        <v>238</v>
      </c>
      <c r="S81" s="75" t="n">
        <v>157</v>
      </c>
      <c r="T81" s="72" t="n">
        <v>9</v>
      </c>
      <c r="U81" s="73" t="n">
        <v>165</v>
      </c>
      <c r="V81" s="73" t="n">
        <v>16</v>
      </c>
      <c r="W81" s="73" t="n">
        <v>32</v>
      </c>
      <c r="X81" s="75" t="n">
        <v>37</v>
      </c>
    </row>
    <row r="82" customFormat="false" ht="12.75" hidden="false" customHeight="false" outlineLevel="0" collapsed="false">
      <c r="O82" s="71" t="s">
        <v>102</v>
      </c>
      <c r="P82" s="72" t="n">
        <v>663</v>
      </c>
      <c r="Q82" s="73" t="n">
        <v>188</v>
      </c>
      <c r="R82" s="74" t="n">
        <v>151</v>
      </c>
      <c r="S82" s="75" t="n">
        <v>221</v>
      </c>
      <c r="T82" s="72" t="n">
        <v>11</v>
      </c>
      <c r="U82" s="73" t="n">
        <v>127</v>
      </c>
      <c r="V82" s="73" t="n">
        <v>21</v>
      </c>
      <c r="W82" s="73" t="n">
        <v>25</v>
      </c>
      <c r="X82" s="75" t="n">
        <v>20</v>
      </c>
    </row>
    <row r="83" customFormat="false" ht="12.75" hidden="false" customHeight="false" outlineLevel="0" collapsed="false">
      <c r="O83" s="71" t="s">
        <v>103</v>
      </c>
      <c r="P83" s="72" t="n">
        <v>603</v>
      </c>
      <c r="Q83" s="73" t="n">
        <v>182</v>
      </c>
      <c r="R83" s="74" t="n">
        <v>133</v>
      </c>
      <c r="S83" s="75" t="n">
        <v>242</v>
      </c>
      <c r="T83" s="72" t="n">
        <v>17</v>
      </c>
      <c r="U83" s="73" t="n">
        <v>150</v>
      </c>
      <c r="V83" s="73" t="n">
        <v>14</v>
      </c>
      <c r="W83" s="73" t="n">
        <v>41</v>
      </c>
      <c r="X83" s="75" t="n">
        <v>43</v>
      </c>
    </row>
    <row r="84" customFormat="false" ht="12.75" hidden="false" customHeight="false" outlineLevel="0" collapsed="false">
      <c r="O84" s="71" t="s">
        <v>104</v>
      </c>
      <c r="P84" s="72" t="n">
        <v>546</v>
      </c>
      <c r="Q84" s="73" t="n">
        <v>137</v>
      </c>
      <c r="R84" s="74" t="n">
        <v>100</v>
      </c>
      <c r="S84" s="75" t="n">
        <v>216</v>
      </c>
      <c r="T84" s="72" t="n">
        <v>20</v>
      </c>
      <c r="U84" s="73" t="n">
        <v>103</v>
      </c>
      <c r="V84" s="73" t="n">
        <v>21</v>
      </c>
      <c r="W84" s="73" t="n">
        <v>29</v>
      </c>
      <c r="X84" s="75" t="n">
        <v>30</v>
      </c>
    </row>
    <row r="85" customFormat="false" ht="12.75" hidden="false" customHeight="false" outlineLevel="0" collapsed="false">
      <c r="O85" s="71" t="s">
        <v>105</v>
      </c>
      <c r="P85" s="72" t="n">
        <v>493</v>
      </c>
      <c r="Q85" s="73" t="n">
        <v>98</v>
      </c>
      <c r="R85" s="74" t="n">
        <v>59</v>
      </c>
      <c r="S85" s="75" t="n">
        <v>167</v>
      </c>
      <c r="T85" s="72" t="n">
        <v>16</v>
      </c>
      <c r="U85" s="73" t="n">
        <v>80</v>
      </c>
      <c r="V85" s="73" t="n">
        <v>19</v>
      </c>
      <c r="W85" s="73" t="n">
        <v>22</v>
      </c>
      <c r="X85" s="75" t="n">
        <v>16</v>
      </c>
    </row>
    <row r="86" customFormat="false" ht="12.75" hidden="false" customHeight="false" outlineLevel="0" collapsed="false">
      <c r="O86" s="71" t="s">
        <v>106</v>
      </c>
      <c r="P86" s="72" t="n">
        <v>469</v>
      </c>
      <c r="Q86" s="73" t="n">
        <v>114</v>
      </c>
      <c r="R86" s="74" t="n">
        <v>55</v>
      </c>
      <c r="S86" s="75" t="n">
        <v>152</v>
      </c>
      <c r="T86" s="72" t="n">
        <v>19</v>
      </c>
      <c r="U86" s="73" t="n">
        <v>75</v>
      </c>
      <c r="V86" s="73" t="n">
        <v>9</v>
      </c>
      <c r="W86" s="73" t="n">
        <v>33</v>
      </c>
      <c r="X86" s="75" t="n">
        <v>29</v>
      </c>
    </row>
    <row r="87" customFormat="false" ht="12.75" hidden="false" customHeight="false" outlineLevel="0" collapsed="false">
      <c r="O87" s="71" t="s">
        <v>107</v>
      </c>
      <c r="P87" s="72" t="n">
        <v>419</v>
      </c>
      <c r="Q87" s="73" t="n">
        <v>115</v>
      </c>
      <c r="R87" s="74" t="n">
        <v>67</v>
      </c>
      <c r="S87" s="75" t="n">
        <v>151</v>
      </c>
      <c r="T87" s="72" t="n">
        <v>31</v>
      </c>
      <c r="U87" s="73" t="n">
        <v>196</v>
      </c>
      <c r="V87" s="73" t="n">
        <v>23</v>
      </c>
      <c r="W87" s="73" t="n">
        <v>115</v>
      </c>
      <c r="X87" s="75" t="n">
        <v>9</v>
      </c>
    </row>
    <row r="88" customFormat="false" ht="12.75" hidden="false" customHeight="false" outlineLevel="0" collapsed="false">
      <c r="O88" s="71" t="s">
        <v>108</v>
      </c>
      <c r="P88" s="72" t="n">
        <v>436</v>
      </c>
      <c r="Q88" s="73" t="n">
        <v>113</v>
      </c>
      <c r="R88" s="74" t="n">
        <v>58</v>
      </c>
      <c r="S88" s="75" t="n">
        <v>115</v>
      </c>
      <c r="T88" s="72" t="n">
        <v>7</v>
      </c>
      <c r="U88" s="73" t="n">
        <v>68</v>
      </c>
      <c r="V88" s="73" t="n">
        <v>2</v>
      </c>
      <c r="W88" s="73" t="n">
        <v>29</v>
      </c>
      <c r="X88" s="75" t="n">
        <v>8</v>
      </c>
    </row>
    <row r="89" customFormat="false" ht="12.75" hidden="false" customHeight="false" outlineLevel="0" collapsed="false">
      <c r="O89" s="71" t="s">
        <v>109</v>
      </c>
      <c r="P89" s="72" t="n">
        <v>416</v>
      </c>
      <c r="Q89" s="73" t="n">
        <v>121</v>
      </c>
      <c r="R89" s="74" t="n">
        <v>69</v>
      </c>
      <c r="S89" s="75" t="n">
        <v>128</v>
      </c>
      <c r="T89" s="72" t="n">
        <v>13</v>
      </c>
      <c r="U89" s="73" t="n">
        <v>65</v>
      </c>
      <c r="V89" s="73" t="n">
        <v>3</v>
      </c>
      <c r="W89" s="73" t="n">
        <v>39</v>
      </c>
      <c r="X89" s="75" t="n">
        <v>14</v>
      </c>
    </row>
    <row r="90" customFormat="false" ht="12.75" hidden="false" customHeight="false" outlineLevel="0" collapsed="false">
      <c r="O90" s="71" t="s">
        <v>110</v>
      </c>
      <c r="P90" s="72" t="n">
        <v>453</v>
      </c>
      <c r="Q90" s="73" t="n">
        <v>176</v>
      </c>
      <c r="R90" s="74" t="n">
        <v>109</v>
      </c>
      <c r="S90" s="75" t="n">
        <v>170</v>
      </c>
      <c r="T90" s="72" t="n">
        <v>25</v>
      </c>
      <c r="U90" s="73" t="n">
        <v>52</v>
      </c>
      <c r="V90" s="73" t="n">
        <v>5</v>
      </c>
      <c r="W90" s="73" t="n">
        <v>74</v>
      </c>
      <c r="X90" s="75" t="n">
        <v>9</v>
      </c>
    </row>
    <row r="91" customFormat="false" ht="12.75" hidden="false" customHeight="false" outlineLevel="0" collapsed="false">
      <c r="O91" s="71" t="s">
        <v>111</v>
      </c>
      <c r="P91" s="72" t="n">
        <v>454</v>
      </c>
      <c r="Q91" s="73" t="n">
        <v>117</v>
      </c>
      <c r="R91" s="74" t="n">
        <v>65</v>
      </c>
      <c r="S91" s="75" t="n">
        <v>105</v>
      </c>
      <c r="T91" s="72" t="n">
        <v>1</v>
      </c>
      <c r="U91" s="73" t="n">
        <v>59</v>
      </c>
      <c r="V91" s="73" t="n">
        <v>4</v>
      </c>
      <c r="W91" s="73" t="n">
        <v>32</v>
      </c>
      <c r="X91" s="75" t="n">
        <v>13</v>
      </c>
    </row>
    <row r="92" customFormat="false" ht="13.5" hidden="false" customHeight="false" outlineLevel="0" collapsed="false">
      <c r="O92" s="76" t="s">
        <v>112</v>
      </c>
      <c r="P92" s="77" t="n">
        <v>432</v>
      </c>
      <c r="Q92" s="78" t="n">
        <v>83</v>
      </c>
      <c r="R92" s="79" t="n">
        <v>44</v>
      </c>
      <c r="S92" s="80" t="n">
        <v>112</v>
      </c>
      <c r="T92" s="77" t="n">
        <v>8</v>
      </c>
      <c r="U92" s="78" t="n">
        <v>43</v>
      </c>
      <c r="V92" s="78" t="n">
        <v>2</v>
      </c>
      <c r="W92" s="78" t="n">
        <v>46</v>
      </c>
      <c r="X92" s="80" t="n">
        <v>22</v>
      </c>
    </row>
    <row r="93" customFormat="false" ht="13.5" hidden="false" customHeight="false" outlineLevel="0" collapsed="false"/>
  </sheetData>
  <mergeCells count="8">
    <mergeCell ref="A1:M1"/>
    <mergeCell ref="A2:M2"/>
    <mergeCell ref="A59:M59"/>
    <mergeCell ref="A60:M60"/>
    <mergeCell ref="A74:M74"/>
    <mergeCell ref="A75:M75"/>
    <mergeCell ref="A76:M76"/>
    <mergeCell ref="A77:M7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G7" activeCellId="0" sqref="G7"/>
    </sheetView>
  </sheetViews>
  <sheetFormatPr defaultColWidth="9.1328125" defaultRowHeight="12.75" zeroHeight="false" outlineLevelRow="0" outlineLevelCol="0"/>
  <cols>
    <col collapsed="false" customWidth="true" hidden="false" outlineLevel="0" max="1" min="1" style="81" width="4.99"/>
    <col collapsed="false" customWidth="true" hidden="false" outlineLevel="0" max="2" min="2" style="81" width="22.56"/>
    <col collapsed="false" customWidth="true" hidden="false" outlineLevel="0" max="3" min="3" style="81" width="10.13"/>
    <col collapsed="false" customWidth="true" hidden="false" outlineLevel="0" max="4" min="4" style="81" width="8.13"/>
    <col collapsed="false" customWidth="true" hidden="false" outlineLevel="0" max="9" min="5" style="81" width="10.13"/>
    <col collapsed="false" customWidth="false" hidden="false" outlineLevel="0" max="10" min="10" style="81" width="9.13"/>
    <col collapsed="false" customWidth="true" hidden="false" outlineLevel="0" max="11" min="11" style="81" width="18.13"/>
    <col collapsed="false" customWidth="false" hidden="false" outlineLevel="0" max="257" min="12" style="81" width="9.13"/>
  </cols>
  <sheetData>
    <row r="1" s="83" customFormat="true" ht="15.75" hidden="false" customHeight="false" outlineLevel="0" collapsed="false">
      <c r="A1" s="82" t="s">
        <v>113</v>
      </c>
      <c r="B1" s="82"/>
      <c r="C1" s="82"/>
      <c r="D1" s="82"/>
      <c r="E1" s="82"/>
      <c r="F1" s="82"/>
      <c r="G1" s="82"/>
      <c r="H1" s="82"/>
      <c r="I1" s="82"/>
    </row>
    <row r="2" s="83" customFormat="true" ht="24.95" hidden="false" customHeight="true" outlineLevel="0" collapsed="false">
      <c r="A2" s="84" t="str">
        <f aca="false">PROPER(Settings!$B$1)</f>
        <v>January 2009</v>
      </c>
      <c r="B2" s="84"/>
      <c r="C2" s="84"/>
      <c r="D2" s="84"/>
      <c r="E2" s="84"/>
      <c r="F2" s="84"/>
      <c r="G2" s="84"/>
      <c r="H2" s="84"/>
      <c r="I2" s="84"/>
    </row>
    <row r="3" s="85" customFormat="true" ht="11.45" hidden="false" customHeight="true" outlineLevel="0" collapsed="false">
      <c r="B3" s="86" t="s">
        <v>24</v>
      </c>
      <c r="C3" s="86" t="s">
        <v>25</v>
      </c>
      <c r="D3" s="86" t="s">
        <v>114</v>
      </c>
    </row>
    <row r="4" s="85" customFormat="true" ht="11.45" hidden="false" customHeight="true" outlineLevel="0" collapsed="false">
      <c r="B4" s="86"/>
      <c r="C4" s="86"/>
      <c r="D4" s="86"/>
    </row>
    <row r="5" s="85" customFormat="true" ht="12.95" hidden="false" customHeight="true" outlineLevel="0" collapsed="false">
      <c r="A5" s="87"/>
      <c r="B5" s="26" t="s">
        <v>57</v>
      </c>
      <c r="C5" s="88" t="n">
        <v>26</v>
      </c>
      <c r="D5" s="89" t="n">
        <f aca="false">C5/C$27</f>
        <v>0.211382113821138</v>
      </c>
      <c r="E5" s="87" t="str">
        <f aca="false">IF(A5="","",VLOOKUP(A5,$N$5:$O$10,2,FALSE()))</f>
        <v/>
      </c>
      <c r="J5" s="85" t="str">
        <f aca="false">IF($A5="","",VLOOKUP($A5,$N$5:$O$10,2,FALSE()))</f>
        <v/>
      </c>
      <c r="N5" s="90" t="s">
        <v>115</v>
      </c>
      <c r="O5" s="90" t="s">
        <v>116</v>
      </c>
    </row>
    <row r="6" s="85" customFormat="true" ht="12.95" hidden="false" customHeight="true" outlineLevel="0" collapsed="false">
      <c r="A6" s="87"/>
      <c r="B6" s="30" t="s">
        <v>61</v>
      </c>
      <c r="C6" s="91" t="n">
        <v>22</v>
      </c>
      <c r="D6" s="92" t="n">
        <f aca="false">C6/C$27</f>
        <v>0.178861788617886</v>
      </c>
      <c r="E6" s="87" t="str">
        <f aca="false">IF(A6="","",VLOOKUP(A6,$N$5:$O$10,2,FALSE()))</f>
        <v/>
      </c>
      <c r="J6" s="85" t="str">
        <f aca="false">IF($A6="","",VLOOKUP($A6,$N$5:$O$10,2,FALSE()))</f>
        <v/>
      </c>
      <c r="N6" s="90" t="s">
        <v>117</v>
      </c>
      <c r="O6" s="90" t="s">
        <v>118</v>
      </c>
    </row>
    <row r="7" s="85" customFormat="true" ht="12.95" hidden="false" customHeight="true" outlineLevel="0" collapsed="false">
      <c r="A7" s="87"/>
      <c r="B7" s="30" t="s">
        <v>43</v>
      </c>
      <c r="C7" s="91" t="n">
        <v>22</v>
      </c>
      <c r="D7" s="92" t="n">
        <f aca="false">C7/C$27</f>
        <v>0.178861788617886</v>
      </c>
      <c r="E7" s="87" t="str">
        <f aca="false">IF(A7="","",VLOOKUP(A7,$N$5:$O$10,2,FALSE()))</f>
        <v/>
      </c>
      <c r="J7" s="85" t="str">
        <f aca="false">IF($A7="","",VLOOKUP($A7,$N$5:$O$10,2,FALSE()))</f>
        <v/>
      </c>
      <c r="N7" s="90" t="s">
        <v>119</v>
      </c>
      <c r="O7" s="90" t="s">
        <v>120</v>
      </c>
    </row>
    <row r="8" s="85" customFormat="true" ht="12.95" hidden="false" customHeight="true" outlineLevel="0" collapsed="false">
      <c r="A8" s="87"/>
      <c r="B8" s="30" t="s">
        <v>77</v>
      </c>
      <c r="C8" s="91" t="n">
        <v>7</v>
      </c>
      <c r="D8" s="92" t="n">
        <f aca="false">C8/C$27</f>
        <v>0.0569105691056911</v>
      </c>
      <c r="E8" s="87" t="str">
        <f aca="false">IF(A8="","",VLOOKUP(A8,$N$5:$O$10,2,FALSE()))</f>
        <v/>
      </c>
      <c r="J8" s="85" t="str">
        <f aca="false">IF($A8="","",VLOOKUP($A8,$N$5:$O$10,2,FALSE()))</f>
        <v/>
      </c>
      <c r="N8" s="90" t="s">
        <v>121</v>
      </c>
      <c r="O8" s="90" t="s">
        <v>122</v>
      </c>
    </row>
    <row r="9" s="85" customFormat="true" ht="12.95" hidden="false" customHeight="true" outlineLevel="0" collapsed="false">
      <c r="A9" s="87"/>
      <c r="B9" s="30" t="s">
        <v>86</v>
      </c>
      <c r="C9" s="91" t="n">
        <v>7</v>
      </c>
      <c r="D9" s="92" t="n">
        <f aca="false">C9/C$27</f>
        <v>0.0569105691056911</v>
      </c>
      <c r="E9" s="87" t="str">
        <f aca="false">IF(A9="","",VLOOKUP(A9,$N$5:$O$10,2,FALSE()))</f>
        <v/>
      </c>
      <c r="J9" s="85" t="str">
        <f aca="false">IF($A9="","",VLOOKUP($A9,$N$5:$O$10,2,FALSE()))</f>
        <v/>
      </c>
      <c r="N9" s="90" t="s">
        <v>123</v>
      </c>
      <c r="O9" s="90" t="s">
        <v>122</v>
      </c>
    </row>
    <row r="10" s="85" customFormat="true" ht="12.95" hidden="false" customHeight="true" outlineLevel="0" collapsed="false">
      <c r="A10" s="87"/>
      <c r="B10" s="30" t="s">
        <v>65</v>
      </c>
      <c r="C10" s="91" t="n">
        <v>7</v>
      </c>
      <c r="D10" s="92" t="n">
        <f aca="false">C10/C$27</f>
        <v>0.0569105691056911</v>
      </c>
      <c r="E10" s="87" t="str">
        <f aca="false">IF(A10="","",VLOOKUP(A10,$N$5:$O$10,2,FALSE()))</f>
        <v/>
      </c>
      <c r="J10" s="85" t="str">
        <f aca="false">IF($A10="","",VLOOKUP($A10,$N$5:$O$10,2,FALSE()))</f>
        <v/>
      </c>
      <c r="N10" s="90" t="s">
        <v>124</v>
      </c>
      <c r="O10" s="90" t="s">
        <v>125</v>
      </c>
    </row>
    <row r="11" s="85" customFormat="true" ht="12.95" hidden="false" customHeight="true" outlineLevel="0" collapsed="false">
      <c r="A11" s="87"/>
      <c r="B11" s="30" t="s">
        <v>35</v>
      </c>
      <c r="C11" s="91" t="n">
        <v>6</v>
      </c>
      <c r="D11" s="92" t="n">
        <f aca="false">C11/C$27</f>
        <v>0.0487804878048781</v>
      </c>
      <c r="E11" s="87" t="str">
        <f aca="false">IF(A11="","",VLOOKUP(A11,$N$5:$O$10,2,FALSE()))</f>
        <v/>
      </c>
      <c r="J11" s="85" t="str">
        <f aca="false">IF($A11="","",VLOOKUP($A11,$N$5:$O$10,2,FALSE()))</f>
        <v/>
      </c>
      <c r="N11" s="90"/>
      <c r="O11" s="90"/>
    </row>
    <row r="12" s="85" customFormat="true" ht="12.95" hidden="false" customHeight="true" outlineLevel="0" collapsed="false">
      <c r="A12" s="87"/>
      <c r="B12" s="30" t="s">
        <v>55</v>
      </c>
      <c r="C12" s="91" t="n">
        <v>5</v>
      </c>
      <c r="D12" s="92" t="n">
        <f aca="false">C12/C$27</f>
        <v>0.040650406504065</v>
      </c>
      <c r="E12" s="87" t="str">
        <f aca="false">IF(A12="","",VLOOKUP(A12,$N$5:$O$10,2,FALSE()))</f>
        <v/>
      </c>
      <c r="J12" s="85" t="str">
        <f aca="false">IF($A12="","",VLOOKUP($A12,$N$5:$O$10,2,FALSE()))</f>
        <v/>
      </c>
      <c r="N12" s="90"/>
      <c r="O12" s="90"/>
    </row>
    <row r="13" s="85" customFormat="true" ht="12.95" hidden="false" customHeight="true" outlineLevel="0" collapsed="false">
      <c r="A13" s="87"/>
      <c r="B13" s="30" t="s">
        <v>49</v>
      </c>
      <c r="C13" s="91" t="n">
        <v>3</v>
      </c>
      <c r="D13" s="92" t="n">
        <f aca="false">C13/C$27</f>
        <v>0.024390243902439</v>
      </c>
      <c r="E13" s="87" t="str">
        <f aca="false">IF(A13="","",VLOOKUP(A13,$N$5:$O$10,2,FALSE()))</f>
        <v/>
      </c>
      <c r="J13" s="85" t="str">
        <f aca="false">IF($A13="","",VLOOKUP($A13,$N$5:$O$10,2,FALSE()))</f>
        <v/>
      </c>
      <c r="N13" s="90"/>
      <c r="O13" s="90"/>
    </row>
    <row r="14" s="85" customFormat="true" ht="12.95" hidden="false" customHeight="true" outlineLevel="0" collapsed="false">
      <c r="A14" s="87"/>
      <c r="B14" s="30" t="s">
        <v>41</v>
      </c>
      <c r="C14" s="91" t="n">
        <v>3</v>
      </c>
      <c r="D14" s="92" t="n">
        <f aca="false">C14/C$27</f>
        <v>0.024390243902439</v>
      </c>
      <c r="E14" s="87" t="str">
        <f aca="false">IF(A14="","",VLOOKUP(A14,$N$5:$O$10,2,FALSE()))</f>
        <v/>
      </c>
      <c r="J14" s="85" t="str">
        <f aca="false">IF($A14="","",VLOOKUP($A14,$N$5:$O$10,2,FALSE()))</f>
        <v/>
      </c>
      <c r="N14" s="90"/>
      <c r="O14" s="90"/>
    </row>
    <row r="15" s="85" customFormat="true" ht="12.95" hidden="false" customHeight="true" outlineLevel="0" collapsed="false">
      <c r="A15" s="87"/>
      <c r="B15" s="30" t="s">
        <v>62</v>
      </c>
      <c r="C15" s="91" t="n">
        <v>3</v>
      </c>
      <c r="D15" s="92" t="n">
        <f aca="false">C15/C$27</f>
        <v>0.024390243902439</v>
      </c>
      <c r="E15" s="87" t="str">
        <f aca="false">IF(A15="","",VLOOKUP(A15,$N$5:$O$10,2,FALSE()))</f>
        <v/>
      </c>
      <c r="J15" s="85" t="str">
        <f aca="false">IF($A15="","",VLOOKUP($A15,$N$5:$O$10,2,FALSE()))</f>
        <v/>
      </c>
      <c r="N15" s="90"/>
      <c r="O15" s="90"/>
    </row>
    <row r="16" s="85" customFormat="true" ht="12.95" hidden="false" customHeight="true" outlineLevel="0" collapsed="false">
      <c r="A16" s="87"/>
      <c r="B16" s="30" t="s">
        <v>37</v>
      </c>
      <c r="C16" s="91" t="n">
        <v>2</v>
      </c>
      <c r="D16" s="92" t="n">
        <f aca="false">C16/C$27</f>
        <v>0.016260162601626</v>
      </c>
      <c r="E16" s="87" t="str">
        <f aca="false">IF(A16="","",VLOOKUP(A16,$N$5:$O$10,2,FALSE()))</f>
        <v/>
      </c>
      <c r="J16" s="85" t="str">
        <f aca="false">IF($A16="","",VLOOKUP($A16,$N$5:$O$10,2,FALSE()))</f>
        <v/>
      </c>
      <c r="N16" s="90"/>
      <c r="O16" s="90"/>
    </row>
    <row r="17" s="85" customFormat="true" ht="12.95" hidden="false" customHeight="true" outlineLevel="0" collapsed="false">
      <c r="A17" s="87"/>
      <c r="B17" s="30" t="s">
        <v>71</v>
      </c>
      <c r="C17" s="91" t="n">
        <v>1</v>
      </c>
      <c r="D17" s="92" t="n">
        <f aca="false">C17/C$27</f>
        <v>0.00813008130081301</v>
      </c>
      <c r="E17" s="87" t="str">
        <f aca="false">IF(A17="","",VLOOKUP(A17,$N$5:$O$10,2,FALSE()))</f>
        <v/>
      </c>
      <c r="J17" s="85" t="str">
        <f aca="false">IF($A17="","",VLOOKUP($A17,$N$5:$O$10,2,FALSE()))</f>
        <v/>
      </c>
      <c r="N17" s="90"/>
      <c r="O17" s="90"/>
    </row>
    <row r="18" s="85" customFormat="true" ht="12.95" hidden="false" customHeight="true" outlineLevel="0" collapsed="false">
      <c r="A18" s="87"/>
      <c r="B18" s="30" t="s">
        <v>36</v>
      </c>
      <c r="C18" s="91" t="n">
        <v>1</v>
      </c>
      <c r="D18" s="92" t="n">
        <f aca="false">C18/C$27</f>
        <v>0.00813008130081301</v>
      </c>
      <c r="E18" s="87" t="str">
        <f aca="false">IF(A18="","",VLOOKUP(A18,$N$5:$O$10,2,FALSE()))</f>
        <v/>
      </c>
      <c r="J18" s="85" t="str">
        <f aca="false">IF($A18="","",VLOOKUP($A18,$N$5:$O$10,2,FALSE()))</f>
        <v/>
      </c>
      <c r="N18" s="90"/>
      <c r="O18" s="90"/>
    </row>
    <row r="19" s="85" customFormat="true" ht="12.95" hidden="false" customHeight="true" outlineLevel="0" collapsed="false">
      <c r="A19" s="87"/>
      <c r="B19" s="30" t="s">
        <v>76</v>
      </c>
      <c r="C19" s="91" t="n">
        <v>1</v>
      </c>
      <c r="D19" s="92" t="n">
        <f aca="false">C19/C$27</f>
        <v>0.00813008130081301</v>
      </c>
      <c r="E19" s="87" t="str">
        <f aca="false">IF(A19="","",VLOOKUP(A19,$N$5:$O$10,2,FALSE()))</f>
        <v/>
      </c>
      <c r="J19" s="85" t="str">
        <f aca="false">IF($A19="","",VLOOKUP($A19,$N$5:$O$10,2,FALSE()))</f>
        <v/>
      </c>
      <c r="N19" s="90"/>
      <c r="O19" s="90"/>
    </row>
    <row r="20" s="85" customFormat="true" ht="12.95" hidden="false" customHeight="true" outlineLevel="0" collapsed="false">
      <c r="A20" s="87"/>
      <c r="B20" s="30" t="s">
        <v>50</v>
      </c>
      <c r="C20" s="91" t="n">
        <v>1</v>
      </c>
      <c r="D20" s="92" t="n">
        <f aca="false">C20/C$27</f>
        <v>0.00813008130081301</v>
      </c>
      <c r="E20" s="87" t="str">
        <f aca="false">IF(A20="","",VLOOKUP(A20,$N$5:$O$10,2,FALSE()))</f>
        <v/>
      </c>
      <c r="J20" s="85" t="str">
        <f aca="false">IF($A20="","",VLOOKUP($A20,$N$5:$O$10,2,FALSE()))</f>
        <v/>
      </c>
    </row>
    <row r="21" s="85" customFormat="true" ht="12" hidden="false" customHeight="false" outlineLevel="0" collapsed="false">
      <c r="A21" s="87"/>
      <c r="B21" s="30" t="s">
        <v>51</v>
      </c>
      <c r="C21" s="91" t="n">
        <v>1</v>
      </c>
      <c r="D21" s="92" t="n">
        <f aca="false">C21/C$27</f>
        <v>0.00813008130081301</v>
      </c>
      <c r="E21" s="87" t="str">
        <f aca="false">IF(A21="","",VLOOKUP(A21,$N$5:$O$10,2,FALSE()))</f>
        <v/>
      </c>
      <c r="J21" s="85" t="str">
        <f aca="false">IF($A21="","",VLOOKUP($A21,$N$5:$O$10,2,FALSE()))</f>
        <v/>
      </c>
    </row>
    <row r="22" s="85" customFormat="true" ht="12" hidden="false" customHeight="false" outlineLevel="0" collapsed="false">
      <c r="A22" s="87"/>
      <c r="B22" s="30" t="s">
        <v>53</v>
      </c>
      <c r="C22" s="91" t="n">
        <v>1</v>
      </c>
      <c r="D22" s="92" t="n">
        <f aca="false">C22/C$27</f>
        <v>0.00813008130081301</v>
      </c>
      <c r="E22" s="87" t="str">
        <f aca="false">IF(A22="","",VLOOKUP(A22,$N$5:$O$10,2,FALSE()))</f>
        <v/>
      </c>
      <c r="J22" s="85" t="str">
        <f aca="false">IF($A22="","",VLOOKUP($A22,$N$5:$O$10,2,FALSE()))</f>
        <v/>
      </c>
    </row>
    <row r="23" s="85" customFormat="true" ht="12.95" hidden="false" customHeight="true" outlineLevel="0" collapsed="false">
      <c r="A23" s="87"/>
      <c r="B23" s="30" t="s">
        <v>56</v>
      </c>
      <c r="C23" s="91" t="n">
        <v>1</v>
      </c>
      <c r="D23" s="92" t="n">
        <f aca="false">C23/C$27</f>
        <v>0.00813008130081301</v>
      </c>
      <c r="E23" s="87" t="str">
        <f aca="false">IF(A23="","",VLOOKUP(A23,$N$5:$O$10,2,FALSE()))</f>
        <v/>
      </c>
      <c r="J23" s="85" t="str">
        <f aca="false">IF($A23="","",VLOOKUP($A23,$N$5:$O$10,2,FALSE()))</f>
        <v/>
      </c>
    </row>
    <row r="24" s="85" customFormat="true" ht="12.95" hidden="false" customHeight="true" outlineLevel="0" collapsed="false">
      <c r="A24" s="87"/>
      <c r="B24" s="30" t="s">
        <v>38</v>
      </c>
      <c r="C24" s="91" t="n">
        <v>1</v>
      </c>
      <c r="D24" s="92" t="n">
        <f aca="false">C24/C$27</f>
        <v>0.00813008130081301</v>
      </c>
      <c r="E24" s="87" t="str">
        <f aca="false">IF(A24="","",VLOOKUP(A24,$N$5:$O$10,2,FALSE()))</f>
        <v/>
      </c>
      <c r="J24" s="85" t="str">
        <f aca="false">IF($A24="","",VLOOKUP($A24,$N$5:$O$10,2,FALSE()))</f>
        <v/>
      </c>
    </row>
    <row r="25" s="85" customFormat="true" ht="12.95" hidden="false" customHeight="true" outlineLevel="0" collapsed="false">
      <c r="A25" s="87"/>
      <c r="B25" s="30" t="s">
        <v>39</v>
      </c>
      <c r="C25" s="91" t="n">
        <v>1</v>
      </c>
      <c r="D25" s="92" t="n">
        <f aca="false">C25/C$27</f>
        <v>0.00813008130081301</v>
      </c>
      <c r="E25" s="87" t="str">
        <f aca="false">IF(A25="","",VLOOKUP(A25,$N$5:$O$10,2,FALSE()))</f>
        <v/>
      </c>
      <c r="J25" s="85" t="str">
        <f aca="false">IF($A25="","",VLOOKUP($A25,$N$5:$O$10,2,FALSE()))</f>
        <v/>
      </c>
    </row>
    <row r="26" s="85" customFormat="true" ht="12.95" hidden="false" customHeight="true" outlineLevel="0" collapsed="false">
      <c r="A26" s="87"/>
      <c r="B26" s="30" t="s">
        <v>84</v>
      </c>
      <c r="C26" s="91" t="n">
        <v>1</v>
      </c>
      <c r="D26" s="92" t="n">
        <f aca="false">C26/C$27</f>
        <v>0.00813008130081301</v>
      </c>
      <c r="E26" s="87" t="str">
        <f aca="false">IF(A26="","",VLOOKUP(A26,$N$5:$O$10,2,FALSE()))</f>
        <v/>
      </c>
      <c r="J26" s="85" t="str">
        <f aca="false">IF($A26="","",VLOOKUP($A26,$N$5:$O$10,2,FALSE()))</f>
        <v/>
      </c>
    </row>
    <row r="27" s="85" customFormat="true" ht="12.95" hidden="false" customHeight="true" outlineLevel="0" collapsed="false">
      <c r="A27" s="87"/>
      <c r="B27" s="60" t="s">
        <v>87</v>
      </c>
      <c r="C27" s="93" t="n">
        <v>123</v>
      </c>
      <c r="D27" s="94" t="n">
        <f aca="false">C27/$C$27</f>
        <v>1</v>
      </c>
      <c r="E27" s="85" t="str">
        <f aca="false">IF(A27="","",VLOOKUP(A27,$N$5:$O$10,2,FALSE()))</f>
        <v/>
      </c>
    </row>
    <row r="28" s="85" customFormat="true" ht="12.95" hidden="false" customHeight="true" outlineLevel="0" collapsed="false">
      <c r="B28" s="81"/>
      <c r="C28" s="81"/>
      <c r="D28" s="81"/>
      <c r="M28" s="90" t="s">
        <v>115</v>
      </c>
      <c r="N28" s="90" t="s">
        <v>116</v>
      </c>
    </row>
    <row r="29" s="85" customFormat="true" ht="12.95" hidden="false" customHeight="true" outlineLevel="0" collapsed="false">
      <c r="B29" s="81"/>
      <c r="C29" s="81"/>
      <c r="D29" s="81"/>
      <c r="M29" s="90" t="s">
        <v>117</v>
      </c>
      <c r="N29" s="90" t="s">
        <v>118</v>
      </c>
    </row>
    <row r="30" s="95" customFormat="true" ht="12.75" hidden="false" customHeight="true" outlineLevel="0" collapsed="false">
      <c r="B30" s="86" t="s">
        <v>24</v>
      </c>
      <c r="C30" s="86" t="s">
        <v>25</v>
      </c>
      <c r="D30" s="86" t="s">
        <v>114</v>
      </c>
      <c r="M30" s="90" t="s">
        <v>119</v>
      </c>
      <c r="N30" s="90" t="s">
        <v>120</v>
      </c>
    </row>
    <row r="31" s="96" customFormat="true" ht="12.75" hidden="false" customHeight="true" outlineLevel="0" collapsed="false">
      <c r="B31" s="86"/>
      <c r="C31" s="86"/>
      <c r="D31" s="86"/>
      <c r="M31" s="90" t="s">
        <v>126</v>
      </c>
      <c r="N31" s="90" t="s">
        <v>122</v>
      </c>
    </row>
    <row r="32" s="96" customFormat="true" ht="12.75" hidden="false" customHeight="true" outlineLevel="0" collapsed="false">
      <c r="B32" s="30" t="s">
        <v>68</v>
      </c>
      <c r="C32" s="97" t="n">
        <v>0</v>
      </c>
      <c r="D32" s="98" t="n">
        <f aca="false">C32/$C$37</f>
        <v>0</v>
      </c>
      <c r="M32" s="90"/>
      <c r="N32" s="90"/>
    </row>
    <row r="33" s="85" customFormat="true" ht="12" hidden="false" customHeight="false" outlineLevel="0" collapsed="false">
      <c r="B33" s="30" t="s">
        <v>66</v>
      </c>
      <c r="C33" s="91" t="n">
        <v>70</v>
      </c>
      <c r="D33" s="98" t="n">
        <f aca="false">C33/$C$37</f>
        <v>0.569105691056911</v>
      </c>
      <c r="M33" s="90" t="s">
        <v>127</v>
      </c>
      <c r="N33" s="90" t="s">
        <v>122</v>
      </c>
    </row>
    <row r="34" s="85" customFormat="true" ht="12" hidden="false" customHeight="false" outlineLevel="0" collapsed="false">
      <c r="B34" s="30" t="s">
        <v>44</v>
      </c>
      <c r="C34" s="91" t="n">
        <v>36</v>
      </c>
      <c r="D34" s="98" t="n">
        <f aca="false">C34/$C$37</f>
        <v>0.292682926829268</v>
      </c>
      <c r="M34" s="90" t="s">
        <v>124</v>
      </c>
      <c r="N34" s="90" t="s">
        <v>125</v>
      </c>
    </row>
    <row r="35" s="85" customFormat="true" ht="12" hidden="false" customHeight="false" outlineLevel="0" collapsed="false">
      <c r="B35" s="30" t="s">
        <v>85</v>
      </c>
      <c r="C35" s="91" t="n">
        <v>10</v>
      </c>
      <c r="D35" s="98" t="n">
        <f aca="false">C35/$C$37</f>
        <v>0.0813008130081301</v>
      </c>
      <c r="M35" s="90"/>
      <c r="N35" s="90"/>
    </row>
    <row r="36" s="85" customFormat="true" ht="12" hidden="false" customHeight="false" outlineLevel="0" collapsed="false">
      <c r="B36" s="30" t="s">
        <v>86</v>
      </c>
      <c r="C36" s="91" t="n">
        <v>7</v>
      </c>
      <c r="D36" s="98" t="n">
        <f aca="false">C36/$C$37</f>
        <v>0.0569105691056911</v>
      </c>
      <c r="K36" s="99"/>
      <c r="L36" s="90"/>
    </row>
    <row r="37" s="85" customFormat="true" ht="12" hidden="false" customHeight="false" outlineLevel="0" collapsed="false">
      <c r="B37" s="60" t="s">
        <v>87</v>
      </c>
      <c r="C37" s="60" t="n">
        <v>123</v>
      </c>
      <c r="D37" s="100" t="n">
        <f aca="false">C37/$C$37</f>
        <v>1</v>
      </c>
      <c r="K37" s="99"/>
      <c r="L37" s="90"/>
    </row>
    <row r="38" s="85" customFormat="true" ht="12.95" hidden="false" customHeight="true" outlineLevel="0" collapsed="false">
      <c r="A38" s="101"/>
      <c r="B38" s="101"/>
      <c r="C38" s="101"/>
      <c r="D38" s="101"/>
      <c r="E38" s="101"/>
      <c r="F38" s="101"/>
      <c r="G38" s="101"/>
      <c r="H38" s="101"/>
      <c r="I38" s="101"/>
    </row>
    <row r="39" s="85" customFormat="true" ht="12.95" hidden="false" customHeight="true" outlineLevel="0" collapsed="false">
      <c r="A39" s="101"/>
      <c r="B39" s="101"/>
      <c r="C39" s="101"/>
      <c r="D39" s="101"/>
      <c r="E39" s="101"/>
      <c r="F39" s="101"/>
      <c r="G39" s="101"/>
      <c r="H39" s="101"/>
      <c r="I39" s="101"/>
    </row>
    <row r="40" s="102" customFormat="true" ht="13.5" hidden="false" customHeight="true" outlineLevel="0" collapsed="false">
      <c r="E40" s="103"/>
      <c r="F40" s="103"/>
      <c r="G40" s="103"/>
      <c r="H40" s="103"/>
      <c r="I40" s="103"/>
      <c r="J40" s="103"/>
      <c r="K40" s="104"/>
      <c r="L40" s="104" t="s">
        <v>128</v>
      </c>
      <c r="M40" s="104"/>
      <c r="N40" s="104" t="s">
        <v>129</v>
      </c>
      <c r="O40" s="104" t="s">
        <v>130</v>
      </c>
      <c r="Q40" s="105"/>
      <c r="R40" s="106"/>
      <c r="S40" s="107"/>
    </row>
    <row r="41" s="102" customFormat="true" ht="13.5" hidden="false" customHeight="true" outlineLevel="0" collapsed="false">
      <c r="E41" s="103"/>
      <c r="F41" s="103"/>
      <c r="G41" s="103"/>
      <c r="H41" s="103"/>
      <c r="I41" s="103"/>
      <c r="J41" s="103"/>
      <c r="K41" s="108" t="str">
        <f aca="false">CONCATENATE(N41," - ",O41,"%")</f>
        <v>Mongolia - 21.14%</v>
      </c>
      <c r="L41" s="109" t="n">
        <f aca="false">M41/100</f>
        <v>0.2114</v>
      </c>
      <c r="M41" s="110" t="n">
        <f aca="false">O41</f>
        <v>21.14</v>
      </c>
      <c r="N41" s="111" t="s">
        <v>57</v>
      </c>
      <c r="O41" s="112" t="n">
        <v>21.14</v>
      </c>
      <c r="Q41" s="111"/>
      <c r="S41" s="107"/>
    </row>
    <row r="42" s="102" customFormat="true" ht="13.5" hidden="false" customHeight="true" outlineLevel="0" collapsed="false">
      <c r="A42" s="113"/>
      <c r="K42" s="108" t="str">
        <f aca="false">CONCATENATE(N42," - ",O42,"%")</f>
        <v>Syria - 17.89%</v>
      </c>
      <c r="L42" s="109" t="n">
        <f aca="false">M42/100</f>
        <v>0.1789</v>
      </c>
      <c r="M42" s="110" t="n">
        <f aca="false">O42</f>
        <v>17.89</v>
      </c>
      <c r="N42" s="111" t="s">
        <v>61</v>
      </c>
      <c r="O42" s="112" t="n">
        <v>17.89</v>
      </c>
      <c r="Q42" s="111"/>
      <c r="S42" s="107"/>
    </row>
    <row r="43" s="102" customFormat="true" ht="13.5" hidden="false" customHeight="true" outlineLevel="0" collapsed="false">
      <c r="A43" s="113"/>
      <c r="B43" s="114" t="str">
        <f aca="false">CONCATENATE("The most frequent country citizenship of international protection seekers in ",YEAR(Settings!B3),"
(",DAY(Settings!$B$3),"/",MONTH(Settings!$B$3),"/",YEAR(Settings!$B$3),")")</f>
        <v>The most frequent country citizenship of international protection seekers in 2009
(31/1/2009)</v>
      </c>
      <c r="C43" s="114"/>
      <c r="D43" s="114"/>
      <c r="K43" s="108" t="str">
        <f aca="false">CONCATENATE(N43," - ",O43,"%")</f>
        <v>Ukraine - 17.89%</v>
      </c>
      <c r="L43" s="109" t="n">
        <f aca="false">M43/100</f>
        <v>0.1789</v>
      </c>
      <c r="M43" s="110" t="n">
        <f aca="false">O43</f>
        <v>17.89</v>
      </c>
      <c r="N43" s="111" t="s">
        <v>43</v>
      </c>
      <c r="O43" s="112" t="n">
        <v>17.89</v>
      </c>
      <c r="S43" s="107"/>
    </row>
    <row r="44" s="102" customFormat="true" ht="13.5" hidden="false" customHeight="true" outlineLevel="0" collapsed="false">
      <c r="A44" s="113"/>
      <c r="B44" s="114"/>
      <c r="C44" s="114"/>
      <c r="D44" s="114"/>
      <c r="K44" s="108" t="str">
        <f aca="false">CONCATENATE(N44," - ",O44,"%")</f>
        <v>Other - 17.05%</v>
      </c>
      <c r="L44" s="109" t="n">
        <f aca="false">M44/100</f>
        <v>0.1705</v>
      </c>
      <c r="M44" s="110" t="n">
        <f aca="false">O44</f>
        <v>17.05</v>
      </c>
      <c r="N44" s="111" t="s">
        <v>131</v>
      </c>
      <c r="O44" s="112" t="n">
        <v>17.05</v>
      </c>
      <c r="Q44" s="111"/>
      <c r="S44" s="107"/>
    </row>
    <row r="45" s="102" customFormat="true" ht="13.5" hidden="false" customHeight="true" outlineLevel="0" collapsed="false">
      <c r="A45" s="113"/>
      <c r="B45" s="114"/>
      <c r="C45" s="114"/>
      <c r="D45" s="114"/>
      <c r="K45" s="108" t="str">
        <f aca="false">CONCATENATE(N45," - ",O45,"%")</f>
        <v>Nigeria - 5.69%</v>
      </c>
      <c r="L45" s="109" t="n">
        <f aca="false">M45/100</f>
        <v>0.0569</v>
      </c>
      <c r="M45" s="110" t="n">
        <f aca="false">O45</f>
        <v>5.69</v>
      </c>
      <c r="N45" s="111" t="s">
        <v>77</v>
      </c>
      <c r="O45" s="112" t="n">
        <v>5.69</v>
      </c>
      <c r="Q45" s="111"/>
      <c r="S45" s="107"/>
    </row>
    <row r="46" s="102" customFormat="true" ht="13.5" hidden="false" customHeight="true" outlineLevel="0" collapsed="false">
      <c r="A46" s="113"/>
      <c r="B46" s="114"/>
      <c r="C46" s="114"/>
      <c r="D46" s="114"/>
      <c r="K46" s="108" t="str">
        <f aca="false">CONCATENATE(N46," - ",O46,"%")</f>
        <v>Stateless - 5.69%</v>
      </c>
      <c r="L46" s="109" t="n">
        <f aca="false">M46/100</f>
        <v>0.0569</v>
      </c>
      <c r="M46" s="110" t="n">
        <f aca="false">O46</f>
        <v>5.69</v>
      </c>
      <c r="N46" s="111" t="s">
        <v>132</v>
      </c>
      <c r="O46" s="112" t="n">
        <v>5.69</v>
      </c>
      <c r="Q46" s="111"/>
      <c r="S46" s="107"/>
    </row>
    <row r="47" s="102" customFormat="true" ht="13.5" hidden="false" customHeight="true" outlineLevel="0" collapsed="false">
      <c r="A47" s="113"/>
      <c r="K47" s="108" t="str">
        <f aca="false">CONCATENATE(N47," - ",O47,"%")</f>
        <v>Viet Nam - 5.69%</v>
      </c>
      <c r="L47" s="109" t="n">
        <f aca="false">M47/100</f>
        <v>0.0569</v>
      </c>
      <c r="M47" s="110" t="n">
        <f aca="false">O47</f>
        <v>5.69</v>
      </c>
      <c r="N47" s="111" t="s">
        <v>65</v>
      </c>
      <c r="O47" s="112" t="n">
        <v>5.69</v>
      </c>
      <c r="S47" s="107"/>
    </row>
    <row r="48" s="102" customFormat="true" ht="13.5" hidden="false" customHeight="true" outlineLevel="0" collapsed="false">
      <c r="A48" s="113"/>
      <c r="K48" s="108" t="str">
        <f aca="false">CONCATENATE(N48," - ",O48,"%")</f>
        <v>Belarus - 4.88%</v>
      </c>
      <c r="L48" s="109" t="n">
        <f aca="false">O48/100</f>
        <v>0.0488</v>
      </c>
      <c r="M48" s="110" t="n">
        <f aca="false">O48</f>
        <v>4.88</v>
      </c>
      <c r="N48" s="111" t="s">
        <v>35</v>
      </c>
      <c r="O48" s="112" t="n">
        <v>4.88</v>
      </c>
      <c r="Q48" s="111"/>
      <c r="S48" s="107"/>
    </row>
    <row r="49" s="102" customFormat="true" ht="13.5" hidden="false" customHeight="true" outlineLevel="0" collapsed="false">
      <c r="A49" s="113"/>
      <c r="K49" s="108" t="str">
        <f aca="false">CONCATENATE(N49," - ",O49,"%")</f>
        <v>Russia - 4.77%</v>
      </c>
      <c r="L49" s="109" t="n">
        <f aca="false">O49/100</f>
        <v>0.0477</v>
      </c>
      <c r="M49" s="110" t="n">
        <f aca="false">O49</f>
        <v>4.77</v>
      </c>
      <c r="N49" s="111" t="s">
        <v>41</v>
      </c>
      <c r="O49" s="112" t="n">
        <v>4.77</v>
      </c>
      <c r="Q49" s="111"/>
      <c r="S49" s="107"/>
    </row>
    <row r="50" s="102" customFormat="true" ht="13.5" hidden="false" customHeight="true" outlineLevel="0" collapsed="false">
      <c r="A50" s="113"/>
      <c r="K50" s="108" t="str">
        <f aca="false">CONCATENATE(N50," - ",O50,"%")</f>
        <v>Kazakhstan - 4.07%</v>
      </c>
      <c r="L50" s="109" t="n">
        <f aca="false">O50/100</f>
        <v>0.0407</v>
      </c>
      <c r="M50" s="110" t="n">
        <f aca="false">O50</f>
        <v>4.07</v>
      </c>
      <c r="N50" s="111" t="s">
        <v>55</v>
      </c>
      <c r="O50" s="112" t="n">
        <v>4.07</v>
      </c>
      <c r="Q50" s="105"/>
      <c r="R50" s="106"/>
      <c r="S50" s="107"/>
    </row>
    <row r="51" s="102" customFormat="true" ht="13.5" hidden="false" customHeight="true" outlineLevel="0" collapsed="false">
      <c r="A51" s="113"/>
      <c r="K51" s="108" t="str">
        <f aca="false">CONCATENATE(N51," - ",O51,"%")</f>
        <v> - %</v>
      </c>
      <c r="L51" s="109" t="n">
        <f aca="false">O51/100</f>
        <v>0</v>
      </c>
      <c r="M51" s="110" t="n">
        <f aca="false">O51</f>
        <v>0</v>
      </c>
      <c r="N51" s="111"/>
      <c r="O51" s="112"/>
      <c r="Q51" s="105"/>
      <c r="R51" s="106"/>
      <c r="S51" s="107"/>
    </row>
    <row r="52" s="102" customFormat="true" ht="13.5" hidden="false" customHeight="true" outlineLevel="0" collapsed="false">
      <c r="A52" s="113"/>
      <c r="K52" s="108"/>
      <c r="L52" s="109"/>
      <c r="M52" s="110"/>
      <c r="Q52" s="105"/>
      <c r="R52" s="106"/>
      <c r="S52" s="107"/>
    </row>
    <row r="53" s="102" customFormat="true" ht="13.5" hidden="false" customHeight="true" outlineLevel="0" collapsed="false">
      <c r="A53" s="113"/>
      <c r="K53" s="115"/>
      <c r="L53" s="115"/>
      <c r="M53" s="115"/>
      <c r="Q53" s="105"/>
      <c r="R53" s="106"/>
      <c r="S53" s="107"/>
    </row>
    <row r="54" s="102" customFormat="true" ht="13.5" hidden="false" customHeight="true" outlineLevel="0" collapsed="false">
      <c r="A54" s="113"/>
      <c r="Q54" s="105"/>
      <c r="R54" s="106"/>
      <c r="S54" s="107"/>
    </row>
    <row r="55" s="102" customFormat="true" ht="13.5" hidden="false" customHeight="true" outlineLevel="0" collapsed="false">
      <c r="A55" s="113"/>
      <c r="Q55" s="105"/>
      <c r="R55" s="106"/>
      <c r="S55" s="107"/>
    </row>
    <row r="56" s="102" customFormat="true" ht="13.5" hidden="false" customHeight="true" outlineLevel="0" collapsed="false">
      <c r="A56" s="113"/>
      <c r="Q56" s="105"/>
      <c r="R56" s="106"/>
      <c r="S56" s="107"/>
    </row>
    <row r="57" s="102" customFormat="true" ht="13.5" hidden="false" customHeight="true" outlineLevel="0" collapsed="false">
      <c r="A57" s="113"/>
      <c r="K57" s="81"/>
      <c r="L57" s="81"/>
      <c r="M57" s="81"/>
      <c r="N57" s="81"/>
      <c r="O57" s="81"/>
      <c r="Q57" s="105"/>
      <c r="R57" s="106"/>
      <c r="S57" s="107"/>
    </row>
    <row r="58" s="102" customFormat="true" ht="13.5" hidden="false" customHeight="true" outlineLevel="0" collapsed="false">
      <c r="A58" s="113"/>
      <c r="K58" s="81"/>
      <c r="L58" s="81"/>
      <c r="M58" s="81"/>
      <c r="N58" s="81"/>
      <c r="O58" s="81"/>
      <c r="Q58" s="105"/>
      <c r="R58" s="106"/>
      <c r="S58" s="107"/>
    </row>
    <row r="59" s="102" customFormat="true" ht="13.5" hidden="false" customHeight="true" outlineLevel="0" collapsed="false">
      <c r="A59" s="113"/>
      <c r="K59" s="81"/>
      <c r="L59" s="81"/>
      <c r="M59" s="81"/>
      <c r="N59" s="81"/>
      <c r="O59" s="81"/>
      <c r="Q59" s="105"/>
      <c r="R59" s="106"/>
      <c r="S59" s="107"/>
    </row>
    <row r="60" s="102" customFormat="true" ht="13.5" hidden="false" customHeight="true" outlineLevel="0" collapsed="false">
      <c r="A60" s="113"/>
      <c r="K60" s="81"/>
      <c r="L60" s="81"/>
      <c r="M60" s="81"/>
      <c r="N60" s="81"/>
      <c r="O60" s="81"/>
      <c r="AC60" s="105"/>
      <c r="AD60" s="106"/>
      <c r="AE60" s="107"/>
    </row>
    <row r="61" s="102" customFormat="true" ht="13.5" hidden="false" customHeight="true" outlineLevel="0" collapsed="false">
      <c r="A61" s="113"/>
      <c r="K61" s="81"/>
      <c r="L61" s="81"/>
      <c r="M61" s="81"/>
      <c r="N61" s="81"/>
      <c r="O61" s="81"/>
      <c r="AC61" s="105"/>
      <c r="AD61" s="106"/>
      <c r="AE61" s="107"/>
    </row>
    <row r="62" customFormat="false" ht="12.75" hidden="false" customHeight="false" outlineLevel="0" collapsed="false">
      <c r="B62" s="102"/>
      <c r="C62" s="102"/>
      <c r="D62" s="102"/>
    </row>
    <row r="63" customFormat="false" ht="12.75" hidden="false" customHeight="false" outlineLevel="0" collapsed="false">
      <c r="B63" s="102"/>
    </row>
  </sheetData>
  <mergeCells count="9">
    <mergeCell ref="A1:I1"/>
    <mergeCell ref="A2:I2"/>
    <mergeCell ref="B3:B4"/>
    <mergeCell ref="C3:C4"/>
    <mergeCell ref="D3:D4"/>
    <mergeCell ref="B30:B31"/>
    <mergeCell ref="C30:C31"/>
    <mergeCell ref="D30:D31"/>
    <mergeCell ref="B43:D46"/>
  </mergeCells>
  <printOptions headings="false" gridLines="false" gridLinesSet="true" horizontalCentered="true" verticalCentered="false"/>
  <pageMargins left="0.39375" right="0.39375" top="0.590277777777778"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28125" defaultRowHeight="12.75" zeroHeight="false" outlineLevelRow="0" outlineLevelCol="0"/>
  <cols>
    <col collapsed="false" customWidth="true" hidden="false" outlineLevel="0" max="1" min="1" style="116" width="16.13"/>
    <col collapsed="false" customWidth="true" hidden="false" outlineLevel="0" max="4" min="2" style="116" width="6.85"/>
    <col collapsed="false" customWidth="true" hidden="false" outlineLevel="0" max="5" min="5" style="116" width="59.99"/>
    <col collapsed="false" customWidth="false" hidden="false" outlineLevel="0" max="6" min="6" style="116" width="9.13"/>
    <col collapsed="false" customWidth="true" hidden="false" outlineLevel="0" max="7" min="7" style="116" width="10.28"/>
    <col collapsed="false" customWidth="false" hidden="false" outlineLevel="0" max="257" min="8" style="116" width="9.13"/>
  </cols>
  <sheetData>
    <row r="1" s="118" customFormat="true" ht="34.5" hidden="false" customHeight="true" outlineLevel="0" collapsed="false">
      <c r="A1" s="117" t="s">
        <v>133</v>
      </c>
      <c r="B1" s="117"/>
      <c r="C1" s="117"/>
      <c r="D1" s="117"/>
      <c r="E1" s="117"/>
    </row>
    <row r="2" s="118" customFormat="true" ht="24.95" hidden="false" customHeight="true" outlineLevel="0" collapsed="false">
      <c r="A2" s="119" t="str">
        <f aca="false">PROPER(Settings!$B$1)</f>
        <v>January 2009</v>
      </c>
      <c r="B2" s="119"/>
      <c r="C2" s="119"/>
      <c r="D2" s="119"/>
      <c r="E2" s="119"/>
    </row>
    <row r="3" s="121" customFormat="true" ht="9.75" hidden="false" customHeight="true" outlineLevel="0" collapsed="false">
      <c r="A3" s="120"/>
      <c r="B3" s="120"/>
      <c r="C3" s="120"/>
      <c r="D3" s="120"/>
    </row>
    <row r="4" customFormat="false" ht="68.25" hidden="false" customHeight="true" outlineLevel="0" collapsed="false">
      <c r="A4" s="122" t="s">
        <v>24</v>
      </c>
      <c r="B4" s="123" t="s">
        <v>87</v>
      </c>
      <c r="C4" s="123" t="s">
        <v>134</v>
      </c>
      <c r="D4" s="123" t="s">
        <v>135</v>
      </c>
    </row>
    <row r="5" customFormat="false" ht="12.75" hidden="false" customHeight="false" outlineLevel="0" collapsed="false">
      <c r="A5" s="124" t="s">
        <v>35</v>
      </c>
      <c r="B5" s="125" t="n">
        <v>6</v>
      </c>
      <c r="C5" s="126" t="n">
        <v>3</v>
      </c>
      <c r="D5" s="127" t="n">
        <v>3</v>
      </c>
      <c r="H5" s="128"/>
      <c r="I5" s="128"/>
      <c r="J5" s="128"/>
      <c r="K5" s="128"/>
      <c r="L5" s="128"/>
      <c r="M5" s="128"/>
      <c r="N5" s="128"/>
      <c r="O5" s="128"/>
    </row>
    <row r="6" customFormat="false" ht="12.75" hidden="false" customHeight="false" outlineLevel="0" collapsed="false">
      <c r="A6" s="129" t="s">
        <v>71</v>
      </c>
      <c r="B6" s="130" t="n">
        <v>1</v>
      </c>
      <c r="C6" s="131" t="n">
        <v>1</v>
      </c>
      <c r="D6" s="132" t="n">
        <v>0</v>
      </c>
      <c r="H6" s="128"/>
      <c r="I6" s="133"/>
      <c r="J6" s="133"/>
      <c r="K6" s="133"/>
      <c r="L6" s="133"/>
      <c r="M6" s="133"/>
      <c r="N6" s="133"/>
      <c r="O6" s="133"/>
    </row>
    <row r="7" customFormat="false" ht="12.75" hidden="false" customHeight="false" outlineLevel="0" collapsed="false">
      <c r="A7" s="129" t="s">
        <v>36</v>
      </c>
      <c r="B7" s="130" t="n">
        <v>1</v>
      </c>
      <c r="C7" s="131" t="n">
        <v>1</v>
      </c>
      <c r="D7" s="132" t="n">
        <v>0</v>
      </c>
      <c r="H7" s="128"/>
      <c r="I7" s="133"/>
      <c r="J7" s="133"/>
      <c r="K7" s="133"/>
      <c r="L7" s="133"/>
      <c r="M7" s="133"/>
      <c r="N7" s="133"/>
      <c r="O7" s="133"/>
    </row>
    <row r="8" customFormat="false" ht="12.75" hidden="false" customHeight="false" outlineLevel="0" collapsed="false">
      <c r="A8" s="129" t="s">
        <v>49</v>
      </c>
      <c r="B8" s="130" t="n">
        <v>3</v>
      </c>
      <c r="C8" s="131" t="n">
        <v>3</v>
      </c>
      <c r="D8" s="132" t="n">
        <v>0</v>
      </c>
      <c r="H8" s="128"/>
      <c r="I8" s="133"/>
      <c r="J8" s="133"/>
      <c r="K8" s="133"/>
      <c r="L8" s="133"/>
      <c r="M8" s="133"/>
      <c r="N8" s="133"/>
      <c r="O8" s="133"/>
    </row>
    <row r="9" customFormat="false" ht="12.75" hidden="false" customHeight="false" outlineLevel="0" collapsed="false">
      <c r="A9" s="129" t="s">
        <v>76</v>
      </c>
      <c r="B9" s="130" t="n">
        <v>1</v>
      </c>
      <c r="C9" s="131" t="n">
        <v>1</v>
      </c>
      <c r="D9" s="132" t="n">
        <v>0</v>
      </c>
      <c r="H9" s="128"/>
      <c r="I9" s="133"/>
      <c r="J9" s="133"/>
      <c r="K9" s="133"/>
      <c r="L9" s="133"/>
      <c r="M9" s="133"/>
      <c r="N9" s="133"/>
      <c r="O9" s="133"/>
    </row>
    <row r="10" customFormat="false" ht="12.75" hidden="false" customHeight="false" outlineLevel="0" collapsed="false">
      <c r="A10" s="129" t="s">
        <v>50</v>
      </c>
      <c r="B10" s="130" t="n">
        <v>1</v>
      </c>
      <c r="C10" s="131" t="n">
        <v>0</v>
      </c>
      <c r="D10" s="132" t="n">
        <v>1</v>
      </c>
      <c r="H10" s="128"/>
      <c r="I10" s="133"/>
      <c r="J10" s="133"/>
      <c r="K10" s="133"/>
      <c r="L10" s="133"/>
      <c r="M10" s="133"/>
      <c r="N10" s="133"/>
      <c r="O10" s="133"/>
    </row>
    <row r="11" customFormat="false" ht="12.75" hidden="false" customHeight="false" outlineLevel="0" collapsed="false">
      <c r="A11" s="129" t="s">
        <v>51</v>
      </c>
      <c r="B11" s="130" t="n">
        <v>1</v>
      </c>
      <c r="C11" s="131" t="n">
        <v>1</v>
      </c>
      <c r="D11" s="132" t="n">
        <v>0</v>
      </c>
      <c r="H11" s="128"/>
      <c r="I11" s="133"/>
      <c r="J11" s="133"/>
      <c r="K11" s="133"/>
      <c r="L11" s="133"/>
      <c r="M11" s="133"/>
      <c r="N11" s="133"/>
      <c r="O11" s="133"/>
    </row>
    <row r="12" customFormat="false" ht="12.75" hidden="false" customHeight="false" outlineLevel="0" collapsed="false">
      <c r="A12" s="129" t="s">
        <v>53</v>
      </c>
      <c r="B12" s="130" t="n">
        <v>1</v>
      </c>
      <c r="C12" s="131" t="n">
        <v>0</v>
      </c>
      <c r="D12" s="132" t="n">
        <v>1</v>
      </c>
      <c r="H12" s="128"/>
      <c r="I12" s="133"/>
      <c r="J12" s="133"/>
      <c r="K12" s="133"/>
      <c r="L12" s="133"/>
      <c r="M12" s="133"/>
      <c r="N12" s="133"/>
      <c r="O12" s="133"/>
    </row>
    <row r="13" customFormat="false" ht="12.75" hidden="false" customHeight="false" outlineLevel="0" collapsed="false">
      <c r="A13" s="129" t="s">
        <v>55</v>
      </c>
      <c r="B13" s="130" t="n">
        <v>5</v>
      </c>
      <c r="C13" s="131" t="n">
        <v>3</v>
      </c>
      <c r="D13" s="132" t="n">
        <v>2</v>
      </c>
      <c r="H13" s="128"/>
      <c r="I13" s="133"/>
      <c r="J13" s="133"/>
      <c r="K13" s="133"/>
      <c r="L13" s="133"/>
      <c r="M13" s="133"/>
      <c r="N13" s="133"/>
      <c r="O13" s="133"/>
    </row>
    <row r="14" customFormat="false" ht="12.75" hidden="false" customHeight="false" outlineLevel="0" collapsed="false">
      <c r="A14" s="129" t="s">
        <v>37</v>
      </c>
      <c r="B14" s="130" t="n">
        <v>2</v>
      </c>
      <c r="C14" s="131" t="n">
        <v>2</v>
      </c>
      <c r="D14" s="132" t="n">
        <v>0</v>
      </c>
      <c r="H14" s="128"/>
      <c r="I14" s="133"/>
      <c r="J14" s="133"/>
      <c r="K14" s="133"/>
      <c r="L14" s="133"/>
      <c r="M14" s="133"/>
      <c r="N14" s="133"/>
      <c r="O14" s="133"/>
    </row>
    <row r="15" customFormat="false" ht="12.75" hidden="false" customHeight="false" outlineLevel="0" collapsed="false">
      <c r="A15" s="129" t="s">
        <v>56</v>
      </c>
      <c r="B15" s="130" t="n">
        <v>1</v>
      </c>
      <c r="C15" s="131" t="n">
        <v>1</v>
      </c>
      <c r="D15" s="132" t="n">
        <v>0</v>
      </c>
      <c r="H15" s="128"/>
      <c r="I15" s="133"/>
      <c r="J15" s="133"/>
      <c r="K15" s="133"/>
      <c r="L15" s="133"/>
      <c r="M15" s="133"/>
      <c r="N15" s="133"/>
      <c r="O15" s="133"/>
    </row>
    <row r="16" customFormat="false" ht="12.75" hidden="false" customHeight="false" outlineLevel="0" collapsed="false">
      <c r="A16" s="129" t="s">
        <v>38</v>
      </c>
      <c r="B16" s="130" t="n">
        <v>1</v>
      </c>
      <c r="C16" s="131" t="n">
        <v>1</v>
      </c>
      <c r="D16" s="132" t="n">
        <v>0</v>
      </c>
      <c r="H16" s="128"/>
      <c r="I16" s="133"/>
      <c r="J16" s="133"/>
      <c r="K16" s="133"/>
      <c r="L16" s="133"/>
      <c r="M16" s="133"/>
      <c r="N16" s="133"/>
      <c r="O16" s="133"/>
    </row>
    <row r="17" customFormat="false" ht="12.75" hidden="false" customHeight="false" outlineLevel="0" collapsed="false">
      <c r="A17" s="129" t="s">
        <v>39</v>
      </c>
      <c r="B17" s="130" t="n">
        <v>1</v>
      </c>
      <c r="C17" s="131" t="n">
        <v>1</v>
      </c>
      <c r="D17" s="132" t="n">
        <v>0</v>
      </c>
      <c r="H17" s="128"/>
      <c r="I17" s="133"/>
      <c r="J17" s="133"/>
      <c r="K17" s="133"/>
      <c r="L17" s="133"/>
      <c r="M17" s="133"/>
      <c r="N17" s="133"/>
      <c r="O17" s="133"/>
    </row>
    <row r="18" customFormat="false" ht="12.75" hidden="false" customHeight="false" outlineLevel="0" collapsed="false">
      <c r="A18" s="129" t="s">
        <v>57</v>
      </c>
      <c r="B18" s="130" t="n">
        <v>26</v>
      </c>
      <c r="C18" s="131" t="n">
        <v>15</v>
      </c>
      <c r="D18" s="132" t="n">
        <v>11</v>
      </c>
      <c r="H18" s="128"/>
      <c r="I18" s="133"/>
      <c r="J18" s="133"/>
      <c r="K18" s="133"/>
      <c r="L18" s="133"/>
      <c r="M18" s="133"/>
      <c r="N18" s="133"/>
      <c r="O18" s="133"/>
    </row>
    <row r="19" customFormat="false" ht="12.75" hidden="false" customHeight="false" outlineLevel="0" collapsed="false">
      <c r="A19" s="129" t="s">
        <v>77</v>
      </c>
      <c r="B19" s="130" t="n">
        <v>7</v>
      </c>
      <c r="C19" s="131" t="n">
        <v>7</v>
      </c>
      <c r="D19" s="132" t="n">
        <v>0</v>
      </c>
      <c r="H19" s="128"/>
      <c r="I19" s="133"/>
      <c r="J19" s="133"/>
      <c r="K19" s="133"/>
      <c r="L19" s="133"/>
      <c r="M19" s="133"/>
      <c r="N19" s="133"/>
      <c r="O19" s="133"/>
    </row>
    <row r="20" customFormat="false" ht="12.75" hidden="false" customHeight="false" outlineLevel="0" collapsed="false">
      <c r="A20" s="129" t="s">
        <v>41</v>
      </c>
      <c r="B20" s="130" t="n">
        <v>3</v>
      </c>
      <c r="C20" s="131" t="n">
        <v>3</v>
      </c>
      <c r="D20" s="132" t="n">
        <v>0</v>
      </c>
      <c r="H20" s="128"/>
      <c r="I20" s="133"/>
      <c r="J20" s="133"/>
      <c r="K20" s="133"/>
      <c r="L20" s="133"/>
      <c r="M20" s="133"/>
      <c r="N20" s="133"/>
      <c r="O20" s="133"/>
    </row>
    <row r="21" customFormat="false" ht="12.75" hidden="false" customHeight="false" outlineLevel="0" collapsed="false">
      <c r="A21" s="129" t="s">
        <v>86</v>
      </c>
      <c r="B21" s="130" t="n">
        <v>7</v>
      </c>
      <c r="C21" s="131" t="n">
        <v>3</v>
      </c>
      <c r="D21" s="132" t="n">
        <v>4</v>
      </c>
      <c r="H21" s="128"/>
      <c r="I21" s="133"/>
      <c r="J21" s="133"/>
      <c r="K21" s="133"/>
      <c r="L21" s="133"/>
      <c r="M21" s="133"/>
      <c r="N21" s="133"/>
      <c r="O21" s="133"/>
    </row>
    <row r="22" customFormat="false" ht="12.75" hidden="false" customHeight="false" outlineLevel="0" collapsed="false">
      <c r="A22" s="129" t="s">
        <v>61</v>
      </c>
      <c r="B22" s="130" t="n">
        <v>22</v>
      </c>
      <c r="C22" s="131" t="n">
        <v>22</v>
      </c>
      <c r="D22" s="132" t="n">
        <v>0</v>
      </c>
      <c r="H22" s="128"/>
      <c r="I22" s="133"/>
      <c r="J22" s="133"/>
      <c r="K22" s="133"/>
      <c r="L22" s="133"/>
      <c r="M22" s="133"/>
      <c r="N22" s="133"/>
      <c r="O22" s="133"/>
    </row>
    <row r="23" customFormat="false" ht="12.75" hidden="false" customHeight="false" outlineLevel="0" collapsed="false">
      <c r="A23" s="129" t="s">
        <v>62</v>
      </c>
      <c r="B23" s="130" t="n">
        <v>3</v>
      </c>
      <c r="C23" s="131" t="n">
        <v>1</v>
      </c>
      <c r="D23" s="132" t="n">
        <v>2</v>
      </c>
      <c r="H23" s="128"/>
      <c r="I23" s="133"/>
      <c r="J23" s="133"/>
      <c r="K23" s="133"/>
      <c r="L23" s="133"/>
      <c r="M23" s="133"/>
      <c r="N23" s="133"/>
      <c r="O23" s="133"/>
    </row>
    <row r="24" customFormat="false" ht="12.75" hidden="false" customHeight="false" outlineLevel="0" collapsed="false">
      <c r="A24" s="129" t="s">
        <v>43</v>
      </c>
      <c r="B24" s="130" t="n">
        <v>22</v>
      </c>
      <c r="C24" s="131" t="n">
        <v>6</v>
      </c>
      <c r="D24" s="132" t="n">
        <v>16</v>
      </c>
      <c r="H24" s="128"/>
      <c r="I24" s="133"/>
      <c r="J24" s="133"/>
      <c r="K24" s="133"/>
      <c r="L24" s="133"/>
      <c r="M24" s="133"/>
      <c r="N24" s="133"/>
      <c r="O24" s="133"/>
    </row>
    <row r="25" customFormat="false" ht="12.75" hidden="false" customHeight="false" outlineLevel="0" collapsed="false">
      <c r="A25" s="129" t="s">
        <v>65</v>
      </c>
      <c r="B25" s="130" t="n">
        <v>7</v>
      </c>
      <c r="C25" s="131" t="n">
        <v>4</v>
      </c>
      <c r="D25" s="132" t="n">
        <v>3</v>
      </c>
      <c r="H25" s="128"/>
      <c r="I25" s="133"/>
      <c r="J25" s="133"/>
      <c r="K25" s="133"/>
      <c r="L25" s="133"/>
      <c r="M25" s="133"/>
      <c r="N25" s="133"/>
      <c r="O25" s="133"/>
    </row>
    <row r="26" customFormat="false" ht="12.75" hidden="false" customHeight="false" outlineLevel="0" collapsed="false">
      <c r="A26" s="129" t="s">
        <v>84</v>
      </c>
      <c r="B26" s="130" t="n">
        <v>1</v>
      </c>
      <c r="C26" s="131" t="n">
        <v>1</v>
      </c>
      <c r="D26" s="132" t="n">
        <v>0</v>
      </c>
      <c r="H26" s="128"/>
      <c r="I26" s="133"/>
      <c r="J26" s="133"/>
      <c r="K26" s="133"/>
      <c r="L26" s="133"/>
      <c r="M26" s="133"/>
      <c r="N26" s="133"/>
      <c r="O26" s="133"/>
    </row>
    <row r="27" customFormat="false" ht="12.75" hidden="false" customHeight="false" outlineLevel="0" collapsed="false">
      <c r="A27" s="134" t="s">
        <v>87</v>
      </c>
      <c r="B27" s="134" t="n">
        <v>123</v>
      </c>
      <c r="C27" s="135" t="n">
        <v>80</v>
      </c>
      <c r="D27" s="135" t="n">
        <v>43</v>
      </c>
      <c r="H27" s="128"/>
      <c r="I27" s="133"/>
      <c r="J27" s="133"/>
      <c r="K27" s="133"/>
      <c r="L27" s="133"/>
      <c r="M27" s="133"/>
      <c r="N27" s="133"/>
      <c r="O27" s="133"/>
    </row>
    <row r="28" customFormat="false" ht="12.75" hidden="false" customHeight="false" outlineLevel="0" collapsed="false">
      <c r="H28" s="128"/>
      <c r="I28" s="133"/>
      <c r="J28" s="133"/>
      <c r="K28" s="133"/>
      <c r="L28" s="133"/>
      <c r="M28" s="133"/>
      <c r="N28" s="133"/>
      <c r="O28" s="133"/>
    </row>
  </sheetData>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28125" defaultRowHeight="12.75" zeroHeight="false" outlineLevelRow="0" outlineLevelCol="0"/>
  <cols>
    <col collapsed="false" customWidth="true" hidden="false" outlineLevel="0" max="1" min="1" style="17" width="19.42"/>
    <col collapsed="false" customWidth="true" hidden="false" outlineLevel="0" max="3" min="2" style="17" width="7.7"/>
    <col collapsed="false" customWidth="true" hidden="false" outlineLevel="0" max="8" min="4" style="102" width="7.7"/>
    <col collapsed="false" customWidth="true" hidden="true" outlineLevel="0" max="9" min="9" style="17" width="5.99"/>
    <col collapsed="false" customWidth="false" hidden="false" outlineLevel="0" max="257" min="10" style="17" width="9.13"/>
  </cols>
  <sheetData>
    <row r="1" s="19" customFormat="true" ht="31.5" hidden="false" customHeight="true" outlineLevel="0" collapsed="false">
      <c r="A1" s="136" t="s">
        <v>136</v>
      </c>
      <c r="B1" s="136"/>
      <c r="C1" s="136"/>
      <c r="D1" s="136"/>
      <c r="E1" s="136"/>
      <c r="F1" s="136"/>
      <c r="G1" s="136"/>
      <c r="H1" s="136"/>
      <c r="I1" s="136"/>
    </row>
    <row r="2" s="19" customFormat="true" ht="24.95" hidden="false" customHeight="true" outlineLevel="0" collapsed="false">
      <c r="A2" s="137" t="str">
        <f aca="false">PROPER(Settings!$B$1)</f>
        <v>January 2009</v>
      </c>
      <c r="B2" s="137"/>
      <c r="C2" s="137"/>
      <c r="D2" s="137"/>
      <c r="E2" s="137"/>
      <c r="F2" s="137"/>
      <c r="G2" s="137"/>
      <c r="H2" s="137"/>
      <c r="I2" s="137"/>
    </row>
    <row r="3" s="141" customFormat="true" ht="97.5" hidden="false" customHeight="true" outlineLevel="0" collapsed="false">
      <c r="A3" s="138" t="s">
        <v>24</v>
      </c>
      <c r="B3" s="139" t="s">
        <v>137</v>
      </c>
      <c r="C3" s="140" t="s">
        <v>138</v>
      </c>
      <c r="D3" s="140" t="s">
        <v>139</v>
      </c>
      <c r="E3" s="140" t="s">
        <v>140</v>
      </c>
      <c r="F3" s="140" t="s">
        <v>141</v>
      </c>
      <c r="G3" s="140" t="s">
        <v>142</v>
      </c>
      <c r="H3" s="140" t="s">
        <v>87</v>
      </c>
    </row>
    <row r="4" s="141" customFormat="true" ht="12.6" hidden="false" customHeight="true" outlineLevel="0" collapsed="false">
      <c r="A4" s="142" t="s">
        <v>35</v>
      </c>
      <c r="B4" s="143" t="n">
        <v>6</v>
      </c>
      <c r="C4" s="36" t="n">
        <v>0</v>
      </c>
      <c r="D4" s="36" t="n">
        <v>0</v>
      </c>
      <c r="E4" s="36" t="n">
        <v>0</v>
      </c>
      <c r="F4" s="36" t="n">
        <v>0</v>
      </c>
      <c r="G4" s="36" t="n">
        <v>0</v>
      </c>
      <c r="H4" s="38" t="n">
        <v>6</v>
      </c>
    </row>
    <row r="5" s="141" customFormat="true" ht="12.6" hidden="false" customHeight="true" outlineLevel="0" collapsed="false">
      <c r="A5" s="144" t="s">
        <v>71</v>
      </c>
      <c r="B5" s="145" t="n">
        <v>0</v>
      </c>
      <c r="C5" s="31" t="n">
        <v>0</v>
      </c>
      <c r="D5" s="31" t="n">
        <v>0</v>
      </c>
      <c r="E5" s="31" t="n">
        <v>0</v>
      </c>
      <c r="F5" s="31" t="n">
        <v>0</v>
      </c>
      <c r="G5" s="31" t="n">
        <v>1</v>
      </c>
      <c r="H5" s="32" t="n">
        <v>1</v>
      </c>
    </row>
    <row r="6" s="141" customFormat="true" ht="12.6" hidden="false" customHeight="true" outlineLevel="0" collapsed="false">
      <c r="A6" s="144" t="s">
        <v>36</v>
      </c>
      <c r="B6" s="145" t="n">
        <v>1</v>
      </c>
      <c r="C6" s="31" t="n">
        <v>0</v>
      </c>
      <c r="D6" s="31" t="n">
        <v>0</v>
      </c>
      <c r="E6" s="31" t="n">
        <v>0</v>
      </c>
      <c r="F6" s="31" t="n">
        <v>0</v>
      </c>
      <c r="G6" s="31" t="n">
        <v>0</v>
      </c>
      <c r="H6" s="32" t="n">
        <v>1</v>
      </c>
    </row>
    <row r="7" s="141" customFormat="true" ht="12.6" hidden="false" customHeight="true" outlineLevel="0" collapsed="false">
      <c r="A7" s="144" t="s">
        <v>49</v>
      </c>
      <c r="B7" s="145" t="n">
        <v>3</v>
      </c>
      <c r="C7" s="31" t="n">
        <v>0</v>
      </c>
      <c r="D7" s="31" t="n">
        <v>0</v>
      </c>
      <c r="E7" s="31" t="n">
        <v>0</v>
      </c>
      <c r="F7" s="31" t="n">
        <v>0</v>
      </c>
      <c r="G7" s="31" t="n">
        <v>0</v>
      </c>
      <c r="H7" s="32" t="n">
        <v>3</v>
      </c>
    </row>
    <row r="8" s="141" customFormat="true" ht="12.6" hidden="false" customHeight="true" outlineLevel="0" collapsed="false">
      <c r="A8" s="144" t="s">
        <v>76</v>
      </c>
      <c r="B8" s="145" t="n">
        <v>1</v>
      </c>
      <c r="C8" s="31" t="n">
        <v>0</v>
      </c>
      <c r="D8" s="31" t="n">
        <v>0</v>
      </c>
      <c r="E8" s="31" t="n">
        <v>0</v>
      </c>
      <c r="F8" s="31" t="n">
        <v>0</v>
      </c>
      <c r="G8" s="31" t="n">
        <v>0</v>
      </c>
      <c r="H8" s="32" t="n">
        <v>1</v>
      </c>
    </row>
    <row r="9" s="141" customFormat="true" ht="12.6" hidden="false" customHeight="true" outlineLevel="0" collapsed="false">
      <c r="A9" s="144" t="s">
        <v>50</v>
      </c>
      <c r="B9" s="145" t="n">
        <v>1</v>
      </c>
      <c r="C9" s="31" t="n">
        <v>0</v>
      </c>
      <c r="D9" s="31" t="n">
        <v>0</v>
      </c>
      <c r="E9" s="31" t="n">
        <v>0</v>
      </c>
      <c r="F9" s="31" t="n">
        <v>0</v>
      </c>
      <c r="G9" s="31" t="n">
        <v>0</v>
      </c>
      <c r="H9" s="32" t="n">
        <v>1</v>
      </c>
    </row>
    <row r="10" s="141" customFormat="true" ht="12.6" hidden="false" customHeight="true" outlineLevel="0" collapsed="false">
      <c r="A10" s="144" t="s">
        <v>51</v>
      </c>
      <c r="B10" s="145" t="n">
        <v>1</v>
      </c>
      <c r="C10" s="31" t="n">
        <v>0</v>
      </c>
      <c r="D10" s="31" t="n">
        <v>0</v>
      </c>
      <c r="E10" s="31" t="n">
        <v>0</v>
      </c>
      <c r="F10" s="31" t="n">
        <v>0</v>
      </c>
      <c r="G10" s="31" t="n">
        <v>0</v>
      </c>
      <c r="H10" s="32" t="n">
        <v>1</v>
      </c>
    </row>
    <row r="11" s="141" customFormat="true" ht="12.6" hidden="false" customHeight="true" outlineLevel="0" collapsed="false">
      <c r="A11" s="144" t="s">
        <v>53</v>
      </c>
      <c r="B11" s="145" t="n">
        <v>1</v>
      </c>
      <c r="C11" s="31" t="n">
        <v>0</v>
      </c>
      <c r="D11" s="31" t="n">
        <v>0</v>
      </c>
      <c r="E11" s="31" t="n">
        <v>0</v>
      </c>
      <c r="F11" s="31" t="n">
        <v>0</v>
      </c>
      <c r="G11" s="31" t="n">
        <v>0</v>
      </c>
      <c r="H11" s="32" t="n">
        <v>1</v>
      </c>
    </row>
    <row r="12" s="141" customFormat="true" ht="12.6" hidden="false" customHeight="true" outlineLevel="0" collapsed="false">
      <c r="A12" s="144" t="s">
        <v>55</v>
      </c>
      <c r="B12" s="145" t="n">
        <v>3</v>
      </c>
      <c r="C12" s="31" t="n">
        <v>0</v>
      </c>
      <c r="D12" s="31" t="n">
        <v>0</v>
      </c>
      <c r="E12" s="31" t="n">
        <v>0</v>
      </c>
      <c r="F12" s="31" t="n">
        <v>0</v>
      </c>
      <c r="G12" s="31" t="n">
        <v>2</v>
      </c>
      <c r="H12" s="32" t="n">
        <v>5</v>
      </c>
    </row>
    <row r="13" s="141" customFormat="true" ht="12.6" hidden="false" customHeight="true" outlineLevel="0" collapsed="false">
      <c r="A13" s="144" t="s">
        <v>37</v>
      </c>
      <c r="B13" s="145" t="n">
        <v>2</v>
      </c>
      <c r="C13" s="31" t="n">
        <v>0</v>
      </c>
      <c r="D13" s="31" t="n">
        <v>0</v>
      </c>
      <c r="E13" s="31" t="n">
        <v>0</v>
      </c>
      <c r="F13" s="31" t="n">
        <v>0</v>
      </c>
      <c r="G13" s="31" t="n">
        <v>0</v>
      </c>
      <c r="H13" s="32" t="n">
        <v>2</v>
      </c>
    </row>
    <row r="14" s="141" customFormat="true" ht="12.6" hidden="false" customHeight="true" outlineLevel="0" collapsed="false">
      <c r="A14" s="144" t="s">
        <v>56</v>
      </c>
      <c r="B14" s="145" t="n">
        <v>0</v>
      </c>
      <c r="C14" s="31" t="n">
        <v>0</v>
      </c>
      <c r="D14" s="31" t="n">
        <v>1</v>
      </c>
      <c r="E14" s="31" t="n">
        <v>0</v>
      </c>
      <c r="F14" s="31" t="n">
        <v>0</v>
      </c>
      <c r="G14" s="31" t="n">
        <v>0</v>
      </c>
      <c r="H14" s="32" t="n">
        <v>1</v>
      </c>
    </row>
    <row r="15" s="141" customFormat="true" ht="12.6" hidden="false" customHeight="true" outlineLevel="0" collapsed="false">
      <c r="A15" s="144" t="s">
        <v>38</v>
      </c>
      <c r="B15" s="145" t="n">
        <v>0</v>
      </c>
      <c r="C15" s="31" t="n">
        <v>0</v>
      </c>
      <c r="D15" s="31" t="n">
        <v>1</v>
      </c>
      <c r="E15" s="31" t="n">
        <v>0</v>
      </c>
      <c r="F15" s="31" t="n">
        <v>0</v>
      </c>
      <c r="G15" s="31" t="n">
        <v>0</v>
      </c>
      <c r="H15" s="32" t="n">
        <v>1</v>
      </c>
    </row>
    <row r="16" s="141" customFormat="true" ht="12.6" hidden="false" customHeight="true" outlineLevel="0" collapsed="false">
      <c r="A16" s="144" t="s">
        <v>39</v>
      </c>
      <c r="B16" s="145" t="n">
        <v>1</v>
      </c>
      <c r="C16" s="31" t="n">
        <v>0</v>
      </c>
      <c r="D16" s="31" t="n">
        <v>0</v>
      </c>
      <c r="E16" s="31" t="n">
        <v>0</v>
      </c>
      <c r="F16" s="31" t="n">
        <v>0</v>
      </c>
      <c r="G16" s="31" t="n">
        <v>0</v>
      </c>
      <c r="H16" s="32" t="n">
        <v>1</v>
      </c>
    </row>
    <row r="17" s="141" customFormat="true" ht="12.6" hidden="false" customHeight="true" outlineLevel="0" collapsed="false">
      <c r="A17" s="144" t="s">
        <v>57</v>
      </c>
      <c r="B17" s="145" t="n">
        <v>19</v>
      </c>
      <c r="C17" s="31" t="n">
        <v>0</v>
      </c>
      <c r="D17" s="31" t="n">
        <v>2</v>
      </c>
      <c r="E17" s="31" t="n">
        <v>2</v>
      </c>
      <c r="F17" s="31" t="n">
        <v>0</v>
      </c>
      <c r="G17" s="31" t="n">
        <v>3</v>
      </c>
      <c r="H17" s="32" t="n">
        <v>26</v>
      </c>
    </row>
    <row r="18" s="141" customFormat="true" ht="12.6" hidden="false" customHeight="true" outlineLevel="0" collapsed="false">
      <c r="A18" s="144" t="s">
        <v>77</v>
      </c>
      <c r="B18" s="145" t="n">
        <v>6</v>
      </c>
      <c r="C18" s="31" t="n">
        <v>0</v>
      </c>
      <c r="D18" s="31" t="n">
        <v>0</v>
      </c>
      <c r="E18" s="31" t="n">
        <v>0</v>
      </c>
      <c r="F18" s="31" t="n">
        <v>1</v>
      </c>
      <c r="G18" s="31" t="n">
        <v>0</v>
      </c>
      <c r="H18" s="32" t="n">
        <v>7</v>
      </c>
    </row>
    <row r="19" s="141" customFormat="true" ht="12" hidden="false" customHeight="true" outlineLevel="0" collapsed="false">
      <c r="A19" s="144" t="s">
        <v>41</v>
      </c>
      <c r="B19" s="145" t="n">
        <v>2</v>
      </c>
      <c r="C19" s="31" t="n">
        <v>0</v>
      </c>
      <c r="D19" s="31" t="n">
        <v>0</v>
      </c>
      <c r="E19" s="31" t="n">
        <v>0</v>
      </c>
      <c r="F19" s="31" t="n">
        <v>1</v>
      </c>
      <c r="G19" s="31" t="n">
        <v>0</v>
      </c>
      <c r="H19" s="32" t="n">
        <v>3</v>
      </c>
    </row>
    <row r="20" s="141" customFormat="true" ht="12" hidden="false" customHeight="true" outlineLevel="0" collapsed="false">
      <c r="A20" s="144" t="s">
        <v>86</v>
      </c>
      <c r="B20" s="145" t="n">
        <v>4</v>
      </c>
      <c r="C20" s="31" t="n">
        <v>2</v>
      </c>
      <c r="D20" s="31" t="n">
        <v>0</v>
      </c>
      <c r="E20" s="31" t="n">
        <v>0</v>
      </c>
      <c r="F20" s="31" t="n">
        <v>0</v>
      </c>
      <c r="G20" s="31" t="n">
        <v>1</v>
      </c>
      <c r="H20" s="32" t="n">
        <v>7</v>
      </c>
    </row>
    <row r="21" s="141" customFormat="true" ht="12" hidden="false" customHeight="true" outlineLevel="0" collapsed="false">
      <c r="A21" s="144" t="s">
        <v>61</v>
      </c>
      <c r="B21" s="145" t="n">
        <v>0</v>
      </c>
      <c r="C21" s="31" t="n">
        <v>22</v>
      </c>
      <c r="D21" s="31" t="n">
        <v>0</v>
      </c>
      <c r="E21" s="31" t="n">
        <v>0</v>
      </c>
      <c r="F21" s="31" t="n">
        <v>0</v>
      </c>
      <c r="G21" s="31" t="n">
        <v>0</v>
      </c>
      <c r="H21" s="32" t="n">
        <v>22</v>
      </c>
    </row>
    <row r="22" s="141" customFormat="true" ht="12" hidden="false" customHeight="true" outlineLevel="0" collapsed="false">
      <c r="A22" s="144" t="s">
        <v>62</v>
      </c>
      <c r="B22" s="145" t="n">
        <v>3</v>
      </c>
      <c r="C22" s="31" t="n">
        <v>0</v>
      </c>
      <c r="D22" s="31" t="n">
        <v>0</v>
      </c>
      <c r="E22" s="31" t="n">
        <v>0</v>
      </c>
      <c r="F22" s="31" t="n">
        <v>0</v>
      </c>
      <c r="G22" s="31" t="n">
        <v>0</v>
      </c>
      <c r="H22" s="32" t="n">
        <v>3</v>
      </c>
    </row>
    <row r="23" s="141" customFormat="true" ht="12.6" hidden="false" customHeight="true" outlineLevel="0" collapsed="false">
      <c r="A23" s="144" t="s">
        <v>43</v>
      </c>
      <c r="B23" s="145" t="n">
        <v>10</v>
      </c>
      <c r="C23" s="31" t="n">
        <v>1</v>
      </c>
      <c r="D23" s="31" t="n">
        <v>10</v>
      </c>
      <c r="E23" s="31" t="n">
        <v>0</v>
      </c>
      <c r="F23" s="31" t="n">
        <v>1</v>
      </c>
      <c r="G23" s="31" t="n">
        <v>0</v>
      </c>
      <c r="H23" s="32" t="n">
        <v>22</v>
      </c>
    </row>
    <row r="24" s="141" customFormat="true" ht="12.6" hidden="false" customHeight="true" outlineLevel="0" collapsed="false">
      <c r="A24" s="144" t="s">
        <v>65</v>
      </c>
      <c r="B24" s="145" t="n">
        <v>6</v>
      </c>
      <c r="C24" s="31" t="n">
        <v>0</v>
      </c>
      <c r="D24" s="31" t="n">
        <v>0</v>
      </c>
      <c r="E24" s="31" t="n">
        <v>0</v>
      </c>
      <c r="F24" s="31" t="n">
        <v>1</v>
      </c>
      <c r="G24" s="31" t="n">
        <v>0</v>
      </c>
      <c r="H24" s="32" t="n">
        <v>7</v>
      </c>
    </row>
    <row r="25" s="141" customFormat="true" ht="12.6" hidden="false" customHeight="true" outlineLevel="0" collapsed="false">
      <c r="A25" s="144" t="s">
        <v>84</v>
      </c>
      <c r="B25" s="145" t="n">
        <v>0</v>
      </c>
      <c r="C25" s="31" t="n">
        <v>1</v>
      </c>
      <c r="D25" s="31" t="n">
        <v>0</v>
      </c>
      <c r="E25" s="31" t="n">
        <v>0</v>
      </c>
      <c r="F25" s="31" t="n">
        <v>0</v>
      </c>
      <c r="G25" s="31" t="n">
        <v>0</v>
      </c>
      <c r="H25" s="32" t="n">
        <v>1</v>
      </c>
    </row>
    <row r="26" s="141" customFormat="true" ht="12.6" hidden="false" customHeight="true" outlineLevel="0" collapsed="false">
      <c r="A26" s="60" t="s">
        <v>87</v>
      </c>
      <c r="B26" s="146" t="n">
        <v>69</v>
      </c>
      <c r="C26" s="93" t="n">
        <v>26</v>
      </c>
      <c r="D26" s="93" t="n">
        <v>14</v>
      </c>
      <c r="E26" s="93" t="n">
        <v>2</v>
      </c>
      <c r="F26" s="93" t="n">
        <v>4</v>
      </c>
      <c r="G26" s="93" t="n">
        <v>7</v>
      </c>
      <c r="H26" s="93" t="n">
        <v>123</v>
      </c>
    </row>
    <row r="27" s="141" customFormat="true" ht="12.6" hidden="false" customHeight="true" outlineLevel="0" collapsed="false">
      <c r="A27" s="147" t="s">
        <v>114</v>
      </c>
      <c r="B27" s="148" t="n">
        <v>0.561</v>
      </c>
      <c r="C27" s="148" t="n">
        <v>0.2114</v>
      </c>
      <c r="D27" s="148" t="n">
        <v>0.1138</v>
      </c>
      <c r="E27" s="148" t="n">
        <v>0.0163</v>
      </c>
      <c r="F27" s="148" t="n">
        <v>0.0325</v>
      </c>
      <c r="G27" s="148" t="n">
        <v>0.0569</v>
      </c>
      <c r="H27" s="148" t="n">
        <v>1</v>
      </c>
    </row>
    <row r="28" s="141" customFormat="true" ht="12" hidden="false" customHeight="true" outlineLevel="0" collapsed="false">
      <c r="A28" s="17"/>
      <c r="B28" s="17"/>
      <c r="C28" s="17"/>
      <c r="D28" s="102"/>
      <c r="E28" s="102"/>
      <c r="F28" s="102"/>
      <c r="G28" s="102"/>
      <c r="H28" s="102"/>
    </row>
    <row r="29" s="141" customFormat="true" ht="12.75" hidden="false" customHeight="true" outlineLevel="0" collapsed="false">
      <c r="A29" s="149" t="s">
        <v>143</v>
      </c>
      <c r="B29" s="149"/>
      <c r="C29" s="149"/>
      <c r="D29" s="149"/>
      <c r="E29" s="149"/>
      <c r="F29" s="149"/>
      <c r="G29" s="149"/>
      <c r="H29" s="149"/>
    </row>
    <row r="30" s="141" customFormat="true" ht="12.75" hidden="false" customHeight="false" outlineLevel="0" collapsed="false">
      <c r="A30" s="150" t="s">
        <v>144</v>
      </c>
      <c r="B30" s="17"/>
      <c r="C30" s="17"/>
      <c r="D30" s="102"/>
      <c r="E30" s="102"/>
      <c r="F30" s="102"/>
      <c r="G30" s="102"/>
      <c r="H30" s="102"/>
    </row>
    <row r="31" s="141" customFormat="true" ht="12.6" hidden="false" customHeight="true" outlineLevel="0" collapsed="false">
      <c r="A31" s="17"/>
      <c r="B31" s="17"/>
      <c r="C31" s="17"/>
      <c r="D31" s="102"/>
      <c r="E31" s="102"/>
      <c r="F31" s="102"/>
      <c r="G31" s="102"/>
      <c r="H31" s="102"/>
    </row>
  </sheetData>
  <mergeCells count="3">
    <mergeCell ref="A1:I1"/>
    <mergeCell ref="A2:I2"/>
    <mergeCell ref="A29:H29"/>
  </mergeCells>
  <printOptions headings="false" gridLines="false" gridLinesSet="true" horizontalCentered="true" verticalCentered="false"/>
  <pageMargins left="0.39375" right="0.39375" top="0.590277777777778"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9.1328125" defaultRowHeight="12.75" zeroHeight="false" outlineLevelRow="0" outlineLevelCol="0"/>
  <cols>
    <col collapsed="false" customWidth="true" hidden="false" outlineLevel="0" max="1" min="1" style="17" width="10.7"/>
    <col collapsed="false" customWidth="true" hidden="false" outlineLevel="0" max="2" min="2" style="151" width="19.42"/>
    <col collapsed="false" customWidth="true" hidden="false" outlineLevel="0" max="3" min="3" style="17" width="7.42"/>
    <col collapsed="false" customWidth="true" hidden="false" outlineLevel="0" max="4" min="4" style="151" width="7.42"/>
    <col collapsed="false" customWidth="true" hidden="false" outlineLevel="0" max="5" min="5" style="152" width="7.42"/>
    <col collapsed="false" customWidth="true" hidden="false" outlineLevel="0" max="6" min="6" style="17" width="7.42"/>
    <col collapsed="false" customWidth="true" hidden="false" outlineLevel="0" max="7" min="7" style="153" width="7.42"/>
    <col collapsed="false" customWidth="true" hidden="false" outlineLevel="0" max="8" min="8" style="17" width="7.42"/>
    <col collapsed="false" customWidth="true" hidden="false" outlineLevel="0" max="9" min="9" style="17" width="8.28"/>
    <col collapsed="false" customWidth="true" hidden="false" outlineLevel="0" max="10" min="10" style="17" width="10.7"/>
    <col collapsed="false" customWidth="true" hidden="false" outlineLevel="0" max="11" min="11" style="17" width="4.7"/>
    <col collapsed="false" customWidth="true" hidden="false" outlineLevel="0" max="12" min="12" style="17" width="7.13"/>
    <col collapsed="false" customWidth="true" hidden="false" outlineLevel="0" max="13" min="13" style="102" width="6.7"/>
    <col collapsed="false" customWidth="true" hidden="false" outlineLevel="0" max="14" min="14" style="154" width="7.99"/>
    <col collapsed="false" customWidth="true" hidden="false" outlineLevel="0" max="15" min="15" style="154" width="6.99"/>
    <col collapsed="false" customWidth="true" hidden="false" outlineLevel="0" max="16" min="16" style="154" width="4.99"/>
    <col collapsed="false" customWidth="false" hidden="false" outlineLevel="0" max="17" min="17" style="102" width="9.13"/>
    <col collapsed="false" customWidth="false" hidden="false" outlineLevel="0" max="257" min="18" style="17" width="9.13"/>
  </cols>
  <sheetData>
    <row r="1" s="158" customFormat="true" ht="15.75" hidden="false" customHeight="false" outlineLevel="0" collapsed="false">
      <c r="A1" s="155" t="s">
        <v>145</v>
      </c>
      <c r="B1" s="155"/>
      <c r="C1" s="155"/>
      <c r="D1" s="155"/>
      <c r="E1" s="155"/>
      <c r="F1" s="155"/>
      <c r="G1" s="155"/>
      <c r="H1" s="155"/>
      <c r="I1" s="155"/>
      <c r="J1" s="155"/>
      <c r="K1" s="156"/>
      <c r="L1" s="156"/>
      <c r="M1" s="157"/>
      <c r="N1" s="154"/>
      <c r="O1" s="154"/>
      <c r="P1" s="154"/>
      <c r="Q1" s="157"/>
    </row>
    <row r="2" s="158" customFormat="true" ht="24.95" hidden="false" customHeight="true" outlineLevel="0" collapsed="false">
      <c r="A2" s="159" t="str">
        <f aca="false">PROPER(Settings!$B$1)</f>
        <v>January 2009</v>
      </c>
      <c r="B2" s="159"/>
      <c r="C2" s="159"/>
      <c r="D2" s="159"/>
      <c r="E2" s="159"/>
      <c r="F2" s="159"/>
      <c r="G2" s="159"/>
      <c r="H2" s="159"/>
      <c r="I2" s="159"/>
      <c r="J2" s="159"/>
      <c r="K2" s="156"/>
      <c r="L2" s="156"/>
      <c r="M2" s="157"/>
      <c r="N2" s="154"/>
      <c r="O2" s="154"/>
      <c r="P2" s="154"/>
      <c r="Q2" s="157"/>
    </row>
    <row r="3" s="19" customFormat="true" ht="12.75" hidden="false" customHeight="true" outlineLevel="0" collapsed="false">
      <c r="B3" s="160" t="s">
        <v>24</v>
      </c>
      <c r="C3" s="161" t="s">
        <v>146</v>
      </c>
      <c r="D3" s="161"/>
      <c r="E3" s="161"/>
      <c r="F3" s="162" t="s">
        <v>147</v>
      </c>
      <c r="G3" s="162"/>
      <c r="H3" s="162"/>
      <c r="I3" s="160" t="s">
        <v>87</v>
      </c>
      <c r="J3" s="163"/>
      <c r="K3" s="163"/>
      <c r="L3" s="163"/>
      <c r="M3" s="164"/>
      <c r="N3" s="154"/>
      <c r="O3" s="154"/>
      <c r="P3" s="154"/>
      <c r="Q3" s="164"/>
    </row>
    <row r="4" s="19" customFormat="true" ht="12.75" hidden="false" customHeight="false" outlineLevel="0" collapsed="false">
      <c r="B4" s="160"/>
      <c r="C4" s="165" t="s">
        <v>148</v>
      </c>
      <c r="D4" s="165" t="s">
        <v>149</v>
      </c>
      <c r="E4" s="166" t="s">
        <v>87</v>
      </c>
      <c r="F4" s="165" t="s">
        <v>148</v>
      </c>
      <c r="G4" s="165" t="s">
        <v>149</v>
      </c>
      <c r="H4" s="167" t="s">
        <v>87</v>
      </c>
      <c r="I4" s="160"/>
      <c r="J4" s="163"/>
      <c r="K4" s="17"/>
      <c r="L4" s="163"/>
      <c r="M4" s="164"/>
      <c r="N4" s="154"/>
      <c r="O4" s="154"/>
      <c r="P4" s="154"/>
      <c r="Q4" s="164"/>
    </row>
    <row r="5" s="19" customFormat="true" ht="12.75" hidden="false" customHeight="false" outlineLevel="0" collapsed="false">
      <c r="B5" s="168" t="s">
        <v>35</v>
      </c>
      <c r="C5" s="169" t="n">
        <v>2</v>
      </c>
      <c r="D5" s="27" t="n">
        <v>3</v>
      </c>
      <c r="E5" s="27" t="n">
        <v>5</v>
      </c>
      <c r="F5" s="27" t="n">
        <v>1</v>
      </c>
      <c r="G5" s="27" t="n">
        <v>0</v>
      </c>
      <c r="H5" s="170" t="n">
        <v>1</v>
      </c>
      <c r="I5" s="171" t="n">
        <v>6</v>
      </c>
      <c r="J5" s="63"/>
      <c r="K5" s="172" t="n">
        <f aca="false">SUM(C5:H5)-I5-E5-H5</f>
        <v>0</v>
      </c>
      <c r="L5" s="163"/>
      <c r="M5" s="164"/>
      <c r="N5" s="154"/>
      <c r="O5" s="154"/>
      <c r="P5" s="154"/>
      <c r="Q5" s="164"/>
    </row>
    <row r="6" s="19" customFormat="true" ht="12.75" hidden="false" customHeight="false" outlineLevel="0" collapsed="false">
      <c r="B6" s="144" t="s">
        <v>71</v>
      </c>
      <c r="C6" s="145" t="n">
        <v>0</v>
      </c>
      <c r="D6" s="31" t="n">
        <v>0</v>
      </c>
      <c r="E6" s="31" t="n">
        <v>0</v>
      </c>
      <c r="F6" s="31" t="n">
        <v>0</v>
      </c>
      <c r="G6" s="31" t="n">
        <v>1</v>
      </c>
      <c r="H6" s="173" t="n">
        <v>1</v>
      </c>
      <c r="I6" s="174" t="n">
        <v>1</v>
      </c>
      <c r="J6" s="63"/>
      <c r="K6" s="172" t="n">
        <f aca="false">SUM(C6:H6)-I6-E6-H6</f>
        <v>0</v>
      </c>
      <c r="L6" s="17"/>
      <c r="M6" s="164"/>
      <c r="N6" s="154"/>
      <c r="O6" s="154"/>
      <c r="P6" s="154"/>
      <c r="Q6" s="164"/>
    </row>
    <row r="7" s="19" customFormat="true" ht="12.75" hidden="false" customHeight="false" outlineLevel="0" collapsed="false">
      <c r="B7" s="144" t="s">
        <v>36</v>
      </c>
      <c r="C7" s="145" t="n">
        <v>1</v>
      </c>
      <c r="D7" s="31" t="n">
        <v>0</v>
      </c>
      <c r="E7" s="31" t="n">
        <v>1</v>
      </c>
      <c r="F7" s="31" t="n">
        <v>0</v>
      </c>
      <c r="G7" s="31" t="n">
        <v>0</v>
      </c>
      <c r="H7" s="173" t="n">
        <v>0</v>
      </c>
      <c r="I7" s="174" t="n">
        <v>1</v>
      </c>
      <c r="J7" s="63"/>
      <c r="K7" s="172" t="n">
        <f aca="false">SUM(C7:H7)-I7-E7-H7</f>
        <v>0</v>
      </c>
      <c r="L7" s="17"/>
      <c r="M7" s="164"/>
      <c r="N7" s="154"/>
      <c r="O7" s="154"/>
      <c r="P7" s="154"/>
      <c r="Q7" s="164"/>
    </row>
    <row r="8" s="19" customFormat="true" ht="12.75" hidden="false" customHeight="false" outlineLevel="0" collapsed="false">
      <c r="B8" s="144" t="s">
        <v>49</v>
      </c>
      <c r="C8" s="145" t="n">
        <v>3</v>
      </c>
      <c r="D8" s="31" t="n">
        <v>0</v>
      </c>
      <c r="E8" s="31" t="n">
        <v>3</v>
      </c>
      <c r="F8" s="31" t="n">
        <v>0</v>
      </c>
      <c r="G8" s="31" t="n">
        <v>0</v>
      </c>
      <c r="H8" s="173" t="n">
        <v>0</v>
      </c>
      <c r="I8" s="174" t="n">
        <v>3</v>
      </c>
      <c r="J8" s="17"/>
      <c r="K8" s="172" t="n">
        <f aca="false">SUM(C8:H8)-I8-E8-H8</f>
        <v>0</v>
      </c>
      <c r="L8" s="17"/>
      <c r="M8" s="164"/>
      <c r="N8" s="154"/>
      <c r="O8" s="154"/>
      <c r="P8" s="154"/>
      <c r="Q8" s="164"/>
    </row>
    <row r="9" s="19" customFormat="true" ht="12.75" hidden="false" customHeight="false" outlineLevel="0" collapsed="false">
      <c r="B9" s="144" t="s">
        <v>76</v>
      </c>
      <c r="C9" s="145" t="n">
        <v>1</v>
      </c>
      <c r="D9" s="31" t="n">
        <v>0</v>
      </c>
      <c r="E9" s="31" t="n">
        <v>1</v>
      </c>
      <c r="F9" s="31" t="n">
        <v>0</v>
      </c>
      <c r="G9" s="31" t="n">
        <v>0</v>
      </c>
      <c r="H9" s="173" t="n">
        <v>0</v>
      </c>
      <c r="I9" s="174" t="n">
        <v>1</v>
      </c>
      <c r="J9" s="17"/>
      <c r="K9" s="172" t="n">
        <f aca="false">SUM(C9:H9)-I9-E9-H9</f>
        <v>0</v>
      </c>
      <c r="L9" s="17"/>
      <c r="M9" s="164"/>
      <c r="N9" s="154"/>
      <c r="O9" s="154"/>
      <c r="P9" s="154"/>
      <c r="Q9" s="164"/>
    </row>
    <row r="10" s="19" customFormat="true" ht="12.75" hidden="false" customHeight="false" outlineLevel="0" collapsed="false">
      <c r="B10" s="144" t="s">
        <v>50</v>
      </c>
      <c r="C10" s="145" t="n">
        <v>1</v>
      </c>
      <c r="D10" s="31" t="n">
        <v>0</v>
      </c>
      <c r="E10" s="31" t="n">
        <v>1</v>
      </c>
      <c r="F10" s="31" t="n">
        <v>0</v>
      </c>
      <c r="G10" s="31" t="n">
        <v>0</v>
      </c>
      <c r="H10" s="173" t="n">
        <v>0</v>
      </c>
      <c r="I10" s="174" t="n">
        <v>1</v>
      </c>
      <c r="J10" s="17"/>
      <c r="K10" s="172" t="n">
        <f aca="false">SUM(C10:H10)-I10-E10-H10</f>
        <v>0</v>
      </c>
      <c r="L10" s="17"/>
      <c r="M10" s="164"/>
      <c r="N10" s="154"/>
      <c r="O10" s="154"/>
      <c r="P10" s="154"/>
      <c r="Q10" s="164"/>
    </row>
    <row r="11" s="19" customFormat="true" ht="12.75" hidden="false" customHeight="false" outlineLevel="0" collapsed="false">
      <c r="B11" s="144" t="s">
        <v>51</v>
      </c>
      <c r="C11" s="145" t="n">
        <v>1</v>
      </c>
      <c r="D11" s="31" t="n">
        <v>0</v>
      </c>
      <c r="E11" s="31" t="n">
        <v>1</v>
      </c>
      <c r="F11" s="31" t="n">
        <v>0</v>
      </c>
      <c r="G11" s="31" t="n">
        <v>0</v>
      </c>
      <c r="H11" s="173" t="n">
        <v>0</v>
      </c>
      <c r="I11" s="174" t="n">
        <v>1</v>
      </c>
      <c r="J11" s="17"/>
      <c r="K11" s="172" t="n">
        <f aca="false">SUM(C11:H11)-I11-E11-H11</f>
        <v>0</v>
      </c>
      <c r="L11" s="17"/>
      <c r="M11" s="164"/>
      <c r="N11" s="154"/>
      <c r="O11" s="154"/>
      <c r="P11" s="154"/>
      <c r="Q11" s="164"/>
    </row>
    <row r="12" s="19" customFormat="true" ht="12.75" hidden="false" customHeight="false" outlineLevel="0" collapsed="false">
      <c r="B12" s="144" t="s">
        <v>53</v>
      </c>
      <c r="C12" s="145" t="n">
        <v>1</v>
      </c>
      <c r="D12" s="31" t="n">
        <v>0</v>
      </c>
      <c r="E12" s="31" t="n">
        <v>1</v>
      </c>
      <c r="F12" s="31" t="n">
        <v>0</v>
      </c>
      <c r="G12" s="31" t="n">
        <v>0</v>
      </c>
      <c r="H12" s="173" t="n">
        <v>0</v>
      </c>
      <c r="I12" s="174" t="n">
        <v>1</v>
      </c>
      <c r="J12" s="17"/>
      <c r="K12" s="172" t="n">
        <f aca="false">SUM(C12:H12)-I12-E12-H12</f>
        <v>0</v>
      </c>
      <c r="L12" s="17"/>
      <c r="M12" s="164"/>
      <c r="N12" s="154"/>
      <c r="O12" s="154"/>
      <c r="P12" s="154"/>
      <c r="Q12" s="164"/>
    </row>
    <row r="13" s="19" customFormat="true" ht="12.75" hidden="false" customHeight="false" outlineLevel="0" collapsed="false">
      <c r="B13" s="144" t="s">
        <v>55</v>
      </c>
      <c r="C13" s="145" t="n">
        <v>2</v>
      </c>
      <c r="D13" s="31" t="n">
        <v>0</v>
      </c>
      <c r="E13" s="31" t="n">
        <v>2</v>
      </c>
      <c r="F13" s="31" t="n">
        <v>2</v>
      </c>
      <c r="G13" s="31" t="n">
        <v>1</v>
      </c>
      <c r="H13" s="173" t="n">
        <v>3</v>
      </c>
      <c r="I13" s="174" t="n">
        <v>5</v>
      </c>
      <c r="J13" s="17"/>
      <c r="K13" s="172" t="n">
        <f aca="false">SUM(C13:H13)-I13-E13-H13</f>
        <v>0</v>
      </c>
      <c r="L13" s="17"/>
      <c r="M13" s="164"/>
      <c r="N13" s="154"/>
      <c r="O13" s="154"/>
      <c r="P13" s="154"/>
      <c r="Q13" s="164"/>
    </row>
    <row r="14" s="19" customFormat="true" ht="12.75" hidden="false" customHeight="false" outlineLevel="0" collapsed="false">
      <c r="B14" s="144" t="s">
        <v>37</v>
      </c>
      <c r="C14" s="145" t="n">
        <v>2</v>
      </c>
      <c r="D14" s="31" t="n">
        <v>0</v>
      </c>
      <c r="E14" s="31" t="n">
        <v>2</v>
      </c>
      <c r="F14" s="31" t="n">
        <v>0</v>
      </c>
      <c r="G14" s="31" t="n">
        <v>0</v>
      </c>
      <c r="H14" s="173" t="n">
        <v>0</v>
      </c>
      <c r="I14" s="174" t="n">
        <v>2</v>
      </c>
      <c r="J14" s="17"/>
      <c r="K14" s="172" t="n">
        <f aca="false">SUM(C14:H14)-I14-E14-H14</f>
        <v>0</v>
      </c>
      <c r="L14" s="17"/>
      <c r="M14" s="164"/>
      <c r="N14" s="154"/>
      <c r="O14" s="154"/>
      <c r="P14" s="154"/>
      <c r="Q14" s="164"/>
    </row>
    <row r="15" s="19" customFormat="true" ht="12.75" hidden="false" customHeight="false" outlineLevel="0" collapsed="false">
      <c r="B15" s="144" t="s">
        <v>56</v>
      </c>
      <c r="C15" s="145" t="n">
        <v>1</v>
      </c>
      <c r="D15" s="31" t="n">
        <v>0</v>
      </c>
      <c r="E15" s="31" t="n">
        <v>1</v>
      </c>
      <c r="F15" s="31" t="n">
        <v>0</v>
      </c>
      <c r="G15" s="31" t="n">
        <v>0</v>
      </c>
      <c r="H15" s="173" t="n">
        <v>0</v>
      </c>
      <c r="I15" s="174" t="n">
        <v>1</v>
      </c>
      <c r="J15" s="17"/>
      <c r="K15" s="172"/>
      <c r="L15" s="17"/>
      <c r="M15" s="164"/>
      <c r="N15" s="154"/>
      <c r="O15" s="154"/>
      <c r="P15" s="154"/>
      <c r="Q15" s="164"/>
    </row>
    <row r="16" s="19" customFormat="true" ht="12.75" hidden="false" customHeight="false" outlineLevel="0" collapsed="false">
      <c r="B16" s="144" t="s">
        <v>38</v>
      </c>
      <c r="C16" s="145" t="n">
        <v>1</v>
      </c>
      <c r="D16" s="31" t="n">
        <v>0</v>
      </c>
      <c r="E16" s="31" t="n">
        <v>1</v>
      </c>
      <c r="F16" s="31" t="n">
        <v>0</v>
      </c>
      <c r="G16" s="31" t="n">
        <v>0</v>
      </c>
      <c r="H16" s="173" t="n">
        <v>0</v>
      </c>
      <c r="I16" s="174" t="n">
        <v>1</v>
      </c>
      <c r="J16" s="17"/>
      <c r="K16" s="172"/>
      <c r="L16" s="17"/>
      <c r="M16" s="164"/>
      <c r="N16" s="154"/>
      <c r="O16" s="154"/>
      <c r="P16" s="154"/>
      <c r="Q16" s="164"/>
    </row>
    <row r="17" s="19" customFormat="true" ht="12.75" hidden="false" customHeight="false" outlineLevel="0" collapsed="false">
      <c r="B17" s="144" t="s">
        <v>39</v>
      </c>
      <c r="C17" s="145" t="n">
        <v>1</v>
      </c>
      <c r="D17" s="31" t="n">
        <v>0</v>
      </c>
      <c r="E17" s="31" t="n">
        <v>1</v>
      </c>
      <c r="F17" s="31" t="n">
        <v>0</v>
      </c>
      <c r="G17" s="31" t="n">
        <v>0</v>
      </c>
      <c r="H17" s="173" t="n">
        <v>0</v>
      </c>
      <c r="I17" s="174" t="n">
        <v>1</v>
      </c>
      <c r="J17" s="17"/>
      <c r="K17" s="172"/>
      <c r="L17" s="17"/>
      <c r="M17" s="164"/>
      <c r="N17" s="154"/>
      <c r="O17" s="154"/>
      <c r="P17" s="154"/>
      <c r="Q17" s="164"/>
    </row>
    <row r="18" s="19" customFormat="true" ht="12.75" hidden="false" customHeight="false" outlineLevel="0" collapsed="false">
      <c r="B18" s="144" t="s">
        <v>57</v>
      </c>
      <c r="C18" s="145" t="n">
        <v>13</v>
      </c>
      <c r="D18" s="31" t="n">
        <v>8</v>
      </c>
      <c r="E18" s="31" t="n">
        <v>21</v>
      </c>
      <c r="F18" s="31" t="n">
        <v>1</v>
      </c>
      <c r="G18" s="31" t="n">
        <v>4</v>
      </c>
      <c r="H18" s="173" t="n">
        <v>5</v>
      </c>
      <c r="I18" s="174" t="n">
        <v>26</v>
      </c>
      <c r="J18" s="17"/>
      <c r="K18" s="172" t="n">
        <f aca="false">SUM(C18:H18)-I18-E18-H18</f>
        <v>0</v>
      </c>
      <c r="L18" s="17"/>
      <c r="M18" s="164"/>
      <c r="N18" s="154"/>
      <c r="O18" s="154"/>
      <c r="P18" s="154"/>
      <c r="Q18" s="164"/>
    </row>
    <row r="19" s="19" customFormat="true" ht="12.75" hidden="false" customHeight="false" outlineLevel="0" collapsed="false">
      <c r="B19" s="144" t="s">
        <v>77</v>
      </c>
      <c r="C19" s="145" t="n">
        <v>3</v>
      </c>
      <c r="D19" s="31" t="n">
        <v>4</v>
      </c>
      <c r="E19" s="31" t="n">
        <v>7</v>
      </c>
      <c r="F19" s="31" t="n">
        <v>0</v>
      </c>
      <c r="G19" s="31" t="n">
        <v>0</v>
      </c>
      <c r="H19" s="173" t="n">
        <v>0</v>
      </c>
      <c r="I19" s="174" t="n">
        <v>7</v>
      </c>
      <c r="J19" s="17"/>
      <c r="K19" s="172" t="n">
        <f aca="false">SUM(C19:H19)-I19-E19-H19</f>
        <v>0</v>
      </c>
      <c r="L19" s="17"/>
      <c r="M19" s="164"/>
      <c r="N19" s="154"/>
      <c r="O19" s="154"/>
      <c r="P19" s="154"/>
      <c r="Q19" s="164"/>
    </row>
    <row r="20" s="19" customFormat="true" ht="12.75" hidden="false" customHeight="false" outlineLevel="0" collapsed="false">
      <c r="B20" s="144" t="s">
        <v>41</v>
      </c>
      <c r="C20" s="145" t="n">
        <v>2</v>
      </c>
      <c r="D20" s="31" t="n">
        <v>1</v>
      </c>
      <c r="E20" s="31" t="n">
        <v>3</v>
      </c>
      <c r="F20" s="31" t="n">
        <v>0</v>
      </c>
      <c r="G20" s="31" t="n">
        <v>0</v>
      </c>
      <c r="H20" s="173" t="n">
        <v>0</v>
      </c>
      <c r="I20" s="174" t="n">
        <v>3</v>
      </c>
      <c r="J20" s="17"/>
      <c r="K20" s="172" t="n">
        <f aca="false">SUM(C20:H20)-I20-E20-H20</f>
        <v>0</v>
      </c>
      <c r="L20" s="17"/>
      <c r="M20" s="164"/>
      <c r="N20" s="154"/>
      <c r="O20" s="154"/>
      <c r="P20" s="154"/>
      <c r="Q20" s="164"/>
    </row>
    <row r="21" s="19" customFormat="true" ht="12.75" hidden="false" customHeight="false" outlineLevel="0" collapsed="false">
      <c r="B21" s="144" t="s">
        <v>86</v>
      </c>
      <c r="C21" s="145" t="n">
        <v>5</v>
      </c>
      <c r="D21" s="31" t="n">
        <v>2</v>
      </c>
      <c r="E21" s="31" t="n">
        <v>7</v>
      </c>
      <c r="F21" s="31" t="n">
        <v>0</v>
      </c>
      <c r="G21" s="31" t="n">
        <v>0</v>
      </c>
      <c r="H21" s="173" t="n">
        <v>0</v>
      </c>
      <c r="I21" s="174" t="n">
        <v>7</v>
      </c>
      <c r="J21" s="17"/>
      <c r="K21" s="172" t="n">
        <f aca="false">SUM(C21:H21)-I21-E21-H21</f>
        <v>0</v>
      </c>
      <c r="L21" s="17"/>
      <c r="M21" s="164"/>
      <c r="N21" s="154"/>
      <c r="O21" s="154"/>
      <c r="P21" s="154"/>
      <c r="Q21" s="164"/>
    </row>
    <row r="22" s="19" customFormat="true" ht="12.75" hidden="false" customHeight="false" outlineLevel="0" collapsed="false">
      <c r="B22" s="144" t="s">
        <v>61</v>
      </c>
      <c r="C22" s="145" t="n">
        <v>16</v>
      </c>
      <c r="D22" s="31" t="n">
        <v>2</v>
      </c>
      <c r="E22" s="31" t="n">
        <v>18</v>
      </c>
      <c r="F22" s="31" t="n">
        <v>3</v>
      </c>
      <c r="G22" s="31" t="n">
        <v>1</v>
      </c>
      <c r="H22" s="173" t="n">
        <v>4</v>
      </c>
      <c r="I22" s="174" t="n">
        <v>22</v>
      </c>
      <c r="J22" s="17"/>
      <c r="K22" s="172" t="n">
        <f aca="false">SUM(C22:H22)-I22-E22-H22</f>
        <v>0</v>
      </c>
      <c r="L22" s="17"/>
      <c r="M22" s="164"/>
      <c r="N22" s="154"/>
      <c r="O22" s="154"/>
      <c r="P22" s="154"/>
      <c r="Q22" s="164"/>
    </row>
    <row r="23" s="19" customFormat="true" ht="12.75" hidden="false" customHeight="false" outlineLevel="0" collapsed="false">
      <c r="B23" s="144" t="s">
        <v>62</v>
      </c>
      <c r="C23" s="145" t="n">
        <v>3</v>
      </c>
      <c r="D23" s="31" t="n">
        <v>0</v>
      </c>
      <c r="E23" s="31" t="n">
        <v>3</v>
      </c>
      <c r="F23" s="31" t="n">
        <v>0</v>
      </c>
      <c r="G23" s="31" t="n">
        <v>0</v>
      </c>
      <c r="H23" s="173" t="n">
        <v>0</v>
      </c>
      <c r="I23" s="174" t="n">
        <v>3</v>
      </c>
      <c r="J23" s="17"/>
      <c r="K23" s="172" t="n">
        <f aca="false">SUM(C23:H23)-I23-E23-H23</f>
        <v>0</v>
      </c>
      <c r="L23" s="17"/>
      <c r="M23" s="164"/>
      <c r="N23" s="154"/>
      <c r="O23" s="154"/>
      <c r="P23" s="154"/>
      <c r="Q23" s="164"/>
    </row>
    <row r="24" s="19" customFormat="true" ht="12.75" hidden="false" customHeight="false" outlineLevel="0" collapsed="false">
      <c r="B24" s="144" t="s">
        <v>43</v>
      </c>
      <c r="C24" s="145" t="n">
        <v>18</v>
      </c>
      <c r="D24" s="31" t="n">
        <v>3</v>
      </c>
      <c r="E24" s="31" t="n">
        <v>21</v>
      </c>
      <c r="F24" s="31" t="n">
        <v>0</v>
      </c>
      <c r="G24" s="31" t="n">
        <v>1</v>
      </c>
      <c r="H24" s="173" t="n">
        <v>1</v>
      </c>
      <c r="I24" s="174" t="n">
        <v>22</v>
      </c>
      <c r="J24" s="17"/>
      <c r="K24" s="172" t="n">
        <f aca="false">SUM(C24:H24)-I24-E24-H24</f>
        <v>0</v>
      </c>
      <c r="L24" s="17"/>
      <c r="M24" s="164"/>
      <c r="N24" s="154"/>
      <c r="O24" s="154"/>
      <c r="P24" s="154"/>
      <c r="Q24" s="164"/>
    </row>
    <row r="25" s="19" customFormat="true" ht="12.75" hidden="false" customHeight="false" outlineLevel="0" collapsed="false">
      <c r="B25" s="144" t="s">
        <v>65</v>
      </c>
      <c r="C25" s="145" t="n">
        <v>2</v>
      </c>
      <c r="D25" s="31" t="n">
        <v>4</v>
      </c>
      <c r="E25" s="31" t="n">
        <v>6</v>
      </c>
      <c r="F25" s="31" t="n">
        <v>1</v>
      </c>
      <c r="G25" s="31" t="n">
        <v>0</v>
      </c>
      <c r="H25" s="173" t="n">
        <v>1</v>
      </c>
      <c r="I25" s="174" t="n">
        <v>7</v>
      </c>
      <c r="J25" s="17"/>
      <c r="K25" s="172" t="n">
        <f aca="false">SUM(C25:H25)-I25-E25-H25</f>
        <v>0</v>
      </c>
      <c r="L25" s="17"/>
      <c r="M25" s="164"/>
      <c r="N25" s="154"/>
      <c r="O25" s="154"/>
      <c r="P25" s="154"/>
      <c r="Q25" s="164"/>
    </row>
    <row r="26" s="19" customFormat="true" ht="12.75" hidden="false" customHeight="false" outlineLevel="0" collapsed="false">
      <c r="B26" s="144" t="s">
        <v>84</v>
      </c>
      <c r="C26" s="145" t="n">
        <v>1</v>
      </c>
      <c r="D26" s="31" t="n">
        <v>0</v>
      </c>
      <c r="E26" s="31" t="n">
        <v>1</v>
      </c>
      <c r="F26" s="31" t="n">
        <v>0</v>
      </c>
      <c r="G26" s="31" t="n">
        <v>0</v>
      </c>
      <c r="H26" s="173" t="n">
        <v>0</v>
      </c>
      <c r="I26" s="174" t="n">
        <v>1</v>
      </c>
      <c r="J26" s="17"/>
      <c r="K26" s="172" t="n">
        <f aca="false">SUM(C26:H26)-I26-E26-H26</f>
        <v>0</v>
      </c>
      <c r="L26" s="17"/>
      <c r="M26" s="164"/>
      <c r="N26" s="154"/>
      <c r="O26" s="154"/>
      <c r="P26" s="154"/>
      <c r="Q26" s="164"/>
    </row>
    <row r="27" s="19" customFormat="true" ht="12.75" hidden="false" customHeight="false" outlineLevel="0" collapsed="false">
      <c r="B27" s="60" t="s">
        <v>87</v>
      </c>
      <c r="C27" s="175" t="n">
        <v>80</v>
      </c>
      <c r="D27" s="61" t="n">
        <v>27</v>
      </c>
      <c r="E27" s="61" t="n">
        <v>107</v>
      </c>
      <c r="F27" s="61" t="n">
        <v>8</v>
      </c>
      <c r="G27" s="61" t="n">
        <v>8</v>
      </c>
      <c r="H27" s="176" t="n">
        <v>16</v>
      </c>
      <c r="I27" s="61" t="n">
        <v>123</v>
      </c>
      <c r="J27" s="17"/>
      <c r="K27" s="172" t="n">
        <f aca="false">SUM(C27:H27)-I27-E27-H27</f>
        <v>0</v>
      </c>
      <c r="L27" s="17"/>
      <c r="M27" s="164"/>
      <c r="N27" s="154"/>
      <c r="O27" s="154"/>
      <c r="P27" s="154"/>
      <c r="Q27" s="164"/>
    </row>
    <row r="28" s="19" customFormat="true" ht="12.75" hidden="false" customHeight="false" outlineLevel="0" collapsed="false">
      <c r="B28" s="151"/>
      <c r="C28" s="17"/>
      <c r="D28" s="151"/>
      <c r="E28" s="152"/>
      <c r="F28" s="17"/>
      <c r="G28" s="153"/>
      <c r="H28" s="63"/>
      <c r="I28" s="17"/>
      <c r="J28" s="17"/>
      <c r="K28" s="17"/>
      <c r="L28" s="17"/>
      <c r="M28" s="164"/>
      <c r="N28" s="154"/>
      <c r="O28" s="154"/>
      <c r="P28" s="154"/>
      <c r="Q28" s="164"/>
    </row>
    <row r="29" s="19" customFormat="true" ht="12.75" hidden="false" customHeight="false" outlineLevel="0" collapsed="false">
      <c r="B29" s="151"/>
      <c r="C29" s="17"/>
      <c r="D29" s="151"/>
      <c r="E29" s="152"/>
      <c r="F29" s="17"/>
      <c r="G29" s="153"/>
      <c r="H29" s="63"/>
      <c r="I29" s="17"/>
      <c r="J29" s="17"/>
      <c r="K29" s="17"/>
      <c r="L29" s="17"/>
      <c r="M29" s="107"/>
      <c r="N29" s="154"/>
      <c r="O29" s="154"/>
      <c r="P29" s="154"/>
      <c r="Q29" s="164"/>
    </row>
    <row r="30" s="19" customFormat="true" ht="12.75" hidden="false" customHeight="false" outlineLevel="0" collapsed="false">
      <c r="B30" s="151"/>
      <c r="C30" s="17"/>
      <c r="D30" s="151"/>
      <c r="E30" s="152"/>
      <c r="F30" s="17"/>
      <c r="G30" s="153"/>
      <c r="H30" s="177"/>
      <c r="I30" s="17"/>
      <c r="J30" s="17"/>
      <c r="K30" s="17"/>
      <c r="L30" s="17"/>
      <c r="M30" s="107"/>
      <c r="N30" s="154"/>
      <c r="O30" s="154"/>
      <c r="P30" s="154"/>
      <c r="Q30" s="164"/>
    </row>
    <row r="31" s="19" customFormat="true" ht="12.75" hidden="false" customHeight="false" outlineLevel="0" collapsed="false">
      <c r="B31" s="151"/>
      <c r="C31" s="17"/>
      <c r="D31" s="151"/>
      <c r="E31" s="152"/>
      <c r="F31" s="17"/>
      <c r="G31" s="153"/>
      <c r="H31" s="63"/>
      <c r="I31" s="17"/>
      <c r="J31" s="17"/>
      <c r="K31" s="17"/>
      <c r="L31" s="17"/>
      <c r="M31" s="107"/>
      <c r="N31" s="154"/>
      <c r="O31" s="154"/>
      <c r="P31" s="154"/>
      <c r="Q31" s="164"/>
    </row>
    <row r="32" s="19" customFormat="true" ht="12.75" hidden="false" customHeight="false" outlineLevel="0" collapsed="false">
      <c r="B32" s="151"/>
      <c r="C32" s="17"/>
      <c r="D32" s="151"/>
      <c r="E32" s="152"/>
      <c r="F32" s="17"/>
      <c r="G32" s="153"/>
      <c r="H32" s="63"/>
      <c r="I32" s="17"/>
      <c r="J32" s="17"/>
      <c r="K32" s="17"/>
      <c r="L32" s="17"/>
      <c r="M32" s="107"/>
      <c r="N32" s="154"/>
      <c r="O32" s="154"/>
      <c r="P32" s="154"/>
      <c r="Q32" s="164"/>
    </row>
    <row r="33" s="19" customFormat="true" ht="12.75" hidden="false" customHeight="false" outlineLevel="0" collapsed="false">
      <c r="B33" s="151"/>
      <c r="C33" s="17"/>
      <c r="D33" s="151"/>
      <c r="E33" s="152"/>
      <c r="F33" s="17"/>
      <c r="G33" s="153"/>
      <c r="H33" s="177"/>
      <c r="I33" s="17"/>
      <c r="J33" s="17"/>
      <c r="K33" s="17"/>
      <c r="L33" s="17"/>
      <c r="M33" s="107"/>
      <c r="N33" s="178"/>
      <c r="O33" s="178"/>
      <c r="P33" s="179" t="n">
        <f aca="false">SUM(O35:P111)</f>
        <v>123</v>
      </c>
      <c r="Q33" s="164"/>
    </row>
    <row r="34" s="19" customFormat="true" ht="12.75" hidden="false" customHeight="false" outlineLevel="0" collapsed="false">
      <c r="B34" s="151"/>
      <c r="C34" s="17"/>
      <c r="D34" s="151"/>
      <c r="E34" s="152"/>
      <c r="F34" s="17"/>
      <c r="G34" s="153"/>
      <c r="H34" s="17"/>
      <c r="I34" s="17"/>
      <c r="J34" s="17"/>
      <c r="K34" s="17"/>
      <c r="L34" s="17"/>
      <c r="M34" s="107"/>
      <c r="N34" s="179" t="s">
        <v>150</v>
      </c>
      <c r="O34" s="179" t="s">
        <v>148</v>
      </c>
      <c r="P34" s="179" t="s">
        <v>149</v>
      </c>
      <c r="Q34" s="164"/>
    </row>
    <row r="35" s="19" customFormat="true" ht="12.75" hidden="false" customHeight="false" outlineLevel="0" collapsed="false">
      <c r="B35" s="151"/>
      <c r="C35" s="17"/>
      <c r="D35" s="151"/>
      <c r="E35" s="152"/>
      <c r="F35" s="17"/>
      <c r="G35" s="153"/>
      <c r="H35" s="17"/>
      <c r="I35" s="17"/>
      <c r="J35" s="17"/>
      <c r="K35" s="17"/>
      <c r="L35" s="17"/>
      <c r="M35" s="107"/>
      <c r="N35" s="180" t="n">
        <v>0</v>
      </c>
      <c r="O35" s="181" t="n">
        <v>0</v>
      </c>
      <c r="P35" s="181" t="n">
        <v>0</v>
      </c>
      <c r="Q35" s="164"/>
    </row>
    <row r="36" s="19" customFormat="true" ht="12.75" hidden="false" customHeight="false" outlineLevel="0" collapsed="false">
      <c r="B36" s="151"/>
      <c r="C36" s="17"/>
      <c r="D36" s="151"/>
      <c r="E36" s="152"/>
      <c r="F36" s="17"/>
      <c r="G36" s="153"/>
      <c r="H36" s="17"/>
      <c r="I36" s="17"/>
      <c r="J36" s="17"/>
      <c r="K36" s="17"/>
      <c r="L36" s="17"/>
      <c r="M36" s="107"/>
      <c r="N36" s="180" t="n">
        <v>1</v>
      </c>
      <c r="O36" s="181" t="n">
        <v>6</v>
      </c>
      <c r="P36" s="181" t="n">
        <v>7</v>
      </c>
      <c r="Q36" s="164"/>
    </row>
    <row r="37" s="19" customFormat="true" ht="12.75" hidden="false" customHeight="false" outlineLevel="0" collapsed="false">
      <c r="B37" s="151"/>
      <c r="C37" s="17"/>
      <c r="D37" s="151"/>
      <c r="E37" s="152"/>
      <c r="F37" s="17"/>
      <c r="G37" s="153"/>
      <c r="H37" s="17"/>
      <c r="I37" s="17"/>
      <c r="J37" s="17"/>
      <c r="K37" s="17"/>
      <c r="L37" s="17"/>
      <c r="M37" s="107"/>
      <c r="N37" s="180" t="n">
        <v>2</v>
      </c>
      <c r="O37" s="181" t="n">
        <v>0</v>
      </c>
      <c r="P37" s="181" t="n">
        <v>0</v>
      </c>
      <c r="Q37" s="164"/>
    </row>
    <row r="38" s="19" customFormat="true" ht="12.75" hidden="false" customHeight="false" outlineLevel="0" collapsed="false">
      <c r="B38" s="151"/>
      <c r="C38" s="17"/>
      <c r="D38" s="151"/>
      <c r="E38" s="152"/>
      <c r="F38" s="17"/>
      <c r="G38" s="153"/>
      <c r="H38" s="17"/>
      <c r="I38" s="17"/>
      <c r="J38" s="17"/>
      <c r="K38" s="17"/>
      <c r="L38" s="17"/>
      <c r="M38" s="107"/>
      <c r="N38" s="180" t="n">
        <v>3</v>
      </c>
      <c r="O38" s="181" t="n">
        <v>0</v>
      </c>
      <c r="P38" s="181" t="n">
        <v>0</v>
      </c>
      <c r="Q38" s="164"/>
    </row>
    <row r="39" s="19" customFormat="true" ht="12.75" hidden="false" customHeight="false" outlineLevel="0" collapsed="false">
      <c r="B39" s="151"/>
      <c r="C39" s="17"/>
      <c r="D39" s="151"/>
      <c r="E39" s="152"/>
      <c r="F39" s="17"/>
      <c r="G39" s="153"/>
      <c r="H39" s="17"/>
      <c r="I39" s="17"/>
      <c r="J39" s="17"/>
      <c r="K39" s="17"/>
      <c r="L39" s="17"/>
      <c r="M39" s="107"/>
      <c r="N39" s="180" t="n">
        <v>4</v>
      </c>
      <c r="O39" s="181" t="n">
        <v>1</v>
      </c>
      <c r="P39" s="181" t="n">
        <v>0</v>
      </c>
      <c r="Q39" s="164"/>
    </row>
    <row r="40" s="19" customFormat="true" ht="12.75" hidden="false" customHeight="false" outlineLevel="0" collapsed="false">
      <c r="A40" s="182"/>
      <c r="B40" s="151"/>
      <c r="C40" s="17"/>
      <c r="D40" s="151"/>
      <c r="E40" s="152"/>
      <c r="F40" s="17"/>
      <c r="G40" s="153"/>
      <c r="H40" s="17"/>
      <c r="I40" s="17"/>
      <c r="J40" s="17"/>
      <c r="K40" s="17"/>
      <c r="L40" s="17"/>
      <c r="M40" s="107"/>
      <c r="N40" s="180" t="n">
        <v>5</v>
      </c>
      <c r="O40" s="181" t="n">
        <v>0</v>
      </c>
      <c r="P40" s="181" t="n">
        <v>0</v>
      </c>
      <c r="Q40" s="164"/>
    </row>
    <row r="41" s="19" customFormat="true" ht="12.75" hidden="false" customHeight="false" outlineLevel="0" collapsed="false">
      <c r="A41" s="182"/>
      <c r="B41" s="151"/>
      <c r="C41" s="17"/>
      <c r="D41" s="151"/>
      <c r="E41" s="152"/>
      <c r="F41" s="17"/>
      <c r="G41" s="153"/>
      <c r="H41" s="17"/>
      <c r="I41" s="17"/>
      <c r="J41" s="17"/>
      <c r="K41" s="17"/>
      <c r="L41" s="17"/>
      <c r="M41" s="107"/>
      <c r="N41" s="180" t="n">
        <v>6</v>
      </c>
      <c r="O41" s="181" t="n">
        <v>0</v>
      </c>
      <c r="P41" s="181" t="n">
        <v>0</v>
      </c>
      <c r="Q41" s="164"/>
    </row>
    <row r="42" s="19" customFormat="true" ht="12.75" hidden="false" customHeight="false" outlineLevel="0" collapsed="false">
      <c r="A42" s="182"/>
      <c r="B42" s="151"/>
      <c r="C42" s="17"/>
      <c r="D42" s="151"/>
      <c r="E42" s="152"/>
      <c r="F42" s="17"/>
      <c r="G42" s="153"/>
      <c r="H42" s="17"/>
      <c r="I42" s="17"/>
      <c r="J42" s="17"/>
      <c r="K42" s="17"/>
      <c r="L42" s="17"/>
      <c r="M42" s="107"/>
      <c r="N42" s="180" t="n">
        <v>7</v>
      </c>
      <c r="O42" s="181" t="n">
        <v>0</v>
      </c>
      <c r="P42" s="181" t="n">
        <v>0</v>
      </c>
      <c r="Q42" s="164"/>
    </row>
    <row r="43" s="182" customFormat="true" ht="12.75" hidden="false" customHeight="false" outlineLevel="0" collapsed="false">
      <c r="B43" s="151"/>
      <c r="C43" s="17"/>
      <c r="D43" s="151"/>
      <c r="E43" s="152"/>
      <c r="F43" s="17"/>
      <c r="G43" s="153"/>
      <c r="H43" s="17"/>
      <c r="I43" s="17"/>
      <c r="J43" s="17"/>
      <c r="K43" s="17"/>
      <c r="L43" s="17"/>
      <c r="M43" s="107"/>
      <c r="N43" s="180" t="n">
        <v>8</v>
      </c>
      <c r="O43" s="181" t="n">
        <v>0</v>
      </c>
      <c r="P43" s="181" t="n">
        <v>0</v>
      </c>
      <c r="Q43" s="107"/>
    </row>
    <row r="44" s="182" customFormat="true" ht="12.75" hidden="false" customHeight="false" outlineLevel="0" collapsed="false">
      <c r="B44" s="151"/>
      <c r="C44" s="17"/>
      <c r="D44" s="151"/>
      <c r="E44" s="152"/>
      <c r="F44" s="17"/>
      <c r="G44" s="153"/>
      <c r="H44" s="17"/>
      <c r="I44" s="17"/>
      <c r="J44" s="17"/>
      <c r="K44" s="17"/>
      <c r="L44" s="17"/>
      <c r="M44" s="107"/>
      <c r="N44" s="180" t="n">
        <v>9</v>
      </c>
      <c r="O44" s="181" t="n">
        <v>0</v>
      </c>
      <c r="P44" s="181" t="n">
        <v>0</v>
      </c>
      <c r="Q44" s="107"/>
    </row>
    <row r="45" s="182" customFormat="true" ht="12.75" hidden="false" customHeight="false" outlineLevel="0" collapsed="false">
      <c r="A45" s="17"/>
      <c r="B45" s="151"/>
      <c r="C45" s="17"/>
      <c r="D45" s="151"/>
      <c r="E45" s="152"/>
      <c r="F45" s="17"/>
      <c r="G45" s="153"/>
      <c r="H45" s="17"/>
      <c r="I45" s="17"/>
      <c r="J45" s="17"/>
      <c r="K45" s="17"/>
      <c r="L45" s="17"/>
      <c r="M45" s="107"/>
      <c r="N45" s="180" t="n">
        <v>10</v>
      </c>
      <c r="O45" s="181" t="n">
        <v>0</v>
      </c>
      <c r="P45" s="181" t="n">
        <v>1</v>
      </c>
      <c r="Q45" s="107"/>
    </row>
    <row r="46" s="182" customFormat="true" ht="12.75" hidden="false" customHeight="false" outlineLevel="0" collapsed="false">
      <c r="A46" s="17"/>
      <c r="B46" s="151"/>
      <c r="C46" s="17"/>
      <c r="D46" s="151"/>
      <c r="E46" s="152"/>
      <c r="F46" s="17"/>
      <c r="G46" s="153"/>
      <c r="H46" s="17"/>
      <c r="I46" s="17"/>
      <c r="J46" s="17"/>
      <c r="K46" s="17"/>
      <c r="L46" s="17"/>
      <c r="M46" s="107"/>
      <c r="N46" s="180" t="n">
        <v>11</v>
      </c>
      <c r="O46" s="181" t="n">
        <v>0</v>
      </c>
      <c r="P46" s="181" t="n">
        <v>0</v>
      </c>
      <c r="Q46" s="107"/>
    </row>
    <row r="47" s="182" customFormat="true" ht="12.75" hidden="false" customHeight="false" outlineLevel="0" collapsed="false">
      <c r="A47" s="17"/>
      <c r="B47" s="151"/>
      <c r="C47" s="17"/>
      <c r="D47" s="151"/>
      <c r="E47" s="152"/>
      <c r="F47" s="17"/>
      <c r="G47" s="153"/>
      <c r="H47" s="17"/>
      <c r="I47" s="17"/>
      <c r="J47" s="17"/>
      <c r="K47" s="17"/>
      <c r="L47" s="17"/>
      <c r="M47" s="107"/>
      <c r="N47" s="180" t="n">
        <v>12</v>
      </c>
      <c r="O47" s="181" t="n">
        <v>0</v>
      </c>
      <c r="P47" s="181" t="n">
        <v>0</v>
      </c>
      <c r="Q47" s="107"/>
    </row>
    <row r="48" s="182" customFormat="true" ht="12.75" hidden="false" customHeight="false" outlineLevel="0" collapsed="false">
      <c r="A48" s="17"/>
      <c r="B48" s="151"/>
      <c r="C48" s="17"/>
      <c r="D48" s="151"/>
      <c r="E48" s="152"/>
      <c r="F48" s="17"/>
      <c r="G48" s="153"/>
      <c r="H48" s="17"/>
      <c r="I48" s="17"/>
      <c r="J48" s="17"/>
      <c r="K48" s="17"/>
      <c r="L48" s="17"/>
      <c r="M48" s="107"/>
      <c r="N48" s="180" t="n">
        <v>13</v>
      </c>
      <c r="O48" s="181" t="n">
        <v>0</v>
      </c>
      <c r="P48" s="181" t="n">
        <v>0</v>
      </c>
      <c r="Q48" s="107"/>
    </row>
    <row r="49" s="182" customFormat="true" ht="12.75" hidden="false" customHeight="false" outlineLevel="0" collapsed="false">
      <c r="A49" s="17"/>
      <c r="B49" s="151"/>
      <c r="C49" s="17"/>
      <c r="D49" s="151"/>
      <c r="E49" s="152"/>
      <c r="F49" s="17"/>
      <c r="G49" s="153"/>
      <c r="H49" s="17"/>
      <c r="I49" s="17"/>
      <c r="J49" s="17"/>
      <c r="K49" s="17"/>
      <c r="L49" s="17"/>
      <c r="M49" s="107"/>
      <c r="N49" s="180" t="n">
        <v>14</v>
      </c>
      <c r="O49" s="181" t="n">
        <v>1</v>
      </c>
      <c r="P49" s="181" t="n">
        <v>0</v>
      </c>
      <c r="Q49" s="107"/>
    </row>
    <row r="50" s="182" customFormat="true" ht="12.75" hidden="false" customHeight="false" outlineLevel="0" collapsed="false">
      <c r="A50" s="17"/>
      <c r="B50" s="151"/>
      <c r="C50" s="17"/>
      <c r="D50" s="151"/>
      <c r="E50" s="152"/>
      <c r="F50" s="17"/>
      <c r="G50" s="153"/>
      <c r="H50" s="17"/>
      <c r="I50" s="17"/>
      <c r="J50" s="17"/>
      <c r="K50" s="17"/>
      <c r="L50" s="17"/>
      <c r="M50" s="107"/>
      <c r="N50" s="180" t="n">
        <v>15</v>
      </c>
      <c r="O50" s="181" t="n">
        <v>0</v>
      </c>
      <c r="P50" s="181" t="n">
        <v>0</v>
      </c>
      <c r="Q50" s="107"/>
    </row>
    <row r="51" s="182" customFormat="true" ht="12.75" hidden="false" customHeight="false" outlineLevel="0" collapsed="false">
      <c r="A51" s="17"/>
      <c r="B51" s="151"/>
      <c r="C51" s="17"/>
      <c r="D51" s="151"/>
      <c r="E51" s="152"/>
      <c r="F51" s="17"/>
      <c r="G51" s="153"/>
      <c r="H51" s="17"/>
      <c r="I51" s="17"/>
      <c r="J51" s="17"/>
      <c r="K51" s="17"/>
      <c r="L51" s="17"/>
      <c r="M51" s="107"/>
      <c r="N51" s="180" t="n">
        <v>16</v>
      </c>
      <c r="O51" s="181" t="n">
        <v>0</v>
      </c>
      <c r="P51" s="181" t="n">
        <v>0</v>
      </c>
      <c r="Q51" s="107"/>
    </row>
    <row r="52" s="182" customFormat="true" ht="12.75" hidden="false" customHeight="false" outlineLevel="0" collapsed="false">
      <c r="A52" s="17"/>
      <c r="B52" s="151"/>
      <c r="C52" s="17"/>
      <c r="D52" s="151"/>
      <c r="E52" s="152"/>
      <c r="F52" s="17"/>
      <c r="G52" s="153"/>
      <c r="H52" s="17"/>
      <c r="I52" s="17"/>
      <c r="J52" s="17"/>
      <c r="K52" s="17"/>
      <c r="L52" s="17"/>
      <c r="M52" s="107"/>
      <c r="N52" s="180" t="n">
        <v>17</v>
      </c>
      <c r="O52" s="181" t="n">
        <v>0</v>
      </c>
      <c r="P52" s="181" t="n">
        <v>0</v>
      </c>
      <c r="Q52" s="107"/>
    </row>
    <row r="53" s="182" customFormat="true" ht="12.75" hidden="false" customHeight="false" outlineLevel="0" collapsed="false">
      <c r="A53" s="17"/>
      <c r="B53" s="151"/>
      <c r="C53" s="17"/>
      <c r="D53" s="151"/>
      <c r="E53" s="152"/>
      <c r="F53" s="17"/>
      <c r="G53" s="153"/>
      <c r="H53" s="17"/>
      <c r="I53" s="17"/>
      <c r="J53" s="17"/>
      <c r="K53" s="17"/>
      <c r="L53" s="17"/>
      <c r="M53" s="107"/>
      <c r="N53" s="180" t="n">
        <v>18</v>
      </c>
      <c r="O53" s="181" t="n">
        <v>0</v>
      </c>
      <c r="P53" s="181" t="n">
        <v>0</v>
      </c>
      <c r="Q53" s="107"/>
    </row>
    <row r="54" s="182" customFormat="true" ht="12.75" hidden="false" customHeight="false" outlineLevel="0" collapsed="false">
      <c r="A54" s="17"/>
      <c r="B54" s="151"/>
      <c r="C54" s="17"/>
      <c r="D54" s="151"/>
      <c r="E54" s="152"/>
      <c r="F54" s="17"/>
      <c r="G54" s="153"/>
      <c r="H54" s="17"/>
      <c r="I54" s="17"/>
      <c r="J54" s="17"/>
      <c r="K54" s="17"/>
      <c r="L54" s="17"/>
      <c r="M54" s="107"/>
      <c r="N54" s="180" t="n">
        <v>19</v>
      </c>
      <c r="O54" s="181" t="n">
        <v>4</v>
      </c>
      <c r="P54" s="181" t="n">
        <v>0</v>
      </c>
      <c r="Q54" s="107"/>
    </row>
    <row r="55" s="182" customFormat="true" ht="12.75" hidden="false" customHeight="false" outlineLevel="0" collapsed="false">
      <c r="A55" s="17"/>
      <c r="B55" s="151"/>
      <c r="C55" s="17"/>
      <c r="D55" s="151"/>
      <c r="E55" s="152"/>
      <c r="F55" s="17"/>
      <c r="G55" s="153"/>
      <c r="H55" s="17"/>
      <c r="I55" s="17"/>
      <c r="J55" s="17"/>
      <c r="K55" s="17"/>
      <c r="L55" s="17"/>
      <c r="M55" s="183"/>
      <c r="N55" s="180" t="n">
        <v>20</v>
      </c>
      <c r="O55" s="181" t="n">
        <v>1</v>
      </c>
      <c r="P55" s="181" t="n">
        <v>1</v>
      </c>
      <c r="Q55" s="107"/>
    </row>
    <row r="56" s="182" customFormat="true" ht="12.75" hidden="false" customHeight="false" outlineLevel="0" collapsed="false">
      <c r="A56" s="17"/>
      <c r="B56" s="151"/>
      <c r="C56" s="17"/>
      <c r="D56" s="151"/>
      <c r="E56" s="152"/>
      <c r="F56" s="17"/>
      <c r="G56" s="153"/>
      <c r="H56" s="17"/>
      <c r="I56" s="17"/>
      <c r="J56" s="17"/>
      <c r="K56" s="17"/>
      <c r="L56" s="17"/>
      <c r="M56" s="183"/>
      <c r="N56" s="180" t="n">
        <v>21</v>
      </c>
      <c r="O56" s="181" t="n">
        <v>1</v>
      </c>
      <c r="P56" s="181" t="n">
        <v>1</v>
      </c>
      <c r="Q56" s="107"/>
    </row>
    <row r="57" s="182" customFormat="true" ht="12.75" hidden="false" customHeight="false" outlineLevel="0" collapsed="false">
      <c r="A57" s="17"/>
      <c r="B57" s="151"/>
      <c r="C57" s="17"/>
      <c r="D57" s="151"/>
      <c r="E57" s="152"/>
      <c r="F57" s="17"/>
      <c r="G57" s="153"/>
      <c r="H57" s="17"/>
      <c r="I57" s="17"/>
      <c r="J57" s="17"/>
      <c r="K57" s="17"/>
      <c r="L57" s="17"/>
      <c r="M57" s="183"/>
      <c r="N57" s="180" t="n">
        <v>22</v>
      </c>
      <c r="O57" s="181" t="n">
        <v>2</v>
      </c>
      <c r="P57" s="181" t="n">
        <v>1</v>
      </c>
      <c r="Q57" s="184"/>
    </row>
    <row r="58" s="182" customFormat="true" ht="12.75" hidden="false" customHeight="false" outlineLevel="0" collapsed="false">
      <c r="A58" s="17"/>
      <c r="B58" s="151"/>
      <c r="C58" s="17"/>
      <c r="D58" s="151"/>
      <c r="E58" s="152"/>
      <c r="F58" s="17"/>
      <c r="G58" s="153"/>
      <c r="H58" s="17"/>
      <c r="I58" s="17"/>
      <c r="J58" s="17"/>
      <c r="K58" s="17"/>
      <c r="L58" s="17"/>
      <c r="M58" s="183"/>
      <c r="N58" s="180" t="n">
        <v>23</v>
      </c>
      <c r="O58" s="181" t="n">
        <v>2</v>
      </c>
      <c r="P58" s="181" t="n">
        <v>0</v>
      </c>
      <c r="Q58" s="107"/>
    </row>
    <row r="59" s="182" customFormat="true" ht="12.75" hidden="false" customHeight="false" outlineLevel="0" collapsed="false">
      <c r="A59" s="17"/>
      <c r="B59" s="151"/>
      <c r="C59" s="17"/>
      <c r="D59" s="151"/>
      <c r="E59" s="152"/>
      <c r="F59" s="17"/>
      <c r="G59" s="153"/>
      <c r="H59" s="17"/>
      <c r="I59" s="17"/>
      <c r="J59" s="17"/>
      <c r="K59" s="17"/>
      <c r="L59" s="17"/>
      <c r="M59" s="183"/>
      <c r="N59" s="180" t="n">
        <v>24</v>
      </c>
      <c r="O59" s="181" t="n">
        <v>1</v>
      </c>
      <c r="P59" s="181" t="n">
        <v>2</v>
      </c>
      <c r="Q59" s="107"/>
    </row>
    <row r="60" s="182" customFormat="true" ht="12.75" hidden="false" customHeight="false" outlineLevel="0" collapsed="false">
      <c r="A60" s="17"/>
      <c r="B60" s="151"/>
      <c r="C60" s="17"/>
      <c r="D60" s="151"/>
      <c r="E60" s="152"/>
      <c r="F60" s="17"/>
      <c r="G60" s="153"/>
      <c r="H60" s="17"/>
      <c r="I60" s="17"/>
      <c r="J60" s="17"/>
      <c r="K60" s="17"/>
      <c r="L60" s="17"/>
      <c r="M60" s="183"/>
      <c r="N60" s="180" t="n">
        <v>25</v>
      </c>
      <c r="O60" s="181" t="n">
        <v>5</v>
      </c>
      <c r="P60" s="181" t="n">
        <v>1</v>
      </c>
      <c r="Q60" s="107"/>
    </row>
    <row r="61" s="182" customFormat="true" ht="12.75" hidden="false" customHeight="false" outlineLevel="0" collapsed="false">
      <c r="A61" s="17"/>
      <c r="B61" s="151"/>
      <c r="C61" s="17"/>
      <c r="D61" s="151"/>
      <c r="E61" s="152"/>
      <c r="F61" s="17"/>
      <c r="G61" s="153"/>
      <c r="H61" s="17"/>
      <c r="I61" s="17"/>
      <c r="J61" s="17"/>
      <c r="K61" s="17"/>
      <c r="L61" s="17"/>
      <c r="M61" s="183"/>
      <c r="N61" s="180" t="n">
        <v>26</v>
      </c>
      <c r="O61" s="181" t="n">
        <v>7</v>
      </c>
      <c r="P61" s="181" t="n">
        <v>1</v>
      </c>
      <c r="Q61" s="107"/>
    </row>
    <row r="62" s="182" customFormat="true" ht="12.75" hidden="false" customHeight="false" outlineLevel="0" collapsed="false">
      <c r="A62" s="17"/>
      <c r="B62" s="151"/>
      <c r="C62" s="17"/>
      <c r="D62" s="151"/>
      <c r="E62" s="152"/>
      <c r="F62" s="17"/>
      <c r="G62" s="153"/>
      <c r="H62" s="17"/>
      <c r="I62" s="17"/>
      <c r="J62" s="17"/>
      <c r="K62" s="17"/>
      <c r="L62" s="17"/>
      <c r="M62" s="183"/>
      <c r="N62" s="180" t="n">
        <v>27</v>
      </c>
      <c r="O62" s="181" t="n">
        <v>4</v>
      </c>
      <c r="P62" s="181" t="n">
        <v>2</v>
      </c>
      <c r="Q62" s="107"/>
    </row>
    <row r="63" s="182" customFormat="true" ht="12.75" hidden="false" customHeight="false" outlineLevel="0" collapsed="false">
      <c r="A63" s="17"/>
      <c r="B63" s="151"/>
      <c r="C63" s="17"/>
      <c r="D63" s="151"/>
      <c r="E63" s="152"/>
      <c r="F63" s="17"/>
      <c r="G63" s="153"/>
      <c r="H63" s="17"/>
      <c r="I63" s="17"/>
      <c r="J63" s="17"/>
      <c r="K63" s="17"/>
      <c r="L63" s="17"/>
      <c r="M63" s="183"/>
      <c r="N63" s="180" t="n">
        <v>28</v>
      </c>
      <c r="O63" s="181" t="n">
        <v>6</v>
      </c>
      <c r="P63" s="181" t="n">
        <v>1</v>
      </c>
      <c r="Q63" s="184"/>
    </row>
    <row r="64" s="182" customFormat="true" ht="12.75" hidden="false" customHeight="false" outlineLevel="0" collapsed="false">
      <c r="A64" s="17"/>
      <c r="B64" s="151"/>
      <c r="C64" s="17"/>
      <c r="D64" s="151"/>
      <c r="E64" s="152"/>
      <c r="F64" s="17"/>
      <c r="G64" s="153"/>
      <c r="H64" s="17"/>
      <c r="I64" s="17"/>
      <c r="J64" s="17"/>
      <c r="K64" s="17"/>
      <c r="L64" s="17"/>
      <c r="M64" s="183"/>
      <c r="N64" s="180" t="n">
        <v>29</v>
      </c>
      <c r="O64" s="181" t="n">
        <v>5</v>
      </c>
      <c r="P64" s="181" t="n">
        <v>2</v>
      </c>
      <c r="Q64" s="107"/>
    </row>
    <row r="65" s="182" customFormat="true" ht="12.75" hidden="false" customHeight="false" outlineLevel="0" collapsed="false">
      <c r="A65" s="17"/>
      <c r="B65" s="151"/>
      <c r="C65" s="17"/>
      <c r="D65" s="151"/>
      <c r="E65" s="152"/>
      <c r="F65" s="17"/>
      <c r="G65" s="153"/>
      <c r="H65" s="17"/>
      <c r="I65" s="17"/>
      <c r="J65" s="17"/>
      <c r="K65" s="17"/>
      <c r="L65" s="17"/>
      <c r="M65" s="183"/>
      <c r="N65" s="180" t="n">
        <v>30</v>
      </c>
      <c r="O65" s="181" t="n">
        <v>3</v>
      </c>
      <c r="P65" s="181" t="n">
        <v>3</v>
      </c>
      <c r="Q65" s="107"/>
    </row>
    <row r="66" s="182" customFormat="true" ht="12.75" hidden="false" customHeight="false" outlineLevel="0" collapsed="false">
      <c r="A66" s="17"/>
      <c r="B66" s="151"/>
      <c r="C66" s="17"/>
      <c r="D66" s="151"/>
      <c r="E66" s="152"/>
      <c r="F66" s="17"/>
      <c r="G66" s="153"/>
      <c r="H66" s="17"/>
      <c r="I66" s="17"/>
      <c r="J66" s="17"/>
      <c r="K66" s="17"/>
      <c r="L66" s="17"/>
      <c r="M66" s="183"/>
      <c r="N66" s="180" t="n">
        <v>31</v>
      </c>
      <c r="O66" s="181" t="n">
        <v>3</v>
      </c>
      <c r="P66" s="181" t="n">
        <v>3</v>
      </c>
      <c r="Q66" s="107"/>
    </row>
    <row r="67" s="182" customFormat="true" ht="12.75" hidden="false" customHeight="false" outlineLevel="0" collapsed="false">
      <c r="A67" s="17"/>
      <c r="B67" s="151"/>
      <c r="C67" s="17"/>
      <c r="D67" s="151"/>
      <c r="E67" s="152"/>
      <c r="F67" s="17"/>
      <c r="G67" s="153"/>
      <c r="H67" s="17"/>
      <c r="I67" s="17"/>
      <c r="J67" s="17"/>
      <c r="K67" s="17"/>
      <c r="L67" s="17"/>
      <c r="M67" s="183"/>
      <c r="N67" s="180" t="n">
        <v>32</v>
      </c>
      <c r="O67" s="181" t="n">
        <v>2</v>
      </c>
      <c r="P67" s="181" t="n">
        <v>0</v>
      </c>
      <c r="Q67" s="107"/>
    </row>
    <row r="68" s="182" customFormat="true" ht="12.75" hidden="false" customHeight="false" outlineLevel="0" collapsed="false">
      <c r="A68" s="17"/>
      <c r="B68" s="151"/>
      <c r="C68" s="17"/>
      <c r="D68" s="151"/>
      <c r="E68" s="152"/>
      <c r="F68" s="17"/>
      <c r="G68" s="153"/>
      <c r="H68" s="17"/>
      <c r="I68" s="17"/>
      <c r="J68" s="17"/>
      <c r="K68" s="17"/>
      <c r="L68" s="17"/>
      <c r="M68" s="183"/>
      <c r="N68" s="180" t="n">
        <v>33</v>
      </c>
      <c r="O68" s="181" t="n">
        <v>0</v>
      </c>
      <c r="P68" s="181" t="n">
        <v>1</v>
      </c>
      <c r="Q68" s="107"/>
    </row>
    <row r="69" s="182" customFormat="true" ht="12.75" hidden="false" customHeight="false" outlineLevel="0" collapsed="false">
      <c r="A69" s="17"/>
      <c r="B69" s="151"/>
      <c r="C69" s="17"/>
      <c r="D69" s="151"/>
      <c r="E69" s="152"/>
      <c r="F69" s="17"/>
      <c r="G69" s="153"/>
      <c r="H69" s="17"/>
      <c r="I69" s="17"/>
      <c r="J69" s="17"/>
      <c r="K69" s="17"/>
      <c r="L69" s="17"/>
      <c r="M69" s="183"/>
      <c r="N69" s="180" t="n">
        <v>34</v>
      </c>
      <c r="O69" s="181" t="n">
        <v>1</v>
      </c>
      <c r="P69" s="181" t="n">
        <v>1</v>
      </c>
      <c r="Q69" s="107"/>
    </row>
    <row r="70" s="182" customFormat="true" ht="12.75" hidden="false" customHeight="false" outlineLevel="0" collapsed="false">
      <c r="A70" s="17"/>
      <c r="B70" s="151"/>
      <c r="C70" s="17"/>
      <c r="D70" s="151"/>
      <c r="E70" s="152"/>
      <c r="F70" s="17"/>
      <c r="G70" s="153"/>
      <c r="H70" s="17"/>
      <c r="I70" s="17"/>
      <c r="J70" s="17"/>
      <c r="K70" s="17"/>
      <c r="L70" s="17"/>
      <c r="M70" s="183"/>
      <c r="N70" s="180" t="n">
        <v>35</v>
      </c>
      <c r="O70" s="181" t="n">
        <v>2</v>
      </c>
      <c r="P70" s="181" t="n">
        <v>1</v>
      </c>
      <c r="Q70" s="107"/>
    </row>
    <row r="71" s="182" customFormat="true" ht="12.75" hidden="false" customHeight="false" outlineLevel="0" collapsed="false">
      <c r="A71" s="17"/>
      <c r="B71" s="151"/>
      <c r="C71" s="17"/>
      <c r="D71" s="151"/>
      <c r="E71" s="152"/>
      <c r="F71" s="17"/>
      <c r="G71" s="153"/>
      <c r="H71" s="17"/>
      <c r="I71" s="17"/>
      <c r="J71" s="17"/>
      <c r="K71" s="17"/>
      <c r="L71" s="17"/>
      <c r="M71" s="183"/>
      <c r="N71" s="180" t="n">
        <v>36</v>
      </c>
      <c r="O71" s="181" t="n">
        <v>4</v>
      </c>
      <c r="P71" s="181" t="n">
        <v>0</v>
      </c>
      <c r="Q71" s="184"/>
    </row>
    <row r="72" s="182" customFormat="true" ht="12.75" hidden="false" customHeight="false" outlineLevel="0" collapsed="false">
      <c r="A72" s="17"/>
      <c r="B72" s="151"/>
      <c r="C72" s="17"/>
      <c r="D72" s="151"/>
      <c r="E72" s="152"/>
      <c r="F72" s="17"/>
      <c r="G72" s="153"/>
      <c r="H72" s="17"/>
      <c r="I72" s="17"/>
      <c r="J72" s="17"/>
      <c r="K72" s="17"/>
      <c r="L72" s="17"/>
      <c r="M72" s="183"/>
      <c r="N72" s="180" t="n">
        <v>37</v>
      </c>
      <c r="O72" s="181" t="n">
        <v>2</v>
      </c>
      <c r="P72" s="181" t="n">
        <v>1</v>
      </c>
      <c r="Q72" s="107"/>
    </row>
    <row r="73" s="182" customFormat="true" ht="12.75" hidden="false" customHeight="false" outlineLevel="0" collapsed="false">
      <c r="A73" s="17"/>
      <c r="B73" s="151"/>
      <c r="C73" s="17"/>
      <c r="D73" s="151"/>
      <c r="E73" s="152"/>
      <c r="F73" s="17"/>
      <c r="G73" s="153"/>
      <c r="H73" s="17"/>
      <c r="I73" s="17"/>
      <c r="J73" s="17"/>
      <c r="K73" s="17"/>
      <c r="L73" s="17"/>
      <c r="M73" s="183"/>
      <c r="N73" s="180" t="n">
        <v>38</v>
      </c>
      <c r="O73" s="181" t="n">
        <v>3</v>
      </c>
      <c r="P73" s="181" t="n">
        <v>0</v>
      </c>
      <c r="Q73" s="107"/>
    </row>
    <row r="74" s="182" customFormat="true" ht="12.75" hidden="false" customHeight="false" outlineLevel="0" collapsed="false">
      <c r="A74" s="17"/>
      <c r="B74" s="151"/>
      <c r="C74" s="17"/>
      <c r="D74" s="151"/>
      <c r="E74" s="152"/>
      <c r="F74" s="17"/>
      <c r="G74" s="153"/>
      <c r="H74" s="17"/>
      <c r="I74" s="17"/>
      <c r="J74" s="17"/>
      <c r="K74" s="17"/>
      <c r="L74" s="17"/>
      <c r="M74" s="183"/>
      <c r="N74" s="180" t="n">
        <v>39</v>
      </c>
      <c r="O74" s="181" t="n">
        <v>2</v>
      </c>
      <c r="P74" s="181" t="n">
        <v>0</v>
      </c>
      <c r="Q74" s="107"/>
    </row>
    <row r="75" s="182" customFormat="true" ht="12.75" hidden="false" customHeight="false" outlineLevel="0" collapsed="false">
      <c r="A75" s="17"/>
      <c r="B75" s="151"/>
      <c r="C75" s="17"/>
      <c r="D75" s="151"/>
      <c r="E75" s="152"/>
      <c r="F75" s="17"/>
      <c r="G75" s="153"/>
      <c r="H75" s="17"/>
      <c r="I75" s="17"/>
      <c r="J75" s="17"/>
      <c r="K75" s="17"/>
      <c r="L75" s="17"/>
      <c r="M75" s="102"/>
      <c r="N75" s="180" t="n">
        <v>40</v>
      </c>
      <c r="O75" s="181" t="n">
        <v>2</v>
      </c>
      <c r="P75" s="181" t="n">
        <v>1</v>
      </c>
      <c r="Q75" s="107"/>
    </row>
    <row r="76" s="182" customFormat="true" ht="12.75" hidden="false" customHeight="false" outlineLevel="0" collapsed="false">
      <c r="A76" s="17"/>
      <c r="B76" s="151"/>
      <c r="C76" s="17"/>
      <c r="D76" s="151"/>
      <c r="E76" s="152"/>
      <c r="F76" s="17"/>
      <c r="G76" s="153"/>
      <c r="H76" s="17"/>
      <c r="I76" s="17"/>
      <c r="J76" s="17"/>
      <c r="K76" s="17"/>
      <c r="L76" s="17"/>
      <c r="M76" s="102"/>
      <c r="N76" s="180" t="n">
        <v>41</v>
      </c>
      <c r="O76" s="181" t="n">
        <v>2</v>
      </c>
      <c r="P76" s="181" t="n">
        <v>0</v>
      </c>
      <c r="Q76" s="107"/>
    </row>
    <row r="77" s="182" customFormat="true" ht="12.75" hidden="false" customHeight="false" outlineLevel="0" collapsed="false">
      <c r="A77" s="17"/>
      <c r="B77" s="151"/>
      <c r="C77" s="17"/>
      <c r="D77" s="151"/>
      <c r="E77" s="152"/>
      <c r="F77" s="17"/>
      <c r="G77" s="153"/>
      <c r="H77" s="17"/>
      <c r="I77" s="17"/>
      <c r="J77" s="17"/>
      <c r="K77" s="17"/>
      <c r="L77" s="17"/>
      <c r="M77" s="102"/>
      <c r="N77" s="180" t="n">
        <v>42</v>
      </c>
      <c r="O77" s="181" t="n">
        <v>1</v>
      </c>
      <c r="P77" s="181" t="n">
        <v>0</v>
      </c>
      <c r="Q77" s="107"/>
    </row>
    <row r="78" s="182" customFormat="true" ht="12.75" hidden="false" customHeight="false" outlineLevel="0" collapsed="false">
      <c r="A78" s="17"/>
      <c r="B78" s="151"/>
      <c r="C78" s="17"/>
      <c r="D78" s="151"/>
      <c r="E78" s="152"/>
      <c r="F78" s="17"/>
      <c r="G78" s="153"/>
      <c r="H78" s="17"/>
      <c r="I78" s="17"/>
      <c r="J78" s="17"/>
      <c r="K78" s="17"/>
      <c r="L78" s="17"/>
      <c r="M78" s="102"/>
      <c r="N78" s="180" t="n">
        <v>43</v>
      </c>
      <c r="O78" s="181" t="n">
        <v>4</v>
      </c>
      <c r="P78" s="181" t="n">
        <v>1</v>
      </c>
      <c r="Q78" s="107"/>
    </row>
    <row r="79" s="182" customFormat="true" ht="12.75" hidden="false" customHeight="false" outlineLevel="0" collapsed="false">
      <c r="A79" s="17"/>
      <c r="B79" s="151"/>
      <c r="C79" s="17"/>
      <c r="D79" s="151"/>
      <c r="E79" s="152"/>
      <c r="F79" s="17"/>
      <c r="G79" s="153"/>
      <c r="H79" s="17"/>
      <c r="I79" s="17"/>
      <c r="J79" s="17"/>
      <c r="K79" s="17"/>
      <c r="L79" s="17"/>
      <c r="M79" s="102"/>
      <c r="N79" s="180" t="n">
        <v>44</v>
      </c>
      <c r="O79" s="181" t="n">
        <v>1</v>
      </c>
      <c r="P79" s="181" t="n">
        <v>0</v>
      </c>
      <c r="Q79" s="107"/>
    </row>
    <row r="80" s="182" customFormat="true" ht="12.75" hidden="false" customHeight="false" outlineLevel="0" collapsed="false">
      <c r="A80" s="17"/>
      <c r="B80" s="151"/>
      <c r="C80" s="17"/>
      <c r="D80" s="151"/>
      <c r="E80" s="152"/>
      <c r="F80" s="17"/>
      <c r="G80" s="153"/>
      <c r="H80" s="17"/>
      <c r="I80" s="17"/>
      <c r="J80" s="17"/>
      <c r="K80" s="17"/>
      <c r="L80" s="17"/>
      <c r="M80" s="102"/>
      <c r="N80" s="180" t="n">
        <v>45</v>
      </c>
      <c r="O80" s="181" t="n">
        <v>0</v>
      </c>
      <c r="P80" s="181" t="n">
        <v>0</v>
      </c>
      <c r="Q80" s="107"/>
    </row>
    <row r="81" s="182" customFormat="true" ht="12.75" hidden="false" customHeight="false" outlineLevel="0" collapsed="false">
      <c r="A81" s="17"/>
      <c r="B81" s="151"/>
      <c r="C81" s="17"/>
      <c r="D81" s="151"/>
      <c r="E81" s="152"/>
      <c r="F81" s="17"/>
      <c r="G81" s="153"/>
      <c r="H81" s="17"/>
      <c r="I81" s="17"/>
      <c r="J81" s="17"/>
      <c r="K81" s="17"/>
      <c r="L81" s="17"/>
      <c r="M81" s="102"/>
      <c r="N81" s="180" t="n">
        <v>46</v>
      </c>
      <c r="O81" s="181" t="n">
        <v>1</v>
      </c>
      <c r="P81" s="181" t="n">
        <v>0</v>
      </c>
      <c r="Q81" s="107"/>
    </row>
    <row r="82" s="182" customFormat="true" ht="12.75" hidden="false" customHeight="false" outlineLevel="0" collapsed="false">
      <c r="A82" s="17"/>
      <c r="B82" s="151"/>
      <c r="C82" s="17"/>
      <c r="D82" s="151"/>
      <c r="E82" s="152"/>
      <c r="F82" s="17"/>
      <c r="G82" s="153"/>
      <c r="H82" s="17"/>
      <c r="I82" s="17"/>
      <c r="J82" s="17"/>
      <c r="K82" s="17"/>
      <c r="L82" s="17"/>
      <c r="M82" s="102"/>
      <c r="N82" s="180" t="n">
        <v>47</v>
      </c>
      <c r="O82" s="181" t="n">
        <v>2</v>
      </c>
      <c r="P82" s="181" t="n">
        <v>0</v>
      </c>
      <c r="Q82" s="107"/>
    </row>
    <row r="83" s="182" customFormat="true" ht="12.75" hidden="false" customHeight="false" outlineLevel="0" collapsed="false">
      <c r="A83" s="17"/>
      <c r="B83" s="151"/>
      <c r="C83" s="17"/>
      <c r="D83" s="151"/>
      <c r="E83" s="152"/>
      <c r="F83" s="17"/>
      <c r="G83" s="153"/>
      <c r="H83" s="17"/>
      <c r="I83" s="17"/>
      <c r="J83" s="17"/>
      <c r="K83" s="17"/>
      <c r="L83" s="17"/>
      <c r="M83" s="102"/>
      <c r="N83" s="180" t="n">
        <v>48</v>
      </c>
      <c r="O83" s="181" t="n">
        <v>2</v>
      </c>
      <c r="P83" s="181" t="n">
        <v>0</v>
      </c>
      <c r="Q83" s="107"/>
    </row>
    <row r="84" s="182" customFormat="true" ht="12.75" hidden="false" customHeight="false" outlineLevel="0" collapsed="false">
      <c r="A84" s="17"/>
      <c r="B84" s="151"/>
      <c r="C84" s="17"/>
      <c r="D84" s="151"/>
      <c r="E84" s="152"/>
      <c r="F84" s="17"/>
      <c r="G84" s="153"/>
      <c r="H84" s="17"/>
      <c r="I84" s="17"/>
      <c r="J84" s="17"/>
      <c r="K84" s="17"/>
      <c r="L84" s="17"/>
      <c r="M84" s="102"/>
      <c r="N84" s="180" t="n">
        <v>49</v>
      </c>
      <c r="O84" s="181" t="n">
        <v>1</v>
      </c>
      <c r="P84" s="181" t="n">
        <v>0</v>
      </c>
      <c r="Q84" s="107"/>
    </row>
    <row r="85" s="182" customFormat="true" ht="12.75" hidden="false" customHeight="false" outlineLevel="0" collapsed="false">
      <c r="A85" s="17"/>
      <c r="B85" s="151"/>
      <c r="C85" s="17"/>
      <c r="D85" s="151"/>
      <c r="E85" s="152"/>
      <c r="F85" s="17"/>
      <c r="G85" s="153"/>
      <c r="H85" s="17"/>
      <c r="I85" s="17"/>
      <c r="J85" s="17"/>
      <c r="K85" s="17"/>
      <c r="L85" s="17"/>
      <c r="M85" s="102"/>
      <c r="N85" s="180" t="n">
        <v>50</v>
      </c>
      <c r="O85" s="181" t="n">
        <v>4</v>
      </c>
      <c r="P85" s="181" t="n">
        <v>0</v>
      </c>
      <c r="Q85" s="107"/>
    </row>
    <row r="86" s="182" customFormat="true" ht="12.75" hidden="false" customHeight="false" outlineLevel="0" collapsed="false">
      <c r="A86" s="17"/>
      <c r="B86" s="151"/>
      <c r="C86" s="17"/>
      <c r="D86" s="151"/>
      <c r="E86" s="152"/>
      <c r="F86" s="17"/>
      <c r="G86" s="153"/>
      <c r="H86" s="17"/>
      <c r="I86" s="17"/>
      <c r="J86" s="17"/>
      <c r="K86" s="17"/>
      <c r="L86" s="17"/>
      <c r="M86" s="102"/>
      <c r="N86" s="180" t="n">
        <v>51</v>
      </c>
      <c r="O86" s="181" t="n">
        <v>0</v>
      </c>
      <c r="P86" s="181" t="n">
        <v>1</v>
      </c>
      <c r="Q86" s="107"/>
    </row>
    <row r="87" s="182" customFormat="true" ht="12.75" hidden="false" customHeight="false" outlineLevel="0" collapsed="false">
      <c r="A87" s="17"/>
      <c r="B87" s="151"/>
      <c r="C87" s="17"/>
      <c r="D87" s="151"/>
      <c r="E87" s="152"/>
      <c r="F87" s="17"/>
      <c r="G87" s="153"/>
      <c r="H87" s="17"/>
      <c r="I87" s="17"/>
      <c r="J87" s="17"/>
      <c r="K87" s="17"/>
      <c r="L87" s="17"/>
      <c r="M87" s="102"/>
      <c r="N87" s="180" t="n">
        <v>52</v>
      </c>
      <c r="O87" s="181" t="n">
        <v>0</v>
      </c>
      <c r="P87" s="181" t="n">
        <v>0</v>
      </c>
      <c r="Q87" s="107"/>
    </row>
    <row r="88" customFormat="false" ht="12.75" hidden="false" customHeight="false" outlineLevel="0" collapsed="false">
      <c r="N88" s="180" t="n">
        <v>53</v>
      </c>
      <c r="O88" s="181" t="n">
        <v>0</v>
      </c>
      <c r="P88" s="181" t="n">
        <v>0</v>
      </c>
    </row>
    <row r="89" customFormat="false" ht="12.75" hidden="false" customHeight="false" outlineLevel="0" collapsed="false">
      <c r="N89" s="180" t="n">
        <v>54</v>
      </c>
      <c r="O89" s="181" t="n">
        <v>0</v>
      </c>
      <c r="P89" s="181" t="n">
        <v>0</v>
      </c>
    </row>
    <row r="90" customFormat="false" ht="12.75" hidden="false" customHeight="false" outlineLevel="0" collapsed="false">
      <c r="N90" s="180" t="n">
        <v>55</v>
      </c>
      <c r="O90" s="181" t="n">
        <v>0</v>
      </c>
      <c r="P90" s="181" t="n">
        <v>0</v>
      </c>
    </row>
    <row r="91" customFormat="false" ht="12.75" hidden="false" customHeight="false" outlineLevel="0" collapsed="false">
      <c r="N91" s="180" t="n">
        <v>56</v>
      </c>
      <c r="O91" s="181" t="n">
        <v>0</v>
      </c>
      <c r="P91" s="181" t="n">
        <v>0</v>
      </c>
    </row>
    <row r="92" customFormat="false" ht="12.75" hidden="false" customHeight="false" outlineLevel="0" collapsed="false">
      <c r="N92" s="180" t="n">
        <v>57</v>
      </c>
      <c r="O92" s="181" t="n">
        <v>0</v>
      </c>
      <c r="P92" s="181" t="n">
        <v>0</v>
      </c>
    </row>
    <row r="93" customFormat="false" ht="12.75" hidden="false" customHeight="false" outlineLevel="0" collapsed="false">
      <c r="N93" s="180" t="n">
        <v>58</v>
      </c>
      <c r="O93" s="181" t="n">
        <v>0</v>
      </c>
      <c r="P93" s="181" t="n">
        <v>0</v>
      </c>
    </row>
    <row r="94" customFormat="false" ht="12.75" hidden="false" customHeight="false" outlineLevel="0" collapsed="false">
      <c r="N94" s="180" t="n">
        <v>59</v>
      </c>
      <c r="O94" s="181" t="n">
        <v>0</v>
      </c>
      <c r="P94" s="181" t="n">
        <v>0</v>
      </c>
    </row>
    <row r="95" customFormat="false" ht="12.75" hidden="false" customHeight="false" outlineLevel="0" collapsed="false">
      <c r="N95" s="180" t="n">
        <v>60</v>
      </c>
      <c r="O95" s="181" t="n">
        <v>0</v>
      </c>
      <c r="P95" s="181" t="n">
        <v>0</v>
      </c>
    </row>
    <row r="96" customFormat="false" ht="12.75" hidden="false" customHeight="false" outlineLevel="0" collapsed="false">
      <c r="N96" s="180" t="n">
        <v>61</v>
      </c>
      <c r="O96" s="181" t="n">
        <v>0</v>
      </c>
      <c r="P96" s="181" t="n">
        <v>0</v>
      </c>
    </row>
    <row r="97" customFormat="false" ht="12.75" hidden="false" customHeight="false" outlineLevel="0" collapsed="false">
      <c r="N97" s="180" t="n">
        <v>62</v>
      </c>
      <c r="O97" s="181" t="n">
        <v>0</v>
      </c>
      <c r="P97" s="181" t="n">
        <v>1</v>
      </c>
    </row>
    <row r="98" customFormat="false" ht="12.75" hidden="false" customHeight="false" outlineLevel="0" collapsed="false">
      <c r="N98" s="180" t="n">
        <v>63</v>
      </c>
      <c r="O98" s="181" t="n">
        <v>0</v>
      </c>
      <c r="P98" s="181" t="n">
        <v>0</v>
      </c>
    </row>
    <row r="99" customFormat="false" ht="12.75" hidden="false" customHeight="false" outlineLevel="0" collapsed="false">
      <c r="N99" s="180" t="n">
        <v>64</v>
      </c>
      <c r="O99" s="181" t="n">
        <v>0</v>
      </c>
      <c r="P99" s="181" t="n">
        <v>1</v>
      </c>
    </row>
    <row r="100" customFormat="false" ht="12.75" hidden="false" customHeight="false" outlineLevel="0" collapsed="false">
      <c r="N100" s="180"/>
      <c r="O100" s="181"/>
      <c r="P100" s="181"/>
    </row>
    <row r="101" customFormat="false" ht="12.75" hidden="false" customHeight="false" outlineLevel="0" collapsed="false">
      <c r="N101" s="180"/>
      <c r="O101" s="181"/>
      <c r="P101" s="181"/>
    </row>
    <row r="102" customFormat="false" ht="12.75" hidden="false" customHeight="false" outlineLevel="0" collapsed="false">
      <c r="N102" s="180"/>
      <c r="O102" s="181"/>
      <c r="P102" s="181"/>
    </row>
    <row r="103" customFormat="false" ht="12.75" hidden="false" customHeight="false" outlineLevel="0" collapsed="false">
      <c r="N103" s="180"/>
      <c r="O103" s="181"/>
      <c r="P103" s="181"/>
    </row>
    <row r="104" customFormat="false" ht="12.75" hidden="false" customHeight="false" outlineLevel="0" collapsed="false">
      <c r="N104" s="180"/>
      <c r="O104" s="181"/>
      <c r="P104" s="181"/>
    </row>
    <row r="105" customFormat="false" ht="12.75" hidden="false" customHeight="false" outlineLevel="0" collapsed="false">
      <c r="N105" s="180"/>
      <c r="O105" s="181"/>
      <c r="P105" s="181"/>
    </row>
    <row r="106" customFormat="false" ht="12.75" hidden="false" customHeight="false" outlineLevel="0" collapsed="false">
      <c r="N106" s="180"/>
      <c r="O106" s="181"/>
      <c r="P106" s="181"/>
    </row>
    <row r="107" customFormat="false" ht="12.75" hidden="false" customHeight="false" outlineLevel="0" collapsed="false">
      <c r="N107" s="180"/>
      <c r="O107" s="181"/>
      <c r="P107" s="181"/>
    </row>
    <row r="108" customFormat="false" ht="12.75" hidden="false" customHeight="false" outlineLevel="0" collapsed="false">
      <c r="N108" s="180"/>
      <c r="O108" s="181"/>
      <c r="P108" s="181"/>
    </row>
    <row r="109" customFormat="false" ht="12.75" hidden="false" customHeight="false" outlineLevel="0" collapsed="false">
      <c r="N109" s="180"/>
      <c r="O109" s="181"/>
      <c r="P109" s="181"/>
    </row>
    <row r="110" customFormat="false" ht="12.75" hidden="false" customHeight="false" outlineLevel="0" collapsed="false">
      <c r="N110" s="180"/>
      <c r="O110" s="181"/>
      <c r="P110" s="181"/>
    </row>
    <row r="111" customFormat="false" ht="12.75" hidden="false" customHeight="false" outlineLevel="0" collapsed="false">
      <c r="N111" s="180"/>
      <c r="O111" s="181"/>
      <c r="P111" s="181"/>
    </row>
    <row r="112" customFormat="false" ht="12.75" hidden="false" customHeight="false" outlineLevel="0" collapsed="false">
      <c r="N112" s="180"/>
      <c r="O112" s="181"/>
      <c r="P112" s="181"/>
    </row>
    <row r="113" customFormat="false" ht="12.75" hidden="false" customHeight="false" outlineLevel="0" collapsed="false">
      <c r="N113" s="180"/>
      <c r="O113" s="181"/>
      <c r="P113" s="181"/>
    </row>
    <row r="114" customFormat="false" ht="12.75" hidden="false" customHeight="false" outlineLevel="0" collapsed="false">
      <c r="N114" s="180"/>
      <c r="O114" s="181"/>
      <c r="P114" s="181"/>
    </row>
    <row r="115" customFormat="false" ht="12.75" hidden="false" customHeight="false" outlineLevel="0" collapsed="false">
      <c r="N115" s="180"/>
      <c r="O115" s="181"/>
      <c r="P115" s="181"/>
    </row>
    <row r="116" customFormat="false" ht="12.75" hidden="false" customHeight="false" outlineLevel="0" collapsed="false">
      <c r="N116" s="180"/>
      <c r="O116" s="181"/>
      <c r="P116" s="181"/>
    </row>
    <row r="117" customFormat="false" ht="12.75" hidden="false" customHeight="false" outlineLevel="0" collapsed="false">
      <c r="N117" s="180"/>
      <c r="O117" s="181"/>
      <c r="P117" s="181"/>
    </row>
    <row r="118" customFormat="false" ht="12.75" hidden="false" customHeight="false" outlineLevel="0" collapsed="false">
      <c r="N118" s="180"/>
      <c r="O118" s="181"/>
      <c r="P118" s="181"/>
    </row>
    <row r="119" customFormat="false" ht="12.75" hidden="false" customHeight="false" outlineLevel="0" collapsed="false">
      <c r="N119" s="180"/>
      <c r="O119" s="181"/>
      <c r="P119" s="181"/>
    </row>
    <row r="120" customFormat="false" ht="12.75" hidden="false" customHeight="false" outlineLevel="0" collapsed="false">
      <c r="N120" s="180"/>
      <c r="O120" s="181"/>
      <c r="P120" s="181"/>
    </row>
    <row r="121" customFormat="false" ht="12.75" hidden="false" customHeight="false" outlineLevel="0" collapsed="false">
      <c r="N121" s="180"/>
      <c r="O121" s="181"/>
      <c r="P121" s="181"/>
    </row>
  </sheetData>
  <sheetProtection sheet="true" objects="true" scenarios="true"/>
  <mergeCells count="6">
    <mergeCell ref="A1:J1"/>
    <mergeCell ref="A2:J2"/>
    <mergeCell ref="B3:B4"/>
    <mergeCell ref="C3:E3"/>
    <mergeCell ref="F3:H3"/>
    <mergeCell ref="I3:I4"/>
  </mergeCells>
  <printOptions headings="false" gridLines="false" gridLinesSet="true" horizontalCentered="true" verticalCentered="false"/>
  <pageMargins left="0.39375" right="0.39375" top="0.590277777777778"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185" width="13.99"/>
    <col collapsed="false" customWidth="true" hidden="false" outlineLevel="0" max="2" min="2" style="185" width="8.56"/>
    <col collapsed="false" customWidth="true" hidden="false" outlineLevel="0" max="3" min="3" style="185" width="8.99"/>
    <col collapsed="false" customWidth="true" hidden="false" outlineLevel="0" max="4" min="4" style="185" width="9.42"/>
    <col collapsed="false" customWidth="true" hidden="false" outlineLevel="0" max="5" min="5" style="185" width="9.28"/>
    <col collapsed="false" customWidth="true" hidden="false" outlineLevel="0" max="7" min="6" style="185" width="8.56"/>
    <col collapsed="false" customWidth="true" hidden="false" outlineLevel="0" max="8" min="8" style="185" width="9.28"/>
    <col collapsed="false" customWidth="true" hidden="false" outlineLevel="0" max="9" min="9" style="185" width="8.56"/>
    <col collapsed="false" customWidth="true" hidden="false" outlineLevel="0" max="10" min="10" style="185" width="8.7"/>
    <col collapsed="false" customWidth="false" hidden="false" outlineLevel="0" max="257" min="11" style="185" width="9.13"/>
  </cols>
  <sheetData>
    <row r="1" s="187" customFormat="true" ht="18.75" hidden="false" customHeight="true" outlineLevel="0" collapsed="false">
      <c r="A1" s="186" t="s">
        <v>151</v>
      </c>
      <c r="B1" s="186"/>
      <c r="C1" s="186"/>
      <c r="D1" s="186"/>
      <c r="E1" s="186"/>
      <c r="F1" s="186"/>
      <c r="G1" s="186"/>
      <c r="H1" s="186"/>
      <c r="I1" s="186"/>
    </row>
    <row r="2" s="19" customFormat="true" ht="20.25" hidden="false" customHeight="true" outlineLevel="0" collapsed="false">
      <c r="A2" s="188" t="s">
        <v>152</v>
      </c>
      <c r="B2" s="188"/>
      <c r="C2" s="188"/>
      <c r="D2" s="188"/>
      <c r="E2" s="188"/>
      <c r="F2" s="188"/>
      <c r="G2" s="188"/>
      <c r="H2" s="188"/>
      <c r="I2" s="188"/>
    </row>
    <row r="3" s="182" customFormat="true" ht="45" hidden="false" customHeight="false" outlineLevel="0" collapsed="false">
      <c r="A3" s="189" t="s">
        <v>153</v>
      </c>
      <c r="B3" s="190" t="s">
        <v>154</v>
      </c>
      <c r="C3" s="189" t="s">
        <v>155</v>
      </c>
      <c r="D3" s="189" t="s">
        <v>156</v>
      </c>
      <c r="E3" s="189" t="s">
        <v>157</v>
      </c>
      <c r="F3" s="189" t="s">
        <v>158</v>
      </c>
      <c r="G3" s="189" t="s">
        <v>159</v>
      </c>
      <c r="H3" s="189" t="s">
        <v>160</v>
      </c>
      <c r="I3" s="189" t="s">
        <v>161</v>
      </c>
    </row>
    <row r="4" customFormat="false" ht="11.45" hidden="false" customHeight="true" outlineLevel="0" collapsed="false">
      <c r="A4" s="191" t="s">
        <v>162</v>
      </c>
      <c r="B4" s="192" t="n">
        <v>2</v>
      </c>
      <c r="C4" s="192" t="s">
        <v>163</v>
      </c>
      <c r="D4" s="192" t="s">
        <v>163</v>
      </c>
      <c r="E4" s="192" t="s">
        <v>163</v>
      </c>
      <c r="F4" s="192" t="s">
        <v>163</v>
      </c>
      <c r="G4" s="192" t="s">
        <v>163</v>
      </c>
      <c r="H4" s="193" t="s">
        <v>163</v>
      </c>
      <c r="I4" s="194" t="n">
        <v>2</v>
      </c>
    </row>
    <row r="5" customFormat="false" ht="11.45" hidden="false" customHeight="true" outlineLevel="0" collapsed="false">
      <c r="A5" s="195" t="s">
        <v>164</v>
      </c>
      <c r="B5" s="196" t="n">
        <v>130</v>
      </c>
      <c r="C5" s="196" t="n">
        <v>10</v>
      </c>
      <c r="D5" s="196" t="n">
        <v>24</v>
      </c>
      <c r="E5" s="196" t="s">
        <v>163</v>
      </c>
      <c r="F5" s="196" t="n">
        <v>3</v>
      </c>
      <c r="G5" s="196" t="s">
        <v>163</v>
      </c>
      <c r="H5" s="197" t="n">
        <v>1</v>
      </c>
      <c r="I5" s="198" t="n">
        <v>138</v>
      </c>
    </row>
    <row r="6" customFormat="false" ht="11.45" hidden="false" customHeight="true" outlineLevel="0" collapsed="false">
      <c r="A6" s="199" t="s">
        <v>165</v>
      </c>
      <c r="B6" s="200" t="n">
        <v>85</v>
      </c>
      <c r="C6" s="200" t="n">
        <v>5</v>
      </c>
      <c r="D6" s="200" t="n">
        <v>8</v>
      </c>
      <c r="E6" s="200" t="s">
        <v>163</v>
      </c>
      <c r="F6" s="200" t="n">
        <v>6</v>
      </c>
      <c r="G6" s="200" t="s">
        <v>163</v>
      </c>
      <c r="H6" s="201" t="n">
        <v>4</v>
      </c>
      <c r="I6" s="202" t="n">
        <v>85</v>
      </c>
    </row>
    <row r="7" customFormat="false" ht="11.45" hidden="false" customHeight="true" outlineLevel="0" collapsed="false">
      <c r="A7" s="199" t="s">
        <v>166</v>
      </c>
      <c r="B7" s="200" t="n">
        <v>1</v>
      </c>
      <c r="C7" s="200" t="s">
        <v>163</v>
      </c>
      <c r="D7" s="200" t="s">
        <v>163</v>
      </c>
      <c r="E7" s="200" t="s">
        <v>163</v>
      </c>
      <c r="F7" s="200" t="s">
        <v>163</v>
      </c>
      <c r="G7" s="200" t="s">
        <v>163</v>
      </c>
      <c r="H7" s="201" t="s">
        <v>163</v>
      </c>
      <c r="I7" s="202" t="n">
        <v>1</v>
      </c>
    </row>
    <row r="8" customFormat="false" ht="11.45" hidden="false" customHeight="true" outlineLevel="0" collapsed="false">
      <c r="A8" s="199" t="s">
        <v>167</v>
      </c>
      <c r="B8" s="200" t="n">
        <v>1</v>
      </c>
      <c r="C8" s="200" t="s">
        <v>163</v>
      </c>
      <c r="D8" s="200" t="s">
        <v>163</v>
      </c>
      <c r="E8" s="200" t="s">
        <v>163</v>
      </c>
      <c r="F8" s="200" t="s">
        <v>163</v>
      </c>
      <c r="G8" s="200" t="s">
        <v>163</v>
      </c>
      <c r="H8" s="201" t="s">
        <v>163</v>
      </c>
      <c r="I8" s="202" t="n">
        <v>1</v>
      </c>
    </row>
    <row r="9" customFormat="false" ht="11.45" hidden="false" customHeight="true" outlineLevel="0" collapsed="false">
      <c r="A9" s="199" t="s">
        <v>168</v>
      </c>
      <c r="B9" s="200" t="n">
        <v>39</v>
      </c>
      <c r="C9" s="200" t="n">
        <v>1</v>
      </c>
      <c r="D9" s="200" t="n">
        <v>4</v>
      </c>
      <c r="E9" s="200" t="s">
        <v>163</v>
      </c>
      <c r="F9" s="200" t="n">
        <v>1</v>
      </c>
      <c r="G9" s="200" t="s">
        <v>163</v>
      </c>
      <c r="H9" s="201" t="n">
        <v>1</v>
      </c>
      <c r="I9" s="202" t="n">
        <v>40</v>
      </c>
    </row>
    <row r="10" customFormat="false" ht="11.45" hidden="false" customHeight="true" outlineLevel="0" collapsed="false">
      <c r="A10" s="199" t="s">
        <v>169</v>
      </c>
      <c r="B10" s="200" t="n">
        <v>13</v>
      </c>
      <c r="C10" s="200" t="n">
        <v>1</v>
      </c>
      <c r="D10" s="200" t="n">
        <v>2</v>
      </c>
      <c r="E10" s="200" t="s">
        <v>163</v>
      </c>
      <c r="F10" s="200" t="s">
        <v>163</v>
      </c>
      <c r="G10" s="200" t="s">
        <v>163</v>
      </c>
      <c r="H10" s="201" t="s">
        <v>163</v>
      </c>
      <c r="I10" s="202" t="n">
        <v>14</v>
      </c>
    </row>
    <row r="11" customFormat="false" ht="11.45" hidden="false" customHeight="true" outlineLevel="0" collapsed="false">
      <c r="A11" s="199" t="s">
        <v>170</v>
      </c>
      <c r="B11" s="200" t="n">
        <v>5</v>
      </c>
      <c r="C11" s="200" t="s">
        <v>163</v>
      </c>
      <c r="D11" s="200" t="s">
        <v>163</v>
      </c>
      <c r="E11" s="200" t="s">
        <v>163</v>
      </c>
      <c r="F11" s="200" t="s">
        <v>163</v>
      </c>
      <c r="G11" s="200" t="s">
        <v>163</v>
      </c>
      <c r="H11" s="201" t="s">
        <v>163</v>
      </c>
      <c r="I11" s="202" t="n">
        <v>7</v>
      </c>
    </row>
    <row r="12" customFormat="false" ht="11.45" hidden="false" customHeight="true" outlineLevel="0" collapsed="false">
      <c r="A12" s="199" t="s">
        <v>171</v>
      </c>
      <c r="B12" s="200" t="n">
        <v>18</v>
      </c>
      <c r="C12" s="200" t="n">
        <v>2</v>
      </c>
      <c r="D12" s="200" t="n">
        <v>2</v>
      </c>
      <c r="E12" s="200" t="s">
        <v>163</v>
      </c>
      <c r="F12" s="200" t="s">
        <v>163</v>
      </c>
      <c r="G12" s="200" t="s">
        <v>163</v>
      </c>
      <c r="H12" s="201" t="s">
        <v>163</v>
      </c>
      <c r="I12" s="202" t="n">
        <v>22</v>
      </c>
    </row>
    <row r="13" customFormat="false" ht="11.45" hidden="false" customHeight="true" outlineLevel="0" collapsed="false">
      <c r="A13" s="199" t="s">
        <v>172</v>
      </c>
      <c r="B13" s="200" t="n">
        <v>552</v>
      </c>
      <c r="C13" s="200" t="n">
        <v>33</v>
      </c>
      <c r="D13" s="200" t="n">
        <v>40</v>
      </c>
      <c r="E13" s="200" t="s">
        <v>163</v>
      </c>
      <c r="F13" s="200" t="n">
        <v>9</v>
      </c>
      <c r="G13" s="200" t="n">
        <v>4</v>
      </c>
      <c r="H13" s="201" t="n">
        <v>21</v>
      </c>
      <c r="I13" s="202" t="n">
        <v>562</v>
      </c>
    </row>
    <row r="14" customFormat="false" ht="11.45" hidden="false" customHeight="true" outlineLevel="0" collapsed="false">
      <c r="A14" s="199" t="s">
        <v>173</v>
      </c>
      <c r="B14" s="200" t="n">
        <v>4</v>
      </c>
      <c r="C14" s="200" t="n">
        <v>3</v>
      </c>
      <c r="D14" s="200" t="n">
        <v>3</v>
      </c>
      <c r="E14" s="200" t="s">
        <v>163</v>
      </c>
      <c r="F14" s="200" t="s">
        <v>163</v>
      </c>
      <c r="G14" s="200" t="s">
        <v>163</v>
      </c>
      <c r="H14" s="201" t="s">
        <v>163</v>
      </c>
      <c r="I14" s="202" t="n">
        <v>7</v>
      </c>
    </row>
    <row r="15" customFormat="false" ht="11.45" hidden="false" customHeight="true" outlineLevel="0" collapsed="false">
      <c r="A15" s="199" t="s">
        <v>174</v>
      </c>
      <c r="B15" s="200" t="n">
        <v>106</v>
      </c>
      <c r="C15" s="200" t="n">
        <v>14</v>
      </c>
      <c r="D15" s="200" t="n">
        <v>5</v>
      </c>
      <c r="E15" s="200" t="s">
        <v>163</v>
      </c>
      <c r="F15" s="200" t="s">
        <v>163</v>
      </c>
      <c r="G15" s="200" t="s">
        <v>163</v>
      </c>
      <c r="H15" s="201" t="n">
        <v>2</v>
      </c>
      <c r="I15" s="202" t="n">
        <v>119</v>
      </c>
    </row>
    <row r="16" customFormat="false" ht="11.45" hidden="false" customHeight="true" outlineLevel="0" collapsed="false">
      <c r="A16" s="199" t="s">
        <v>175</v>
      </c>
      <c r="B16" s="200" t="n">
        <v>183</v>
      </c>
      <c r="C16" s="200" t="n">
        <v>45</v>
      </c>
      <c r="D16" s="200" t="n">
        <v>30</v>
      </c>
      <c r="E16" s="200" t="s">
        <v>163</v>
      </c>
      <c r="F16" s="200" t="n">
        <v>2</v>
      </c>
      <c r="G16" s="200" t="s">
        <v>163</v>
      </c>
      <c r="H16" s="201" t="n">
        <v>2</v>
      </c>
      <c r="I16" s="202" t="n">
        <v>227</v>
      </c>
    </row>
    <row r="17" customFormat="false" ht="11.45" hidden="false" customHeight="true" outlineLevel="0" collapsed="false">
      <c r="A17" s="199" t="s">
        <v>176</v>
      </c>
      <c r="B17" s="200" t="n">
        <v>574</v>
      </c>
      <c r="C17" s="200" t="n">
        <v>145</v>
      </c>
      <c r="D17" s="200" t="n">
        <v>153</v>
      </c>
      <c r="E17" s="200" t="s">
        <v>163</v>
      </c>
      <c r="F17" s="200" t="n">
        <v>11</v>
      </c>
      <c r="G17" s="200" t="s">
        <v>163</v>
      </c>
      <c r="H17" s="201" t="n">
        <v>56</v>
      </c>
      <c r="I17" s="202" t="n">
        <v>652</v>
      </c>
    </row>
    <row r="18" customFormat="false" ht="11.45" hidden="false" customHeight="true" outlineLevel="0" collapsed="false">
      <c r="A18" s="199" t="s">
        <v>177</v>
      </c>
      <c r="B18" s="200" t="n">
        <v>1939</v>
      </c>
      <c r="C18" s="200" t="n">
        <v>223</v>
      </c>
      <c r="D18" s="200" t="n">
        <v>215</v>
      </c>
      <c r="E18" s="200" t="s">
        <v>163</v>
      </c>
      <c r="F18" s="200" t="n">
        <v>34</v>
      </c>
      <c r="G18" s="200" t="n">
        <v>9</v>
      </c>
      <c r="H18" s="201" t="n">
        <v>41</v>
      </c>
      <c r="I18" s="202" t="n">
        <v>2097</v>
      </c>
    </row>
    <row r="19" customFormat="false" ht="10.5" hidden="false" customHeight="false" outlineLevel="0" collapsed="false">
      <c r="A19" s="203" t="s">
        <v>178</v>
      </c>
      <c r="B19" s="204" t="n">
        <f aca="false">SUM(B4:B18)</f>
        <v>3652</v>
      </c>
      <c r="C19" s="204" t="n">
        <f aca="false">SUM(C4:C18)</f>
        <v>482</v>
      </c>
      <c r="D19" s="204" t="n">
        <f aca="false">SUM(D4:D18)</f>
        <v>486</v>
      </c>
      <c r="E19" s="204" t="n">
        <f aca="false">SUM(E4:E18)</f>
        <v>0</v>
      </c>
      <c r="F19" s="204" t="n">
        <f aca="false">SUM(F4:F18)</f>
        <v>66</v>
      </c>
      <c r="G19" s="204" t="n">
        <f aca="false">SUM(G4:G18)</f>
        <v>13</v>
      </c>
      <c r="H19" s="204" t="n">
        <f aca="false">SUM(H4:H18)</f>
        <v>128</v>
      </c>
      <c r="I19" s="204" t="n">
        <f aca="false">SUM(I4:I18)</f>
        <v>3974</v>
      </c>
    </row>
    <row r="20" customFormat="false" ht="11.45" hidden="false" customHeight="true" outlineLevel="0" collapsed="false">
      <c r="A20" s="195" t="s">
        <v>179</v>
      </c>
      <c r="B20" s="196" t="n">
        <v>5</v>
      </c>
      <c r="C20" s="196" t="n">
        <v>4</v>
      </c>
      <c r="D20" s="196" t="s">
        <v>163</v>
      </c>
      <c r="E20" s="196" t="s">
        <v>163</v>
      </c>
      <c r="F20" s="196" t="s">
        <v>163</v>
      </c>
      <c r="G20" s="196" t="s">
        <v>163</v>
      </c>
      <c r="H20" s="197" t="s">
        <v>163</v>
      </c>
      <c r="I20" s="198" t="n">
        <v>9</v>
      </c>
    </row>
    <row r="21" customFormat="false" ht="11.45" hidden="false" customHeight="true" outlineLevel="0" collapsed="false">
      <c r="A21" s="195" t="s">
        <v>180</v>
      </c>
      <c r="B21" s="196" t="n">
        <v>188</v>
      </c>
      <c r="C21" s="196" t="n">
        <v>30</v>
      </c>
      <c r="D21" s="196" t="n">
        <v>20</v>
      </c>
      <c r="E21" s="196" t="s">
        <v>163</v>
      </c>
      <c r="F21" s="196" t="n">
        <v>1</v>
      </c>
      <c r="G21" s="196" t="s">
        <v>163</v>
      </c>
      <c r="H21" s="197" t="n">
        <v>3</v>
      </c>
      <c r="I21" s="198" t="n">
        <v>216</v>
      </c>
    </row>
    <row r="22" customFormat="false" ht="11.45" hidden="false" customHeight="true" outlineLevel="0" collapsed="false">
      <c r="A22" s="195" t="s">
        <v>181</v>
      </c>
      <c r="B22" s="196" t="n">
        <v>8</v>
      </c>
      <c r="C22" s="196" t="s">
        <v>163</v>
      </c>
      <c r="D22" s="196" t="s">
        <v>163</v>
      </c>
      <c r="E22" s="196" t="s">
        <v>163</v>
      </c>
      <c r="F22" s="196" t="s">
        <v>163</v>
      </c>
      <c r="G22" s="196" t="s">
        <v>163</v>
      </c>
      <c r="H22" s="197" t="s">
        <v>163</v>
      </c>
      <c r="I22" s="198" t="n">
        <v>8</v>
      </c>
    </row>
    <row r="23" customFormat="false" ht="11.45" hidden="false" customHeight="true" outlineLevel="0" collapsed="false">
      <c r="A23" s="195" t="s">
        <v>182</v>
      </c>
      <c r="B23" s="196" t="n">
        <v>1</v>
      </c>
      <c r="C23" s="196" t="s">
        <v>163</v>
      </c>
      <c r="D23" s="196" t="s">
        <v>163</v>
      </c>
      <c r="E23" s="196" t="s">
        <v>163</v>
      </c>
      <c r="F23" s="196" t="s">
        <v>163</v>
      </c>
      <c r="G23" s="196" t="s">
        <v>163</v>
      </c>
      <c r="H23" s="197" t="s">
        <v>163</v>
      </c>
      <c r="I23" s="198" t="n">
        <v>2</v>
      </c>
    </row>
    <row r="24" customFormat="false" ht="11.45" hidden="false" customHeight="true" outlineLevel="0" collapsed="false">
      <c r="A24" s="195" t="s">
        <v>183</v>
      </c>
      <c r="B24" s="196" t="n">
        <v>177</v>
      </c>
      <c r="C24" s="196" t="n">
        <v>15</v>
      </c>
      <c r="D24" s="196" t="n">
        <v>27</v>
      </c>
      <c r="E24" s="196" t="s">
        <v>163</v>
      </c>
      <c r="F24" s="196" t="s">
        <v>163</v>
      </c>
      <c r="G24" s="196" t="s">
        <v>163</v>
      </c>
      <c r="H24" s="197" t="n">
        <v>1</v>
      </c>
      <c r="I24" s="198" t="n">
        <v>192</v>
      </c>
    </row>
    <row r="25" customFormat="false" ht="11.45" hidden="false" customHeight="true" outlineLevel="0" collapsed="false">
      <c r="A25" s="195" t="s">
        <v>184</v>
      </c>
      <c r="B25" s="196" t="n">
        <v>105</v>
      </c>
      <c r="C25" s="196" t="n">
        <v>18</v>
      </c>
      <c r="D25" s="196" t="n">
        <v>13</v>
      </c>
      <c r="E25" s="196" t="s">
        <v>163</v>
      </c>
      <c r="F25" s="196" t="s">
        <v>163</v>
      </c>
      <c r="G25" s="196" t="s">
        <v>163</v>
      </c>
      <c r="H25" s="197" t="n">
        <v>5</v>
      </c>
      <c r="I25" s="198" t="n">
        <v>121</v>
      </c>
    </row>
    <row r="26" customFormat="false" ht="11.45" hidden="false" customHeight="true" outlineLevel="0" collapsed="false">
      <c r="A26" s="195" t="s">
        <v>185</v>
      </c>
      <c r="B26" s="196" t="n">
        <v>166</v>
      </c>
      <c r="C26" s="196" t="n">
        <v>26</v>
      </c>
      <c r="D26" s="196" t="n">
        <v>4</v>
      </c>
      <c r="E26" s="196" t="s">
        <v>163</v>
      </c>
      <c r="F26" s="196" t="s">
        <v>163</v>
      </c>
      <c r="G26" s="196" t="s">
        <v>163</v>
      </c>
      <c r="H26" s="197" t="n">
        <v>6</v>
      </c>
      <c r="I26" s="198" t="n">
        <v>186</v>
      </c>
    </row>
    <row r="27" customFormat="false" ht="11.45" hidden="false" customHeight="true" outlineLevel="0" collapsed="false">
      <c r="A27" s="199" t="s">
        <v>186</v>
      </c>
      <c r="B27" s="200" t="n">
        <v>22</v>
      </c>
      <c r="C27" s="200" t="n">
        <v>1</v>
      </c>
      <c r="D27" s="200" t="s">
        <v>163</v>
      </c>
      <c r="E27" s="200" t="s">
        <v>163</v>
      </c>
      <c r="F27" s="200" t="s">
        <v>163</v>
      </c>
      <c r="G27" s="200" t="s">
        <v>163</v>
      </c>
      <c r="H27" s="201" t="s">
        <v>163</v>
      </c>
      <c r="I27" s="202" t="n">
        <v>24</v>
      </c>
    </row>
    <row r="28" customFormat="false" ht="11.45" hidden="false" customHeight="true" outlineLevel="0" collapsed="false">
      <c r="A28" s="199" t="s">
        <v>187</v>
      </c>
      <c r="B28" s="200" t="n">
        <v>1</v>
      </c>
      <c r="C28" s="200" t="s">
        <v>163</v>
      </c>
      <c r="D28" s="200" t="s">
        <v>163</v>
      </c>
      <c r="E28" s="200" t="s">
        <v>163</v>
      </c>
      <c r="F28" s="200" t="s">
        <v>163</v>
      </c>
      <c r="G28" s="200" t="s">
        <v>163</v>
      </c>
      <c r="H28" s="201" t="s">
        <v>163</v>
      </c>
      <c r="I28" s="202" t="n">
        <v>1</v>
      </c>
    </row>
    <row r="29" customFormat="false" ht="11.45" hidden="false" customHeight="true" outlineLevel="0" collapsed="false">
      <c r="A29" s="199" t="s">
        <v>188</v>
      </c>
      <c r="B29" s="200" t="n">
        <v>2</v>
      </c>
      <c r="C29" s="200" t="s">
        <v>163</v>
      </c>
      <c r="D29" s="200" t="s">
        <v>163</v>
      </c>
      <c r="E29" s="200" t="s">
        <v>163</v>
      </c>
      <c r="F29" s="200" t="s">
        <v>163</v>
      </c>
      <c r="G29" s="200" t="s">
        <v>163</v>
      </c>
      <c r="H29" s="201" t="s">
        <v>163</v>
      </c>
      <c r="I29" s="202" t="n">
        <v>2</v>
      </c>
    </row>
    <row r="30" customFormat="false" ht="11.45" hidden="false" customHeight="true" outlineLevel="0" collapsed="false">
      <c r="A30" s="199" t="s">
        <v>189</v>
      </c>
      <c r="B30" s="200" t="n">
        <v>76</v>
      </c>
      <c r="C30" s="200" t="n">
        <v>13</v>
      </c>
      <c r="D30" s="200" t="n">
        <v>3</v>
      </c>
      <c r="E30" s="200" t="s">
        <v>163</v>
      </c>
      <c r="F30" s="200" t="s">
        <v>163</v>
      </c>
      <c r="G30" s="200" t="n">
        <v>1</v>
      </c>
      <c r="H30" s="201" t="n">
        <v>5</v>
      </c>
      <c r="I30" s="202" t="n">
        <v>82</v>
      </c>
    </row>
    <row r="31" customFormat="false" ht="11.45" hidden="false" customHeight="true" outlineLevel="0" collapsed="false">
      <c r="A31" s="199" t="s">
        <v>190</v>
      </c>
      <c r="B31" s="200" t="n">
        <v>36</v>
      </c>
      <c r="C31" s="200" t="s">
        <v>163</v>
      </c>
      <c r="D31" s="200" t="s">
        <v>163</v>
      </c>
      <c r="E31" s="200" t="s">
        <v>163</v>
      </c>
      <c r="F31" s="200" t="s">
        <v>163</v>
      </c>
      <c r="G31" s="200" t="s">
        <v>163</v>
      </c>
      <c r="H31" s="201" t="s">
        <v>163</v>
      </c>
      <c r="I31" s="202" t="n">
        <v>36</v>
      </c>
    </row>
    <row r="32" customFormat="false" ht="11.45" hidden="false" customHeight="true" outlineLevel="0" collapsed="false">
      <c r="A32" s="199" t="s">
        <v>191</v>
      </c>
      <c r="B32" s="200" t="n">
        <v>3</v>
      </c>
      <c r="C32" s="200" t="s">
        <v>163</v>
      </c>
      <c r="D32" s="200" t="s">
        <v>163</v>
      </c>
      <c r="E32" s="200" t="s">
        <v>163</v>
      </c>
      <c r="F32" s="200" t="s">
        <v>163</v>
      </c>
      <c r="G32" s="200" t="s">
        <v>163</v>
      </c>
      <c r="H32" s="201" t="s">
        <v>163</v>
      </c>
      <c r="I32" s="202" t="n">
        <v>3</v>
      </c>
    </row>
    <row r="33" customFormat="false" ht="11.45" hidden="false" customHeight="true" outlineLevel="0" collapsed="false">
      <c r="A33" s="199" t="s">
        <v>192</v>
      </c>
      <c r="B33" s="200" t="n">
        <v>123</v>
      </c>
      <c r="C33" s="200" t="n">
        <v>17</v>
      </c>
      <c r="D33" s="200" t="n">
        <v>11</v>
      </c>
      <c r="E33" s="200" t="s">
        <v>163</v>
      </c>
      <c r="F33" s="200" t="s">
        <v>163</v>
      </c>
      <c r="G33" s="200" t="s">
        <v>163</v>
      </c>
      <c r="H33" s="201" t="n">
        <v>1</v>
      </c>
      <c r="I33" s="202" t="n">
        <v>139</v>
      </c>
    </row>
    <row r="34" customFormat="false" ht="11.45" hidden="false" customHeight="true" outlineLevel="0" collapsed="false">
      <c r="A34" s="199" t="s">
        <v>193</v>
      </c>
      <c r="B34" s="200" t="n">
        <v>2</v>
      </c>
      <c r="C34" s="200" t="s">
        <v>163</v>
      </c>
      <c r="D34" s="200" t="s">
        <v>163</v>
      </c>
      <c r="E34" s="200" t="s">
        <v>163</v>
      </c>
      <c r="F34" s="200" t="s">
        <v>163</v>
      </c>
      <c r="G34" s="200" t="s">
        <v>163</v>
      </c>
      <c r="H34" s="201" t="s">
        <v>163</v>
      </c>
      <c r="I34" s="202" t="n">
        <v>2</v>
      </c>
    </row>
    <row r="35" customFormat="false" ht="11.45" hidden="false" customHeight="true" outlineLevel="0" collapsed="false">
      <c r="A35" s="199" t="s">
        <v>194</v>
      </c>
      <c r="B35" s="200" t="n">
        <v>6</v>
      </c>
      <c r="C35" s="200" t="s">
        <v>163</v>
      </c>
      <c r="D35" s="200" t="s">
        <v>163</v>
      </c>
      <c r="E35" s="200" t="s">
        <v>163</v>
      </c>
      <c r="F35" s="200" t="s">
        <v>163</v>
      </c>
      <c r="G35" s="200" t="s">
        <v>163</v>
      </c>
      <c r="H35" s="201" t="s">
        <v>163</v>
      </c>
      <c r="I35" s="202" t="n">
        <v>6</v>
      </c>
    </row>
    <row r="36" customFormat="false" ht="11.45" hidden="false" customHeight="true" outlineLevel="0" collapsed="false">
      <c r="A36" s="199" t="s">
        <v>195</v>
      </c>
      <c r="B36" s="200" t="n">
        <v>9</v>
      </c>
      <c r="C36" s="200" t="n">
        <v>1</v>
      </c>
      <c r="D36" s="200" t="n">
        <v>2</v>
      </c>
      <c r="E36" s="200" t="s">
        <v>163</v>
      </c>
      <c r="F36" s="200" t="s">
        <v>163</v>
      </c>
      <c r="G36" s="200" t="s">
        <v>163</v>
      </c>
      <c r="H36" s="201" t="s">
        <v>163</v>
      </c>
      <c r="I36" s="202" t="n">
        <v>10</v>
      </c>
    </row>
    <row r="37" customFormat="false" ht="11.45" hidden="false" customHeight="true" outlineLevel="0" collapsed="false">
      <c r="A37" s="199" t="s">
        <v>196</v>
      </c>
      <c r="B37" s="200" t="n">
        <v>1</v>
      </c>
      <c r="C37" s="200" t="s">
        <v>163</v>
      </c>
      <c r="D37" s="200" t="s">
        <v>163</v>
      </c>
      <c r="E37" s="200" t="s">
        <v>163</v>
      </c>
      <c r="F37" s="200" t="s">
        <v>163</v>
      </c>
      <c r="G37" s="200" t="s">
        <v>163</v>
      </c>
      <c r="H37" s="201" t="s">
        <v>163</v>
      </c>
      <c r="I37" s="202" t="n">
        <v>1</v>
      </c>
    </row>
    <row r="38" customFormat="false" ht="11.45" hidden="false" customHeight="true" outlineLevel="0" collapsed="false">
      <c r="A38" s="199" t="s">
        <v>197</v>
      </c>
      <c r="B38" s="200" t="s">
        <v>163</v>
      </c>
      <c r="C38" s="200" t="n">
        <v>1</v>
      </c>
      <c r="D38" s="200" t="s">
        <v>163</v>
      </c>
      <c r="E38" s="200" t="s">
        <v>163</v>
      </c>
      <c r="F38" s="200" t="s">
        <v>163</v>
      </c>
      <c r="G38" s="200" t="s">
        <v>163</v>
      </c>
      <c r="H38" s="201" t="s">
        <v>163</v>
      </c>
      <c r="I38" s="202" t="n">
        <v>1</v>
      </c>
    </row>
    <row r="39" customFormat="false" ht="11.45" hidden="false" customHeight="true" outlineLevel="0" collapsed="false">
      <c r="A39" s="199" t="s">
        <v>198</v>
      </c>
      <c r="B39" s="200" t="n">
        <v>2</v>
      </c>
      <c r="C39" s="200" t="s">
        <v>163</v>
      </c>
      <c r="D39" s="200" t="s">
        <v>163</v>
      </c>
      <c r="E39" s="200" t="s">
        <v>163</v>
      </c>
      <c r="F39" s="200" t="s">
        <v>163</v>
      </c>
      <c r="G39" s="200" t="s">
        <v>163</v>
      </c>
      <c r="H39" s="201" t="s">
        <v>163</v>
      </c>
      <c r="I39" s="202" t="n">
        <v>2</v>
      </c>
    </row>
    <row r="40" customFormat="false" ht="11.45" hidden="false" customHeight="true" outlineLevel="0" collapsed="false">
      <c r="A40" s="199" t="s">
        <v>199</v>
      </c>
      <c r="B40" s="200" t="n">
        <v>1</v>
      </c>
      <c r="C40" s="200" t="s">
        <v>163</v>
      </c>
      <c r="D40" s="200" t="s">
        <v>163</v>
      </c>
      <c r="E40" s="200" t="s">
        <v>163</v>
      </c>
      <c r="F40" s="200" t="s">
        <v>163</v>
      </c>
      <c r="G40" s="200" t="s">
        <v>163</v>
      </c>
      <c r="H40" s="201" t="s">
        <v>163</v>
      </c>
      <c r="I40" s="202" t="n">
        <v>1</v>
      </c>
    </row>
    <row r="41" customFormat="false" ht="11.45" hidden="false" customHeight="true" outlineLevel="0" collapsed="false">
      <c r="A41" s="199" t="s">
        <v>200</v>
      </c>
      <c r="B41" s="200" t="n">
        <v>20</v>
      </c>
      <c r="C41" s="200" t="n">
        <v>9</v>
      </c>
      <c r="D41" s="200" t="n">
        <v>4</v>
      </c>
      <c r="E41" s="200" t="s">
        <v>163</v>
      </c>
      <c r="F41" s="200" t="s">
        <v>163</v>
      </c>
      <c r="G41" s="200" t="s">
        <v>163</v>
      </c>
      <c r="H41" s="201" t="s">
        <v>163</v>
      </c>
      <c r="I41" s="202" t="n">
        <v>29</v>
      </c>
    </row>
    <row r="42" customFormat="false" ht="11.45" hidden="false" customHeight="true" outlineLevel="0" collapsed="false">
      <c r="A42" s="199" t="s">
        <v>201</v>
      </c>
      <c r="B42" s="200" t="n">
        <v>812</v>
      </c>
      <c r="C42" s="200" t="n">
        <v>80</v>
      </c>
      <c r="D42" s="200" t="n">
        <v>80</v>
      </c>
      <c r="E42" s="200" t="s">
        <v>163</v>
      </c>
      <c r="F42" s="200" t="n">
        <v>8</v>
      </c>
      <c r="G42" s="200" t="n">
        <v>1</v>
      </c>
      <c r="H42" s="201" t="n">
        <v>19</v>
      </c>
      <c r="I42" s="202" t="n">
        <v>869</v>
      </c>
    </row>
    <row r="43" customFormat="false" ht="10.5" hidden="false" customHeight="false" outlineLevel="0" collapsed="false">
      <c r="A43" s="203" t="s">
        <v>202</v>
      </c>
      <c r="B43" s="204" t="n">
        <f aca="false">SUM(B20:B42)</f>
        <v>1766</v>
      </c>
      <c r="C43" s="204" t="n">
        <f aca="false">SUM(C20:C42)</f>
        <v>215</v>
      </c>
      <c r="D43" s="204" t="n">
        <f aca="false">SUM(D20:D42)</f>
        <v>164</v>
      </c>
      <c r="E43" s="204" t="n">
        <f aca="false">SUM(E20:E42)</f>
        <v>0</v>
      </c>
      <c r="F43" s="204" t="n">
        <f aca="false">SUM(F20:F42)</f>
        <v>9</v>
      </c>
      <c r="G43" s="204" t="n">
        <f aca="false">SUM(G20:G42)</f>
        <v>2</v>
      </c>
      <c r="H43" s="204" t="n">
        <f aca="false">SUM(H20:H42)</f>
        <v>40</v>
      </c>
      <c r="I43" s="204" t="n">
        <f aca="false">SUM(I20:I42)</f>
        <v>1942</v>
      </c>
    </row>
    <row r="44" customFormat="false" ht="11.45" hidden="false" customHeight="true" outlineLevel="0" collapsed="false">
      <c r="A44" s="199" t="s">
        <v>203</v>
      </c>
      <c r="B44" s="200" t="n">
        <v>1</v>
      </c>
      <c r="C44" s="200" t="s">
        <v>163</v>
      </c>
      <c r="D44" s="200" t="s">
        <v>163</v>
      </c>
      <c r="E44" s="200" t="s">
        <v>163</v>
      </c>
      <c r="F44" s="200" t="s">
        <v>163</v>
      </c>
      <c r="G44" s="200" t="s">
        <v>163</v>
      </c>
      <c r="H44" s="201" t="s">
        <v>163</v>
      </c>
      <c r="I44" s="202" t="n">
        <v>1</v>
      </c>
    </row>
    <row r="45" customFormat="false" ht="11.45" hidden="false" customHeight="true" outlineLevel="0" collapsed="false">
      <c r="A45" s="199" t="s">
        <v>204</v>
      </c>
      <c r="B45" s="200" t="n">
        <v>1</v>
      </c>
      <c r="C45" s="200" t="n">
        <v>2</v>
      </c>
      <c r="D45" s="200" t="s">
        <v>163</v>
      </c>
      <c r="E45" s="200" t="s">
        <v>163</v>
      </c>
      <c r="F45" s="200" t="s">
        <v>163</v>
      </c>
      <c r="G45" s="200" t="s">
        <v>163</v>
      </c>
      <c r="H45" s="201" t="s">
        <v>163</v>
      </c>
      <c r="I45" s="202" t="n">
        <v>3</v>
      </c>
    </row>
    <row r="46" customFormat="false" ht="10.5" hidden="false" customHeight="false" outlineLevel="0" collapsed="false">
      <c r="A46" s="203" t="s">
        <v>205</v>
      </c>
      <c r="B46" s="204" t="n">
        <f aca="false">SUM(B44:B45)</f>
        <v>2</v>
      </c>
      <c r="C46" s="204" t="n">
        <f aca="false">SUM(C44:C45)</f>
        <v>2</v>
      </c>
      <c r="D46" s="204" t="n">
        <f aca="false">SUM(D44:D45)</f>
        <v>0</v>
      </c>
      <c r="E46" s="204" t="n">
        <f aca="false">SUM(E44:E45)</f>
        <v>0</v>
      </c>
      <c r="F46" s="204" t="n">
        <f aca="false">SUM(F44:F45)</f>
        <v>0</v>
      </c>
      <c r="G46" s="204" t="n">
        <f aca="false">SUM(G44:G45)</f>
        <v>0</v>
      </c>
      <c r="H46" s="204" t="n">
        <f aca="false">SUM(H44:H45)</f>
        <v>0</v>
      </c>
      <c r="I46" s="204" t="n">
        <f aca="false">SUM(I44:I45)</f>
        <v>4</v>
      </c>
    </row>
    <row r="47" customFormat="false" ht="11.25" hidden="false" customHeight="true" outlineLevel="0" collapsed="false">
      <c r="A47" s="195" t="s">
        <v>206</v>
      </c>
      <c r="B47" s="196" t="n">
        <v>35</v>
      </c>
      <c r="C47" s="196" t="n">
        <v>3</v>
      </c>
      <c r="D47" s="196" t="n">
        <v>2</v>
      </c>
      <c r="E47" s="196" t="s">
        <v>163</v>
      </c>
      <c r="F47" s="196" t="s">
        <v>163</v>
      </c>
      <c r="G47" s="196" t="s">
        <v>163</v>
      </c>
      <c r="H47" s="197" t="s">
        <v>163</v>
      </c>
      <c r="I47" s="198" t="n">
        <v>38</v>
      </c>
    </row>
    <row r="48" customFormat="false" ht="11.25" hidden="false" customHeight="true" outlineLevel="0" collapsed="false">
      <c r="A48" s="195" t="s">
        <v>70</v>
      </c>
      <c r="B48" s="196" t="n">
        <v>2</v>
      </c>
      <c r="C48" s="196" t="n">
        <v>1</v>
      </c>
      <c r="D48" s="196" t="s">
        <v>163</v>
      </c>
      <c r="E48" s="196" t="s">
        <v>163</v>
      </c>
      <c r="F48" s="196" t="s">
        <v>163</v>
      </c>
      <c r="G48" s="196" t="n">
        <v>1</v>
      </c>
      <c r="H48" s="197" t="s">
        <v>163</v>
      </c>
      <c r="I48" s="198" t="n">
        <v>2</v>
      </c>
    </row>
    <row r="49" customFormat="false" ht="11.25" hidden="false" customHeight="true" outlineLevel="0" collapsed="false">
      <c r="A49" s="195" t="s">
        <v>207</v>
      </c>
      <c r="B49" s="196" t="n">
        <v>1</v>
      </c>
      <c r="C49" s="196" t="s">
        <v>163</v>
      </c>
      <c r="D49" s="196" t="s">
        <v>163</v>
      </c>
      <c r="E49" s="196" t="s">
        <v>163</v>
      </c>
      <c r="F49" s="196" t="s">
        <v>163</v>
      </c>
      <c r="G49" s="196" t="s">
        <v>163</v>
      </c>
      <c r="H49" s="197" t="s">
        <v>163</v>
      </c>
      <c r="I49" s="198" t="s">
        <v>163</v>
      </c>
    </row>
    <row r="50" customFormat="false" ht="11.45" hidden="false" customHeight="true" outlineLevel="0" collapsed="false">
      <c r="A50" s="195" t="s">
        <v>208</v>
      </c>
      <c r="B50" s="196" t="s">
        <v>163</v>
      </c>
      <c r="C50" s="196" t="n">
        <v>1</v>
      </c>
      <c r="D50" s="196" t="s">
        <v>163</v>
      </c>
      <c r="E50" s="196" t="s">
        <v>163</v>
      </c>
      <c r="F50" s="196" t="s">
        <v>163</v>
      </c>
      <c r="G50" s="196" t="s">
        <v>163</v>
      </c>
      <c r="H50" s="197" t="s">
        <v>163</v>
      </c>
      <c r="I50" s="198" t="n">
        <v>1</v>
      </c>
    </row>
    <row r="51" customFormat="false" ht="11.45" hidden="false" customHeight="true" outlineLevel="0" collapsed="false">
      <c r="A51" s="195" t="s">
        <v>209</v>
      </c>
      <c r="B51" s="196" t="s">
        <v>163</v>
      </c>
      <c r="C51" s="196" t="n">
        <v>1</v>
      </c>
      <c r="D51" s="196" t="s">
        <v>163</v>
      </c>
      <c r="E51" s="196" t="s">
        <v>163</v>
      </c>
      <c r="F51" s="196" t="s">
        <v>163</v>
      </c>
      <c r="G51" s="196" t="s">
        <v>163</v>
      </c>
      <c r="H51" s="197" t="s">
        <v>163</v>
      </c>
      <c r="I51" s="198" t="n">
        <v>1</v>
      </c>
    </row>
    <row r="52" customFormat="false" ht="11.45" hidden="false" customHeight="true" outlineLevel="0" collapsed="false">
      <c r="A52" s="195" t="s">
        <v>210</v>
      </c>
      <c r="B52" s="196" t="n">
        <v>5</v>
      </c>
      <c r="C52" s="196" t="n">
        <v>1</v>
      </c>
      <c r="D52" s="196" t="s">
        <v>163</v>
      </c>
      <c r="E52" s="196" t="s">
        <v>163</v>
      </c>
      <c r="F52" s="196" t="s">
        <v>163</v>
      </c>
      <c r="G52" s="196" t="s">
        <v>163</v>
      </c>
      <c r="H52" s="197" t="s">
        <v>163</v>
      </c>
      <c r="I52" s="198" t="n">
        <v>6</v>
      </c>
    </row>
    <row r="53" customFormat="false" ht="11.45" hidden="false" customHeight="true" outlineLevel="0" collapsed="false">
      <c r="A53" s="195" t="s">
        <v>76</v>
      </c>
      <c r="B53" s="196" t="n">
        <v>1</v>
      </c>
      <c r="C53" s="196" t="s">
        <v>163</v>
      </c>
      <c r="D53" s="196" t="s">
        <v>163</v>
      </c>
      <c r="E53" s="196" t="s">
        <v>163</v>
      </c>
      <c r="F53" s="196" t="s">
        <v>163</v>
      </c>
      <c r="G53" s="196" t="s">
        <v>163</v>
      </c>
      <c r="H53" s="197" t="s">
        <v>163</v>
      </c>
      <c r="I53" s="198" t="n">
        <v>1</v>
      </c>
    </row>
    <row r="54" customFormat="false" ht="11.45" hidden="false" customHeight="true" outlineLevel="0" collapsed="false">
      <c r="A54" s="199" t="s">
        <v>211</v>
      </c>
      <c r="B54" s="200" t="n">
        <v>1</v>
      </c>
      <c r="C54" s="200" t="s">
        <v>163</v>
      </c>
      <c r="D54" s="200" t="s">
        <v>163</v>
      </c>
      <c r="E54" s="200" t="s">
        <v>163</v>
      </c>
      <c r="F54" s="200" t="s">
        <v>163</v>
      </c>
      <c r="G54" s="200" t="s">
        <v>163</v>
      </c>
      <c r="H54" s="201" t="s">
        <v>163</v>
      </c>
      <c r="I54" s="202" t="n">
        <v>1</v>
      </c>
    </row>
    <row r="55" customFormat="false" ht="11.45" hidden="false" customHeight="true" outlineLevel="0" collapsed="false">
      <c r="A55" s="199" t="s">
        <v>212</v>
      </c>
      <c r="B55" s="200" t="n">
        <v>1</v>
      </c>
      <c r="C55" s="200" t="s">
        <v>163</v>
      </c>
      <c r="D55" s="200" t="s">
        <v>163</v>
      </c>
      <c r="E55" s="200" t="s">
        <v>163</v>
      </c>
      <c r="F55" s="200" t="s">
        <v>163</v>
      </c>
      <c r="G55" s="200" t="s">
        <v>163</v>
      </c>
      <c r="H55" s="201" t="s">
        <v>163</v>
      </c>
      <c r="I55" s="202" t="n">
        <v>2</v>
      </c>
    </row>
    <row r="56" customFormat="false" ht="11.45" hidden="false" customHeight="true" outlineLevel="0" collapsed="false">
      <c r="A56" s="199" t="s">
        <v>213</v>
      </c>
      <c r="B56" s="200" t="n">
        <v>1</v>
      </c>
      <c r="C56" s="200" t="s">
        <v>163</v>
      </c>
      <c r="D56" s="200" t="s">
        <v>163</v>
      </c>
      <c r="E56" s="200" t="s">
        <v>163</v>
      </c>
      <c r="F56" s="200" t="s">
        <v>163</v>
      </c>
      <c r="G56" s="200" t="s">
        <v>163</v>
      </c>
      <c r="H56" s="201" t="s">
        <v>163</v>
      </c>
      <c r="I56" s="202" t="n">
        <v>1</v>
      </c>
    </row>
    <row r="57" customFormat="false" ht="11.45" hidden="false" customHeight="true" outlineLevel="0" collapsed="false">
      <c r="A57" s="199" t="s">
        <v>214</v>
      </c>
      <c r="B57" s="200" t="n">
        <v>3</v>
      </c>
      <c r="C57" s="200" t="n">
        <v>1</v>
      </c>
      <c r="D57" s="200" t="s">
        <v>163</v>
      </c>
      <c r="E57" s="200" t="s">
        <v>163</v>
      </c>
      <c r="F57" s="200" t="s">
        <v>163</v>
      </c>
      <c r="G57" s="200" t="s">
        <v>163</v>
      </c>
      <c r="H57" s="201" t="s">
        <v>163</v>
      </c>
      <c r="I57" s="202" t="n">
        <v>4</v>
      </c>
    </row>
    <row r="58" customFormat="false" ht="11.45" hidden="false" customHeight="true" outlineLevel="0" collapsed="false">
      <c r="A58" s="199" t="s">
        <v>215</v>
      </c>
      <c r="B58" s="200" t="n">
        <v>2</v>
      </c>
      <c r="C58" s="200" t="s">
        <v>163</v>
      </c>
      <c r="D58" s="200" t="s">
        <v>163</v>
      </c>
      <c r="E58" s="200" t="s">
        <v>163</v>
      </c>
      <c r="F58" s="200" t="s">
        <v>163</v>
      </c>
      <c r="G58" s="200" t="s">
        <v>163</v>
      </c>
      <c r="H58" s="201" t="s">
        <v>163</v>
      </c>
      <c r="I58" s="202" t="n">
        <v>2</v>
      </c>
    </row>
    <row r="59" customFormat="false" ht="11.45" hidden="false" customHeight="true" outlineLevel="0" collapsed="false">
      <c r="A59" s="199" t="s">
        <v>216</v>
      </c>
      <c r="B59" s="200" t="n">
        <v>6</v>
      </c>
      <c r="C59" s="200" t="n">
        <v>1</v>
      </c>
      <c r="D59" s="200" t="s">
        <v>163</v>
      </c>
      <c r="E59" s="200" t="s">
        <v>163</v>
      </c>
      <c r="F59" s="200" t="s">
        <v>163</v>
      </c>
      <c r="G59" s="200" t="s">
        <v>163</v>
      </c>
      <c r="H59" s="201" t="n">
        <v>1</v>
      </c>
      <c r="I59" s="202" t="n">
        <v>7</v>
      </c>
    </row>
    <row r="60" customFormat="false" ht="11.45" hidden="false" customHeight="true" outlineLevel="0" collapsed="false">
      <c r="A60" s="199" t="s">
        <v>217</v>
      </c>
      <c r="B60" s="200" t="n">
        <v>5</v>
      </c>
      <c r="C60" s="200" t="n">
        <v>2</v>
      </c>
      <c r="D60" s="200" t="s">
        <v>163</v>
      </c>
      <c r="E60" s="200" t="s">
        <v>163</v>
      </c>
      <c r="F60" s="200" t="s">
        <v>163</v>
      </c>
      <c r="G60" s="200" t="s">
        <v>163</v>
      </c>
      <c r="H60" s="201" t="n">
        <v>1</v>
      </c>
      <c r="I60" s="202" t="n">
        <v>6</v>
      </c>
    </row>
    <row r="61" customFormat="false" ht="11.45" hidden="false" customHeight="true" outlineLevel="0" collapsed="false">
      <c r="A61" s="199" t="s">
        <v>78</v>
      </c>
      <c r="B61" s="200" t="n">
        <v>2</v>
      </c>
      <c r="C61" s="200" t="n">
        <v>1</v>
      </c>
      <c r="D61" s="200" t="s">
        <v>163</v>
      </c>
      <c r="E61" s="200" t="s">
        <v>163</v>
      </c>
      <c r="F61" s="200" t="s">
        <v>163</v>
      </c>
      <c r="G61" s="200" t="s">
        <v>163</v>
      </c>
      <c r="H61" s="201" t="s">
        <v>163</v>
      </c>
      <c r="I61" s="202" t="n">
        <v>3</v>
      </c>
    </row>
    <row r="62" customFormat="false" ht="11.45" hidden="false" customHeight="true" outlineLevel="0" collapsed="false">
      <c r="A62" s="199" t="s">
        <v>79</v>
      </c>
      <c r="B62" s="200" t="n">
        <v>1</v>
      </c>
      <c r="C62" s="200" t="s">
        <v>163</v>
      </c>
      <c r="D62" s="200" t="s">
        <v>163</v>
      </c>
      <c r="E62" s="200" t="s">
        <v>163</v>
      </c>
      <c r="F62" s="200" t="s">
        <v>163</v>
      </c>
      <c r="G62" s="200" t="s">
        <v>163</v>
      </c>
      <c r="H62" s="201" t="s">
        <v>163</v>
      </c>
      <c r="I62" s="202" t="n">
        <v>1</v>
      </c>
    </row>
    <row r="63" customFormat="false" ht="11.45" hidden="false" customHeight="true" outlineLevel="0" collapsed="false">
      <c r="A63" s="199" t="s">
        <v>218</v>
      </c>
      <c r="B63" s="200" t="n">
        <v>1</v>
      </c>
      <c r="C63" s="200" t="s">
        <v>163</v>
      </c>
      <c r="D63" s="200" t="s">
        <v>163</v>
      </c>
      <c r="E63" s="200" t="s">
        <v>163</v>
      </c>
      <c r="F63" s="200" t="s">
        <v>163</v>
      </c>
      <c r="G63" s="200" t="s">
        <v>163</v>
      </c>
      <c r="H63" s="201" t="s">
        <v>163</v>
      </c>
      <c r="I63" s="202" t="n">
        <v>1</v>
      </c>
    </row>
    <row r="64" customFormat="false" ht="11.45" hidden="false" customHeight="true" outlineLevel="0" collapsed="false">
      <c r="A64" s="199" t="s">
        <v>219</v>
      </c>
      <c r="B64" s="200" t="n">
        <v>4</v>
      </c>
      <c r="C64" s="200" t="s">
        <v>163</v>
      </c>
      <c r="D64" s="200" t="s">
        <v>163</v>
      </c>
      <c r="E64" s="200" t="s">
        <v>163</v>
      </c>
      <c r="F64" s="200" t="s">
        <v>163</v>
      </c>
      <c r="G64" s="200" t="s">
        <v>163</v>
      </c>
      <c r="H64" s="201" t="s">
        <v>163</v>
      </c>
      <c r="I64" s="202" t="n">
        <v>4</v>
      </c>
    </row>
    <row r="65" customFormat="false" ht="11.45" hidden="false" customHeight="true" outlineLevel="0" collapsed="false">
      <c r="A65" s="205" t="s">
        <v>220</v>
      </c>
      <c r="B65" s="206" t="n">
        <v>2</v>
      </c>
      <c r="C65" s="206" t="n">
        <v>1</v>
      </c>
      <c r="D65" s="206" t="s">
        <v>163</v>
      </c>
      <c r="E65" s="206" t="s">
        <v>163</v>
      </c>
      <c r="F65" s="206" t="n">
        <v>1</v>
      </c>
      <c r="G65" s="206" t="s">
        <v>163</v>
      </c>
      <c r="H65" s="207" t="s">
        <v>163</v>
      </c>
      <c r="I65" s="208" t="n">
        <v>2</v>
      </c>
    </row>
    <row r="66" customFormat="false" ht="10.5" hidden="false" customHeight="false" outlineLevel="0" collapsed="false">
      <c r="A66" s="203" t="s">
        <v>221</v>
      </c>
      <c r="B66" s="204" t="n">
        <f aca="false">SUM(B47:B65)</f>
        <v>73</v>
      </c>
      <c r="C66" s="204" t="n">
        <f aca="false">SUM(C47:C65)</f>
        <v>13</v>
      </c>
      <c r="D66" s="204" t="n">
        <f aca="false">SUM(D47:D65)</f>
        <v>2</v>
      </c>
      <c r="E66" s="204" t="n">
        <f aca="false">SUM(E47:E65)</f>
        <v>0</v>
      </c>
      <c r="F66" s="204" t="n">
        <f aca="false">SUM(F47:F65)</f>
        <v>1</v>
      </c>
      <c r="G66" s="204" t="n">
        <f aca="false">SUM(G47:G65)</f>
        <v>1</v>
      </c>
      <c r="H66" s="204" t="n">
        <f aca="false">SUM(H47:H65)</f>
        <v>2</v>
      </c>
      <c r="I66" s="204" t="n">
        <f aca="false">SUM(I47:I65)</f>
        <v>83</v>
      </c>
    </row>
    <row r="67" customFormat="false" ht="11.45" hidden="false" customHeight="true" outlineLevel="0" collapsed="false">
      <c r="A67" s="195" t="s">
        <v>222</v>
      </c>
      <c r="B67" s="196" t="n">
        <v>3</v>
      </c>
      <c r="C67" s="196" t="s">
        <v>163</v>
      </c>
      <c r="D67" s="196" t="s">
        <v>163</v>
      </c>
      <c r="E67" s="196" t="s">
        <v>163</v>
      </c>
      <c r="F67" s="196" t="s">
        <v>163</v>
      </c>
      <c r="G67" s="196" t="s">
        <v>163</v>
      </c>
      <c r="H67" s="197" t="s">
        <v>163</v>
      </c>
      <c r="I67" s="198" t="n">
        <v>3</v>
      </c>
    </row>
    <row r="68" customFormat="false" ht="21" hidden="false" customHeight="false" outlineLevel="0" collapsed="false">
      <c r="A68" s="209" t="s">
        <v>223</v>
      </c>
      <c r="B68" s="210" t="n">
        <v>59</v>
      </c>
      <c r="C68" s="210" t="n">
        <v>1</v>
      </c>
      <c r="D68" s="210" t="n">
        <v>1</v>
      </c>
      <c r="E68" s="210" t="s">
        <v>163</v>
      </c>
      <c r="F68" s="210" t="s">
        <v>163</v>
      </c>
      <c r="G68" s="210" t="s">
        <v>163</v>
      </c>
      <c r="H68" s="211" t="s">
        <v>163</v>
      </c>
      <c r="I68" s="212" t="n">
        <v>61</v>
      </c>
    </row>
    <row r="69" s="215" customFormat="true" ht="13.5" hidden="false" customHeight="true" outlineLevel="0" collapsed="false">
      <c r="A69" s="213" t="s">
        <v>224</v>
      </c>
      <c r="B69" s="214" t="n">
        <f aca="false">SUM(B67:B68,B66,B43,B19,B46)</f>
        <v>5555</v>
      </c>
      <c r="C69" s="214" t="n">
        <f aca="false">SUM(C67:C68,C66,C43,C19,C46)</f>
        <v>713</v>
      </c>
      <c r="D69" s="214" t="n">
        <f aca="false">SUM(D67:D68,D66,D43,D19,D46)</f>
        <v>653</v>
      </c>
      <c r="E69" s="214" t="n">
        <f aca="false">SUM(E67:E68,E66,E43,E19,E46)</f>
        <v>0</v>
      </c>
      <c r="F69" s="214" t="n">
        <f aca="false">SUM(F67:F68,F66,F43,F19,F46)</f>
        <v>76</v>
      </c>
      <c r="G69" s="214" t="n">
        <f aca="false">SUM(G67:G68,G66,G43,G19,G46)</f>
        <v>16</v>
      </c>
      <c r="H69" s="214" t="n">
        <f aca="false">SUM(H67:H68,H66,H43,H19,H46)</f>
        <v>170</v>
      </c>
      <c r="I69" s="214" t="n">
        <f aca="false">SUM(I67:I68,I66,I43,I19,I46)</f>
        <v>6067</v>
      </c>
    </row>
    <row r="70" customFormat="false" ht="33.75" hidden="false" customHeight="true" outlineLevel="0" collapsed="false">
      <c r="A70" s="216" t="s">
        <v>225</v>
      </c>
      <c r="B70" s="216"/>
      <c r="C70" s="216"/>
      <c r="D70" s="216"/>
      <c r="E70" s="216"/>
      <c r="F70" s="216"/>
      <c r="G70" s="216"/>
      <c r="H70" s="216"/>
      <c r="I70" s="216"/>
      <c r="J70" s="217"/>
    </row>
  </sheetData>
  <mergeCells count="3">
    <mergeCell ref="A1:I1"/>
    <mergeCell ref="A2:I2"/>
    <mergeCell ref="A70:I70"/>
  </mergeCells>
  <printOptions headings="false" gridLines="false" gridLinesSet="true" horizontalCentered="true" verticalCentered="false"/>
  <pageMargins left="0.39375" right="0.39375" top="0.39375" bottom="0.905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28125" defaultRowHeight="12.75" zeroHeight="false" outlineLevelRow="0" outlineLevelCol="0"/>
  <cols>
    <col collapsed="false" customWidth="true" hidden="false" outlineLevel="0" max="1" min="1" style="218" width="16.28"/>
    <col collapsed="false" customWidth="true" hidden="false" outlineLevel="0" max="13" min="2" style="218" width="6.99"/>
    <col collapsed="false" customWidth="false" hidden="false" outlineLevel="0" max="257" min="14" style="218" width="9.13"/>
  </cols>
  <sheetData>
    <row r="1" s="220" customFormat="true" ht="15.75" hidden="false" customHeight="false" outlineLevel="0" collapsed="false">
      <c r="A1" s="219" t="s">
        <v>226</v>
      </c>
      <c r="B1" s="219"/>
      <c r="C1" s="219"/>
      <c r="D1" s="219"/>
      <c r="E1" s="219"/>
      <c r="F1" s="219"/>
      <c r="G1" s="219"/>
      <c r="H1" s="219"/>
      <c r="I1" s="219"/>
      <c r="J1" s="219"/>
      <c r="K1" s="219"/>
      <c r="L1" s="219"/>
      <c r="M1" s="219"/>
    </row>
    <row r="2" s="220" customFormat="true" ht="24.95" hidden="false" customHeight="true" outlineLevel="0" collapsed="false">
      <c r="A2" s="221" t="str">
        <f aca="false">PROPER(Settings!$B$1)</f>
        <v>January 2009</v>
      </c>
      <c r="B2" s="221"/>
      <c r="C2" s="221"/>
      <c r="D2" s="221"/>
      <c r="E2" s="221"/>
      <c r="F2" s="221"/>
      <c r="G2" s="221"/>
      <c r="H2" s="221"/>
      <c r="I2" s="221"/>
      <c r="J2" s="221"/>
      <c r="K2" s="221"/>
      <c r="L2" s="221"/>
      <c r="M2" s="221"/>
    </row>
    <row r="3" s="220" customFormat="true" ht="24.95" hidden="false" customHeight="true" outlineLevel="0" collapsed="false">
      <c r="A3" s="222" t="s">
        <v>227</v>
      </c>
      <c r="B3" s="222"/>
      <c r="C3" s="222"/>
      <c r="D3" s="222"/>
      <c r="E3" s="222"/>
      <c r="F3" s="222"/>
      <c r="G3" s="222"/>
      <c r="H3" s="222"/>
      <c r="I3" s="222"/>
      <c r="J3" s="222"/>
      <c r="K3" s="222"/>
      <c r="L3" s="222"/>
      <c r="M3" s="222"/>
    </row>
    <row r="4" customFormat="false" ht="12.75" hidden="false" customHeight="true" outlineLevel="0" collapsed="false">
      <c r="A4" s="223" t="s">
        <v>228</v>
      </c>
      <c r="B4" s="224" t="s">
        <v>229</v>
      </c>
      <c r="C4" s="224"/>
      <c r="D4" s="225" t="s">
        <v>230</v>
      </c>
      <c r="E4" s="225"/>
      <c r="F4" s="226" t="s">
        <v>87</v>
      </c>
      <c r="G4" s="227"/>
    </row>
    <row r="5" customFormat="false" ht="24" hidden="false" customHeight="false" outlineLevel="0" collapsed="false">
      <c r="A5" s="223" t="s">
        <v>231</v>
      </c>
      <c r="B5" s="228" t="s">
        <v>148</v>
      </c>
      <c r="C5" s="228" t="s">
        <v>149</v>
      </c>
      <c r="D5" s="228" t="s">
        <v>148</v>
      </c>
      <c r="E5" s="229" t="s">
        <v>149</v>
      </c>
      <c r="F5" s="226"/>
      <c r="G5" s="227"/>
      <c r="N5" s="230"/>
    </row>
    <row r="6" customFormat="false" ht="12.75" hidden="false" customHeight="false" outlineLevel="0" collapsed="false">
      <c r="A6" s="144" t="s">
        <v>57</v>
      </c>
      <c r="B6" s="145" t="n">
        <v>0</v>
      </c>
      <c r="C6" s="31" t="n">
        <v>1</v>
      </c>
      <c r="D6" s="31" t="n">
        <v>0</v>
      </c>
      <c r="E6" s="173" t="n">
        <v>0</v>
      </c>
      <c r="F6" s="174" t="n">
        <v>1</v>
      </c>
      <c r="G6" s="227"/>
      <c r="M6" s="231"/>
      <c r="N6" s="232"/>
      <c r="O6" s="227"/>
    </row>
    <row r="7" customFormat="false" ht="12.75" hidden="false" customHeight="false" outlineLevel="0" collapsed="false">
      <c r="A7" s="144" t="s">
        <v>61</v>
      </c>
      <c r="B7" s="145" t="n">
        <v>3</v>
      </c>
      <c r="C7" s="31" t="n">
        <v>0</v>
      </c>
      <c r="D7" s="31" t="n">
        <v>0</v>
      </c>
      <c r="E7" s="173" t="n">
        <v>0</v>
      </c>
      <c r="F7" s="174" t="n">
        <v>3</v>
      </c>
      <c r="G7" s="227"/>
      <c r="M7" s="231"/>
      <c r="N7" s="232" t="n">
        <f aca="false">SUM(B7:E7)-F7</f>
        <v>0</v>
      </c>
      <c r="O7" s="227"/>
    </row>
    <row r="8" customFormat="false" ht="12.75" hidden="false" customHeight="false" outlineLevel="0" collapsed="false">
      <c r="A8" s="60" t="s">
        <v>87</v>
      </c>
      <c r="B8" s="93" t="n">
        <v>3</v>
      </c>
      <c r="C8" s="93" t="n">
        <v>1</v>
      </c>
      <c r="D8" s="93" t="n">
        <v>0</v>
      </c>
      <c r="E8" s="233" t="n">
        <v>0</v>
      </c>
      <c r="F8" s="93" t="n">
        <v>4</v>
      </c>
      <c r="G8" s="227"/>
      <c r="M8" s="231"/>
      <c r="N8" s="232" t="n">
        <f aca="false">SUM(B8:E8)-F8</f>
        <v>0</v>
      </c>
      <c r="O8" s="227"/>
    </row>
    <row r="9" customFormat="false" ht="35.1" hidden="false" customHeight="true" outlineLevel="0" collapsed="false">
      <c r="A9" s="234"/>
      <c r="B9" s="235"/>
      <c r="C9" s="235"/>
      <c r="D9" s="235"/>
      <c r="E9" s="235"/>
      <c r="F9" s="235"/>
      <c r="N9" s="236"/>
    </row>
    <row r="10" s="239" customFormat="true" ht="48" hidden="false" customHeight="true" outlineLevel="0" collapsed="false">
      <c r="A10" s="237" t="s">
        <v>232</v>
      </c>
      <c r="B10" s="237"/>
      <c r="C10" s="237"/>
      <c r="D10" s="237"/>
      <c r="E10" s="237"/>
      <c r="F10" s="237"/>
      <c r="G10" s="237"/>
      <c r="H10" s="237"/>
      <c r="I10" s="237"/>
      <c r="J10" s="237"/>
      <c r="K10" s="237"/>
      <c r="L10" s="237"/>
      <c r="M10" s="237"/>
      <c r="N10" s="238"/>
    </row>
    <row r="11" s="50" customFormat="true" ht="90" hidden="false" customHeight="true" outlineLevel="0" collapsed="false">
      <c r="A11" s="54" t="s">
        <v>24</v>
      </c>
      <c r="B11" s="55" t="str">
        <f aca="false">CONCATENATE("Number of participants in the proceedings as of ",DAY(Settings!B2),".",MONTH(Settings!B2),".",YEAR(Settings!B2),"*")</f>
        <v>Number of participants in the proceedings as of 1.1.2009*</v>
      </c>
      <c r="C11" s="56" t="s">
        <v>25</v>
      </c>
      <c r="D11" s="57" t="s">
        <v>26</v>
      </c>
      <c r="E11" s="57" t="s">
        <v>27</v>
      </c>
      <c r="F11" s="56" t="s">
        <v>28</v>
      </c>
      <c r="G11" s="56" t="s">
        <v>29</v>
      </c>
      <c r="H11" s="56" t="s">
        <v>30</v>
      </c>
      <c r="I11" s="56" t="s">
        <v>31</v>
      </c>
      <c r="J11" s="56" t="s">
        <v>32</v>
      </c>
      <c r="K11" s="56" t="s">
        <v>33</v>
      </c>
      <c r="L11" s="55" t="s">
        <v>34</v>
      </c>
      <c r="M11" s="56" t="str">
        <f aca="false">CONCATENATE("Number of participants in the proceedings as of ",DAY(Settings!B3),".",MONTH(Settings!B3),".",YEAR(Settings!B3),"*")</f>
        <v>Number of participants in the proceedings as of 31.1.2009*</v>
      </c>
      <c r="O11" s="239"/>
      <c r="P11" s="239"/>
      <c r="Q11" s="239"/>
      <c r="R11" s="239"/>
      <c r="S11" s="239"/>
    </row>
    <row r="12" customFormat="false" ht="12.75" hidden="false" customHeight="false" outlineLevel="0" collapsed="false">
      <c r="A12" s="168" t="s">
        <v>43</v>
      </c>
      <c r="B12" s="169" t="n">
        <v>1</v>
      </c>
      <c r="C12" s="27" t="n">
        <v>0</v>
      </c>
      <c r="D12" s="27" t="n">
        <v>0</v>
      </c>
      <c r="E12" s="27" t="n">
        <v>0</v>
      </c>
      <c r="F12" s="27" t="n">
        <v>0</v>
      </c>
      <c r="G12" s="27" t="n">
        <v>0</v>
      </c>
      <c r="H12" s="27" t="n">
        <v>0</v>
      </c>
      <c r="I12" s="27" t="n">
        <v>0</v>
      </c>
      <c r="J12" s="27" t="n">
        <v>0</v>
      </c>
      <c r="K12" s="27" t="n">
        <v>0</v>
      </c>
      <c r="L12" s="27" t="n">
        <v>0</v>
      </c>
      <c r="M12" s="28" t="n">
        <v>1</v>
      </c>
      <c r="N12" s="240" t="n">
        <f aca="false">B12+C12+D12-K12-M12</f>
        <v>0</v>
      </c>
    </row>
    <row r="13" customFormat="false" ht="12.75" hidden="false" customHeight="false" outlineLevel="0" collapsed="false">
      <c r="A13" s="241" t="s">
        <v>44</v>
      </c>
      <c r="B13" s="242" t="n">
        <v>1</v>
      </c>
      <c r="C13" s="242" t="n">
        <v>0</v>
      </c>
      <c r="D13" s="242" t="n">
        <v>0</v>
      </c>
      <c r="E13" s="242" t="n">
        <v>0</v>
      </c>
      <c r="F13" s="242" t="n">
        <v>0</v>
      </c>
      <c r="G13" s="242" t="n">
        <v>0</v>
      </c>
      <c r="H13" s="242" t="n">
        <v>0</v>
      </c>
      <c r="I13" s="242" t="n">
        <v>0</v>
      </c>
      <c r="J13" s="242" t="n">
        <v>0</v>
      </c>
      <c r="K13" s="242" t="n">
        <v>0</v>
      </c>
      <c r="L13" s="242" t="n">
        <v>0</v>
      </c>
      <c r="M13" s="242" t="n">
        <v>1</v>
      </c>
      <c r="N13" s="240" t="n">
        <f aca="false">B13+C13+D13-K13-M13</f>
        <v>0</v>
      </c>
    </row>
    <row r="14" customFormat="false" ht="12.75" hidden="false" customHeight="false" outlineLevel="0" collapsed="false">
      <c r="A14" s="142" t="s">
        <v>45</v>
      </c>
      <c r="B14" s="143" t="n">
        <v>1</v>
      </c>
      <c r="C14" s="36" t="n">
        <v>0</v>
      </c>
      <c r="D14" s="36" t="n">
        <v>0</v>
      </c>
      <c r="E14" s="36" t="n">
        <v>0</v>
      </c>
      <c r="F14" s="36" t="n">
        <v>0</v>
      </c>
      <c r="G14" s="36" t="n">
        <v>0</v>
      </c>
      <c r="H14" s="36" t="n">
        <v>0</v>
      </c>
      <c r="I14" s="36" t="n">
        <v>0</v>
      </c>
      <c r="J14" s="36" t="n">
        <v>0</v>
      </c>
      <c r="K14" s="36" t="n">
        <v>0</v>
      </c>
      <c r="L14" s="36" t="n">
        <v>0</v>
      </c>
      <c r="M14" s="38" t="n">
        <v>1</v>
      </c>
      <c r="N14" s="240" t="n">
        <f aca="false">B14+C14+D14-K14-M14</f>
        <v>0</v>
      </c>
    </row>
    <row r="15" customFormat="false" ht="12.75" hidden="false" customHeight="false" outlineLevel="0" collapsed="false">
      <c r="A15" s="142" t="s">
        <v>50</v>
      </c>
      <c r="B15" s="143" t="n">
        <v>1</v>
      </c>
      <c r="C15" s="36" t="n">
        <v>0</v>
      </c>
      <c r="D15" s="36" t="n">
        <v>0</v>
      </c>
      <c r="E15" s="36" t="n">
        <v>0</v>
      </c>
      <c r="F15" s="36" t="n">
        <v>0</v>
      </c>
      <c r="G15" s="36" t="n">
        <v>0</v>
      </c>
      <c r="H15" s="36" t="n">
        <v>0</v>
      </c>
      <c r="I15" s="36" t="n">
        <v>0</v>
      </c>
      <c r="J15" s="36" t="n">
        <v>0</v>
      </c>
      <c r="K15" s="36" t="n">
        <v>0</v>
      </c>
      <c r="L15" s="36" t="n">
        <v>0</v>
      </c>
      <c r="M15" s="38" t="n">
        <v>1</v>
      </c>
      <c r="N15" s="240" t="n">
        <f aca="false">B15+C15+D15-K15-M15</f>
        <v>0</v>
      </c>
    </row>
    <row r="16" customFormat="false" ht="12.75" hidden="false" customHeight="false" outlineLevel="0" collapsed="false">
      <c r="A16" s="243" t="s">
        <v>57</v>
      </c>
      <c r="B16" s="244" t="n">
        <v>0</v>
      </c>
      <c r="C16" s="43" t="n">
        <v>1</v>
      </c>
      <c r="D16" s="43" t="n">
        <v>0</v>
      </c>
      <c r="E16" s="43" t="n">
        <v>0</v>
      </c>
      <c r="F16" s="43" t="n">
        <v>0</v>
      </c>
      <c r="G16" s="43" t="n">
        <v>0</v>
      </c>
      <c r="H16" s="43" t="n">
        <v>0</v>
      </c>
      <c r="I16" s="43" t="n">
        <v>0</v>
      </c>
      <c r="J16" s="43" t="n">
        <v>0</v>
      </c>
      <c r="K16" s="43" t="n">
        <v>0</v>
      </c>
      <c r="L16" s="43" t="n">
        <v>0</v>
      </c>
      <c r="M16" s="44" t="n">
        <v>1</v>
      </c>
      <c r="N16" s="240" t="n">
        <f aca="false">B16+C16+D16-K16-M16</f>
        <v>0</v>
      </c>
    </row>
    <row r="17" customFormat="false" ht="12.75" hidden="false" customHeight="false" outlineLevel="0" collapsed="false">
      <c r="A17" s="243" t="s">
        <v>58</v>
      </c>
      <c r="B17" s="244" t="n">
        <v>1</v>
      </c>
      <c r="C17" s="43" t="n">
        <v>0</v>
      </c>
      <c r="D17" s="43" t="n">
        <v>0</v>
      </c>
      <c r="E17" s="43" t="n">
        <v>0</v>
      </c>
      <c r="F17" s="43" t="n">
        <v>0</v>
      </c>
      <c r="G17" s="43" t="n">
        <v>0</v>
      </c>
      <c r="H17" s="43" t="n">
        <v>0</v>
      </c>
      <c r="I17" s="43" t="n">
        <v>0</v>
      </c>
      <c r="J17" s="43" t="n">
        <v>0</v>
      </c>
      <c r="K17" s="43" t="n">
        <v>0</v>
      </c>
      <c r="L17" s="43" t="n">
        <v>0</v>
      </c>
      <c r="M17" s="44" t="n">
        <v>1</v>
      </c>
      <c r="N17" s="240" t="n">
        <f aca="false">B17+C17+D17-K17-M17</f>
        <v>0</v>
      </c>
    </row>
    <row r="18" customFormat="false" ht="12.75" hidden="false" customHeight="false" outlineLevel="0" collapsed="false">
      <c r="A18" s="243" t="s">
        <v>61</v>
      </c>
      <c r="B18" s="244" t="n">
        <v>0</v>
      </c>
      <c r="C18" s="43" t="n">
        <v>1</v>
      </c>
      <c r="D18" s="43" t="n">
        <v>0</v>
      </c>
      <c r="E18" s="43" t="n">
        <v>0</v>
      </c>
      <c r="F18" s="43" t="n">
        <v>0</v>
      </c>
      <c r="G18" s="43" t="n">
        <v>0</v>
      </c>
      <c r="H18" s="43" t="n">
        <v>0</v>
      </c>
      <c r="I18" s="43" t="n">
        <v>0</v>
      </c>
      <c r="J18" s="43" t="n">
        <v>0</v>
      </c>
      <c r="K18" s="43" t="n">
        <v>0</v>
      </c>
      <c r="L18" s="43" t="n">
        <v>0</v>
      </c>
      <c r="M18" s="44" t="n">
        <v>1</v>
      </c>
      <c r="N18" s="240" t="n">
        <f aca="false">B18+C18+D18-K18-M18</f>
        <v>0</v>
      </c>
    </row>
    <row r="19" customFormat="false" ht="12.75" hidden="false" customHeight="false" outlineLevel="0" collapsed="false">
      <c r="A19" s="241" t="s">
        <v>66</v>
      </c>
      <c r="B19" s="242" t="n">
        <v>3</v>
      </c>
      <c r="C19" s="242" t="n">
        <v>2</v>
      </c>
      <c r="D19" s="242" t="n">
        <v>0</v>
      </c>
      <c r="E19" s="242" t="n">
        <v>0</v>
      </c>
      <c r="F19" s="242" t="n">
        <v>0</v>
      </c>
      <c r="G19" s="242" t="n">
        <v>0</v>
      </c>
      <c r="H19" s="242" t="n">
        <v>0</v>
      </c>
      <c r="I19" s="242" t="n">
        <v>0</v>
      </c>
      <c r="J19" s="242" t="n">
        <v>0</v>
      </c>
      <c r="K19" s="242" t="n">
        <v>0</v>
      </c>
      <c r="L19" s="242" t="n">
        <v>0</v>
      </c>
      <c r="M19" s="242" t="n">
        <v>5</v>
      </c>
      <c r="N19" s="240" t="n">
        <f aca="false">B19+C19+D19-K19-M19</f>
        <v>0</v>
      </c>
    </row>
    <row r="20" customFormat="false" ht="12.75" hidden="false" customHeight="false" outlineLevel="0" collapsed="false">
      <c r="A20" s="142" t="s">
        <v>74</v>
      </c>
      <c r="B20" s="143" t="n">
        <v>1</v>
      </c>
      <c r="C20" s="36" t="n">
        <v>0</v>
      </c>
      <c r="D20" s="36" t="n">
        <v>0</v>
      </c>
      <c r="E20" s="36" t="n">
        <v>0</v>
      </c>
      <c r="F20" s="36" t="n">
        <v>0</v>
      </c>
      <c r="G20" s="36" t="n">
        <v>0</v>
      </c>
      <c r="H20" s="36" t="n">
        <v>0</v>
      </c>
      <c r="I20" s="36" t="n">
        <v>0</v>
      </c>
      <c r="J20" s="36" t="n">
        <v>0</v>
      </c>
      <c r="K20" s="36" t="n">
        <v>0</v>
      </c>
      <c r="L20" s="36" t="n">
        <v>0</v>
      </c>
      <c r="M20" s="38" t="n">
        <v>1</v>
      </c>
      <c r="N20" s="240" t="n">
        <f aca="false">B20+C20+D20-K20-M20</f>
        <v>0</v>
      </c>
    </row>
    <row r="21" customFormat="false" ht="12.75" hidden="false" customHeight="false" outlineLevel="0" collapsed="false">
      <c r="A21" s="241" t="s">
        <v>85</v>
      </c>
      <c r="B21" s="242" t="n">
        <v>1</v>
      </c>
      <c r="C21" s="242" t="n">
        <v>0</v>
      </c>
      <c r="D21" s="242" t="n">
        <v>0</v>
      </c>
      <c r="E21" s="242" t="n">
        <v>0</v>
      </c>
      <c r="F21" s="242" t="n">
        <v>0</v>
      </c>
      <c r="G21" s="242" t="n">
        <v>0</v>
      </c>
      <c r="H21" s="242" t="n">
        <v>0</v>
      </c>
      <c r="I21" s="242" t="n">
        <v>0</v>
      </c>
      <c r="J21" s="242" t="n">
        <v>0</v>
      </c>
      <c r="K21" s="242" t="n">
        <v>0</v>
      </c>
      <c r="L21" s="242" t="n">
        <v>0</v>
      </c>
      <c r="M21" s="242" t="n">
        <v>1</v>
      </c>
      <c r="N21" s="240" t="n">
        <f aca="false">B21+C21+D21-K21-M21</f>
        <v>0</v>
      </c>
    </row>
    <row r="22" customFormat="false" ht="12.75" hidden="false" customHeight="false" outlineLevel="0" collapsed="false">
      <c r="A22" s="60" t="s">
        <v>87</v>
      </c>
      <c r="B22" s="245" t="n">
        <v>5</v>
      </c>
      <c r="C22" s="246" t="n">
        <v>2</v>
      </c>
      <c r="D22" s="246" t="n">
        <v>0</v>
      </c>
      <c r="E22" s="246" t="n">
        <v>0</v>
      </c>
      <c r="F22" s="246" t="n">
        <v>0</v>
      </c>
      <c r="G22" s="246" t="n">
        <v>0</v>
      </c>
      <c r="H22" s="246" t="n">
        <v>0</v>
      </c>
      <c r="I22" s="246" t="n">
        <v>0</v>
      </c>
      <c r="J22" s="246" t="n">
        <v>0</v>
      </c>
      <c r="K22" s="246" t="n">
        <v>0</v>
      </c>
      <c r="L22" s="245" t="n">
        <v>0</v>
      </c>
      <c r="M22" s="245" t="n">
        <v>7</v>
      </c>
      <c r="N22" s="240" t="n">
        <f aca="false">B22+C22+D22-K22-M22</f>
        <v>0</v>
      </c>
    </row>
    <row r="23" customFormat="false" ht="12.75" hidden="false" customHeight="false" outlineLevel="0" collapsed="false">
      <c r="A23" s="234"/>
      <c r="B23" s="235"/>
      <c r="C23" s="235"/>
      <c r="D23" s="235"/>
      <c r="E23" s="235"/>
      <c r="F23" s="235"/>
      <c r="G23" s="227"/>
    </row>
    <row r="24" s="248" customFormat="true" ht="32.25" hidden="false" customHeight="true" outlineLevel="0" collapsed="false">
      <c r="A24" s="247" t="s">
        <v>233</v>
      </c>
      <c r="B24" s="247"/>
      <c r="C24" s="247"/>
      <c r="D24" s="247"/>
      <c r="E24" s="247"/>
      <c r="F24" s="247"/>
      <c r="G24" s="247"/>
      <c r="H24" s="247"/>
      <c r="I24" s="247"/>
      <c r="J24" s="247"/>
      <c r="K24" s="247"/>
      <c r="L24" s="247"/>
      <c r="M24" s="247"/>
    </row>
    <row r="25" s="248" customFormat="true" ht="42.75" hidden="false" customHeight="true" outlineLevel="0" collapsed="false">
      <c r="A25" s="249" t="s">
        <v>234</v>
      </c>
      <c r="B25" s="249"/>
      <c r="C25" s="249"/>
      <c r="D25" s="249"/>
      <c r="E25" s="249"/>
      <c r="F25" s="249"/>
      <c r="G25" s="249"/>
      <c r="H25" s="249"/>
      <c r="I25" s="249"/>
      <c r="J25" s="249"/>
      <c r="K25" s="249"/>
      <c r="L25" s="249"/>
      <c r="M25" s="249"/>
    </row>
    <row r="26" s="248" customFormat="true" ht="40.5" hidden="false" customHeight="true" outlineLevel="0" collapsed="false">
      <c r="A26" s="250" t="s">
        <v>235</v>
      </c>
      <c r="B26" s="250"/>
      <c r="C26" s="250"/>
      <c r="D26" s="250"/>
      <c r="E26" s="250"/>
      <c r="F26" s="250"/>
      <c r="G26" s="250"/>
      <c r="H26" s="250"/>
      <c r="I26" s="250"/>
      <c r="J26" s="250"/>
      <c r="K26" s="250"/>
      <c r="L26" s="250"/>
      <c r="M26" s="250"/>
    </row>
  </sheetData>
  <sheetProtection sheet="true" objects="true" scenarios="true"/>
  <mergeCells count="10">
    <mergeCell ref="A1:M1"/>
    <mergeCell ref="A2:M2"/>
    <mergeCell ref="A3:M3"/>
    <mergeCell ref="B4:C4"/>
    <mergeCell ref="D4:E4"/>
    <mergeCell ref="F4:F5"/>
    <mergeCell ref="A10:M10"/>
    <mergeCell ref="A24:M24"/>
    <mergeCell ref="A25:M25"/>
    <mergeCell ref="A26:M26"/>
  </mergeCells>
  <printOptions headings="false" gridLines="false" gridLinesSet="true" horizontalCentered="true" verticalCentered="false"/>
  <pageMargins left="0.39375" right="0.39375" top="0.590277777777778"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9-06-22T11:42:42Z</cp:lastPrinted>
  <dcterms:modified xsi:type="dcterms:W3CDTF">2009-06-23T06:52:50Z</dcterms:modified>
  <cp:revision>0</cp:revision>
  <dc:subject/>
  <dc:title>osoby, kterým byl udělen azyl v ČR</dc:title>
</cp:coreProperties>
</file>