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Výsledky formálního hodnocení projektových žádostí ENF RP 2012</t>
  </si>
  <si>
    <t xml:space="preserve">Evidenční č. projektu</t>
  </si>
  <si>
    <t xml:space="preserve">Název žadatele</t>
  </si>
  <si>
    <t xml:space="preserve">Název projektu</t>
  </si>
  <si>
    <t xml:space="preserve">Opatření (Akce)</t>
  </si>
  <si>
    <t xml:space="preserve">Požadovaný příspěvek</t>
  </si>
  <si>
    <t xml:space="preserve">Spolufinancování</t>
  </si>
  <si>
    <t xml:space="preserve">Celková hodnota projektu</t>
  </si>
  <si>
    <t xml:space="preserve">%</t>
  </si>
  <si>
    <t xml:space="preserve">Formální náležitosti</t>
  </si>
  <si>
    <t xml:space="preserve">ENF 2012-01</t>
  </si>
  <si>
    <t xml:space="preserve">Mgr. Jiří Benátčan BENY TV</t>
  </si>
  <si>
    <t xml:space="preserve">Výhody spolupráce - jazykové mutace</t>
  </si>
  <si>
    <t xml:space="preserve">ne</t>
  </si>
  <si>
    <t xml:space="preserve">ENF 2012-02</t>
  </si>
  <si>
    <t xml:space="preserve">Organizace pro pomoc uprchlíkům</t>
  </si>
  <si>
    <t xml:space="preserve">Obecné poradenství a právní pomoc cizincům v návratovém procesu IV.</t>
  </si>
  <si>
    <t xml:space="preserve">ano</t>
  </si>
  <si>
    <t xml:space="preserve">ENF 2012-03</t>
  </si>
  <si>
    <t xml:space="preserve">International Organization for Migration</t>
  </si>
  <si>
    <t xml:space="preserve">Návratové centrum 2013</t>
  </si>
  <si>
    <t xml:space="preserve">ENF 2012-04</t>
  </si>
  <si>
    <t xml:space="preserve">Reintegrační program pro navrátilce z ČR - pokračování</t>
  </si>
  <si>
    <t xml:space="preserve">ENF 2012-05</t>
  </si>
  <si>
    <t xml:space="preserve">Inovativní návrhy pro českou návratovou politiku a praxi, zkušenosti z EU MS – fáze I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7.99"/>
    <col collapsed="false" customWidth="true" hidden="false" outlineLevel="0" max="3" min="3" style="0" width="37.99"/>
    <col collapsed="false" customWidth="true" hidden="false" outlineLevel="0" max="4" min="4" style="0" width="9.66"/>
    <col collapsed="false" customWidth="true" hidden="false" outlineLevel="0" max="5" min="5" style="0" width="17.43"/>
    <col collapsed="false" customWidth="true" hidden="false" outlineLevel="0" max="6" min="6" style="0" width="19.66"/>
    <col collapsed="false" customWidth="true" hidden="false" outlineLevel="0" max="7" min="7" style="0" width="17.99"/>
    <col collapsed="false" customWidth="true" hidden="false" outlineLevel="0" max="8" min="8" style="0" width="8.55"/>
    <col collapsed="false" customWidth="true" hidden="false" outlineLevel="0" max="9" min="9" style="0" width="1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.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45" hidden="false" customHeight="false" outlineLevel="0" collapsed="false">
      <c r="A4" s="4" t="s">
        <v>10</v>
      </c>
      <c r="B4" s="5" t="s">
        <v>11</v>
      </c>
      <c r="C4" s="5" t="s">
        <v>12</v>
      </c>
      <c r="D4" s="5" t="n">
        <v>2</v>
      </c>
      <c r="E4" s="6" t="n">
        <v>1889000</v>
      </c>
      <c r="F4" s="7" t="n">
        <v>629800</v>
      </c>
      <c r="G4" s="8" t="n">
        <f aca="false">F4+E4</f>
        <v>2518800</v>
      </c>
      <c r="H4" s="9" t="n">
        <v>0.75</v>
      </c>
      <c r="I4" s="10" t="s">
        <v>13</v>
      </c>
    </row>
    <row r="5" customFormat="false" ht="45" hidden="false" customHeight="false" outlineLevel="0" collapsed="false">
      <c r="A5" s="4" t="s">
        <v>14</v>
      </c>
      <c r="B5" s="5" t="s">
        <v>15</v>
      </c>
      <c r="C5" s="5" t="s">
        <v>16</v>
      </c>
      <c r="D5" s="5" t="n">
        <v>5</v>
      </c>
      <c r="E5" s="6" t="n">
        <v>571000</v>
      </c>
      <c r="F5" s="7" t="n">
        <v>190519</v>
      </c>
      <c r="G5" s="8" t="n">
        <f aca="false">F5+E5</f>
        <v>761519</v>
      </c>
      <c r="H5" s="9" t="n">
        <v>0.75</v>
      </c>
      <c r="I5" s="10" t="s">
        <v>17</v>
      </c>
    </row>
    <row r="6" customFormat="false" ht="45" hidden="false" customHeight="false" outlineLevel="0" collapsed="false">
      <c r="A6" s="4" t="s">
        <v>18</v>
      </c>
      <c r="B6" s="5" t="s">
        <v>19</v>
      </c>
      <c r="C6" s="5" t="s">
        <v>20</v>
      </c>
      <c r="D6" s="5" t="n">
        <v>3</v>
      </c>
      <c r="E6" s="6" t="n">
        <v>2553000</v>
      </c>
      <c r="F6" s="7" t="n">
        <v>851172</v>
      </c>
      <c r="G6" s="8" t="n">
        <f aca="false">F6+E6</f>
        <v>3404172</v>
      </c>
      <c r="H6" s="9" t="n">
        <v>0.75</v>
      </c>
      <c r="I6" s="10" t="s">
        <v>17</v>
      </c>
    </row>
    <row r="7" customFormat="false" ht="45" hidden="false" customHeight="false" outlineLevel="0" collapsed="false">
      <c r="A7" s="4" t="s">
        <v>21</v>
      </c>
      <c r="B7" s="5" t="s">
        <v>19</v>
      </c>
      <c r="C7" s="5" t="s">
        <v>22</v>
      </c>
      <c r="D7" s="5" t="n">
        <v>7</v>
      </c>
      <c r="E7" s="6" t="n">
        <v>777000</v>
      </c>
      <c r="F7" s="7" t="n">
        <v>259016.8</v>
      </c>
      <c r="G7" s="8" t="n">
        <f aca="false">F7+E7</f>
        <v>1036016.8</v>
      </c>
      <c r="H7" s="9" t="n">
        <v>0.75</v>
      </c>
      <c r="I7" s="10" t="s">
        <v>17</v>
      </c>
    </row>
    <row r="8" customFormat="false" ht="45" hidden="false" customHeight="false" outlineLevel="0" collapsed="false">
      <c r="A8" s="4" t="s">
        <v>23</v>
      </c>
      <c r="B8" s="5" t="s">
        <v>19</v>
      </c>
      <c r="C8" s="5" t="s">
        <v>24</v>
      </c>
      <c r="D8" s="5" t="n">
        <v>6</v>
      </c>
      <c r="E8" s="6" t="n">
        <v>777000</v>
      </c>
      <c r="F8" s="7" t="n">
        <v>259006</v>
      </c>
      <c r="G8" s="8" t="n">
        <f aca="false">F8+E8</f>
        <v>1036006</v>
      </c>
      <c r="H8" s="9" t="n">
        <v>0.75</v>
      </c>
      <c r="I8" s="10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28:51Z</dcterms:created>
  <dc:creator>mvcr</dc:creator>
  <dc:description/>
  <dc:language>en-US</dc:language>
  <cp:lastModifiedBy>mvcr</cp:lastModifiedBy>
  <dcterms:modified xsi:type="dcterms:W3CDTF">2013-01-28T08:06:18Z</dcterms:modified>
  <cp:revision>0</cp:revision>
  <dc:subject/>
  <dc:title/>
</cp:coreProperties>
</file>