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úvod" sheetId="1" state="visible" r:id="rId2"/>
    <sheet name="tab" sheetId="2" state="visible" r:id="rId3"/>
    <sheet name="tab1-bilance" sheetId="3" state="visible" r:id="rId4"/>
    <sheet name="tab2-ukaz" sheetId="4" state="visible" r:id="rId5"/>
    <sheet name="tab3-zaměst." sheetId="5" state="visible" r:id="rId6"/>
    <sheet name="tab4-V+V" sheetId="6" state="visible" r:id="rId7"/>
    <sheet name="tab5-výdaje" sheetId="7" state="visible" r:id="rId8"/>
    <sheet name="tab5a" sheetId="8" state="visible" r:id="rId9"/>
    <sheet name="tab5b" sheetId="9" state="visible" r:id="rId10"/>
    <sheet name="tab5c" sheetId="10" state="visible" r:id="rId11"/>
    <sheet name="tab5d" sheetId="11" state="visible" r:id="rId12"/>
    <sheet name="tab5e" sheetId="12" state="visible" r:id="rId13"/>
    <sheet name="tab5f" sheetId="13" state="visible" r:id="rId14"/>
    <sheet name="tab5g" sheetId="14" state="visible" r:id="rId15"/>
    <sheet name="tab5h" sheetId="15" state="visible" r:id="rId16"/>
    <sheet name="tab6-dotace" sheetId="16" state="visible" r:id="rId17"/>
    <sheet name="tab6a" sheetId="17" state="visible" r:id="rId18"/>
    <sheet name="tab6b" sheetId="18" state="visible" r:id="rId19"/>
    <sheet name="tab6c" sheetId="19" state="visible" r:id="rId20"/>
    <sheet name="tab6d" sheetId="20" state="visible" r:id="rId21"/>
    <sheet name="tab6e-neinvd" sheetId="21" state="visible" r:id="rId22"/>
    <sheet name="tab6f-invd" sheetId="22" state="visible" r:id="rId23"/>
    <sheet name="tab6g" sheetId="23" state="visible" r:id="rId24"/>
    <sheet name="tab6h" sheetId="24" state="visible" r:id="rId25"/>
    <sheet name="tab7-isprofin" sheetId="25" state="visible" r:id="rId26"/>
    <sheet name="tab8-RF" sheetId="26" state="visible" r:id="rId27"/>
  </sheets>
  <definedNames>
    <definedName function="false" hidden="false" localSheetId="21" name="_xlnm.Print_Titles" vbProcedure="false">'tab6f-invd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07</xdr:colOff>
                <xdr:row>45</xdr:row>
                <xdr:rowOff>36</xdr:rowOff>
              </xdr:from>
              <xdr:to>
                <xdr:col>5</xdr:col>
                <xdr:colOff>-38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1000">
  <si>
    <t xml:space="preserve">        N Á V R H</t>
  </si>
  <si>
    <t xml:space="preserve">závěrečného účtu kapitoly 314 - Ministerstvo vnitra ČR</t>
  </si>
  <si>
    <t xml:space="preserve">       za rok 2004</t>
  </si>
  <si>
    <t xml:space="preserve">            TABULKOVÁ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</t>
  </si>
  <si>
    <t xml:space="preserve">Tabulka č. 5</t>
  </si>
  <si>
    <t xml:space="preserve">Přehled výdajů organizačních složek státu a příspěvků příspěvkovým organizacím, dotací a půjček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dotace podnikatelským subjektům a neziskovým organizacím na škody způsobené živelními katastrofami</t>
  </si>
  <si>
    <t xml:space="preserve">Tabulka č. 5f</t>
  </si>
  <si>
    <t xml:space="preserve">Investiční dotace podnikatelským subjektům a neziskovým organizacím na škody způsobené živelními katastrofami</t>
  </si>
  <si>
    <t xml:space="preserve">Tabulka č. 5g</t>
  </si>
  <si>
    <t xml:space="preserve">Neinvestiční půjč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dotací a půjček (návratných finančních výpomocí) krajům a obcím</t>
  </si>
  <si>
    <t xml:space="preserve">Tabulka č. 6a</t>
  </si>
  <si>
    <t xml:space="preserve">Účelové neinvestiční dotace krajům</t>
  </si>
  <si>
    <t xml:space="preserve">Tabulka č. 6b</t>
  </si>
  <si>
    <t xml:space="preserve">Účelové investiční dotace krajům</t>
  </si>
  <si>
    <t xml:space="preserve">Tabulka č. 6c</t>
  </si>
  <si>
    <t xml:space="preserve">Účelové neinvestiční půjčky (návratné finanční výpomoci) krajům</t>
  </si>
  <si>
    <t xml:space="preserve">Tabulka č. 6d</t>
  </si>
  <si>
    <t xml:space="preserve">Účelové investiční půjčky (návratné finanční výpomoci) krajům</t>
  </si>
  <si>
    <t xml:space="preserve">Tabulka č. 6e</t>
  </si>
  <si>
    <t xml:space="preserve">Účelové neinvestiční dotace obcím</t>
  </si>
  <si>
    <t xml:space="preserve">Tabulka č. 6f</t>
  </si>
  <si>
    <t xml:space="preserve">Účelové investiční dotace obcím</t>
  </si>
  <si>
    <t xml:space="preserve">Tabulka č. 6g</t>
  </si>
  <si>
    <t xml:space="preserve">Účelové neinvestiční půjčky (návratné finanční výpomoci) obcím</t>
  </si>
  <si>
    <t xml:space="preserve">Tabulka č. 6h</t>
  </si>
  <si>
    <t xml:space="preserve">Účelové investiční půjč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řevodech prostředků státního rozpočtu do rezervního fondu a o jejich použití</t>
  </si>
  <si>
    <t xml:space="preserve">Doplňující tabulky:</t>
  </si>
  <si>
    <t xml:space="preserve">strana</t>
  </si>
  <si>
    <t xml:space="preserve">Tabulka č. 9</t>
  </si>
  <si>
    <t xml:space="preserve">Plnění rozpočtových příjmů MV k 31. 12. 2004</t>
  </si>
  <si>
    <t xml:space="preserve">Tabulka č. 9/1</t>
  </si>
  <si>
    <t xml:space="preserve">Plnění rozpočtových příjmů MV k 31. 12. 2004 - detail za HZS krajů</t>
  </si>
  <si>
    <t xml:space="preserve">Tabulka č. 10</t>
  </si>
  <si>
    <t xml:space="preserve">Přehled o důchodech v roce 2004</t>
  </si>
  <si>
    <t xml:space="preserve">Tabulka č. 11</t>
  </si>
  <si>
    <t xml:space="preserve">Přehled o ostatních dávkách nemocenského pojištění a výdajích na zvýšení důchodů pro bezmocnost v roce 2004</t>
  </si>
  <si>
    <t xml:space="preserve">Tabulka č. 12</t>
  </si>
  <si>
    <t xml:space="preserve">Přehled čerpání ostatních běžných výdajů (vybrané běžné výdaje) - adresné platby v roce 2004</t>
  </si>
  <si>
    <t xml:space="preserve">Tabulka č. 12/1</t>
  </si>
  <si>
    <t xml:space="preserve">Přehled čerpání ostatních běžných výdajů (vybrané běžné výdaje) - adresné platby v roce 2004 (bez převodu do RF) - detail dle jednotlivých OSS a OSS MV</t>
  </si>
  <si>
    <t xml:space="preserve">Tabulka č. 13</t>
  </si>
  <si>
    <t xml:space="preserve">Přehled čerpání ostatních běžných výdajů (vybrané běžné výdaje) - platby spojené s provozem objektů v roce 2004</t>
  </si>
  <si>
    <t xml:space="preserve">Tabulka č. 13/1</t>
  </si>
  <si>
    <t xml:space="preserve">Přehled čerpání ostatních běžných výdajů (vybrané běžné výdaje) - platby spojené s provozem objektů v roce 2004 - detail dle jednotlivých OSS a OSS MV</t>
  </si>
  <si>
    <t xml:space="preserve">Tabulka č. 14</t>
  </si>
  <si>
    <t xml:space="preserve">Přehled o výdajích na financování programů reprodukce majetku v roce 2004 dle jednotlivých programů</t>
  </si>
  <si>
    <t xml:space="preserve">Tabulka č. 14/1</t>
  </si>
  <si>
    <t xml:space="preserve">Výdaje účelově určené na financování programů reprodukce majetku - po organizačních součástech  kapitoly MV</t>
  </si>
  <si>
    <t xml:space="preserve">Tabulka č. 14/2</t>
  </si>
  <si>
    <t xml:space="preserve">Výdaje účelově určené na financování programů reprodukce majetku</t>
  </si>
  <si>
    <t xml:space="preserve">Tabulka č. 15</t>
  </si>
  <si>
    <t xml:space="preserve">Poskytnuté provozní zálohy - stav k 31. 12. 2004</t>
  </si>
  <si>
    <t xml:space="preserve">Tabulka č. 16</t>
  </si>
  <si>
    <t xml:space="preserve">Přehled o stavu pohledávek k 31. 12. 2004</t>
  </si>
  <si>
    <t xml:space="preserve">Tabulka č. 17</t>
  </si>
  <si>
    <t xml:space="preserve">Čerpání mimorozpočtových zdrojů v roce 2004 - sponzorské dary, rezervní fond dle § 48 a § 70 zákona o rozpočtových pravidlech</t>
  </si>
  <si>
    <t xml:space="preserve">Tabulka č. 18</t>
  </si>
  <si>
    <t xml:space="preserve">Převod nedočerpaných prostředků do rezervního fondu v roce 2004 dle bankovních účtů</t>
  </si>
  <si>
    <t xml:space="preserve">Tabulka č. 18/1</t>
  </si>
  <si>
    <t xml:space="preserve">Převod nedočerpaných prostředků do rezervního fondu v roce 2004 dle bankovních účtů - detail HZS krajů</t>
  </si>
  <si>
    <t xml:space="preserve">Tabulka č. 19</t>
  </si>
  <si>
    <t xml:space="preserve">Výdaje na financování programů (projektů), které byly v roce 2004 z části financovány z prostředků Evropské unie</t>
  </si>
  <si>
    <t xml:space="preserve">Tabulka č. 20</t>
  </si>
  <si>
    <t xml:space="preserve">Výdaje HZS celkem a detail dle jednotlivých HZS v roce 2004 bez převodu do rezervního fondu</t>
  </si>
  <si>
    <t xml:space="preserve">Tabulka č. 21</t>
  </si>
  <si>
    <t xml:space="preserve">Výdaje za oblast policejního školství v roce 2004 bez převodu do rezervního fondu</t>
  </si>
  <si>
    <t xml:space="preserve">Tabulka č. 22</t>
  </si>
  <si>
    <t xml:space="preserve">Výdaje za oblast archivnictví v roce 2004 bez převodu do rezervního fondu</t>
  </si>
  <si>
    <t xml:space="preserve">Tabulka č. 23</t>
  </si>
  <si>
    <t xml:space="preserve">Čerpání výdajů kapitoly MV za rok 2004</t>
  </si>
  <si>
    <t xml:space="preserve">Tabulka č. 24</t>
  </si>
  <si>
    <t xml:space="preserve">Celková rekapitulace výdajů v roce 2004 dle jednotlivých čtvrtletí</t>
  </si>
  <si>
    <t xml:space="preserve">Tabulka č. 24/1</t>
  </si>
  <si>
    <t xml:space="preserve">Přehled čerpání běžných výdajů v roce 2004 dle jednotlivých čtvrtletí</t>
  </si>
  <si>
    <t xml:space="preserve">Tabulka č. 24/2</t>
  </si>
  <si>
    <t xml:space="preserve">Přehled čerpání výdajů na financování programů reprodukce majetku v roce 2004 dle jednotlivých čtvrtletí</t>
  </si>
  <si>
    <t xml:space="preserve">Tabulka č. 24/3</t>
  </si>
  <si>
    <t xml:space="preserve">Přehled čerpání výdajů na výzkum a vývoj v roce 2004 dle jednotlivých čtvrtletí</t>
  </si>
  <si>
    <t xml:space="preserve">Tabulka č. 25</t>
  </si>
  <si>
    <t xml:space="preserve">Přehled o čerpání rozpočtu Ministerstva vnitra od roku 1993</t>
  </si>
  <si>
    <t xml:space="preserve">Tabulka č. 26</t>
  </si>
  <si>
    <t xml:space="preserve">Rekapitulace bezúplatného předání majetku dle jednotlivých druhů v členění dle OSS</t>
  </si>
  <si>
    <t xml:space="preserve">x</t>
  </si>
  <si>
    <t xml:space="preserve">Organizační schéma kapitoly 314 -Ministerstvo vnitra se stavem k 31. 12. 2004</t>
  </si>
  <si>
    <t xml:space="preserve">Bilance příjmů a výdajů státního rozpočtu
 v druhovém členění rozpočtové skladby</t>
  </si>
  <si>
    <t xml:space="preserve">Období :  leden až prosinec 2004</t>
  </si>
  <si>
    <t xml:space="preserve">KAPITOLA: 314 Ministerstvo vnitra</t>
  </si>
  <si>
    <t xml:space="preserve">v tis. Kč</t>
  </si>
  <si>
    <t xml:space="preserve">R o z p o č e t   2004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3</t>
  </si>
  <si>
    <t xml:space="preserve">schválený</t>
  </si>
  <si>
    <t xml:space="preserve">po změnách</t>
  </si>
  <si>
    <t xml:space="preserve">Skutečnost 2004</t>
  </si>
  <si>
    <t xml:space="preserve">plnění</t>
  </si>
  <si>
    <t xml:space="preserve">Sk2004/Sk03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 daně ze zboží a služeb v tuzemsku </t>
  </si>
  <si>
    <t xml:space="preserve">     v tom: Daň z přidané hodnoty  </t>
  </si>
  <si>
    <t xml:space="preserve"> Zvláštní daně a poplatky ze zboží a služeb v tuzemsku  </t>
  </si>
  <si>
    <t xml:space="preserve">12-P1219</t>
  </si>
  <si>
    <r>
      <rPr>
        <sz val="9"/>
        <rFont val="Arial CE"/>
        <family val="2"/>
        <charset val="238"/>
      </rPr>
      <t xml:space="preserve"> Daně ze zboží a služeb v tuzemsku </t>
    </r>
    <r>
      <rPr>
        <sz val="9"/>
        <color rgb="FF00FF00"/>
        <rFont val="Arial CE"/>
        <family val="2"/>
        <charset val="238"/>
      </rPr>
      <t xml:space="preserve">  </t>
    </r>
  </si>
  <si>
    <t xml:space="preserve"> Správní a soudní poplatky (zrušeno)  </t>
  </si>
  <si>
    <t xml:space="preserve"> Daně a poplatky z provozu motorových vozidel</t>
  </si>
  <si>
    <t xml:space="preserve">    v tom :  Daň silniční   </t>
  </si>
  <si>
    <r>
      <rPr>
        <sz val="9"/>
        <rFont val="Arial CE"/>
        <family val="2"/>
        <charset val="238"/>
      </rPr>
      <t xml:space="preserve">                Poplatek za užívání dálnic a rychlostních silnic </t>
    </r>
    <r>
      <rPr>
        <sz val="9"/>
        <color rgb="FF00FF00"/>
        <rFont val="Arial CE"/>
        <family val="2"/>
        <charset val="238"/>
      </rPr>
      <t xml:space="preserve"> </t>
    </r>
  </si>
  <si>
    <t xml:space="preserve"> Poplatky a odvody v oblasti životního prostředí  ***)  </t>
  </si>
  <si>
    <r>
      <rPr>
        <sz val="9"/>
        <rFont val="Arial CE"/>
        <family val="2"/>
        <charset val="238"/>
      </rPr>
      <t xml:space="preserve"> Místní poplatky z vybraných činností a služeb </t>
    </r>
    <r>
      <rPr>
        <sz val="9"/>
        <color rgb="FF00FF00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 Ostatní odvody z vybraných činností a služeb </t>
    </r>
    <r>
      <rPr>
        <sz val="9"/>
        <color rgb="FF00FF00"/>
        <rFont val="Arial CE"/>
        <family val="2"/>
        <charset val="238"/>
      </rPr>
      <t xml:space="preserve"> </t>
    </r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  </t>
  </si>
  <si>
    <t xml:space="preserve">    v tom: Clo</t>
  </si>
  <si>
    <t xml:space="preserve">               Podíl na  clech</t>
  </si>
  <si>
    <t xml:space="preserve">14 -1409</t>
  </si>
  <si>
    <t xml:space="preserve"> Daně a cla za zboží a služby ze zahraničí 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 :  Daň dědická, darovací a z převodu nemovitostí</t>
  </si>
  <si>
    <t xml:space="preserve">15 - 1529</t>
  </si>
  <si>
    <t xml:space="preserve"> Majetkové daně</t>
  </si>
  <si>
    <t xml:space="preserve">161, 162</t>
  </si>
  <si>
    <r>
      <rPr>
        <sz val="9"/>
        <rFont val="Arial CE"/>
        <family val="2"/>
        <charset val="238"/>
      </rPr>
      <t xml:space="preserve"> Pojistné na sociální zabezpečení 
 a příspěvek na státní politiku zaměstnanosti  *) </t>
    </r>
    <r>
      <rPr>
        <sz val="9"/>
        <color rgb="FF00FF00"/>
        <rFont val="Arial CE"/>
        <family val="2"/>
        <charset val="238"/>
      </rPr>
      <t xml:space="preserve"> </t>
    </r>
  </si>
  <si>
    <t xml:space="preserve">kap313:</t>
  </si>
  <si>
    <t xml:space="preserve">Fin ř.7010;</t>
  </si>
  <si>
    <t xml:space="preserve">kap307,312,314,336;</t>
  </si>
  <si>
    <t xml:space="preserve">1611,1612,1613</t>
  </si>
  <si>
    <t xml:space="preserve">         z toho: Pojistné na důchodové pojištění 
                     (z PSP 161 a 162)</t>
  </si>
  <si>
    <t xml:space="preserve"> Pojistné na veřejné zdravotní pojištění  </t>
  </si>
  <si>
    <t xml:space="preserve"> Ostatní povinné pojistné (zrušeno) 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  </t>
    </r>
  </si>
  <si>
    <t xml:space="preserve"> Příjmy z vlastní činnosti</t>
  </si>
  <si>
    <t xml:space="preserve"> Odvody přebytků organizací s přímým vztahem</t>
  </si>
  <si>
    <t xml:space="preserve">    z toho:  Odvody příspěvkových oraganizací</t>
  </si>
  <si>
    <t xml:space="preserve"> 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 </t>
  </si>
  <si>
    <t xml:space="preserve"> Příjmy z vlastní činnosti a odvody přebytků
 organizací s přímým 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    </t>
  </si>
  <si>
    <t xml:space="preserve"> Dobrovolné pojistné  x)</t>
  </si>
  <si>
    <t xml:space="preserve"> Příjmy z prodeje nekapitálového majetku
 a ostatní nedaňové příjmy</t>
  </si>
  <si>
    <t xml:space="preserve"> Splátky půjčených prostředků od podnikatelských
 subjektů </t>
  </si>
  <si>
    <t xml:space="preserve"> Splátky půjčených prostředků od obecně prospěšných
 společností  a podobných subjektů  </t>
  </si>
  <si>
    <t xml:space="preserve"> Splátky půjčených prostředků od veřejných rozpočtů 
 ústřední úrovně  </t>
  </si>
  <si>
    <t xml:space="preserve"> Splátky půjčených prostředků od veřejných rozpočtů 
 územní úrovně </t>
  </si>
  <si>
    <t xml:space="preserve"> Splátky půjčených prostředků od zřízených
 a podobných subjektů  </t>
  </si>
  <si>
    <t xml:space="preserve"> Splátky půjčených prostředků od obyvatelstva </t>
  </si>
  <si>
    <t xml:space="preserve"> Splátky půjčených prostředků ze zahraničí  </t>
  </si>
  <si>
    <r>
      <rPr>
        <sz val="9"/>
        <rFont val="Arial CE"/>
        <family val="2"/>
        <charset val="238"/>
      </rPr>
      <t xml:space="preserve"> Splátky za úhradu dluhů nebo dodávek  </t>
    </r>
    <r>
      <rPr>
        <b val="true"/>
        <sz val="9"/>
        <rFont val="Arial CE"/>
        <family val="2"/>
        <charset val="238"/>
      </rPr>
      <t xml:space="preserve">xx)</t>
    </r>
  </si>
  <si>
    <t xml:space="preserve"> Přijaté splátky půjčených prostředků  </t>
  </si>
  <si>
    <t xml:space="preserve"> NEDAŇOVÉ PŘÍJMY CELKEM</t>
  </si>
  <si>
    <r>
      <rPr>
        <sz val="9"/>
        <rFont val="Arial CE"/>
        <family val="2"/>
        <charset val="238"/>
      </rPr>
      <t xml:space="preserve"> Příjmy z prodeje dlouhodobého majetku
 (kromě drobného)  </t>
    </r>
    <r>
      <rPr>
        <sz val="9"/>
        <color rgb="FF00FF00"/>
        <rFont val="Arial CE"/>
        <family val="2"/>
        <charset val="238"/>
      </rPr>
      <t xml:space="preserve">  </t>
    </r>
  </si>
  <si>
    <r>
      <rPr>
        <sz val="9"/>
        <rFont val="Arial CE"/>
        <family val="2"/>
        <charset val="238"/>
      </rPr>
      <t xml:space="preserve"> Ostatní kapitálové příjmy  </t>
    </r>
    <r>
      <rPr>
        <sz val="9"/>
        <color rgb="FF00FF00"/>
        <rFont val="Arial CE"/>
        <family val="2"/>
        <charset val="238"/>
      </rPr>
      <t xml:space="preserve">  </t>
    </r>
  </si>
  <si>
    <t xml:space="preserve"> Příjmy z prodeje dlouhodobého 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dotace od veřejných rozpočtů 
 ústřední úrovně    1)   </t>
  </si>
  <si>
    <t xml:space="preserve"> Neinvestiční přijaté dotace od veřejných rozpočtů
 územní úrovně </t>
  </si>
  <si>
    <t xml:space="preserve"> Převody z vlastních fondů</t>
  </si>
  <si>
    <t xml:space="preserve"> Neinvestiční přijaté dotace ze zahraničí</t>
  </si>
  <si>
    <t xml:space="preserve"> Neinvestiční přijaté dotace ze státních finančních aktiv  </t>
  </si>
  <si>
    <t xml:space="preserve"> Neinvestiční přijaté dotace   </t>
  </si>
  <si>
    <t xml:space="preserve"> Investiční přijaté dotace od veřejných rozpočtů 
 ústřední úrovně   2)  </t>
  </si>
  <si>
    <t xml:space="preserve"> Investiční přijaté dotace od veřejných rozpočtů
 územní úrovně </t>
  </si>
  <si>
    <t xml:space="preserve"> Investiční přijaté dotace ze zahraničí</t>
  </si>
  <si>
    <t xml:space="preserve"> Investiční přijaté dotace ze státních finančních aktiv </t>
  </si>
  <si>
    <t xml:space="preserve"> Investiční přijaté dotace  </t>
  </si>
  <si>
    <t xml:space="preserve">  PŘIJATÉ DOTACE CELKEM</t>
  </si>
  <si>
    <t xml:space="preserve">1,2,3,4</t>
  </si>
  <si>
    <t xml:space="preserve"> PŘÍJMY  STÁTNÍHO ROZPOČTU 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Ostatní platby za provedenou práci  </t>
  </si>
  <si>
    <t xml:space="preserve">   v tom: Ostatní osobní výdaje</t>
  </si>
  <si>
    <t xml:space="preserve">             Platy představitelů státní moci 
             a některých orgánů</t>
  </si>
  <si>
    <t xml:space="preserve">             Odměny členů zastupitelstev obcí a krajů</t>
  </si>
  <si>
    <t xml:space="preserve">             Odstupné</t>
  </si>
  <si>
    <t xml:space="preserve">             Odbytné</t>
  </si>
  <si>
    <t xml:space="preserve">             Odchodné</t>
  </si>
  <si>
    <t xml:space="preserve">             Náležitosti osob vykonávajících základní 
             a další vojenskou službu nebo civilní službu</t>
  </si>
  <si>
    <t xml:space="preserve">             Náhrady platů zaměstnavatelům při nástupu
             občana k výkonu civilní služby   </t>
  </si>
  <si>
    <t xml:space="preserve">            Ostatní platby za provedenou práci
             jinde nezařazené  </t>
  </si>
  <si>
    <t xml:space="preserve"> Povinné pojistné placené zaměstnavatelem   </t>
  </si>
  <si>
    <t xml:space="preserve">5031, 2 a 9</t>
  </si>
  <si>
    <t xml:space="preserve">   z toho: Pojistné na SZ,  přísp. na politiku zaměstnanosti, 
              veřejné zdravotní pojištění a ostatní povinné 
              pojistné placené zaměstnavatelem   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 : Opravy a údržba</t>
  </si>
  <si>
    <t xml:space="preserve">                 Cestovné (tuzemské i zahraniční)</t>
  </si>
  <si>
    <t xml:space="preserve"> Poskytnuté zálohy, jistiny, záruky a vládní úvěry     4)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dotace podnikatelským subjektům </t>
  </si>
  <si>
    <t xml:space="preserve"> Neinvestiční dotace neziskovým a pod.organizacím </t>
  </si>
  <si>
    <t xml:space="preserve">        z toho:  Neinvestiční dotace občanským sdružením</t>
  </si>
  <si>
    <t xml:space="preserve">                     Ostatní neinvestiční dotace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subjektům   </t>
  </si>
  <si>
    <t xml:space="preserve"> Neinvestiční transfery podnikatelským 
 subjektům a neziskovým organizacím</t>
  </si>
  <si>
    <r>
      <rPr>
        <sz val="10"/>
        <rFont val="Arial CE"/>
        <family val="2"/>
        <charset val="238"/>
      </rPr>
      <t xml:space="preserve"> Neinvestiční transfery veřejným rozpočtům
 </t>
    </r>
    <r>
      <rPr>
        <b val="true"/>
        <sz val="10"/>
        <rFont val="Arial CE"/>
        <family val="2"/>
        <charset val="238"/>
      </rPr>
      <t xml:space="preserve">ústřední  úrovně</t>
    </r>
  </si>
  <si>
    <t xml:space="preserve">   z toho : Neinvestiční dotace státním fondům</t>
  </si>
  <si>
    <r>
      <rPr>
        <sz val="9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9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 aktiv  </t>
  </si>
  <si>
    <r>
      <rPr>
        <sz val="10"/>
        <rFont val="Arial CE"/>
        <family val="2"/>
        <charset val="238"/>
      </rPr>
      <t xml:space="preserve"> Neinvestiční transfery veřejným rozpočtům
 </t>
    </r>
    <r>
      <rPr>
        <b val="true"/>
        <sz val="10"/>
        <rFont val="Arial CE"/>
        <family val="2"/>
        <charset val="238"/>
      </rPr>
      <t xml:space="preserve">územní úrovně</t>
    </r>
  </si>
  <si>
    <t xml:space="preserve">     v tom: Neinvestiční dotace obcím</t>
  </si>
  <si>
    <t xml:space="preserve">                Neinvestiční dotace obcím v rámci  
                souhrnného dotačního vztahu</t>
  </si>
  <si>
    <t xml:space="preserve">                Neinvestiční dotace krajům</t>
  </si>
  <si>
    <t xml:space="preserve">                Neinvestiční dotace krajům v rámci 
                souhrnného dotačního vztahu</t>
  </si>
  <si>
    <t xml:space="preserve">                Ostatní neinvestiční dotace veřejným 
                rozpočtům  územní úrovně </t>
  </si>
  <si>
    <r>
      <rPr>
        <sz val="9"/>
        <rFont val="Arial CE"/>
        <family val="2"/>
        <charset val="238"/>
      </rPr>
      <t xml:space="preserve"> Neinvestiční transfery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Ostatní neinvestiční transfery jiným veřejným rozpočtům</t>
  </si>
  <si>
    <t xml:space="preserve"> Neinvestiční transfery a některé další
 platby rozpočtům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 orgánům</t>
  </si>
  <si>
    <t xml:space="preserve">5514, 5515</t>
  </si>
  <si>
    <t xml:space="preserve">   z toho: Odvody vlastních zdrojů ES do rozpočtu E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9"/>
        <rFont val="Arial CE"/>
        <family val="2"/>
        <charset val="238"/>
      </rPr>
      <t xml:space="preserve"> Neinvestiční půjčené prostředky
 </t>
    </r>
    <r>
      <rPr>
        <b val="true"/>
        <sz val="9"/>
        <rFont val="Arial CE"/>
        <family val="2"/>
        <charset val="238"/>
      </rPr>
      <t xml:space="preserve">podnikatelským subjektům 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 Neinvestiční půjčené prostředky  
 </t>
    </r>
    <r>
      <rPr>
        <b val="true"/>
        <sz val="9"/>
        <rFont val="Arial CE"/>
        <family val="2"/>
        <charset val="238"/>
      </rPr>
      <t xml:space="preserve">neziskovým a podobným  organizacím</t>
    </r>
    <r>
      <rPr>
        <sz val="9"/>
        <rFont val="Arial CE"/>
        <family val="2"/>
        <charset val="238"/>
      </rPr>
      <t xml:space="preserve">   </t>
    </r>
  </si>
  <si>
    <r>
      <rPr>
        <sz val="9"/>
        <rFont val="Arial CE"/>
        <family val="2"/>
        <charset val="238"/>
      </rPr>
      <t xml:space="preserve"> Neinvestiční půjčené prostředky 
 </t>
    </r>
    <r>
      <rPr>
        <b val="true"/>
        <sz val="9"/>
        <rFont val="Arial CE"/>
        <family val="2"/>
        <charset val="238"/>
      </rPr>
      <t xml:space="preserve">veřejným rozpočtům ústřední úrovně  </t>
    </r>
  </si>
  <si>
    <r>
      <rPr>
        <sz val="9"/>
        <rFont val="Arial CE"/>
        <family val="2"/>
        <charset val="238"/>
      </rPr>
      <t xml:space="preserve"> Neinvestiční půjčené prostředky  
 </t>
    </r>
    <r>
      <rPr>
        <b val="true"/>
        <sz val="9"/>
        <rFont val="Arial CE"/>
        <family val="2"/>
        <charset val="238"/>
      </rPr>
      <t xml:space="preserve">veřejným rozpočtům územní úrovně </t>
    </r>
    <r>
      <rPr>
        <sz val="9"/>
        <rFont val="Arial CE"/>
        <family val="2"/>
        <charset val="238"/>
      </rPr>
      <t xml:space="preserve">  </t>
    </r>
  </si>
  <si>
    <r>
      <rPr>
        <sz val="9"/>
        <rFont val="Arial CE"/>
        <family val="2"/>
        <charset val="238"/>
      </rPr>
      <t xml:space="preserve"> Neinvestiční půjčené prostředky 
 </t>
    </r>
    <r>
      <rPr>
        <b val="true"/>
        <sz val="9"/>
        <rFont val="Arial CE"/>
        <family val="2"/>
        <charset val="238"/>
      </rPr>
      <t xml:space="preserve">příspěvkovým a pod. organizacím  </t>
    </r>
  </si>
  <si>
    <r>
      <rPr>
        <sz val="9"/>
        <rFont val="Arial CE"/>
        <family val="2"/>
        <charset val="238"/>
      </rPr>
      <t xml:space="preserve"> Neinvestiční půjčené prostředky </t>
    </r>
    <r>
      <rPr>
        <b val="true"/>
        <sz val="9"/>
        <rFont val="Arial CE"/>
        <family val="2"/>
        <charset val="238"/>
      </rPr>
      <t xml:space="preserve">obyvatelstvu</t>
    </r>
    <r>
      <rPr>
        <sz val="9"/>
        <rFont val="Arial CE"/>
        <family val="2"/>
        <charset val="238"/>
      </rPr>
      <t xml:space="preserve">  </t>
    </r>
  </si>
  <si>
    <r>
      <rPr>
        <sz val="9"/>
        <rFont val="Arial CE"/>
        <family val="2"/>
        <charset val="238"/>
      </rPr>
      <t xml:space="preserve"> Neinvestiční půjčené prostředky </t>
    </r>
    <r>
      <rPr>
        <b val="true"/>
        <sz val="9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9"/>
        <rFont val="Arial CE"/>
        <family val="2"/>
        <charset val="238"/>
      </rPr>
      <t xml:space="preserve"> Převody Národnímu fondu na spolufinancování
 </t>
    </r>
    <r>
      <rPr>
        <b val="true"/>
        <sz val="9"/>
        <rFont val="Arial CE"/>
        <family val="2"/>
        <charset val="238"/>
      </rPr>
      <t xml:space="preserve">programu PHARE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 Převody Národnímu fondu na spolufinancování 
 </t>
    </r>
    <r>
      <rPr>
        <b val="true"/>
        <sz val="9"/>
        <rFont val="Arial CE"/>
        <family val="2"/>
        <charset val="238"/>
      </rPr>
      <t xml:space="preserve">programu ISPA   </t>
    </r>
  </si>
  <si>
    <r>
      <rPr>
        <sz val="9"/>
        <rFont val="Arial CE"/>
        <family val="2"/>
        <charset val="238"/>
      </rPr>
      <t xml:space="preserve"> Převody Národnímu fondu na spolufinancování 
 </t>
    </r>
    <r>
      <rPr>
        <b val="true"/>
        <sz val="9"/>
        <rFont val="Arial CE"/>
        <family val="2"/>
        <charset val="238"/>
      </rPr>
      <t xml:space="preserve">programu SAPARD </t>
    </r>
  </si>
  <si>
    <r>
      <rPr>
        <sz val="9"/>
        <rFont val="Arial CE"/>
        <family val="2"/>
        <charset val="238"/>
      </rPr>
      <t xml:space="preserve"> Převody Národnímu fondu na spolufinancování 
 </t>
    </r>
    <r>
      <rPr>
        <b val="true"/>
        <sz val="9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 Národního fondu  </t>
  </si>
  <si>
    <t xml:space="preserve"> Neinvestiční převody Národnímu fondu   </t>
  </si>
  <si>
    <t xml:space="preserve"> Ostatní neinvestiční výdaje</t>
  </si>
  <si>
    <t xml:space="preserve"> BĚŽNÉ 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Výdaje související s investičními nákupy     5)</t>
  </si>
  <si>
    <t xml:space="preserve"> Investiční nákupy a související výdaje</t>
  </si>
  <si>
    <t xml:space="preserve"> Nákup akcií a majetkových podílů</t>
  </si>
  <si>
    <t xml:space="preserve"> Investiční dotace podnikatelským subjektům </t>
  </si>
  <si>
    <t xml:space="preserve"> Investiční dotace neziskovým a pod. organizacím   4)</t>
  </si>
  <si>
    <r>
      <rPr>
        <sz val="10"/>
        <rFont val="Arial CE"/>
        <family val="2"/>
        <charset val="238"/>
      </rPr>
      <t xml:space="preserve"> Investiční transfery veřejným rozpočtům 
</t>
    </r>
    <r>
      <rPr>
        <b val="true"/>
        <sz val="10"/>
        <rFont val="Arial CE"/>
        <family val="2"/>
        <charset val="238"/>
      </rPr>
      <t xml:space="preserve"> ústřední úrovně  </t>
    </r>
    <r>
      <rPr>
        <b val="true"/>
        <sz val="10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10"/>
        <rFont val="Arial CE"/>
        <family val="2"/>
        <charset val="238"/>
      </rPr>
      <t xml:space="preserve"> Investiční transfery veřejným rozpočtům
 </t>
    </r>
    <r>
      <rPr>
        <b val="true"/>
        <sz val="10"/>
        <rFont val="Arial CE"/>
        <family val="2"/>
        <charset val="238"/>
      </rPr>
      <t xml:space="preserve"> územní úrovně</t>
    </r>
  </si>
  <si>
    <t xml:space="preserve">   v tom:</t>
  </si>
  <si>
    <t xml:space="preserve">              Investiční dotace obcím</t>
  </si>
  <si>
    <t xml:space="preserve">              Investiční dotace krajům</t>
  </si>
  <si>
    <t xml:space="preserve">              Investiční dotace obcím v rámci 
              souhrnného dotačního vztahu</t>
  </si>
  <si>
    <t xml:space="preserve">              Investiční dotace krajům v rámci 
              souhrnného dotačního vztahu</t>
  </si>
  <si>
    <t xml:space="preserve">              Ostatní investiční dotace veřejným 
              rozpočtům územní úrovně   </t>
  </si>
  <si>
    <t xml:space="preserve"> Investiční dotace 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t xml:space="preserve"> Investiční půjčené prostředky veřejným rozpočtům 
 ústřední úrovně  </t>
  </si>
  <si>
    <t xml:space="preserve"> Investiční půjčené prostředky veřejným rozpočtům 
 územní úrovně </t>
  </si>
  <si>
    <t xml:space="preserve"> Investiční půjčené prostředky příspěvkovým  
 a podobným 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9"/>
        <rFont val="Arial CE"/>
        <family val="2"/>
        <charset val="238"/>
      </rPr>
      <t xml:space="preserve"> Investiční převody Národnímu fondu na spolufinancování  
 </t>
    </r>
    <r>
      <rPr>
        <b val="true"/>
        <sz val="9"/>
        <rFont val="Arial CE"/>
        <family val="2"/>
        <charset val="238"/>
      </rPr>
      <t xml:space="preserve">programu PHARE</t>
    </r>
  </si>
  <si>
    <r>
      <rPr>
        <sz val="9"/>
        <rFont val="Arial CE"/>
        <family val="2"/>
        <charset val="238"/>
      </rPr>
      <t xml:space="preserve"> Investiční převody Národnímu fondu na spolufinancování 
 </t>
    </r>
    <r>
      <rPr>
        <b val="true"/>
        <sz val="9"/>
        <rFont val="Arial CE"/>
        <family val="2"/>
        <charset val="238"/>
      </rPr>
      <t xml:space="preserve">programu ISPA </t>
    </r>
  </si>
  <si>
    <r>
      <rPr>
        <sz val="9"/>
        <rFont val="Arial CE"/>
        <family val="2"/>
        <charset val="238"/>
      </rPr>
      <t xml:space="preserve"> Investiční převody Národnímu fondu na spolufinancování 
 </t>
    </r>
    <r>
      <rPr>
        <b val="true"/>
        <sz val="9"/>
        <rFont val="Arial CE"/>
        <family val="2"/>
        <charset val="238"/>
      </rPr>
      <t xml:space="preserve">programu SAPARD</t>
    </r>
  </si>
  <si>
    <r>
      <rPr>
        <sz val="9"/>
        <rFont val="Arial CE"/>
        <family val="2"/>
        <charset val="238"/>
      </rPr>
      <t xml:space="preserve"> Investiční převody Národnímu fondu na spolufinancování 
 </t>
    </r>
    <r>
      <rPr>
        <b val="true"/>
        <sz val="9"/>
        <rFont val="Arial CE"/>
        <family val="2"/>
        <charset val="238"/>
      </rPr>
      <t xml:space="preserve">komunitárních programů</t>
    </r>
    <r>
      <rPr>
        <sz val="9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 VÝDAJE CELKEM</t>
  </si>
  <si>
    <t xml:space="preserve"> VÝDAJE  STÁTNÍHO ROZPOČTU 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r>
      <rPr>
        <b val="true"/>
        <sz val="10"/>
        <rFont val="Arial CE"/>
        <family val="2"/>
        <charset val="238"/>
      </rPr>
      <t xml:space="preserve"> VYBRANÉ  UKAZATELE
</t>
    </r>
    <r>
      <rPr>
        <sz val="10"/>
        <rFont val="Arial CE"/>
        <family val="2"/>
        <charset val="238"/>
      </rPr>
      <t xml:space="preserve"> (druhové a odvětvové členění výdajů)</t>
    </r>
  </si>
  <si>
    <r>
      <rPr>
        <b val="true"/>
        <sz val="9"/>
        <rFont val="Arial CE"/>
        <family val="2"/>
        <charset val="238"/>
      </rPr>
      <t xml:space="preserve"> Sociální dávky  </t>
    </r>
    <r>
      <rPr>
        <sz val="9"/>
        <rFont val="Arial CE"/>
        <family val="2"/>
        <charset val="238"/>
      </rPr>
      <t xml:space="preserve">(bez místních rozpočtů)</t>
    </r>
  </si>
  <si>
    <t xml:space="preserve">POD 411; PSP 541; P5189</t>
  </si>
  <si>
    <t xml:space="preserve">  v tom:     Důchody</t>
  </si>
  <si>
    <t xml:space="preserve">POD(412,415,417,418,419);PSP541;
 kap 313: § (412x,4194,4199) ; P (5410)</t>
  </si>
  <si>
    <t xml:space="preserve">                 Ostatní dávky </t>
  </si>
  <si>
    <t xml:space="preserve">POD413,414; PSP541</t>
  </si>
  <si>
    <t xml:space="preserve">                 Dávky státní sociální podpory</t>
  </si>
  <si>
    <t xml:space="preserve">POD421;T5 - P5346</t>
  </si>
  <si>
    <t xml:space="preserve">                 Státní politika zaměstnanosti - pasivní</t>
  </si>
  <si>
    <t xml:space="preserve">POD 422;  T (5, 6) - P (5346, 6361)</t>
  </si>
  <si>
    <r>
      <rPr>
        <b val="true"/>
        <sz val="10"/>
        <rFont val="Arial CE"/>
        <family val="2"/>
        <charset val="238"/>
      </rPr>
      <t xml:space="preserve"> Státní politika zaměstnanosti - aktivní </t>
    </r>
    <r>
      <rPr>
        <b val="true"/>
        <sz val="10"/>
        <color rgb="FF00FF00"/>
        <rFont val="Arial CE"/>
        <family val="2"/>
        <charset val="238"/>
      </rPr>
      <t xml:space="preserve"> </t>
    </r>
  </si>
  <si>
    <t xml:space="preserve"> POD 423; 
 PSP (516), 
 P (5315, 5316, 5317, 5423)</t>
  </si>
  <si>
    <t xml:space="preserve"> Ochrana zaměstnanců při platební 
 neschopnosti zaměstnavatelů</t>
  </si>
  <si>
    <t xml:space="preserve"> POD 424; PSP 523; PSP 524</t>
  </si>
  <si>
    <t xml:space="preserve"> Zaměstnávání zdravotně postižených občanů</t>
  </si>
  <si>
    <t xml:space="preserve">POD 425; T5</t>
  </si>
  <si>
    <t xml:space="preserve"> Příspěvky na sociální důsledky
 restrukturalizace   3)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t xml:space="preserve"> **) Poznámka: Položky 1119, 1129, 1219, 1409 a 1529 (příjmy ze staré daňové soustavy) zahrnuty </t>
  </si>
  <si>
    <t xml:space="preserve">POD  - pododdíl</t>
  </si>
  <si>
    <t xml:space="preserve">                         v PSP 170 Ostatní daňové příjmy</t>
  </si>
  <si>
    <t xml:space="preserve">P      - položka</t>
  </si>
  <si>
    <t xml:space="preserve">                         položky 1122 a 1123 jsou příjmem územních samosprávných celků</t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x) zahrnuje dobrovolné důchodové a nemocenské pojištění, které je zároveň součástí souhrnných příjmů </t>
  </si>
  <si>
    <t xml:space="preserve">T      - třída</t>
  </si>
  <si>
    <t xml:space="preserve">   z pojistného na sociální zabezpečení</t>
  </si>
  <si>
    <t xml:space="preserve">xx) název podseskupení položek upraven podle novely vyhlášky o rozpočtové skladbě platné od 1.1. 2004</t>
  </si>
  <si>
    <t xml:space="preserve">1) rok 2004:  z toho 70 mil. Kč podle zákona č. 254/2001 Sb. (vodní zákon) </t>
  </si>
  <si>
    <t xml:space="preserve">2)  rok 2004: z toho 550 mil. Kč podle zákona č. 254/2001 Sb. (vodní zákon) </t>
  </si>
  <si>
    <t xml:space="preserve">3) vliv  změny vykazování podle rozpočtové skladby</t>
  </si>
  <si>
    <t xml:space="preserve">4) název podseskupení položek upraven podle novely vyhlášky o rozpočtové skladbě platné od 1.1. 2004</t>
  </si>
  <si>
    <t xml:space="preserve">5) podseskupení položek nebude podle novely vyhlášky o rozpočtové skladbě platné od 1.1. 2004 používáno</t>
  </si>
  <si>
    <t xml:space="preserve">Poznámka ke srovnatelnosti údajů v roce 2004 a v roce 2003: </t>
  </si>
  <si>
    <t xml:space="preserve">Srovnatelnost obou let ovlivňují:</t>
  </si>
  <si>
    <t xml:space="preserve">a) organizační změny (např. vznik Ministerstva informatiky)</t>
  </si>
  <si>
    <t xml:space="preserve">b) přerozdělení prostředků krajům v důsledku nepřijetí zákona o rozpočtovém určení daní </t>
  </si>
  <si>
    <t xml:space="preserve">c) vstup České republiky do Evropské unie</t>
  </si>
  <si>
    <t xml:space="preserve">Kapitola: 314  Ministerstvo vnitra</t>
  </si>
  <si>
    <t xml:space="preserve">
Ukazatele</t>
  </si>
  <si>
    <t xml:space="preserve">r</t>
  </si>
  <si>
    <t xml:space="preserve">Schválený
rozpočet</t>
  </si>
  <si>
    <t xml:space="preserve">Rozpočet
po změnách</t>
  </si>
  <si>
    <t xml:space="preserve">Skutečnost</t>
  </si>
  <si>
    <r>
      <rPr>
        <sz val="10"/>
        <rFont val="Arial CE"/>
        <family val="0"/>
        <charset val="238"/>
      </rPr>
      <t xml:space="preserve">% plnění
</t>
    </r>
    <r>
      <rPr>
        <sz val="8"/>
        <rFont val="Arial CE"/>
        <family val="2"/>
        <charset val="238"/>
      </rPr>
      <t xml:space="preserve">3:2</t>
    </r>
  </si>
  <si>
    <t xml:space="preserve">Souhrnné ukazatele</t>
  </si>
  <si>
    <t xml:space="preserve"> Nedaňové příjmy, kapitálové příjmy a přijaté dotace celkem</t>
  </si>
  <si>
    <t xml:space="preserve">0010</t>
  </si>
  <si>
    <t xml:space="preserve"> Příjmy z pojistného na soc. zabezpečení a příspěvku na stát. politiku zam.</t>
  </si>
  <si>
    <t xml:space="preserve">0011</t>
  </si>
  <si>
    <t xml:space="preserve">    z toho: pojistné na důchodové pojištění</t>
  </si>
  <si>
    <t xml:space="preserve">0012</t>
  </si>
  <si>
    <t xml:space="preserve"> Výdaje celkem</t>
  </si>
  <si>
    <t xml:space="preserve">0020</t>
  </si>
  <si>
    <t xml:space="preserve">Dílčí ukazatele výdajů</t>
  </si>
  <si>
    <t xml:space="preserve">Jednotné dílčí ukazatele</t>
  </si>
  <si>
    <t xml:space="preserve"> Platy zaměstnanců a ostatní platby za provedenou práci</t>
  </si>
  <si>
    <t xml:space="preserve">0040</t>
  </si>
  <si>
    <t xml:space="preserve">    z toho: platy zaměstnanců</t>
  </si>
  <si>
    <t xml:space="preserve">0050</t>
  </si>
  <si>
    <r>
      <rPr>
        <sz val="10"/>
        <rFont val="Arial CE"/>
        <family val="2"/>
        <charset val="238"/>
      </rPr>
      <t xml:space="preserve"> 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0060</t>
  </si>
  <si>
    <t xml:space="preserve">Převod fondu kulturních a sociálních potřeb</t>
  </si>
  <si>
    <t xml:space="preserve">0070</t>
  </si>
  <si>
    <r>
      <rPr>
        <sz val="10"/>
        <rFont val="Arial CE"/>
        <family val="2"/>
        <charset val="238"/>
      </rPr>
      <t xml:space="preserve"> Výdaje na financování programů </t>
    </r>
    <r>
      <rPr>
        <vertAlign val="superscript"/>
        <sz val="10"/>
        <rFont val="Arial CE"/>
        <family val="2"/>
        <charset val="238"/>
      </rPr>
      <t xml:space="preserve">+)</t>
    </r>
    <r>
      <rPr>
        <sz val="10"/>
        <rFont val="Arial CE"/>
        <family val="2"/>
        <charset val="238"/>
      </rPr>
      <t xml:space="preserve"> </t>
    </r>
  </si>
  <si>
    <t xml:space="preserve">0080</t>
  </si>
  <si>
    <t xml:space="preserve">*)</t>
  </si>
  <si>
    <t xml:space="preserve">Specifické dílčí ukazatele</t>
  </si>
  <si>
    <t xml:space="preserve">Výdaje na výzkum a vývoj celkem  </t>
  </si>
  <si>
    <t xml:space="preserve">1401</t>
  </si>
  <si>
    <r>
      <rPr>
        <sz val="10"/>
        <rFont val="Arial CE"/>
        <family val="0"/>
        <charset val="238"/>
      </rPr>
      <t xml:space="preserve">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2</t>
  </si>
  <si>
    <r>
      <rPr>
        <sz val="10"/>
        <rFont val="Arial CE"/>
        <family val="0"/>
        <charset val="238"/>
      </rPr>
      <t xml:space="preserve">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3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04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5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6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07</t>
  </si>
  <si>
    <r>
      <rPr>
        <sz val="10"/>
        <rFont val="Arial CE"/>
        <family val="0"/>
        <charset val="238"/>
      </rPr>
      <t xml:space="preserve"> Platy zaměstnanců a ostatní platby za provedenou práci ve st. správě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1408</t>
  </si>
  <si>
    <r>
      <rPr>
        <sz val="10"/>
        <rFont val="Arial CE"/>
        <family val="0"/>
        <charset val="238"/>
      </rPr>
      <t xml:space="preserve">   z toho: platy zaměstnanců ve státní správě</t>
    </r>
    <r>
      <rPr>
        <vertAlign val="superscript"/>
        <sz val="10"/>
        <rFont val="Arial CE"/>
        <family val="2"/>
        <charset val="238"/>
      </rPr>
      <t xml:space="preserve"> 4)</t>
    </r>
  </si>
  <si>
    <t xml:space="preserve">1409</t>
  </si>
  <si>
    <t xml:space="preserve">Důchody </t>
  </si>
  <si>
    <t xml:space="preserve">1410</t>
  </si>
  <si>
    <t xml:space="preserve">Ostatní sociální dávky</t>
  </si>
  <si>
    <t xml:space="preserve">1411</t>
  </si>
  <si>
    <t xml:space="preserve">Rozvojová zahraniční pomoc</t>
  </si>
  <si>
    <t xml:space="preserve">1412</t>
  </si>
  <si>
    <t xml:space="preserve">Program sociální prevence a prevence kriminality</t>
  </si>
  <si>
    <t xml:space="preserve">1413</t>
  </si>
  <si>
    <t xml:space="preserve">Výdaje na sportovní reprezentaci  </t>
  </si>
  <si>
    <t xml:space="preserve">1414</t>
  </si>
  <si>
    <t xml:space="preserve">Zajištění přípravy na krizové situace podle zákona č. 240/2000 Sb.</t>
  </si>
  <si>
    <t xml:space="preserve">1415</t>
  </si>
  <si>
    <t xml:space="preserve">Výdaje ze st. rozpočtu na  fin. společných programů  EU a ČR celkem</t>
  </si>
  <si>
    <t xml:space="preserve">1416</t>
  </si>
  <si>
    <t xml:space="preserve">    v tom:na financování programů (projektů) předvstupních nástrojů</t>
  </si>
  <si>
    <t xml:space="preserve">1417</t>
  </si>
  <si>
    <t xml:space="preserve">              v tom: PHARE</t>
  </si>
  <si>
    <t xml:space="preserve">1418</t>
  </si>
  <si>
    <r>
      <rPr>
        <sz val="10"/>
        <rFont val="Arial CE"/>
        <family val="2"/>
        <charset val="238"/>
      </rPr>
      <t xml:space="preserve"> Mezinárodní konference a další odborné akce celkem</t>
    </r>
    <r>
      <rPr>
        <vertAlign val="superscript"/>
        <sz val="10"/>
        <rFont val="Arial CE"/>
        <family val="2"/>
        <charset val="238"/>
      </rPr>
      <t xml:space="preserve"> 6)</t>
    </r>
  </si>
  <si>
    <t xml:space="preserve">1419</t>
  </si>
  <si>
    <t xml:space="preserve">v tom: 
  Evropská skupina vláken ENFSI   </t>
  </si>
  <si>
    <t xml:space="preserve">1420</t>
  </si>
  <si>
    <t xml:space="preserve"> Evropská skupina laků a skel ENFSI</t>
  </si>
  <si>
    <t xml:space="preserve">1421</t>
  </si>
  <si>
    <t xml:space="preserve"> Boj proti legalizaci výnosů z trestné činnosti</t>
  </si>
  <si>
    <t xml:space="preserve">1422</t>
  </si>
  <si>
    <t xml:space="preserve"> Ochranné prostředky záchranářů a obyvatel</t>
  </si>
  <si>
    <t xml:space="preserve">1423</t>
  </si>
  <si>
    <t xml:space="preserve"> Požární ochrana 2004</t>
  </si>
  <si>
    <t xml:space="preserve">1424</t>
  </si>
  <si>
    <t xml:space="preserve"> Pokroky v kriminalistice</t>
  </si>
  <si>
    <t xml:space="preserve">1425</t>
  </si>
  <si>
    <t xml:space="preserve"> Rekodifikace trestního zákonodárství</t>
  </si>
  <si>
    <t xml:space="preserve">1426</t>
  </si>
  <si>
    <t xml:space="preserve"> Perspektivy rozvoje výuky policejního managementu a informatiky</t>
  </si>
  <si>
    <t xml:space="preserve">1427</t>
  </si>
  <si>
    <t xml:space="preserve"> Seminář k policejní cizojazyčné zásobě</t>
  </si>
  <si>
    <t xml:space="preserve">1428</t>
  </si>
  <si>
    <t xml:space="preserve"> Seminář k problematice využití operativně pátracích prostředků 
  jako důkaz v trestním řízení</t>
  </si>
  <si>
    <t xml:space="preserve">1429</t>
  </si>
  <si>
    <t xml:space="preserve">Terorismus jako aktuální forma ozbrojeného konfliktu</t>
  </si>
  <si>
    <t xml:space="preserve">1430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včetně správy ve složkách obrany, bezpečnosti, celní a právní ochrany</t>
    </r>
  </si>
  <si>
    <r>
      <rPr>
        <vertAlign val="superscript"/>
        <sz val="8"/>
        <rFont val="Arial CE"/>
        <family val="2"/>
        <charset val="238"/>
      </rPr>
      <t xml:space="preserve">6) </t>
    </r>
    <r>
      <rPr>
        <sz val="8"/>
        <rFont val="Arial CE"/>
        <family val="2"/>
        <charset val="238"/>
      </rPr>
      <t xml:space="preserve">podle § 71 odst. 3 zákona č. 218/2000 Sb., o rozpočtových pravidlech a o změně některých souvisejících zákonů (rozpočtová pravidla)</t>
    </r>
  </si>
  <si>
    <t xml:space="preserve">+)</t>
  </si>
  <si>
    <t xml:space="preserve">Ukazatel zahrnuje výdaje na financování programů zahrnutých do rozpočtu kapitoly a výdaje na financování akcí, které byly </t>
  </si>
  <si>
    <t xml:space="preserve">předány z jiných rozpočtových kapitol, a neobsahuje výdaje na financování akcí předaných do jiných rozpočtových kapitol </t>
  </si>
  <si>
    <t xml:space="preserve">formou transferu  rozpočtových prostředků.</t>
  </si>
  <si>
    <r>
      <rPr>
        <sz val="10"/>
        <rFont val="Arial CE"/>
        <family val="2"/>
        <charset val="238"/>
      </rPr>
      <t xml:space="preserve">Ve skutečnosti (sloupec 3) ukazatele </t>
    </r>
    <r>
      <rPr>
        <b val="true"/>
        <sz val="10"/>
        <rFont val="Arial CE"/>
        <family val="2"/>
        <charset val="238"/>
      </rPr>
      <t xml:space="preserve">Výdaje na financování programů</t>
    </r>
    <r>
      <rPr>
        <sz val="10"/>
        <rFont val="Arial CE"/>
        <family val="2"/>
        <charset val="238"/>
      </rPr>
      <t xml:space="preserve"> není zahrnut převod do rezervního fondu, který činí 820 301,32 tis. Kč. Celkem se tedy jedná o částku 4 819 478,67 tis. Kč.</t>
    </r>
  </si>
  <si>
    <t xml:space="preserve">Vypracovala: Ing. Wimmerová, 974 849 731</t>
  </si>
  <si>
    <t xml:space="preserve">Kontroloval: Ing. Hudera, 974 849 802</t>
  </si>
  <si>
    <t xml:space="preserve">Datum: 14. 2. 2005</t>
  </si>
  <si>
    <t xml:space="preserve">Kapitola: Ministerstvo vnitra</t>
  </si>
  <si>
    <t xml:space="preserve">Tabulka  č. 3</t>
  </si>
  <si>
    <t xml:space="preserve">v organizacích, jejichž odměňování se řídí zákonem čís.143/1992 Sb., o platu</t>
  </si>
  <si>
    <t xml:space="preserve">Schválený rozpočet na rok 2004</t>
  </si>
  <si>
    <t xml:space="preserve">Rozpočet po změnách 2004</t>
  </si>
  <si>
    <t xml:space="preserve">Skutečnost za rok 2004</t>
  </si>
  <si>
    <t xml:space="preserve">Čerpání </t>
  </si>
  <si>
    <t xml:space="preserve">Prostředky</t>
  </si>
  <si>
    <t xml:space="preserve"> 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ěst.</t>
  </si>
  <si>
    <t xml:space="preserve">přepočt.</t>
  </si>
  <si>
    <t xml:space="preserve">a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v ročním</t>
  </si>
  <si>
    <t xml:space="preserve">počet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OSS - složky MV</t>
  </si>
  <si>
    <t xml:space="preserve">       SOBCPO - Policie ČR</t>
  </si>
  <si>
    <t xml:space="preserve">                       - Hasičský záchranný sbor ČR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Poznámka: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průměrný roční přepočtený počet zaměstnnaců a průměrný plat uvede po zaokrouhlení v celých číslech (tj. bez desetinných míst).</t>
  </si>
  <si>
    <t xml:space="preserve">Údaje schváleného rozpočtu, rozpočtu po změnách a skutečnosti musí být shodné s údaji v tabulce č. 1  - Bilance příjmů a výdajů státního rozpočtu za hodnocený rok a v tabulce č. 2  - Plnění závazných ukazatelů státního rozpočtu za rok 200x. </t>
  </si>
  <si>
    <t xml:space="preserve">Ve sloupci 16 se uvede podpora na vědu a výzkum poskytnutá poskytovatelem příjemci bez provedení rozpočtového opatření podle § 10 zákona č. 130/2002 Sb.  </t>
  </si>
  <si>
    <t xml:space="preserve">Ve skutečnosti za rok 200x je zahrnuto i čerpání mimorozpočtových zdrojů, uvedených ve sloupci 17 a 18.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II. Příspěvkové organizace - obsahuje organizace odměňující podle zákona č. 143/1992 Sb. a financované ze státního rozpočtu.</t>
  </si>
  <si>
    <t xml:space="preserve">V části III. a IV. se uvedou informativně údaje odpovídající záhlaví.</t>
  </si>
  <si>
    <t xml:space="preserve">Vypracovala:</t>
  </si>
  <si>
    <t xml:space="preserve">Kontroloval:</t>
  </si>
  <si>
    <t xml:space="preserve">Ing. Lipkovská,  tel.: 974 849 808</t>
  </si>
  <si>
    <t xml:space="preserve">Ing. Jásenský, tel.: 974 849 809</t>
  </si>
  <si>
    <t xml:space="preserve">Ing. Psohlavcová, tel.: 974 849 264</t>
  </si>
  <si>
    <t xml:space="preserve">Nová varianta</t>
  </si>
  <si>
    <t xml:space="preserve">Kapitola:  Ministerstvo vnitra</t>
  </si>
  <si>
    <t xml:space="preserve">Rozbor zaměstnanosti a čerpání mzdových prostředků </t>
  </si>
  <si>
    <t xml:space="preserve">zam. v</t>
  </si>
  <si>
    <t xml:space="preserve">ročním</t>
  </si>
  <si>
    <t xml:space="preserve">        prostředky na platy příslušníků PČR ) *</t>
  </si>
  <si>
    <t xml:space="preserve">        prostředky na platy příslušníků HZS ČR ) *</t>
  </si>
  <si>
    <t xml:space="preserve">        prostředky na platy příslušníků</t>
  </si>
  <si>
    <t xml:space="preserve">                      -  Hasičský záchranný sbor ČR</t>
  </si>
  <si>
    <t xml:space="preserve">Počet zaměstnanců, počet zaměstnanců v ročním průměru, průměrný roční přepočtený počet zaměstnanců a průměrný plat uvede po zaokrouhlení v celých číslech (tj. bez desetinných míst).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V řádku "prostředky na platy přislušníků" se uvedou prostředky na platy poskytované podle zákona č. 361/2003 Sb., o služebním poměru příslušníků bezpečnostních sborů</t>
  </si>
  <si>
    <t xml:space="preserve">) *  rozdělení na policisty a příslušníky HZS ČR vyplněno pouze u organizačních složek státu celkem s tím, že od roku 2005 budou tyto řádky zdrojem u Policie a HZS v SOBCPO</t>
  </si>
  <si>
    <t xml:space="preserve">Převod do rezervního fondu byl v celkové výši 68 716 664,13 Kč (platy příslušníků a občanů, ostatní platby za provedenou práci a povinné pojistné), z toho platy obou kategorií byly ve výši 7 189 905,06 Kč a ostatní platby za provedenou práci 56 889 904 Kč.</t>
  </si>
  <si>
    <t xml:space="preserve">Datum: 23. 2. 2005</t>
  </si>
  <si>
    <t xml:space="preserve">Tabulka č. 4 </t>
  </si>
  <si>
    <t xml:space="preserve">List 1/2</t>
  </si>
  <si>
    <t xml:space="preserve"> A. Přehled účelových výdajů na podporu výzkumu a vývoje v roce 2004   </t>
  </si>
  <si>
    <t xml:space="preserve">Rozpočet</t>
  </si>
  <si>
    <t xml:space="preserve"> z toho čerpáno</t>
  </si>
  <si>
    <t xml:space="preserve">rozdíl</t>
  </si>
  <si>
    <t xml:space="preserve">řádek</t>
  </si>
  <si>
    <t xml:space="preserve">Organizace</t>
  </si>
  <si>
    <t xml:space="preserve">po změnách 2004</t>
  </si>
  <si>
    <t xml:space="preserve"> k 31.12.2004</t>
  </si>
  <si>
    <t xml:space="preserve">z rezervního fondu</t>
  </si>
  <si>
    <t xml:space="preserve">sl.1-(4-7)</t>
  </si>
  <si>
    <t xml:space="preserve">sl.2-(5-8)</t>
  </si>
  <si>
    <t xml:space="preserve">sl.3-(6-9)</t>
  </si>
  <si>
    <t xml:space="preserve">běžné</t>
  </si>
  <si>
    <t xml:space="preserve">kapitálové</t>
  </si>
  <si>
    <t xml:space="preserve">výdaje</t>
  </si>
  <si>
    <t xml:space="preserve">celkem</t>
  </si>
  <si>
    <t xml:space="preserve">b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 :          celkem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podle návrhu zákona o veřejných výzkumných institucích</t>
  </si>
  <si>
    <t xml:space="preserve">řádek 6: náklady na zabezpečení veřejné soutěže apod., podle § 3 odst.2 zákona č. 130/2002 Sb. </t>
  </si>
  <si>
    <t xml:space="preserve">List 2/2</t>
  </si>
  <si>
    <t xml:space="preserve"> B. Přehled institucionálních výdajů na výzkum a vývoj v roce 2004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v platném znění</t>
  </si>
  <si>
    <t xml:space="preserve">řádek 4: veřejné vysoké školy, vojenské a policejní vysoké školy, soukromé vysoké školy </t>
  </si>
  <si>
    <t xml:space="preserve">řádek 5: podle návrhu zákona o veřejných výzkumných institucích</t>
  </si>
  <si>
    <t xml:space="preserve">řádek 8: náklady na zabezpečení veřejné soutěže apod., podle § 3 odst.3 zákona č. 130/2002 Sb. </t>
  </si>
  <si>
    <t xml:space="preserve"> C. Přehled prostředků na výzkum a vývoj převáděných do rezervního fondu    </t>
  </si>
  <si>
    <t xml:space="preserve">Převod v roce 2004</t>
  </si>
  <si>
    <t xml:space="preserve">Zůstává k využití</t>
  </si>
  <si>
    <t xml:space="preserve">k 1.1.2004</t>
  </si>
  <si>
    <t xml:space="preserve">do dalších let</t>
  </si>
  <si>
    <t xml:space="preserve">Účelové prostředky </t>
  </si>
  <si>
    <t xml:space="preserve">Institucionální prostředky</t>
  </si>
  <si>
    <t xml:space="preserve">Vysvětlivky k tabulce C:</t>
  </si>
  <si>
    <t xml:space="preserve">Ve sloupci 7 bude uveden převod v roce 2004 + případný zůstatek z převodů z předchozích let </t>
  </si>
  <si>
    <t xml:space="preserve">Údaje v přehledech  musí odpovídat příslušným údajům v účetním a finančním výkaze OSS a PO a budou doloženy podrobným komentářem </t>
  </si>
  <si>
    <t xml:space="preserve">Vypracovala: Ing. Bočanová, 974 849 815</t>
  </si>
  <si>
    <t xml:space="preserve">Datum:</t>
  </si>
  <si>
    <t xml:space="preserve">Kapitola: 314 - Ministerstvo vnitra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 (v tis.Kč)</t>
  </si>
  <si>
    <t xml:space="preserve">Rozpočet 2004</t>
  </si>
  <si>
    <t xml:space="preserve"> k 31. 12. 2004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celkem</t>
  </si>
  <si>
    <t xml:space="preserve">dotace</t>
  </si>
  <si>
    <t xml:space="preserve">půjčky (návratné finanční výpomoci)</t>
  </si>
  <si>
    <t xml:space="preserve">Investiční dotace a půjčky krajům a obcím celkem</t>
  </si>
  <si>
    <t xml:space="preserve">Neinvestiční dotace a půjčky (návratné finanční výpomoci) podnikatelským subjektům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Běžné výdaje kapitoly celkem</t>
  </si>
  <si>
    <t xml:space="preserve">Kapitálové výdaje kapitoly celkem</t>
  </si>
  <si>
    <t xml:space="preserve">*) V rámci oblasti investičních příspěvků příspěvkovým organizacím je ve sloupci Rozpočet 2004 po změnách zapracována finanční částka ve výši 250 tis. Kč určená pro VŠE v Praze 3 na rekonstrukci úkrytu civilní ochrany. Současně je na tyto účely ve sloupci Skutečnost k 31. 12. 2004 uvedeno čerpání ve výši 240 tis. Kč. Tyto finanční prostředky jsou zde začleněny, přestože příjemce dotace není příspěvkovou organizací Ministerstva vnitra.</t>
  </si>
  <si>
    <t xml:space="preserve">Vypracovala: Ing. Šoltová, pí. Landsingerová</t>
  </si>
  <si>
    <t xml:space="preserve">tel.: 974 849 811, 974 849 237</t>
  </si>
  <si>
    <t xml:space="preserve">         Tabulka č. 5a</t>
  </si>
  <si>
    <t xml:space="preserve">Příjemce</t>
  </si>
  <si>
    <t xml:space="preserve">Č. usnesení vlády</t>
  </si>
  <si>
    <t xml:space="preserve">k 31.12.2004</t>
  </si>
  <si>
    <t xml:space="preserve">a titul</t>
  </si>
  <si>
    <t xml:space="preserve">Účel použití</t>
  </si>
  <si>
    <t xml:space="preserve">Neinvestiční výdaje související</t>
  </si>
  <si>
    <t xml:space="preserve">P ČR Správa Jihočeského kraje</t>
  </si>
  <si>
    <t xml:space="preserve">oprava objektu OŘ PČR Písek</t>
  </si>
  <si>
    <t xml:space="preserve">P ČR Správa Středočeského kraje</t>
  </si>
  <si>
    <t xml:space="preserve">velkokuchyňské zařízení</t>
  </si>
  <si>
    <t xml:space="preserve">P ČR Správa Západočeského kraje</t>
  </si>
  <si>
    <t xml:space="preserve">Plzeň S Zčk, Nádražní 2 - oprava objektu</t>
  </si>
  <si>
    <t xml:space="preserve">OŘP Plzeň J a S Angl. nábřeží 7 - rekonstrukce výměníkové stanice</t>
  </si>
  <si>
    <t xml:space="preserve">RCPP Bublava - oprava objektu</t>
  </si>
  <si>
    <t xml:space="preserve">S Zčk Plzeň, Podmostní 4 - oprava objektu</t>
  </si>
  <si>
    <t xml:space="preserve">demolice objektu a zprovoznění škol. střed. Veltrusy</t>
  </si>
  <si>
    <t xml:space="preserve">Ostatní běžné výdaje</t>
  </si>
  <si>
    <t xml:space="preserve">Odbor sportu MV</t>
  </si>
  <si>
    <t xml:space="preserve">obnova objektu ROTA v areálu Stromovka (použit rezervní fond z předchozího roku)</t>
  </si>
  <si>
    <t xml:space="preserve">Vypracovala: Ing. Šoltová, 974 849 811</t>
  </si>
  <si>
    <t xml:space="preserve">         Tabulka č. 5b</t>
  </si>
  <si>
    <t xml:space="preserve">SOA Litoměřice</t>
  </si>
  <si>
    <t xml:space="preserve">dostavba a rekonstrukce SOkA Litoměřice v Lovosicích </t>
  </si>
  <si>
    <t xml:space="preserve">OŘP ČR Plzeň S a J - Anglické nábřeží (rekonstrukce objektu)</t>
  </si>
  <si>
    <t xml:space="preserve">HZS hl. m. Prahy</t>
  </si>
  <si>
    <t xml:space="preserve">Cisternová automobilová stříkačka základní</t>
  </si>
  <si>
    <t xml:space="preserve">Vypracoval: Štěpánek, 974 849 205</t>
  </si>
  <si>
    <t xml:space="preserve">Kontroloval: Ing. Šolta, 974 849 818</t>
  </si>
  <si>
    <t xml:space="preserve">         Tabulka č. 5c</t>
  </si>
  <si>
    <t xml:space="preserve">                                                 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nebyly poskytnuty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Kapitola: 314- Ministerstvo vnitra</t>
  </si>
  <si>
    <t xml:space="preserve">Přehled  účelových dotací a půjček (návratných finančních výpomocí) krajům a obcím</t>
  </si>
  <si>
    <t xml:space="preserve"> k 31. 12.2004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Kontroloval: Ing. Hudera</t>
  </si>
  <si>
    <t xml:space="preserve">tel.: 974 849 802</t>
  </si>
  <si>
    <t xml:space="preserve">Zlínský kraj</t>
  </si>
  <si>
    <t xml:space="preserve">UV č. 511/1999</t>
  </si>
  <si>
    <t xml:space="preserve">dokončení rekonstrukce sídla Krajského úřadu Zlínského kraje</t>
  </si>
  <si>
    <t xml:space="preserve">UV č.511/1999</t>
  </si>
  <si>
    <t xml:space="preserve">Zdravotní ústav se sídlem v Jihlavě</t>
  </si>
  <si>
    <t xml:space="preserve">Civilní ochrana - stálý odolný úkryt </t>
  </si>
  <si>
    <t xml:space="preserve">Nerozepsaná částka </t>
  </si>
  <si>
    <t xml:space="preserve">Dotace obcím dle § 69 z.č.325/1999 Sb.</t>
  </si>
  <si>
    <t xml:space="preserve">Hlavní město Praha</t>
  </si>
  <si>
    <t xml:space="preserve">Chomutov</t>
  </si>
  <si>
    <t xml:space="preserve">Město Blansko</t>
  </si>
  <si>
    <t xml:space="preserve">Město Jaroměř</t>
  </si>
  <si>
    <t xml:space="preserve">Město Klatovy</t>
  </si>
  <si>
    <t xml:space="preserve">Město Litoměřice</t>
  </si>
  <si>
    <t xml:space="preserve">Město Mimoň</t>
  </si>
  <si>
    <t xml:space="preserve">Město Šumperk</t>
  </si>
  <si>
    <t xml:space="preserve">Město Tábor</t>
  </si>
  <si>
    <t xml:space="preserve">Město Vrchlabí</t>
  </si>
  <si>
    <t xml:space="preserve">Obec Kaliště</t>
  </si>
  <si>
    <t xml:space="preserve">Obec Krucemburk</t>
  </si>
  <si>
    <t xml:space="preserve">Řícmanice</t>
  </si>
  <si>
    <t xml:space="preserve">Statutární město Brno</t>
  </si>
  <si>
    <t xml:space="preserve">Brno, městská č.Brno - Líšeň</t>
  </si>
  <si>
    <t xml:space="preserve">Brno, městská č.Brno - Bystrc</t>
  </si>
  <si>
    <t xml:space="preserve">Statutární město Havířov</t>
  </si>
  <si>
    <t xml:space="preserve">Statutární město Hradec Králové</t>
  </si>
  <si>
    <t xml:space="preserve">Statutární město Jihlava</t>
  </si>
  <si>
    <t xml:space="preserve">Statutární město Olomouc</t>
  </si>
  <si>
    <t xml:space="preserve">Statutární město Pardubice</t>
  </si>
  <si>
    <t xml:space="preserve">Statutární město Plzeň</t>
  </si>
  <si>
    <t xml:space="preserve">Celkem </t>
  </si>
  <si>
    <t xml:space="preserve">Nerozepsaná částka</t>
  </si>
  <si>
    <t xml:space="preserve">Dotace obcím dle § 84 z.č.325/1999 Sb.</t>
  </si>
  <si>
    <t xml:space="preserve">Město Bělá pod Bezdězem</t>
  </si>
  <si>
    <t xml:space="preserve">Město Bílina</t>
  </si>
  <si>
    <t xml:space="preserve">Město Bruntál</t>
  </si>
  <si>
    <t xml:space="preserve">Město Kostelec nad Orlicí</t>
  </si>
  <si>
    <t xml:space="preserve">Město Stráž pod Ralskem</t>
  </si>
  <si>
    <t xml:space="preserve">Město Zbýšov</t>
  </si>
  <si>
    <t xml:space="preserve">Městský obv. Ústí n.Labem-město</t>
  </si>
  <si>
    <t xml:space="preserve">Obec Hoštka</t>
  </si>
  <si>
    <t xml:space="preserve">Obec Hrobčice</t>
  </si>
  <si>
    <t xml:space="preserve">Obec Kašava</t>
  </si>
  <si>
    <t xml:space="preserve">Obec Seč</t>
  </si>
  <si>
    <t xml:space="preserve">Obec Vyšní Lhoty</t>
  </si>
  <si>
    <t xml:space="preserve">Obec Zastávka</t>
  </si>
  <si>
    <t xml:space="preserve">Dotace obcím dle § 69 a § 84 z.č.325/1999 Sb.</t>
  </si>
  <si>
    <t xml:space="preserve">Civilní ochrana - stálý odolný úkryt</t>
  </si>
  <si>
    <t xml:space="preserve">Dotace obcím dle § 69 a § 84 z.č.325/1999 Sb. včetně</t>
  </si>
  <si>
    <t xml:space="preserve">dotace obci na civilní ochranu </t>
  </si>
  <si>
    <t xml:space="preserve">Vypracovala:Ing. Mikulová, Ing. Psohlavcová</t>
  </si>
  <si>
    <t xml:space="preserve">974849327, 974 849 264</t>
  </si>
  <si>
    <t xml:space="preserve">Plynofikace azylového zařízení Bělá - Jezová</t>
  </si>
  <si>
    <t xml:space="preserve">Město Svitavy</t>
  </si>
  <si>
    <t xml:space="preserve">UV č.393/2004</t>
  </si>
  <si>
    <t xml:space="preserve">Prevence kriminality na místní úrovni</t>
  </si>
  <si>
    <t xml:space="preserve">Statutární město Kladno</t>
  </si>
  <si>
    <t xml:space="preserve">Město Jablonec nad Nisou</t>
  </si>
  <si>
    <t xml:space="preserve">Město Uherské Hradiště</t>
  </si>
  <si>
    <t xml:space="preserve">Statutární město Brno, městská část Brno - Vinohrady</t>
  </si>
  <si>
    <t xml:space="preserve">Město Strakonice</t>
  </si>
  <si>
    <t xml:space="preserve">Město Brandýs nad Labem - Stará Boleslav</t>
  </si>
  <si>
    <t xml:space="preserve">Město Slaný</t>
  </si>
  <si>
    <t xml:space="preserve">Město Písek</t>
  </si>
  <si>
    <t xml:space="preserve">Město Nový Bor</t>
  </si>
  <si>
    <t xml:space="preserve">Město Neratovice</t>
  </si>
  <si>
    <t xml:space="preserve">Město Frýdlant nad Ostravicí</t>
  </si>
  <si>
    <t xml:space="preserve">Město Karlovy Vary</t>
  </si>
  <si>
    <t xml:space="preserve">Město Špindlerův Mlýn</t>
  </si>
  <si>
    <t xml:space="preserve">Město Třeboň</t>
  </si>
  <si>
    <t xml:space="preserve">Město Česká Lípa</t>
  </si>
  <si>
    <t xml:space="preserve">Město Horní Slavkov</t>
  </si>
  <si>
    <t xml:space="preserve">Město Ostrov</t>
  </si>
  <si>
    <t xml:space="preserve">Město Benešov</t>
  </si>
  <si>
    <t xml:space="preserve">Město Kyjov</t>
  </si>
  <si>
    <t xml:space="preserve">Město Nejdek</t>
  </si>
  <si>
    <t xml:space="preserve">Město Litvínov</t>
  </si>
  <si>
    <t xml:space="preserve">Město Uničov</t>
  </si>
  <si>
    <t xml:space="preserve">Město Rožnov pod Radhoštěm</t>
  </si>
  <si>
    <t xml:space="preserve">Město Kroměříž</t>
  </si>
  <si>
    <t xml:space="preserve">Město Mnichovo Hradiště</t>
  </si>
  <si>
    <t xml:space="preserve">Město Litovel</t>
  </si>
  <si>
    <t xml:space="preserve">Město Otrokovice</t>
  </si>
  <si>
    <t xml:space="preserve">Město Dubí</t>
  </si>
  <si>
    <t xml:space="preserve">Město Ústí nad Orlicí</t>
  </si>
  <si>
    <t xml:space="preserve">Město Říčany</t>
  </si>
  <si>
    <t xml:space="preserve">Město Čelákovice</t>
  </si>
  <si>
    <t xml:space="preserve">Město Boskovice</t>
  </si>
  <si>
    <t xml:space="preserve">Město Vyškov</t>
  </si>
  <si>
    <t xml:space="preserve">Město Jičín</t>
  </si>
  <si>
    <t xml:space="preserve">Město Chodov</t>
  </si>
  <si>
    <t xml:space="preserve">Město Příbor</t>
  </si>
  <si>
    <t xml:space="preserve">Město Děčín</t>
  </si>
  <si>
    <t xml:space="preserve">Obec Čestlice, Praha-východ</t>
  </si>
  <si>
    <t xml:space="preserve">Město Bílovec</t>
  </si>
  <si>
    <t xml:space="preserve">Statutární město Ostrava</t>
  </si>
  <si>
    <t xml:space="preserve">Město Rumburk</t>
  </si>
  <si>
    <t xml:space="preserve">Město Broumov</t>
  </si>
  <si>
    <t xml:space="preserve">Město Havlíčkův Brod</t>
  </si>
  <si>
    <t xml:space="preserve">Město Turnov</t>
  </si>
  <si>
    <t xml:space="preserve">Město Nymburk</t>
  </si>
  <si>
    <t xml:space="preserve">Obec Janov nad Nisou, Jablonec nad Nisou</t>
  </si>
  <si>
    <t xml:space="preserve">Obec Bedřichov, Jablonec nad Nisou</t>
  </si>
  <si>
    <t xml:space="preserve">Město Mělník</t>
  </si>
  <si>
    <t xml:space="preserve">Město Veselí nad Moravou</t>
  </si>
  <si>
    <t xml:space="preserve">Město Jeseník</t>
  </si>
  <si>
    <t xml:space="preserve">Statutární město Zlín</t>
  </si>
  <si>
    <t xml:space="preserve">Město Přerov</t>
  </si>
  <si>
    <t xml:space="preserve">Město Uherský Brod</t>
  </si>
  <si>
    <t xml:space="preserve">Město Strážnice</t>
  </si>
  <si>
    <t xml:space="preserve">Město Jablunkov</t>
  </si>
  <si>
    <t xml:space="preserve">Město Šternberk</t>
  </si>
  <si>
    <t xml:space="preserve">Město Sušice</t>
  </si>
  <si>
    <t xml:space="preserve">Město Hlučín</t>
  </si>
  <si>
    <t xml:space="preserve">Obec Průhonice, Praha-východ</t>
  </si>
  <si>
    <t xml:space="preserve">Obec Dalovice, Karlovy Vary</t>
  </si>
  <si>
    <t xml:space="preserve">Město Hranice</t>
  </si>
  <si>
    <t xml:space="preserve">Město Orlová</t>
  </si>
  <si>
    <t xml:space="preserve">Město Jindřichův Hradec</t>
  </si>
  <si>
    <t xml:space="preserve">Město Prostějov</t>
  </si>
  <si>
    <t xml:space="preserve">Město Chrudim</t>
  </si>
  <si>
    <t xml:space="preserve">Město Moravská Třebová</t>
  </si>
  <si>
    <t xml:space="preserve">Město Trutnov</t>
  </si>
  <si>
    <t xml:space="preserve">Město Zruč nad Sázavou</t>
  </si>
  <si>
    <t xml:space="preserve">Město Poděbrady</t>
  </si>
  <si>
    <t xml:space="preserve">Město Varnsdorf</t>
  </si>
  <si>
    <t xml:space="preserve">Město Hodonín</t>
  </si>
  <si>
    <t xml:space="preserve">Obec Bezno, Mladá Boleslav</t>
  </si>
  <si>
    <t xml:space="preserve">Město Třebíč</t>
  </si>
  <si>
    <t xml:space="preserve">Město Frenštát pod Radhoštěm</t>
  </si>
  <si>
    <t xml:space="preserve">Obec Křemže, Český Krumlov</t>
  </si>
  <si>
    <t xml:space="preserve">Město Košťany</t>
  </si>
  <si>
    <t xml:space="preserve">Statutární město Brno,  Městská část Brno - Nový Lískovec</t>
  </si>
  <si>
    <t xml:space="preserve">Nerozepsaná částka na reprodukci majetku jednotek PO</t>
  </si>
  <si>
    <t xml:space="preserve">Reprodukce majetku jednotek požární ochrany</t>
  </si>
  <si>
    <t xml:space="preserve">Statutární město České Budějovice</t>
  </si>
  <si>
    <t xml:space="preserve">Civilní ochrana-stálý odolný úkryt</t>
  </si>
  <si>
    <t xml:space="preserve">Horní Bříza Město</t>
  </si>
  <si>
    <t xml:space="preserve">Město Jirkov</t>
  </si>
  <si>
    <t xml:space="preserve">Město Vsetín</t>
  </si>
  <si>
    <t xml:space="preserve">Město Železný Brod</t>
  </si>
  <si>
    <t xml:space="preserve">Reprodukce majetku jednotek požární ochrany-cisternová automobilová stříkačka</t>
  </si>
  <si>
    <t xml:space="preserve">Město Hlinsko</t>
  </si>
  <si>
    <t xml:space="preserve">Golčův Jeníkov, Havlíčkův Brod</t>
  </si>
  <si>
    <t xml:space="preserve">Slavkov u Brna, Vyškov</t>
  </si>
  <si>
    <t xml:space="preserve">Město Vrbno pod Pradědem</t>
  </si>
  <si>
    <t xml:space="preserve">Obec Drmoul, Cheb</t>
  </si>
  <si>
    <t xml:space="preserve">Civilní ochrana-komunikační prostředí s obyvatelstvem</t>
  </si>
  <si>
    <t xml:space="preserve">Horní Slavkov, Sokolov</t>
  </si>
  <si>
    <t xml:space="preserve">Nýrsko, Klatovy</t>
  </si>
  <si>
    <t xml:space="preserve">Životice u Nového Jičína, Prostějov</t>
  </si>
  <si>
    <t xml:space="preserve">Město Vítkov</t>
  </si>
  <si>
    <t xml:space="preserve">Loukov, Frýdek-Místek</t>
  </si>
  <si>
    <t xml:space="preserve">Přemyslovice, Prostějov</t>
  </si>
  <si>
    <t xml:space="preserve">Sobotín, Šumperk</t>
  </si>
  <si>
    <t xml:space="preserve">Kuřim, Brno-venkov</t>
  </si>
  <si>
    <t xml:space="preserve">Brankovice, Vyškov</t>
  </si>
  <si>
    <t xml:space="preserve">město Rychnov nad Kněžnou</t>
  </si>
  <si>
    <t xml:space="preserve">Vamberk, Rychnov nad Kněžnou</t>
  </si>
  <si>
    <t xml:space="preserve">Kamýk nad Vltavou, Příbram</t>
  </si>
  <si>
    <t xml:space="preserve">Město Velké Meziříčí</t>
  </si>
  <si>
    <t xml:space="preserve">Hrotovice, Třebíč</t>
  </si>
  <si>
    <t xml:space="preserve">Obec Doudleby, České Budějovice</t>
  </si>
  <si>
    <t xml:space="preserve">Město Vodňany</t>
  </si>
  <si>
    <t xml:space="preserve">Město Týniště nad Orlicí</t>
  </si>
  <si>
    <t xml:space="preserve">Reprodukce majetku jednotek požární ochrany-dopravní automobil</t>
  </si>
  <si>
    <t xml:space="preserve">Obec Jedovnice, Blansko</t>
  </si>
  <si>
    <t xml:space="preserve">Přístavba a nadstavba hasičské zbrojnice</t>
  </si>
  <si>
    <t xml:space="preserve">obec Záhoří, Semily</t>
  </si>
  <si>
    <t xml:space="preserve">Rekonstrukce hasičské zbrojnice</t>
  </si>
  <si>
    <t xml:space="preserve">Obec Měchenice, Praha-západ</t>
  </si>
  <si>
    <t xml:space="preserve">Husinec- Řež</t>
  </si>
  <si>
    <t xml:space="preserve">Výstavba hasičské zbrojnice</t>
  </si>
  <si>
    <t xml:space="preserve">Obec Bílá Voda, Jeseník</t>
  </si>
  <si>
    <t xml:space="preserve">Reprodukce majetku jednotek požární ochrany-požární vozidlo</t>
  </si>
  <si>
    <t xml:space="preserve">Město Sadská</t>
  </si>
  <si>
    <t xml:space="preserve">obec Libiš, Mělník</t>
  </si>
  <si>
    <t xml:space="preserve">Město Tanvald</t>
  </si>
  <si>
    <t xml:space="preserve">Město Šlapanice</t>
  </si>
  <si>
    <t xml:space="preserve">UV č.1151/2002</t>
  </si>
  <si>
    <t xml:space="preserve">Zřízení sídla obce s rozšířenou působností</t>
  </si>
  <si>
    <t xml:space="preserve">Hlavní město Praha, Praha 1</t>
  </si>
  <si>
    <t xml:space="preserve">Jednací síň krajského zastupitelstva</t>
  </si>
  <si>
    <t xml:space="preserve">Hlavní město Praha, Praha 13</t>
  </si>
  <si>
    <t xml:space="preserve">Internetizace obce</t>
  </si>
  <si>
    <t xml:space="preserve">Vypracoval: Štěpánek, tel. 974 849 205</t>
  </si>
  <si>
    <t xml:space="preserve">Kontroloval: Ing. Šolta, tel. 974 849 818</t>
  </si>
  <si>
    <t xml:space="preserve">Naleznete v druhém souboru</t>
  </si>
  <si>
    <t xml:space="preserve">                                                                               Přehled o převodech prostředků státního rozpočtu do rezervního fondu a o jejich použití</t>
  </si>
  <si>
    <t xml:space="preserve">                                                                          podle § 47 zákona č. 218/2000 Sb., ve znění pozdějších předpisů</t>
  </si>
  <si>
    <t xml:space="preserve">Ukazatel</t>
  </si>
  <si>
    <t xml:space="preserve">Zůstatek nečerpaných prostředků převedených do RF podle § 47 k 1.1.hodnoceného roku</t>
  </si>
  <si>
    <t xml:space="preserve">z toho</t>
  </si>
  <si>
    <t xml:space="preserve">Převod podle § 47 za hodnocený rok</t>
  </si>
  <si>
    <t xml:space="preserve">Zůstatek prostředků převedených do RF podle § 47                        k 31.12. hodn.roku                     (sl. 1-3+4)</t>
  </si>
  <si>
    <t xml:space="preserve">Zapojeno do příjmů v hodnoceném roce</t>
  </si>
  <si>
    <t xml:space="preserve">Použito v hodnoceném roce</t>
  </si>
  <si>
    <t xml:space="preserve">Prostředky státního rozpočtu v RF celkem</t>
  </si>
  <si>
    <t xml:space="preserve">v tom:</t>
  </si>
  <si>
    <t xml:space="preserve">Prostředky státního rozpočtu určené na financování programů</t>
  </si>
  <si>
    <t xml:space="preserve">Ostatní</t>
  </si>
  <si>
    <t xml:space="preserve">z toho:</t>
  </si>
  <si>
    <t xml:space="preserve">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   prostředky z rozpočtu EU</t>
  </si>
  <si>
    <t xml:space="preserve">   Vypracovala : Ing. Meluzinová, 974 849 6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\ ;\-#,##0.00\ ;\ ;&quot;  &quot;"/>
    <numFmt numFmtId="167" formatCode="@"/>
    <numFmt numFmtId="168" formatCode="#,##0\ ;\-#,##0\ ;\ ;&quot;  &quot;"/>
    <numFmt numFmtId="169" formatCode="#,##0\ "/>
    <numFmt numFmtId="170" formatCode="#,##0"/>
    <numFmt numFmtId="171" formatCode="#,##0.00"/>
    <numFmt numFmtId="172" formatCode="#,##0.00\ "/>
    <numFmt numFmtId="173" formatCode="\ @"/>
    <numFmt numFmtId="174" formatCode="_-* #,##0.00\ _K_č_-;\-* #,##0.00\ _K_č_-;_-* \-??\ _K_č_-;_-@_-"/>
    <numFmt numFmtId="175" formatCode="#,##0_ ;\-#,##0\ "/>
    <numFmt numFmtId="176" formatCode="[$-409]d\-mmm"/>
    <numFmt numFmtId="177" formatCode="d&quot;. &quot;mmmm\ yyyy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color rgb="FF00FF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40"/>
      <name val="Arial CE"/>
      <family val="2"/>
      <charset val="238"/>
    </font>
    <font>
      <sz val="4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5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61" fillId="0" borderId="115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4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b_IV krajům" xfId="20"/>
    <cellStyle name="normální_6f_IV ob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55"/>
  </cols>
  <sheetData>
    <row r="9" customFormat="false" ht="20.4" hidden="false" customHeight="false" outlineLevel="0" collapsed="false">
      <c r="C9" s="1"/>
      <c r="D9" s="2"/>
      <c r="E9" s="2"/>
      <c r="F9" s="2"/>
      <c r="G9" s="2"/>
      <c r="H9" s="2"/>
      <c r="I9" s="2"/>
    </row>
    <row r="10" customFormat="false" ht="17.4" hidden="false" customHeight="false" outlineLevel="0" collapsed="false">
      <c r="C10" s="3"/>
      <c r="D10" s="4" t="s">
        <v>0</v>
      </c>
      <c r="E10" s="4"/>
    </row>
    <row r="12" customFormat="false" ht="17.4" hidden="false" customHeight="false" outlineLevel="0" collapsed="false">
      <c r="B12" s="3" t="s">
        <v>1</v>
      </c>
    </row>
    <row r="14" customFormat="false" ht="17.4" hidden="false" customHeight="false" outlineLevel="0" collapsed="false">
      <c r="D14" s="3" t="s">
        <v>2</v>
      </c>
    </row>
    <row r="15" customFormat="false" ht="15.6" hidden="false" customHeight="false" outlineLevel="0" collapsed="false">
      <c r="D15" s="5"/>
    </row>
    <row r="18" customFormat="false" ht="17.4" hidden="false" customHeight="false" outlineLevel="0" collapsed="false">
      <c r="C18" s="3" t="s">
        <v>3</v>
      </c>
      <c r="D18" s="5"/>
    </row>
  </sheetData>
  <mergeCells count="1">
    <mergeCell ref="D10:E1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2.43"/>
    <col collapsed="false" customWidth="true" hidden="false" outlineLevel="0" max="10" min="10" style="0" width="32.66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939" t="s">
        <v>771</v>
      </c>
    </row>
    <row r="2" customFormat="false" ht="13.2" hidden="false" customHeight="false" outlineLevel="0" collapsed="false">
      <c r="A2" s="332" t="s">
        <v>716</v>
      </c>
      <c r="B2" s="332"/>
      <c r="C2" s="332"/>
      <c r="D2" s="332"/>
      <c r="E2" s="332"/>
      <c r="F2" s="332"/>
      <c r="G2" s="332"/>
      <c r="H2" s="332"/>
      <c r="I2" s="332"/>
      <c r="J2" s="939"/>
    </row>
    <row r="3" customFormat="false" ht="18.75" hidden="false" customHeight="true" outlineLevel="0" collapsed="false">
      <c r="A3" s="895" t="s">
        <v>772</v>
      </c>
      <c r="B3" s="895"/>
      <c r="C3" s="895"/>
      <c r="D3" s="895"/>
      <c r="E3" s="895"/>
      <c r="F3" s="895"/>
      <c r="G3" s="895"/>
      <c r="H3" s="895"/>
      <c r="I3" s="895"/>
      <c r="J3" s="895"/>
    </row>
    <row r="4" customFormat="false" ht="13.8" hidden="false" customHeight="false" outlineLevel="0" collapsed="false">
      <c r="A4" s="775" t="s">
        <v>720</v>
      </c>
      <c r="B4" s="775"/>
      <c r="C4" s="775"/>
      <c r="D4" s="775"/>
      <c r="E4" s="775"/>
      <c r="F4" s="775"/>
      <c r="G4" s="775"/>
      <c r="H4" s="775"/>
      <c r="I4" s="775"/>
      <c r="J4" s="775"/>
    </row>
    <row r="5" customFormat="false" ht="18" hidden="false" customHeight="true" outlineLevel="0" collapsed="false">
      <c r="A5" s="945" t="s">
        <v>743</v>
      </c>
      <c r="B5" s="945"/>
      <c r="C5" s="945"/>
      <c r="D5" s="945"/>
      <c r="E5" s="946" t="s">
        <v>721</v>
      </c>
      <c r="F5" s="946"/>
      <c r="G5" s="947" t="s">
        <v>439</v>
      </c>
      <c r="H5" s="947" t="s">
        <v>744</v>
      </c>
      <c r="I5" s="948"/>
      <c r="J5" s="949"/>
    </row>
    <row r="6" customFormat="false" ht="18" hidden="false" customHeight="true" outlineLevel="0" collapsed="false">
      <c r="A6" s="981"/>
      <c r="B6" s="333"/>
      <c r="C6" s="333"/>
      <c r="D6" s="976"/>
      <c r="E6" s="786" t="s">
        <v>143</v>
      </c>
      <c r="F6" s="786" t="s">
        <v>144</v>
      </c>
      <c r="G6" s="786" t="s">
        <v>745</v>
      </c>
      <c r="H6" s="786" t="s">
        <v>746</v>
      </c>
      <c r="I6" s="783" t="s">
        <v>747</v>
      </c>
      <c r="J6" s="783"/>
    </row>
    <row r="7" customFormat="false" ht="13.2" hidden="false" customHeight="false" outlineLevel="0" collapsed="false">
      <c r="A7" s="988" t="s">
        <v>773</v>
      </c>
      <c r="B7" s="988"/>
      <c r="C7" s="988"/>
      <c r="D7" s="988"/>
      <c r="E7" s="988"/>
      <c r="F7" s="988"/>
      <c r="G7" s="988"/>
      <c r="H7" s="988"/>
      <c r="I7" s="988"/>
      <c r="J7" s="988"/>
    </row>
    <row r="8" customFormat="false" ht="13.2" hidden="false" customHeight="false" outlineLevel="0" collapsed="false">
      <c r="A8" s="988"/>
      <c r="B8" s="988"/>
      <c r="C8" s="988"/>
      <c r="D8" s="988"/>
      <c r="E8" s="988"/>
      <c r="F8" s="988"/>
      <c r="G8" s="988"/>
      <c r="H8" s="988"/>
      <c r="I8" s="988"/>
      <c r="J8" s="988"/>
    </row>
    <row r="9" customFormat="false" ht="13.2" hidden="false" customHeight="false" outlineLevel="0" collapsed="false">
      <c r="A9" s="988"/>
      <c r="B9" s="988"/>
      <c r="C9" s="988"/>
      <c r="D9" s="988"/>
      <c r="E9" s="988"/>
      <c r="F9" s="988"/>
      <c r="G9" s="988"/>
      <c r="H9" s="988"/>
      <c r="I9" s="988"/>
      <c r="J9" s="988"/>
    </row>
    <row r="10" customFormat="false" ht="13.2" hidden="false" customHeight="false" outlineLevel="0" collapsed="false">
      <c r="A10" s="988"/>
      <c r="B10" s="988"/>
      <c r="C10" s="988"/>
      <c r="D10" s="988"/>
      <c r="E10" s="988"/>
      <c r="F10" s="988"/>
      <c r="G10" s="988"/>
      <c r="H10" s="988"/>
      <c r="I10" s="988"/>
      <c r="J10" s="988"/>
    </row>
    <row r="11" customFormat="false" ht="13.2" hidden="false" customHeight="false" outlineLevel="0" collapsed="false">
      <c r="A11" s="988"/>
      <c r="B11" s="988"/>
      <c r="C11" s="988"/>
      <c r="D11" s="988"/>
      <c r="E11" s="988"/>
      <c r="F11" s="988"/>
      <c r="G11" s="988"/>
      <c r="H11" s="988"/>
      <c r="I11" s="988"/>
      <c r="J11" s="988"/>
    </row>
    <row r="12" customFormat="false" ht="13.2" hidden="false" customHeight="false" outlineLevel="0" collapsed="false">
      <c r="A12" s="988"/>
      <c r="B12" s="988"/>
      <c r="C12" s="988"/>
      <c r="D12" s="988"/>
      <c r="E12" s="988"/>
      <c r="F12" s="988"/>
      <c r="G12" s="988"/>
      <c r="H12" s="988"/>
      <c r="I12" s="988"/>
      <c r="J12" s="988"/>
    </row>
    <row r="13" customFormat="false" ht="13.2" hidden="false" customHeight="false" outlineLevel="0" collapsed="false">
      <c r="A13" s="988"/>
      <c r="B13" s="988"/>
      <c r="C13" s="988"/>
      <c r="D13" s="988"/>
      <c r="E13" s="988"/>
      <c r="F13" s="988"/>
      <c r="G13" s="988"/>
      <c r="H13" s="988"/>
      <c r="I13" s="988"/>
      <c r="J13" s="988"/>
    </row>
    <row r="14" customFormat="false" ht="13.2" hidden="false" customHeight="false" outlineLevel="0" collapsed="false">
      <c r="A14" s="988"/>
      <c r="B14" s="988"/>
      <c r="C14" s="988"/>
      <c r="D14" s="988"/>
      <c r="E14" s="988"/>
      <c r="F14" s="988"/>
      <c r="G14" s="988"/>
      <c r="H14" s="988"/>
      <c r="I14" s="988"/>
      <c r="J14" s="988"/>
    </row>
    <row r="15" customFormat="false" ht="13.2" hidden="false" customHeight="false" outlineLevel="0" collapsed="false">
      <c r="A15" s="988"/>
      <c r="B15" s="988"/>
      <c r="C15" s="988"/>
      <c r="D15" s="988"/>
      <c r="E15" s="988"/>
      <c r="F15" s="988"/>
      <c r="G15" s="988"/>
      <c r="H15" s="988"/>
      <c r="I15" s="988"/>
      <c r="J15" s="988"/>
    </row>
    <row r="16" customFormat="false" ht="13.2" hidden="false" customHeight="false" outlineLevel="0" collapsed="false">
      <c r="A16" s="988"/>
      <c r="B16" s="988"/>
      <c r="C16" s="988"/>
      <c r="D16" s="988"/>
      <c r="E16" s="988"/>
      <c r="F16" s="988"/>
      <c r="G16" s="988"/>
      <c r="H16" s="988"/>
      <c r="I16" s="988"/>
      <c r="J16" s="988"/>
    </row>
    <row r="17" customFormat="false" ht="13.2" hidden="false" customHeight="false" outlineLevel="0" collapsed="false">
      <c r="A17" s="988"/>
      <c r="B17" s="988"/>
      <c r="C17" s="988"/>
      <c r="D17" s="988"/>
      <c r="E17" s="988"/>
      <c r="F17" s="988"/>
      <c r="G17" s="988"/>
      <c r="H17" s="988"/>
      <c r="I17" s="988"/>
      <c r="J17" s="988"/>
    </row>
    <row r="18" customFormat="false" ht="13.2" hidden="false" customHeight="false" outlineLevel="0" collapsed="false">
      <c r="A18" s="988"/>
      <c r="B18" s="988"/>
      <c r="C18" s="988"/>
      <c r="D18" s="988"/>
      <c r="E18" s="988"/>
      <c r="F18" s="988"/>
      <c r="G18" s="988"/>
      <c r="H18" s="988"/>
      <c r="I18" s="988"/>
      <c r="J18" s="988"/>
    </row>
    <row r="19" customFormat="false" ht="13.2" hidden="false" customHeight="false" outlineLevel="0" collapsed="false">
      <c r="A19" s="988"/>
      <c r="B19" s="988"/>
      <c r="C19" s="988"/>
      <c r="D19" s="988"/>
      <c r="E19" s="988"/>
      <c r="F19" s="988"/>
      <c r="G19" s="988"/>
      <c r="H19" s="988"/>
      <c r="I19" s="988"/>
      <c r="J19" s="988"/>
    </row>
    <row r="20" customFormat="false" ht="13.2" hidden="false" customHeight="false" outlineLevel="0" collapsed="false">
      <c r="A20" s="988"/>
      <c r="B20" s="988"/>
      <c r="C20" s="988"/>
      <c r="D20" s="988"/>
      <c r="E20" s="988"/>
      <c r="F20" s="988"/>
      <c r="G20" s="988"/>
      <c r="H20" s="988"/>
      <c r="I20" s="988"/>
      <c r="J20" s="988"/>
    </row>
    <row r="21" customFormat="false" ht="13.2" hidden="false" customHeight="false" outlineLevel="0" collapsed="false">
      <c r="A21" s="988"/>
      <c r="B21" s="988"/>
      <c r="C21" s="988"/>
      <c r="D21" s="988"/>
      <c r="E21" s="988"/>
      <c r="F21" s="988"/>
      <c r="G21" s="988"/>
      <c r="H21" s="988"/>
      <c r="I21" s="988"/>
      <c r="J21" s="988"/>
    </row>
    <row r="22" customFormat="false" ht="13.2" hidden="false" customHeight="false" outlineLevel="0" collapsed="false">
      <c r="A22" s="988"/>
      <c r="B22" s="988"/>
      <c r="C22" s="988"/>
      <c r="D22" s="988"/>
      <c r="E22" s="988"/>
      <c r="F22" s="988"/>
      <c r="G22" s="988"/>
      <c r="H22" s="988"/>
      <c r="I22" s="988"/>
      <c r="J22" s="988"/>
    </row>
    <row r="23" customFormat="false" ht="13.2" hidden="false" customHeight="false" outlineLevel="0" collapsed="false">
      <c r="A23" s="988"/>
      <c r="B23" s="988"/>
      <c r="C23" s="988"/>
      <c r="D23" s="988"/>
      <c r="E23" s="988"/>
      <c r="F23" s="988"/>
      <c r="G23" s="988"/>
      <c r="H23" s="988"/>
      <c r="I23" s="988"/>
      <c r="J23" s="988"/>
    </row>
    <row r="24" customFormat="false" ht="13.2" hidden="false" customHeight="false" outlineLevel="0" collapsed="false">
      <c r="A24" s="988"/>
      <c r="B24" s="988"/>
      <c r="C24" s="988"/>
      <c r="D24" s="988"/>
      <c r="E24" s="988"/>
      <c r="F24" s="988"/>
      <c r="G24" s="988"/>
      <c r="H24" s="988"/>
      <c r="I24" s="988"/>
      <c r="J24" s="988"/>
    </row>
    <row r="25" customFormat="false" ht="13.2" hidden="false" customHeight="false" outlineLevel="0" collapsed="false">
      <c r="A25" s="988"/>
      <c r="B25" s="988"/>
      <c r="C25" s="988"/>
      <c r="D25" s="988"/>
      <c r="E25" s="988"/>
      <c r="F25" s="988"/>
      <c r="G25" s="988"/>
      <c r="H25" s="988"/>
      <c r="I25" s="988"/>
      <c r="J25" s="988"/>
    </row>
    <row r="26" customFormat="false" ht="13.8" hidden="false" customHeight="false" outlineLevel="0" collapsed="false">
      <c r="A26" s="988"/>
      <c r="B26" s="988"/>
      <c r="C26" s="988"/>
      <c r="D26" s="988"/>
      <c r="E26" s="988"/>
      <c r="F26" s="988"/>
      <c r="G26" s="988"/>
      <c r="H26" s="988"/>
      <c r="I26" s="988"/>
      <c r="J26" s="988"/>
    </row>
    <row r="27" customFormat="false" ht="13.2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751" t="s">
        <v>535</v>
      </c>
      <c r="H30" s="751"/>
      <c r="I30" s="751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</row>
    <row r="32" customFormat="false" ht="13.2" hidden="false" customHeight="false" outlineLevel="0" collapsed="false">
      <c r="A32" s="435"/>
      <c r="B32" s="332"/>
      <c r="C32" s="332"/>
      <c r="D32" s="332"/>
      <c r="E32" s="332"/>
      <c r="F32" s="332"/>
      <c r="G32" s="332"/>
      <c r="H32" s="332"/>
      <c r="I32" s="332"/>
      <c r="J32" s="332"/>
    </row>
  </sheetData>
  <mergeCells count="7">
    <mergeCell ref="A3:J3"/>
    <mergeCell ref="A4:J4"/>
    <mergeCell ref="A5:D5"/>
    <mergeCell ref="E5:F5"/>
    <mergeCell ref="I6:J6"/>
    <mergeCell ref="A7:J26"/>
    <mergeCell ref="G30:I3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74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18.75" hidden="false" customHeight="true" outlineLevel="0" collapsed="false">
      <c r="A4" s="895" t="s">
        <v>41</v>
      </c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8" hidden="false" customHeight="false" outlineLevel="0" collapsed="false">
      <c r="A5" s="775" t="s">
        <v>720</v>
      </c>
      <c r="B5" s="775"/>
      <c r="C5" s="775"/>
      <c r="D5" s="775"/>
      <c r="E5" s="775"/>
      <c r="F5" s="775"/>
      <c r="G5" s="775"/>
      <c r="H5" s="775"/>
      <c r="I5" s="775"/>
      <c r="J5" s="775"/>
    </row>
    <row r="6" customFormat="false" ht="18.75" hidden="false" customHeight="tru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8.75" hidden="false" customHeight="tru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2.75" hidden="false" customHeight="true" outlineLevel="0" collapsed="false">
      <c r="A8" s="988" t="s">
        <v>773</v>
      </c>
      <c r="B8" s="988"/>
      <c r="C8" s="988"/>
      <c r="D8" s="988"/>
      <c r="E8" s="988"/>
      <c r="F8" s="988"/>
      <c r="G8" s="988"/>
      <c r="H8" s="988"/>
      <c r="I8" s="988"/>
      <c r="J8" s="988"/>
    </row>
    <row r="9" customFormat="false" ht="13.2" hidden="false" customHeight="false" outlineLevel="0" collapsed="false">
      <c r="A9" s="988"/>
      <c r="B9" s="988"/>
      <c r="C9" s="988"/>
      <c r="D9" s="988"/>
      <c r="E9" s="988"/>
      <c r="F9" s="988"/>
      <c r="G9" s="988"/>
      <c r="H9" s="988"/>
      <c r="I9" s="988"/>
      <c r="J9" s="988"/>
    </row>
    <row r="10" customFormat="false" ht="13.2" hidden="false" customHeight="false" outlineLevel="0" collapsed="false">
      <c r="A10" s="988"/>
      <c r="B10" s="988"/>
      <c r="C10" s="988"/>
      <c r="D10" s="988"/>
      <c r="E10" s="988"/>
      <c r="F10" s="988"/>
      <c r="G10" s="988"/>
      <c r="H10" s="988"/>
      <c r="I10" s="988"/>
      <c r="J10" s="988"/>
    </row>
    <row r="11" customFormat="false" ht="13.2" hidden="false" customHeight="false" outlineLevel="0" collapsed="false">
      <c r="A11" s="988"/>
      <c r="B11" s="988"/>
      <c r="C11" s="988"/>
      <c r="D11" s="988"/>
      <c r="E11" s="988"/>
      <c r="F11" s="988"/>
      <c r="G11" s="988"/>
      <c r="H11" s="988"/>
      <c r="I11" s="988"/>
      <c r="J11" s="988"/>
    </row>
    <row r="12" customFormat="false" ht="13.2" hidden="false" customHeight="false" outlineLevel="0" collapsed="false">
      <c r="A12" s="988"/>
      <c r="B12" s="988"/>
      <c r="C12" s="988"/>
      <c r="D12" s="988"/>
      <c r="E12" s="988"/>
      <c r="F12" s="988"/>
      <c r="G12" s="988"/>
      <c r="H12" s="988"/>
      <c r="I12" s="988"/>
      <c r="J12" s="988"/>
    </row>
    <row r="13" customFormat="false" ht="13.2" hidden="false" customHeight="false" outlineLevel="0" collapsed="false">
      <c r="A13" s="988"/>
      <c r="B13" s="988"/>
      <c r="C13" s="988"/>
      <c r="D13" s="988"/>
      <c r="E13" s="988"/>
      <c r="F13" s="988"/>
      <c r="G13" s="988"/>
      <c r="H13" s="988"/>
      <c r="I13" s="988"/>
      <c r="J13" s="988"/>
    </row>
    <row r="14" customFormat="false" ht="13.2" hidden="false" customHeight="false" outlineLevel="0" collapsed="false">
      <c r="A14" s="988"/>
      <c r="B14" s="988"/>
      <c r="C14" s="988"/>
      <c r="D14" s="988"/>
      <c r="E14" s="988"/>
      <c r="F14" s="988"/>
      <c r="G14" s="988"/>
      <c r="H14" s="988"/>
      <c r="I14" s="988"/>
      <c r="J14" s="988"/>
    </row>
    <row r="15" customFormat="false" ht="13.2" hidden="false" customHeight="false" outlineLevel="0" collapsed="false">
      <c r="A15" s="988"/>
      <c r="B15" s="988"/>
      <c r="C15" s="988"/>
      <c r="D15" s="988"/>
      <c r="E15" s="988"/>
      <c r="F15" s="988"/>
      <c r="G15" s="988"/>
      <c r="H15" s="988"/>
      <c r="I15" s="988"/>
      <c r="J15" s="988"/>
    </row>
    <row r="16" customFormat="false" ht="13.2" hidden="false" customHeight="false" outlineLevel="0" collapsed="false">
      <c r="A16" s="988"/>
      <c r="B16" s="988"/>
      <c r="C16" s="988"/>
      <c r="D16" s="988"/>
      <c r="E16" s="988"/>
      <c r="F16" s="988"/>
      <c r="G16" s="988"/>
      <c r="H16" s="988"/>
      <c r="I16" s="988"/>
      <c r="J16" s="988"/>
    </row>
    <row r="17" customFormat="false" ht="13.2" hidden="false" customHeight="false" outlineLevel="0" collapsed="false">
      <c r="A17" s="988"/>
      <c r="B17" s="988"/>
      <c r="C17" s="988"/>
      <c r="D17" s="988"/>
      <c r="E17" s="988"/>
      <c r="F17" s="988"/>
      <c r="G17" s="988"/>
      <c r="H17" s="988"/>
      <c r="I17" s="988"/>
      <c r="J17" s="988"/>
    </row>
    <row r="18" customFormat="false" ht="13.2" hidden="false" customHeight="false" outlineLevel="0" collapsed="false">
      <c r="A18" s="988"/>
      <c r="B18" s="988"/>
      <c r="C18" s="988"/>
      <c r="D18" s="988"/>
      <c r="E18" s="988"/>
      <c r="F18" s="988"/>
      <c r="G18" s="988"/>
      <c r="H18" s="988"/>
      <c r="I18" s="988"/>
      <c r="J18" s="988"/>
    </row>
    <row r="19" customFormat="false" ht="13.2" hidden="false" customHeight="false" outlineLevel="0" collapsed="false">
      <c r="A19" s="988"/>
      <c r="B19" s="988"/>
      <c r="C19" s="988"/>
      <c r="D19" s="988"/>
      <c r="E19" s="988"/>
      <c r="F19" s="988"/>
      <c r="G19" s="988"/>
      <c r="H19" s="988"/>
      <c r="I19" s="988"/>
      <c r="J19" s="988"/>
    </row>
    <row r="20" customFormat="false" ht="13.2" hidden="false" customHeight="false" outlineLevel="0" collapsed="false">
      <c r="A20" s="988"/>
      <c r="B20" s="988"/>
      <c r="C20" s="988"/>
      <c r="D20" s="988"/>
      <c r="E20" s="988"/>
      <c r="F20" s="988"/>
      <c r="G20" s="988"/>
      <c r="H20" s="988"/>
      <c r="I20" s="988"/>
      <c r="J20" s="988"/>
    </row>
    <row r="21" customFormat="false" ht="13.2" hidden="false" customHeight="false" outlineLevel="0" collapsed="false">
      <c r="A21" s="988"/>
      <c r="B21" s="988"/>
      <c r="C21" s="988"/>
      <c r="D21" s="988"/>
      <c r="E21" s="988"/>
      <c r="F21" s="988"/>
      <c r="G21" s="988"/>
      <c r="H21" s="988"/>
      <c r="I21" s="988"/>
      <c r="J21" s="988"/>
    </row>
    <row r="22" customFormat="false" ht="13.2" hidden="false" customHeight="false" outlineLevel="0" collapsed="false">
      <c r="A22" s="988"/>
      <c r="B22" s="988"/>
      <c r="C22" s="988"/>
      <c r="D22" s="988"/>
      <c r="E22" s="988"/>
      <c r="F22" s="988"/>
      <c r="G22" s="988"/>
      <c r="H22" s="988"/>
      <c r="I22" s="988"/>
      <c r="J22" s="988"/>
    </row>
    <row r="23" customFormat="false" ht="13.2" hidden="false" customHeight="false" outlineLevel="0" collapsed="false">
      <c r="A23" s="988"/>
      <c r="B23" s="988"/>
      <c r="C23" s="988"/>
      <c r="D23" s="988"/>
      <c r="E23" s="988"/>
      <c r="F23" s="988"/>
      <c r="G23" s="988"/>
      <c r="H23" s="988"/>
      <c r="I23" s="988"/>
      <c r="J23" s="988"/>
    </row>
    <row r="24" customFormat="false" ht="13.2" hidden="false" customHeight="false" outlineLevel="0" collapsed="false">
      <c r="A24" s="988"/>
      <c r="B24" s="988"/>
      <c r="C24" s="988"/>
      <c r="D24" s="988"/>
      <c r="E24" s="988"/>
      <c r="F24" s="988"/>
      <c r="G24" s="988"/>
      <c r="H24" s="988"/>
      <c r="I24" s="988"/>
      <c r="J24" s="988"/>
    </row>
    <row r="25" customFormat="false" ht="13.2" hidden="false" customHeight="false" outlineLevel="0" collapsed="false">
      <c r="A25" s="988"/>
      <c r="B25" s="988"/>
      <c r="C25" s="988"/>
      <c r="D25" s="988"/>
      <c r="E25" s="988"/>
      <c r="F25" s="988"/>
      <c r="G25" s="988"/>
      <c r="H25" s="988"/>
      <c r="I25" s="988"/>
      <c r="J25" s="988"/>
    </row>
    <row r="26" customFormat="false" ht="13.2" hidden="false" customHeight="false" outlineLevel="0" collapsed="false">
      <c r="A26" s="988"/>
      <c r="B26" s="988"/>
      <c r="C26" s="988"/>
      <c r="D26" s="988"/>
      <c r="E26" s="988"/>
      <c r="F26" s="988"/>
      <c r="G26" s="988"/>
      <c r="H26" s="988"/>
      <c r="I26" s="988"/>
      <c r="J26" s="988"/>
    </row>
    <row r="27" customFormat="false" ht="13.8" hidden="false" customHeight="false" outlineLevel="0" collapsed="false">
      <c r="A27" s="988"/>
      <c r="B27" s="988"/>
      <c r="C27" s="988"/>
      <c r="D27" s="988"/>
      <c r="E27" s="988"/>
      <c r="F27" s="988"/>
      <c r="G27" s="988"/>
      <c r="H27" s="988"/>
      <c r="I27" s="988"/>
      <c r="J27" s="988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</row>
    <row r="31" customFormat="false" ht="13.2" hidden="false" customHeight="false" outlineLevel="0" collapsed="false">
      <c r="A31" s="435" t="s">
        <v>762</v>
      </c>
      <c r="B31" s="332"/>
      <c r="C31" s="332"/>
      <c r="D31" s="332"/>
      <c r="E31" s="332"/>
      <c r="F31" s="332"/>
      <c r="G31" s="751" t="s">
        <v>535</v>
      </c>
      <c r="H31" s="751"/>
      <c r="I31" s="751"/>
      <c r="J31" s="751" t="s">
        <v>536</v>
      </c>
    </row>
    <row r="32" customFormat="false" ht="13.2" hidden="false" customHeight="fals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</row>
    <row r="33" customFormat="false" ht="13.2" hidden="false" customHeight="false" outlineLevel="0" collapsed="false">
      <c r="A33" s="435"/>
      <c r="B33" s="332"/>
      <c r="C33" s="332"/>
      <c r="D33" s="332"/>
      <c r="E33" s="332"/>
      <c r="F33" s="332"/>
      <c r="G33" s="332"/>
      <c r="H33" s="332"/>
      <c r="I33" s="435"/>
      <c r="J33" s="435"/>
    </row>
    <row r="34" customFormat="false" ht="13.2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J34" s="332"/>
    </row>
  </sheetData>
  <mergeCells count="7">
    <mergeCell ref="A4:J4"/>
    <mergeCell ref="A5:J5"/>
    <mergeCell ref="A6:D6"/>
    <mergeCell ref="E6:F6"/>
    <mergeCell ref="I7:J7"/>
    <mergeCell ref="A8:J27"/>
    <mergeCell ref="G31:I3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3.99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75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18" hidden="false" customHeight="true" outlineLevel="0" collapsed="false">
      <c r="A4" s="895" t="s">
        <v>43</v>
      </c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8" hidden="false" customHeight="false" outlineLevel="0" collapsed="false">
      <c r="A5" s="775" t="s">
        <v>720</v>
      </c>
      <c r="B5" s="775"/>
      <c r="C5" s="775"/>
      <c r="D5" s="775"/>
      <c r="E5" s="775"/>
      <c r="F5" s="775"/>
      <c r="G5" s="775"/>
      <c r="H5" s="775"/>
      <c r="I5" s="775"/>
      <c r="J5" s="775"/>
    </row>
    <row r="6" customFormat="false" ht="18" hidden="false" customHeight="tru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8" hidden="false" customHeight="tru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2.75" hidden="false" customHeight="true" outlineLevel="0" collapsed="false">
      <c r="A8" s="989" t="s">
        <v>773</v>
      </c>
      <c r="B8" s="989"/>
      <c r="C8" s="989"/>
      <c r="D8" s="989"/>
      <c r="E8" s="989"/>
      <c r="F8" s="989"/>
      <c r="G8" s="989"/>
      <c r="H8" s="989"/>
      <c r="I8" s="989"/>
      <c r="J8" s="989"/>
    </row>
    <row r="9" customFormat="false" ht="13.2" hidden="false" customHeight="false" outlineLevel="0" collapsed="false">
      <c r="A9" s="989"/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32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76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18" hidden="false" customHeight="true" outlineLevel="0" collapsed="false">
      <c r="A4" s="895" t="s">
        <v>45</v>
      </c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8" hidden="false" customHeight="false" outlineLevel="0" collapsed="false">
      <c r="A5" s="775" t="s">
        <v>720</v>
      </c>
      <c r="B5" s="775"/>
      <c r="C5" s="775"/>
      <c r="D5" s="775"/>
      <c r="E5" s="775"/>
      <c r="F5" s="775"/>
      <c r="G5" s="775"/>
      <c r="H5" s="775"/>
      <c r="I5" s="775"/>
      <c r="J5" s="775"/>
    </row>
    <row r="6" customFormat="false" ht="18" hidden="false" customHeight="tru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8" hidden="false" customHeight="tru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3.2" hidden="false" customHeight="false" outlineLevel="0" collapsed="false">
      <c r="A8" s="989" t="s">
        <v>773</v>
      </c>
      <c r="B8" s="989"/>
      <c r="C8" s="989"/>
      <c r="D8" s="989"/>
      <c r="E8" s="989"/>
      <c r="F8" s="989"/>
      <c r="G8" s="989"/>
      <c r="H8" s="989"/>
      <c r="I8" s="989"/>
      <c r="J8" s="989"/>
    </row>
    <row r="9" customFormat="false" ht="13.2" hidden="false" customHeight="false" outlineLevel="0" collapsed="false">
      <c r="A9" s="989"/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77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30" hidden="false" customHeight="true" outlineLevel="0" collapsed="false">
      <c r="A4" s="990" t="s">
        <v>47</v>
      </c>
      <c r="B4" s="990"/>
      <c r="C4" s="990"/>
      <c r="D4" s="990"/>
      <c r="E4" s="990"/>
      <c r="F4" s="990"/>
      <c r="G4" s="990"/>
      <c r="H4" s="990"/>
      <c r="I4" s="990"/>
      <c r="J4" s="990"/>
    </row>
    <row r="5" customFormat="false" ht="13.8" hidden="false" customHeight="false" outlineLevel="0" collapsed="false">
      <c r="A5" s="775" t="s">
        <v>720</v>
      </c>
      <c r="B5" s="775"/>
      <c r="C5" s="775"/>
      <c r="D5" s="775"/>
      <c r="E5" s="775"/>
      <c r="F5" s="775"/>
      <c r="G5" s="775"/>
      <c r="H5" s="775"/>
      <c r="I5" s="775"/>
      <c r="J5" s="775"/>
    </row>
    <row r="6" customFormat="false" ht="18" hidden="false" customHeight="tru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8" hidden="false" customHeight="tru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3.2" hidden="false" customHeight="false" outlineLevel="0" collapsed="false">
      <c r="A8" s="989" t="s">
        <v>773</v>
      </c>
      <c r="B8" s="989"/>
      <c r="C8" s="989"/>
      <c r="D8" s="989"/>
      <c r="E8" s="989"/>
      <c r="F8" s="989"/>
      <c r="G8" s="989"/>
      <c r="H8" s="989"/>
      <c r="I8" s="989"/>
      <c r="J8" s="989"/>
    </row>
    <row r="9" customFormat="false" ht="13.2" hidden="false" customHeight="false" outlineLevel="0" collapsed="false">
      <c r="A9" s="989"/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78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30" hidden="false" customHeight="true" outlineLevel="0" collapsed="false">
      <c r="A4" s="990" t="s">
        <v>49</v>
      </c>
      <c r="B4" s="990"/>
      <c r="C4" s="990"/>
      <c r="D4" s="990"/>
      <c r="E4" s="990"/>
      <c r="F4" s="990"/>
      <c r="G4" s="990"/>
      <c r="H4" s="990"/>
      <c r="I4" s="990"/>
      <c r="J4" s="990"/>
    </row>
    <row r="5" customFormat="false" ht="13.8" hidden="false" customHeight="false" outlineLevel="0" collapsed="false">
      <c r="A5" s="775" t="s">
        <v>720</v>
      </c>
      <c r="B5" s="775"/>
      <c r="C5" s="775"/>
      <c r="D5" s="775"/>
      <c r="E5" s="775"/>
      <c r="F5" s="775"/>
      <c r="G5" s="775"/>
      <c r="H5" s="775"/>
      <c r="I5" s="775"/>
      <c r="J5" s="775"/>
    </row>
    <row r="6" customFormat="false" ht="18" hidden="false" customHeight="tru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8" hidden="false" customHeight="tru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3.2" hidden="false" customHeight="false" outlineLevel="0" collapsed="false">
      <c r="A8" s="989" t="s">
        <v>773</v>
      </c>
      <c r="B8" s="989"/>
      <c r="C8" s="989"/>
      <c r="D8" s="989"/>
      <c r="E8" s="989"/>
      <c r="F8" s="989"/>
      <c r="G8" s="989"/>
      <c r="H8" s="989"/>
      <c r="I8" s="989"/>
      <c r="J8" s="989"/>
    </row>
    <row r="9" customFormat="false" ht="13.2" hidden="false" customHeight="false" outlineLevel="0" collapsed="false">
      <c r="A9" s="989"/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6">
    <mergeCell ref="A4:J4"/>
    <mergeCell ref="A5:J5"/>
    <mergeCell ref="A6:D6"/>
    <mergeCell ref="E6:F6"/>
    <mergeCell ref="I7:J7"/>
    <mergeCell ref="A8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6.66"/>
    <col collapsed="false" customWidth="true" hidden="false" outlineLevel="0" max="4" min="4" style="0" width="37.66"/>
    <col collapsed="false" customWidth="true" hidden="false" outlineLevel="0" max="5" min="5" style="0" width="6.66"/>
    <col collapsed="false" customWidth="true" hidden="false" outlineLevel="0" max="8" min="6" style="0" width="16.66"/>
    <col collapsed="false" customWidth="true" hidden="false" outlineLevel="0" max="9" min="9" style="0" width="8.43"/>
  </cols>
  <sheetData>
    <row r="1" customFormat="false" ht="13.8" hidden="false" customHeight="false" outlineLevel="0" collapsed="false">
      <c r="H1" s="991" t="s">
        <v>779</v>
      </c>
    </row>
    <row r="2" customFormat="false" ht="13.2" hidden="false" customHeight="false" outlineLevel="0" collapsed="false">
      <c r="B2" s="0" t="s">
        <v>780</v>
      </c>
    </row>
    <row r="3" customFormat="false" ht="13.2" hidden="false" customHeight="false" outlineLevel="0" collapsed="false">
      <c r="H3" s="376"/>
    </row>
    <row r="4" customFormat="false" ht="13.2" hidden="false" customHeight="false" outlineLevel="0" collapsed="false">
      <c r="H4" s="376"/>
    </row>
    <row r="5" customFormat="false" ht="13.2" hidden="false" customHeight="false" outlineLevel="0" collapsed="false">
      <c r="H5" s="376"/>
    </row>
    <row r="6" s="910" customFormat="true" ht="21" hidden="false" customHeight="true" outlineLevel="0" collapsed="false">
      <c r="B6" s="663" t="s">
        <v>781</v>
      </c>
      <c r="C6" s="663"/>
      <c r="D6" s="663"/>
      <c r="E6" s="663"/>
      <c r="F6" s="663"/>
      <c r="G6" s="663"/>
      <c r="H6" s="663"/>
    </row>
    <row r="7" customFormat="false" ht="13.2" hidden="false" customHeight="false" outlineLevel="0" collapsed="false">
      <c r="B7" s="912" t="s">
        <v>720</v>
      </c>
      <c r="C7" s="912"/>
      <c r="D7" s="912"/>
      <c r="E7" s="912"/>
      <c r="F7" s="912"/>
      <c r="G7" s="912"/>
      <c r="H7" s="912"/>
    </row>
    <row r="8" customFormat="false" ht="13.8" hidden="false" customHeight="false" outlineLevel="0" collapsed="false">
      <c r="B8" s="697"/>
      <c r="C8" s="535"/>
      <c r="D8" s="535"/>
      <c r="E8" s="535"/>
      <c r="F8" s="535"/>
      <c r="G8" s="535"/>
      <c r="H8" s="535"/>
    </row>
    <row r="9" customFormat="false" ht="18" hidden="false" customHeight="true" outlineLevel="0" collapsed="false">
      <c r="B9" s="913"/>
      <c r="C9" s="914"/>
      <c r="D9" s="914"/>
      <c r="E9" s="915"/>
      <c r="F9" s="992" t="s">
        <v>721</v>
      </c>
      <c r="G9" s="992"/>
      <c r="H9" s="993" t="s">
        <v>439</v>
      </c>
    </row>
    <row r="10" customFormat="false" ht="18" hidden="false" customHeight="true" outlineLevel="0" collapsed="false">
      <c r="B10" s="918"/>
      <c r="C10" s="919"/>
      <c r="D10" s="919"/>
      <c r="E10" s="920"/>
      <c r="F10" s="994" t="s">
        <v>143</v>
      </c>
      <c r="G10" s="995" t="s">
        <v>144</v>
      </c>
      <c r="H10" s="996" t="s">
        <v>782</v>
      </c>
    </row>
    <row r="11" customFormat="false" ht="18" hidden="false" customHeight="true" outlineLevel="0" collapsed="false">
      <c r="B11" s="924"/>
      <c r="C11" s="435"/>
      <c r="D11" s="463"/>
      <c r="E11" s="925"/>
      <c r="F11" s="997"/>
      <c r="G11" s="998"/>
      <c r="H11" s="999"/>
    </row>
    <row r="12" customFormat="false" ht="18" hidden="false" customHeight="true" outlineLevel="0" collapsed="false">
      <c r="B12" s="29" t="s">
        <v>783</v>
      </c>
      <c r="C12" s="1000"/>
      <c r="D12" s="1000"/>
      <c r="E12" s="1001"/>
      <c r="F12" s="1002" t="n">
        <v>0</v>
      </c>
      <c r="G12" s="1003" t="n">
        <v>2620</v>
      </c>
      <c r="H12" s="1004" t="n">
        <v>2619.1</v>
      </c>
    </row>
    <row r="13" customFormat="false" ht="18" hidden="false" customHeight="true" outlineLevel="0" collapsed="false">
      <c r="B13" s="29" t="s">
        <v>724</v>
      </c>
      <c r="C13" s="1000" t="s">
        <v>725</v>
      </c>
      <c r="D13" s="1000"/>
      <c r="E13" s="1001"/>
      <c r="F13" s="1002" t="n">
        <v>0</v>
      </c>
      <c r="G13" s="1003" t="n">
        <v>0</v>
      </c>
      <c r="H13" s="1004" t="n">
        <v>0</v>
      </c>
    </row>
    <row r="14" customFormat="false" ht="18" hidden="false" customHeight="true" outlineLevel="0" collapsed="false">
      <c r="B14" s="29"/>
      <c r="C14" s="1000"/>
      <c r="D14" s="1000"/>
      <c r="E14" s="1001"/>
      <c r="F14" s="1002"/>
      <c r="G14" s="1003"/>
      <c r="H14" s="1004"/>
    </row>
    <row r="15" customFormat="false" ht="18" hidden="false" customHeight="true" outlineLevel="0" collapsed="false">
      <c r="B15" s="29" t="s">
        <v>784</v>
      </c>
      <c r="C15" s="1000"/>
      <c r="D15" s="1000"/>
      <c r="E15" s="1001"/>
      <c r="F15" s="1002" t="n">
        <v>233000</v>
      </c>
      <c r="G15" s="1003" t="n">
        <v>528349</v>
      </c>
      <c r="H15" s="1004" t="n">
        <v>528127.34</v>
      </c>
    </row>
    <row r="16" customFormat="false" ht="18" hidden="false" customHeight="true" outlineLevel="0" collapsed="false">
      <c r="B16" s="29" t="s">
        <v>724</v>
      </c>
      <c r="C16" s="1000" t="s">
        <v>725</v>
      </c>
      <c r="D16" s="1000"/>
      <c r="E16" s="1001"/>
      <c r="F16" s="1002" t="n">
        <v>0</v>
      </c>
      <c r="G16" s="1003" t="n">
        <v>0</v>
      </c>
      <c r="H16" s="1004" t="n">
        <v>0</v>
      </c>
    </row>
    <row r="17" customFormat="false" ht="18" hidden="false" customHeight="true" outlineLevel="0" collapsed="false">
      <c r="B17" s="29"/>
      <c r="C17" s="1000"/>
      <c r="D17" s="1000"/>
      <c r="E17" s="1001"/>
      <c r="F17" s="1002"/>
      <c r="G17" s="1003"/>
      <c r="H17" s="1004"/>
    </row>
    <row r="18" customFormat="false" ht="18" hidden="false" customHeight="true" outlineLevel="0" collapsed="false">
      <c r="B18" s="29" t="s">
        <v>785</v>
      </c>
      <c r="C18" s="1000"/>
      <c r="D18" s="1000"/>
      <c r="E18" s="1001"/>
      <c r="F18" s="1002" t="n">
        <v>0</v>
      </c>
      <c r="G18" s="1003" t="n">
        <v>0</v>
      </c>
      <c r="H18" s="1004" t="n">
        <v>0</v>
      </c>
    </row>
    <row r="19" customFormat="false" ht="18" hidden="false" customHeight="true" outlineLevel="0" collapsed="false">
      <c r="B19" s="29" t="s">
        <v>724</v>
      </c>
      <c r="C19" s="1000" t="s">
        <v>725</v>
      </c>
      <c r="D19" s="1000"/>
      <c r="E19" s="1001"/>
      <c r="F19" s="1002" t="n">
        <v>0</v>
      </c>
      <c r="G19" s="1003" t="n">
        <v>0</v>
      </c>
      <c r="H19" s="1004" t="n">
        <v>0</v>
      </c>
    </row>
    <row r="20" customFormat="false" ht="18" hidden="false" customHeight="true" outlineLevel="0" collapsed="false">
      <c r="B20" s="29"/>
      <c r="C20" s="1000"/>
      <c r="D20" s="1000"/>
      <c r="E20" s="1001"/>
      <c r="F20" s="1002"/>
      <c r="G20" s="1003"/>
      <c r="H20" s="1004"/>
    </row>
    <row r="21" customFormat="false" ht="18" hidden="false" customHeight="true" outlineLevel="0" collapsed="false">
      <c r="B21" s="29" t="s">
        <v>786</v>
      </c>
      <c r="C21" s="1000"/>
      <c r="D21" s="1000"/>
      <c r="E21" s="1001"/>
      <c r="F21" s="1002" t="n">
        <v>0</v>
      </c>
      <c r="G21" s="1003" t="n">
        <v>0</v>
      </c>
      <c r="H21" s="1004" t="n">
        <v>0</v>
      </c>
    </row>
    <row r="22" customFormat="false" ht="18" hidden="false" customHeight="true" outlineLevel="0" collapsed="false">
      <c r="B22" s="29" t="s">
        <v>724</v>
      </c>
      <c r="C22" s="1000" t="s">
        <v>725</v>
      </c>
      <c r="D22" s="1000"/>
      <c r="E22" s="1001"/>
      <c r="F22" s="1002" t="n">
        <v>0</v>
      </c>
      <c r="G22" s="1003" t="n">
        <v>0</v>
      </c>
      <c r="H22" s="1004" t="n">
        <v>0</v>
      </c>
    </row>
    <row r="23" customFormat="false" ht="18" hidden="false" customHeight="true" outlineLevel="0" collapsed="false">
      <c r="B23" s="29"/>
      <c r="C23" s="1000"/>
      <c r="D23" s="1000"/>
      <c r="E23" s="1001"/>
      <c r="F23" s="1002"/>
      <c r="G23" s="1003"/>
      <c r="H23" s="1004"/>
    </row>
    <row r="24" customFormat="false" ht="18" hidden="false" customHeight="true" outlineLevel="0" collapsed="false">
      <c r="B24" s="29" t="s">
        <v>787</v>
      </c>
      <c r="C24" s="1000"/>
      <c r="D24" s="1000"/>
      <c r="E24" s="1001"/>
      <c r="F24" s="1002" t="n">
        <v>8500</v>
      </c>
      <c r="G24" s="1003" t="n">
        <v>24450</v>
      </c>
      <c r="H24" s="1004" t="n">
        <v>19594.52</v>
      </c>
    </row>
    <row r="25" customFormat="false" ht="18" hidden="false" customHeight="true" outlineLevel="0" collapsed="false">
      <c r="B25" s="29" t="s">
        <v>724</v>
      </c>
      <c r="C25" s="1000" t="s">
        <v>725</v>
      </c>
      <c r="D25" s="1000"/>
      <c r="E25" s="1001"/>
      <c r="F25" s="1002" t="n">
        <v>0</v>
      </c>
      <c r="G25" s="1003" t="n">
        <v>0</v>
      </c>
      <c r="H25" s="1004" t="n">
        <v>0</v>
      </c>
    </row>
    <row r="26" customFormat="false" ht="18" hidden="false" customHeight="true" outlineLevel="0" collapsed="false">
      <c r="B26" s="29"/>
      <c r="C26" s="1000"/>
      <c r="D26" s="1000"/>
      <c r="E26" s="1001"/>
      <c r="F26" s="1002"/>
      <c r="G26" s="1003"/>
      <c r="H26" s="1004"/>
    </row>
    <row r="27" customFormat="false" ht="18" hidden="false" customHeight="true" outlineLevel="0" collapsed="false">
      <c r="B27" s="29" t="s">
        <v>788</v>
      </c>
      <c r="C27" s="1000"/>
      <c r="D27" s="1000"/>
      <c r="E27" s="1001"/>
      <c r="F27" s="1002" t="n">
        <v>18000</v>
      </c>
      <c r="G27" s="1003" t="n">
        <v>138885</v>
      </c>
      <c r="H27" s="1004" t="n">
        <v>112976.78</v>
      </c>
    </row>
    <row r="28" customFormat="false" ht="18" hidden="false" customHeight="true" outlineLevel="0" collapsed="false">
      <c r="B28" s="29" t="s">
        <v>724</v>
      </c>
      <c r="C28" s="1000" t="s">
        <v>725</v>
      </c>
      <c r="D28" s="1000"/>
      <c r="E28" s="1001"/>
      <c r="F28" s="1002" t="n">
        <v>0</v>
      </c>
      <c r="G28" s="1003" t="n">
        <v>0</v>
      </c>
      <c r="H28" s="1004" t="n">
        <v>0</v>
      </c>
    </row>
    <row r="29" customFormat="false" ht="18" hidden="false" customHeight="true" outlineLevel="0" collapsed="false">
      <c r="B29" s="29"/>
      <c r="C29" s="1000"/>
      <c r="D29" s="1000"/>
      <c r="E29" s="1001"/>
      <c r="F29" s="1005"/>
      <c r="G29" s="1006"/>
      <c r="H29" s="1004"/>
    </row>
    <row r="30" customFormat="false" ht="18" hidden="false" customHeight="true" outlineLevel="0" collapsed="false">
      <c r="B30" s="29" t="s">
        <v>789</v>
      </c>
      <c r="C30" s="1000"/>
      <c r="D30" s="1000"/>
      <c r="E30" s="1001"/>
      <c r="F30" s="1002" t="n">
        <v>0</v>
      </c>
      <c r="G30" s="1003" t="n">
        <v>0</v>
      </c>
      <c r="H30" s="1004" t="n">
        <v>0</v>
      </c>
    </row>
    <row r="31" customFormat="false" ht="18" hidden="false" customHeight="true" outlineLevel="0" collapsed="false">
      <c r="B31" s="29" t="s">
        <v>724</v>
      </c>
      <c r="C31" s="1000" t="s">
        <v>725</v>
      </c>
      <c r="D31" s="1000"/>
      <c r="E31" s="1001"/>
      <c r="F31" s="1002" t="n">
        <v>0</v>
      </c>
      <c r="G31" s="1003" t="n">
        <v>0</v>
      </c>
      <c r="H31" s="1004" t="n">
        <v>0</v>
      </c>
    </row>
    <row r="32" customFormat="false" ht="18" hidden="false" customHeight="true" outlineLevel="0" collapsed="false">
      <c r="B32" s="29"/>
      <c r="C32" s="1000"/>
      <c r="D32" s="1000"/>
      <c r="E32" s="1001"/>
      <c r="F32" s="1005"/>
      <c r="G32" s="1006"/>
      <c r="H32" s="1004"/>
    </row>
    <row r="33" customFormat="false" ht="18" hidden="false" customHeight="true" outlineLevel="0" collapsed="false">
      <c r="B33" s="29" t="s">
        <v>790</v>
      </c>
      <c r="C33" s="1000"/>
      <c r="D33" s="1000"/>
      <c r="E33" s="1001"/>
      <c r="F33" s="1002" t="n">
        <v>0</v>
      </c>
      <c r="G33" s="1003" t="n">
        <v>0</v>
      </c>
      <c r="H33" s="1004" t="n">
        <v>0</v>
      </c>
    </row>
    <row r="34" customFormat="false" ht="18" hidden="false" customHeight="true" outlineLevel="0" collapsed="false">
      <c r="B34" s="29" t="s">
        <v>724</v>
      </c>
      <c r="C34" s="1000" t="s">
        <v>725</v>
      </c>
      <c r="D34" s="1000"/>
      <c r="E34" s="1001"/>
      <c r="F34" s="1002" t="n">
        <v>0</v>
      </c>
      <c r="G34" s="1003" t="n">
        <v>0</v>
      </c>
      <c r="H34" s="1004" t="n">
        <v>0</v>
      </c>
    </row>
    <row r="35" customFormat="false" ht="18" hidden="false" customHeight="true" outlineLevel="0" collapsed="false">
      <c r="B35" s="22"/>
      <c r="C35" s="1007"/>
      <c r="D35" s="1007"/>
      <c r="E35" s="1008"/>
      <c r="F35" s="1009"/>
      <c r="G35" s="1010"/>
      <c r="H35" s="1011"/>
    </row>
    <row r="36" customFormat="false" ht="18" hidden="false" customHeight="true" outlineLevel="0" collapsed="false">
      <c r="B36" s="463"/>
      <c r="C36" s="463"/>
      <c r="D36" s="463"/>
      <c r="E36" s="463"/>
      <c r="F36" s="463"/>
      <c r="G36" s="463"/>
      <c r="H36" s="463"/>
    </row>
    <row r="37" customFormat="false" ht="18" hidden="false" customHeight="true" outlineLevel="0" collapsed="false">
      <c r="B37" s="463"/>
      <c r="C37" s="463"/>
      <c r="D37" s="463"/>
      <c r="E37" s="463"/>
      <c r="F37" s="463"/>
      <c r="G37" s="463"/>
      <c r="H37" s="463"/>
    </row>
    <row r="38" s="332" customFormat="true" ht="18" hidden="false" customHeight="true" outlineLevel="0" collapsed="false">
      <c r="B38" s="435" t="s">
        <v>740</v>
      </c>
      <c r="E38" s="377" t="s">
        <v>791</v>
      </c>
      <c r="H38" s="1012" t="s">
        <v>536</v>
      </c>
    </row>
    <row r="39" s="332" customFormat="true" ht="18" hidden="false" customHeight="true" outlineLevel="0" collapsed="false">
      <c r="B39" s="377" t="s">
        <v>741</v>
      </c>
      <c r="E39" s="332" t="s">
        <v>792</v>
      </c>
    </row>
    <row r="40" customFormat="false" ht="13.2" hidden="false" customHeight="false" outlineLevel="0" collapsed="false">
      <c r="A40" s="332"/>
      <c r="B40" s="435"/>
      <c r="C40" s="332"/>
      <c r="D40" s="332"/>
      <c r="E40" s="332"/>
      <c r="F40" s="332"/>
      <c r="H40" s="332"/>
    </row>
    <row r="41" customFormat="false" ht="13.2" hidden="false" customHeight="false" outlineLevel="0" collapsed="false">
      <c r="B41" s="463"/>
    </row>
    <row r="42" customFormat="false" ht="13.2" hidden="false" customHeight="false" outlineLevel="0" collapsed="false">
      <c r="B42" s="463"/>
    </row>
    <row r="43" customFormat="false" ht="13.2" hidden="false" customHeight="false" outlineLevel="0" collapsed="false">
      <c r="B43" s="463"/>
    </row>
    <row r="44" customFormat="false" ht="13.2" hidden="false" customHeight="false" outlineLevel="0" collapsed="false">
      <c r="B44" s="463"/>
    </row>
    <row r="45" customFormat="false" ht="13.2" hidden="false" customHeight="false" outlineLevel="0" collapsed="false">
      <c r="B45" s="463"/>
    </row>
    <row r="46" customFormat="false" ht="13.2" hidden="false" customHeight="false" outlineLevel="0" collapsed="false">
      <c r="B46" s="463"/>
    </row>
  </sheetData>
  <mergeCells count="3">
    <mergeCell ref="B6:H6"/>
    <mergeCell ref="B7:H7"/>
    <mergeCell ref="F9:G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66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52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3.2" hidden="false" customHeight="false" outlineLevel="0" collapsed="false">
      <c r="A5" s="895" t="s">
        <v>53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3.8" hidden="false" customHeight="false" outlineLevel="0" collapsed="false">
      <c r="A6" s="942"/>
      <c r="B6" s="332"/>
      <c r="C6" s="332"/>
      <c r="D6" s="332"/>
      <c r="E6" s="332"/>
      <c r="F6" s="332"/>
      <c r="G6" s="1014" t="s">
        <v>720</v>
      </c>
      <c r="H6" s="332"/>
      <c r="I6" s="943"/>
      <c r="J6" s="943"/>
    </row>
    <row r="7" customFormat="false" ht="13.2" hidden="false" customHeight="fals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3.8" hidden="false" customHeight="fals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27" hidden="false" customHeight="true" outlineLevel="0" collapsed="false">
      <c r="A9" s="1015" t="s">
        <v>793</v>
      </c>
      <c r="B9" s="1016"/>
      <c r="C9" s="1016"/>
      <c r="D9" s="1016"/>
      <c r="E9" s="1017" t="n">
        <v>0</v>
      </c>
      <c r="F9" s="1018" t="n">
        <v>2620</v>
      </c>
      <c r="G9" s="1018" t="n">
        <v>2619.095</v>
      </c>
      <c r="H9" s="1019" t="s">
        <v>794</v>
      </c>
      <c r="I9" s="1020" t="s">
        <v>795</v>
      </c>
      <c r="J9" s="1020"/>
    </row>
    <row r="10" customFormat="false" ht="13.2" hidden="false" customHeight="false" outlineLevel="0" collapsed="false">
      <c r="A10" s="957"/>
      <c r="B10" s="958"/>
      <c r="C10" s="958"/>
      <c r="D10" s="958"/>
      <c r="E10" s="959"/>
      <c r="F10" s="960"/>
      <c r="G10" s="960"/>
      <c r="H10" s="779"/>
      <c r="I10" s="961"/>
      <c r="J10" s="961"/>
    </row>
    <row r="11" customFormat="false" ht="13.2" hidden="false" customHeight="false" outlineLevel="0" collapsed="false">
      <c r="A11" s="924"/>
      <c r="B11" s="435"/>
      <c r="C11" s="435"/>
      <c r="D11" s="435"/>
      <c r="E11" s="955"/>
      <c r="F11" s="805"/>
      <c r="G11" s="805"/>
      <c r="H11" s="956"/>
      <c r="I11" s="525"/>
      <c r="J11" s="950"/>
    </row>
    <row r="12" customFormat="false" ht="13.2" hidden="false" customHeight="false" outlineLevel="0" collapsed="false">
      <c r="A12" s="924"/>
      <c r="B12" s="435"/>
      <c r="C12" s="435"/>
      <c r="D12" s="435"/>
      <c r="E12" s="955"/>
      <c r="F12" s="805"/>
      <c r="G12" s="805"/>
      <c r="H12" s="956"/>
      <c r="I12" s="525"/>
      <c r="J12" s="950"/>
    </row>
    <row r="13" customFormat="false" ht="13.2" hidden="false" customHeight="false" outlineLevel="0" collapsed="false">
      <c r="A13" s="924"/>
      <c r="B13" s="435"/>
      <c r="C13" s="435"/>
      <c r="D13" s="435"/>
      <c r="E13" s="955"/>
      <c r="F13" s="805"/>
      <c r="G13" s="805"/>
      <c r="H13" s="956"/>
      <c r="I13" s="525"/>
      <c r="J13" s="950"/>
    </row>
    <row r="14" customFormat="false" ht="13.2" hidden="false" customHeight="false" outlineLevel="0" collapsed="false">
      <c r="A14" s="924"/>
      <c r="B14" s="435"/>
      <c r="C14" s="435"/>
      <c r="D14" s="435"/>
      <c r="E14" s="955"/>
      <c r="F14" s="805"/>
      <c r="G14" s="805"/>
      <c r="H14" s="956"/>
      <c r="I14" s="525"/>
      <c r="J14" s="950"/>
    </row>
    <row r="15" customFormat="false" ht="13.2" hidden="false" customHeight="false" outlineLevel="0" collapsed="false">
      <c r="A15" s="924"/>
      <c r="B15" s="435"/>
      <c r="C15" s="435"/>
      <c r="D15" s="435"/>
      <c r="E15" s="955"/>
      <c r="F15" s="805"/>
      <c r="G15" s="805"/>
      <c r="H15" s="956"/>
      <c r="I15" s="525"/>
      <c r="J15" s="950"/>
    </row>
    <row r="16" customFormat="false" ht="13.2" hidden="false" customHeight="false" outlineLevel="0" collapsed="false">
      <c r="A16" s="924"/>
      <c r="B16" s="435"/>
      <c r="C16" s="435"/>
      <c r="D16" s="435"/>
      <c r="E16" s="955"/>
      <c r="F16" s="805"/>
      <c r="G16" s="805"/>
      <c r="H16" s="956"/>
      <c r="I16" s="525"/>
      <c r="J16" s="950"/>
    </row>
    <row r="17" customFormat="false" ht="13.2" hidden="false" customHeight="false" outlineLevel="0" collapsed="false">
      <c r="A17" s="924"/>
      <c r="B17" s="435"/>
      <c r="C17" s="435"/>
      <c r="D17" s="435"/>
      <c r="E17" s="955"/>
      <c r="F17" s="805"/>
      <c r="G17" s="805"/>
      <c r="H17" s="956"/>
      <c r="I17" s="525"/>
      <c r="J17" s="950"/>
    </row>
    <row r="18" customFormat="false" ht="13.2" hidden="false" customHeight="false" outlineLevel="0" collapsed="false">
      <c r="A18" s="924"/>
      <c r="B18" s="435"/>
      <c r="C18" s="435"/>
      <c r="D18" s="435"/>
      <c r="E18" s="955"/>
      <c r="F18" s="805"/>
      <c r="G18" s="805"/>
      <c r="H18" s="956"/>
      <c r="I18" s="525"/>
      <c r="J18" s="950"/>
    </row>
    <row r="19" customFormat="false" ht="13.2" hidden="false" customHeight="false" outlineLevel="0" collapsed="false">
      <c r="A19" s="924"/>
      <c r="B19" s="435"/>
      <c r="C19" s="435"/>
      <c r="D19" s="435"/>
      <c r="E19" s="955"/>
      <c r="F19" s="805"/>
      <c r="G19" s="805"/>
      <c r="H19" s="956"/>
      <c r="I19" s="525"/>
      <c r="J19" s="950"/>
    </row>
    <row r="20" customFormat="false" ht="13.2" hidden="false" customHeight="false" outlineLevel="0" collapsed="false">
      <c r="A20" s="924"/>
      <c r="B20" s="435"/>
      <c r="C20" s="435"/>
      <c r="D20" s="435"/>
      <c r="E20" s="955"/>
      <c r="F20" s="805"/>
      <c r="G20" s="805"/>
      <c r="H20" s="956"/>
      <c r="I20" s="525"/>
      <c r="J20" s="950"/>
    </row>
    <row r="21" customFormat="false" ht="13.2" hidden="false" customHeight="false" outlineLevel="0" collapsed="false">
      <c r="A21" s="924"/>
      <c r="B21" s="435"/>
      <c r="C21" s="435"/>
      <c r="D21" s="435"/>
      <c r="E21" s="955"/>
      <c r="F21" s="805"/>
      <c r="G21" s="805"/>
      <c r="H21" s="956"/>
      <c r="I21" s="525"/>
      <c r="J21" s="950"/>
    </row>
    <row r="22" customFormat="false" ht="13.2" hidden="false" customHeight="false" outlineLevel="0" collapsed="false">
      <c r="A22" s="924"/>
      <c r="B22" s="435"/>
      <c r="C22" s="435"/>
      <c r="D22" s="435"/>
      <c r="E22" s="955"/>
      <c r="F22" s="805"/>
      <c r="G22" s="805"/>
      <c r="H22" s="956"/>
      <c r="I22" s="525"/>
      <c r="J22" s="950"/>
    </row>
    <row r="23" customFormat="false" ht="13.2" hidden="false" customHeight="false" outlineLevel="0" collapsed="false">
      <c r="A23" s="924"/>
      <c r="B23" s="435"/>
      <c r="C23" s="435"/>
      <c r="D23" s="435"/>
      <c r="E23" s="955"/>
      <c r="F23" s="805"/>
      <c r="G23" s="805"/>
      <c r="H23" s="956"/>
      <c r="I23" s="525"/>
      <c r="J23" s="950"/>
    </row>
    <row r="24" customFormat="false" ht="13.2" hidden="false" customHeight="false" outlineLevel="0" collapsed="false">
      <c r="A24" s="924"/>
      <c r="B24" s="435"/>
      <c r="C24" s="435"/>
      <c r="D24" s="435"/>
      <c r="E24" s="955"/>
      <c r="F24" s="805"/>
      <c r="G24" s="805"/>
      <c r="H24" s="956"/>
      <c r="I24" s="525"/>
      <c r="J24" s="950"/>
    </row>
    <row r="25" customFormat="false" ht="13.2" hidden="false" customHeight="false" outlineLevel="0" collapsed="false">
      <c r="A25" s="983"/>
      <c r="B25" s="984"/>
      <c r="C25" s="984"/>
      <c r="D25" s="984"/>
      <c r="E25" s="985"/>
      <c r="F25" s="986"/>
      <c r="G25" s="986"/>
      <c r="H25" s="987"/>
      <c r="I25" s="968"/>
      <c r="J25" s="969"/>
    </row>
    <row r="26" customFormat="false" ht="13.8" hidden="false" customHeight="false" outlineLevel="0" collapsed="false">
      <c r="A26" s="970" t="s">
        <v>697</v>
      </c>
      <c r="B26" s="971"/>
      <c r="C26" s="971"/>
      <c r="D26" s="971"/>
      <c r="E26" s="972" t="n">
        <f aca="false">SUM(E9:E25)</f>
        <v>0</v>
      </c>
      <c r="F26" s="973" t="n">
        <f aca="false">SUM(F9:F25)</f>
        <v>2620</v>
      </c>
      <c r="G26" s="973" t="n">
        <f aca="false">SUM(G9:G25)</f>
        <v>2619.095</v>
      </c>
      <c r="H26" s="974"/>
      <c r="I26" s="333"/>
      <c r="J26" s="976"/>
    </row>
    <row r="27" customFormat="false" ht="13.2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 t="s">
        <v>769</v>
      </c>
      <c r="B29" s="332"/>
      <c r="C29" s="332"/>
      <c r="D29" s="332"/>
      <c r="E29" s="332"/>
      <c r="F29" s="332"/>
      <c r="G29" s="332"/>
      <c r="H29" s="332" t="s">
        <v>770</v>
      </c>
      <c r="I29" s="435"/>
      <c r="J29" s="751" t="s">
        <v>536</v>
      </c>
    </row>
    <row r="30" customFormat="false" ht="13.2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435"/>
      <c r="J30" s="332"/>
    </row>
    <row r="31" customFormat="false" ht="13.2" hidden="false" customHeight="false" outlineLevel="0" collapsed="false">
      <c r="A31" s="435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6">
    <mergeCell ref="A5:J5"/>
    <mergeCell ref="A7:D7"/>
    <mergeCell ref="E7:F7"/>
    <mergeCell ref="I8:J8"/>
    <mergeCell ref="I9:J9"/>
    <mergeCell ref="I10:J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1.1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54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3.2" hidden="false" customHeight="false" outlineLevel="0" collapsed="false">
      <c r="A5" s="895" t="s">
        <v>55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3.8" hidden="false" customHeight="false" outlineLevel="0" collapsed="false">
      <c r="A6" s="942"/>
      <c r="B6" s="332"/>
      <c r="C6" s="332"/>
      <c r="D6" s="332"/>
      <c r="E6" s="332"/>
      <c r="F6" s="1014"/>
      <c r="G6" s="1014" t="s">
        <v>720</v>
      </c>
      <c r="H6" s="332"/>
      <c r="I6" s="943"/>
      <c r="J6" s="943"/>
    </row>
    <row r="7" customFormat="false" ht="13.2" hidden="false" customHeight="fals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3.8" hidden="false" customHeight="fals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12.75" hidden="false" customHeight="true" outlineLevel="0" collapsed="false">
      <c r="A9" s="1015"/>
      <c r="B9" s="1016"/>
      <c r="C9" s="1016"/>
      <c r="D9" s="1016"/>
      <c r="E9" s="1017"/>
      <c r="F9" s="1018"/>
      <c r="G9" s="1018"/>
      <c r="H9" s="947"/>
      <c r="I9" s="1021"/>
      <c r="J9" s="1022"/>
    </row>
    <row r="10" customFormat="false" ht="13.2" hidden="false" customHeight="true" outlineLevel="0" collapsed="false">
      <c r="A10" s="924" t="s">
        <v>793</v>
      </c>
      <c r="B10" s="435"/>
      <c r="C10" s="435"/>
      <c r="D10" s="950"/>
      <c r="E10" s="955" t="n">
        <v>233000</v>
      </c>
      <c r="F10" s="805" t="n">
        <v>528139</v>
      </c>
      <c r="G10" s="805" t="n">
        <v>528127.34</v>
      </c>
      <c r="H10" s="779" t="s">
        <v>796</v>
      </c>
      <c r="I10" s="961" t="s">
        <v>795</v>
      </c>
      <c r="J10" s="961"/>
    </row>
    <row r="11" customFormat="false" ht="13.2" hidden="false" customHeight="false" outlineLevel="0" collapsed="false">
      <c r="A11" s="924"/>
      <c r="B11" s="435"/>
      <c r="C11" s="435"/>
      <c r="D11" s="950"/>
      <c r="E11" s="1023"/>
      <c r="F11" s="956"/>
      <c r="G11" s="956"/>
      <c r="H11" s="956"/>
      <c r="I11" s="435"/>
      <c r="J11" s="950"/>
    </row>
    <row r="12" customFormat="false" ht="13.2" hidden="false" customHeight="false" outlineLevel="0" collapsed="false">
      <c r="A12" s="1024" t="s">
        <v>797</v>
      </c>
      <c r="B12" s="435"/>
      <c r="C12" s="435"/>
      <c r="D12" s="950"/>
      <c r="E12" s="1025" t="n">
        <v>0</v>
      </c>
      <c r="F12" s="669" t="n">
        <v>210</v>
      </c>
      <c r="G12" s="669" t="n">
        <v>0</v>
      </c>
      <c r="H12" s="956"/>
      <c r="I12" s="525" t="s">
        <v>798</v>
      </c>
      <c r="J12" s="950"/>
    </row>
    <row r="13" customFormat="false" ht="13.2" hidden="false" customHeight="false" outlineLevel="0" collapsed="false">
      <c r="A13" s="1024"/>
      <c r="B13" s="435"/>
      <c r="C13" s="435"/>
      <c r="D13" s="950"/>
      <c r="E13" s="1025"/>
      <c r="F13" s="669"/>
      <c r="G13" s="669"/>
      <c r="H13" s="956"/>
      <c r="I13" s="525"/>
      <c r="J13" s="950"/>
    </row>
    <row r="14" customFormat="false" ht="13.2" hidden="false" customHeight="false" outlineLevel="0" collapsed="false">
      <c r="A14" s="924"/>
      <c r="B14" s="435"/>
      <c r="C14" s="435"/>
      <c r="D14" s="435"/>
      <c r="E14" s="955"/>
      <c r="F14" s="805"/>
      <c r="G14" s="805"/>
      <c r="H14" s="956"/>
      <c r="I14" s="525"/>
      <c r="J14" s="950"/>
    </row>
    <row r="15" customFormat="false" ht="13.2" hidden="false" customHeight="false" outlineLevel="0" collapsed="false">
      <c r="A15" s="924"/>
      <c r="B15" s="435"/>
      <c r="C15" s="435"/>
      <c r="D15" s="435"/>
      <c r="E15" s="955"/>
      <c r="F15" s="805"/>
      <c r="G15" s="805"/>
      <c r="H15" s="956"/>
      <c r="I15" s="525"/>
      <c r="J15" s="950"/>
    </row>
    <row r="16" customFormat="false" ht="13.2" hidden="false" customHeight="false" outlineLevel="0" collapsed="false">
      <c r="A16" s="924"/>
      <c r="B16" s="435"/>
      <c r="C16" s="435"/>
      <c r="D16" s="435"/>
      <c r="E16" s="955"/>
      <c r="F16" s="805"/>
      <c r="G16" s="805"/>
      <c r="H16" s="956"/>
      <c r="I16" s="525"/>
      <c r="J16" s="950"/>
    </row>
    <row r="17" customFormat="false" ht="13.2" hidden="false" customHeight="false" outlineLevel="0" collapsed="false">
      <c r="A17" s="924"/>
      <c r="B17" s="435"/>
      <c r="C17" s="435"/>
      <c r="D17" s="435"/>
      <c r="E17" s="955"/>
      <c r="F17" s="805"/>
      <c r="G17" s="805"/>
      <c r="H17" s="956"/>
      <c r="I17" s="525"/>
      <c r="J17" s="950"/>
    </row>
    <row r="18" customFormat="false" ht="13.2" hidden="false" customHeight="false" outlineLevel="0" collapsed="false">
      <c r="A18" s="924"/>
      <c r="B18" s="435"/>
      <c r="C18" s="435"/>
      <c r="D18" s="435"/>
      <c r="E18" s="955"/>
      <c r="F18" s="805"/>
      <c r="G18" s="805"/>
      <c r="H18" s="956"/>
      <c r="I18" s="525"/>
      <c r="J18" s="950"/>
    </row>
    <row r="19" customFormat="false" ht="13.2" hidden="false" customHeight="false" outlineLevel="0" collapsed="false">
      <c r="A19" s="924"/>
      <c r="B19" s="435"/>
      <c r="C19" s="435"/>
      <c r="D19" s="435"/>
      <c r="E19" s="955"/>
      <c r="F19" s="805"/>
      <c r="G19" s="805"/>
      <c r="H19" s="956"/>
      <c r="I19" s="525"/>
      <c r="J19" s="950"/>
    </row>
    <row r="20" customFormat="false" ht="13.2" hidden="false" customHeight="false" outlineLevel="0" collapsed="false">
      <c r="A20" s="924"/>
      <c r="B20" s="435"/>
      <c r="C20" s="435"/>
      <c r="D20" s="435"/>
      <c r="E20" s="955"/>
      <c r="F20" s="805"/>
      <c r="G20" s="805"/>
      <c r="H20" s="956"/>
      <c r="I20" s="525"/>
      <c r="J20" s="950"/>
    </row>
    <row r="21" customFormat="false" ht="13.2" hidden="false" customHeight="false" outlineLevel="0" collapsed="false">
      <c r="A21" s="924"/>
      <c r="B21" s="435"/>
      <c r="C21" s="435"/>
      <c r="D21" s="435"/>
      <c r="E21" s="955"/>
      <c r="F21" s="805"/>
      <c r="G21" s="805"/>
      <c r="H21" s="956"/>
      <c r="I21" s="525"/>
      <c r="J21" s="950"/>
    </row>
    <row r="22" customFormat="false" ht="13.2" hidden="false" customHeight="false" outlineLevel="0" collapsed="false">
      <c r="A22" s="924"/>
      <c r="B22" s="435"/>
      <c r="C22" s="435"/>
      <c r="D22" s="435"/>
      <c r="E22" s="955"/>
      <c r="F22" s="805"/>
      <c r="G22" s="805"/>
      <c r="H22" s="956"/>
      <c r="I22" s="525"/>
      <c r="J22" s="950"/>
    </row>
    <row r="23" customFormat="false" ht="13.2" hidden="false" customHeight="false" outlineLevel="0" collapsed="false">
      <c r="A23" s="924"/>
      <c r="B23" s="435"/>
      <c r="C23" s="435"/>
      <c r="D23" s="435"/>
      <c r="E23" s="955"/>
      <c r="F23" s="805"/>
      <c r="G23" s="805"/>
      <c r="H23" s="956"/>
      <c r="I23" s="525"/>
      <c r="J23" s="950"/>
    </row>
    <row r="24" customFormat="false" ht="13.2" hidden="false" customHeight="false" outlineLevel="0" collapsed="false">
      <c r="A24" s="924"/>
      <c r="B24" s="435"/>
      <c r="C24" s="435"/>
      <c r="D24" s="435"/>
      <c r="E24" s="955"/>
      <c r="F24" s="805"/>
      <c r="G24" s="805"/>
      <c r="H24" s="956"/>
      <c r="I24" s="525"/>
      <c r="J24" s="950"/>
    </row>
    <row r="25" customFormat="false" ht="13.2" hidden="false" customHeight="false" outlineLevel="0" collapsed="false">
      <c r="A25" s="983"/>
      <c r="B25" s="984"/>
      <c r="C25" s="984"/>
      <c r="D25" s="984"/>
      <c r="E25" s="985"/>
      <c r="F25" s="986"/>
      <c r="G25" s="986"/>
      <c r="H25" s="987"/>
      <c r="I25" s="968"/>
      <c r="J25" s="969"/>
    </row>
    <row r="26" customFormat="false" ht="13.8" hidden="false" customHeight="false" outlineLevel="0" collapsed="false">
      <c r="A26" s="970" t="s">
        <v>697</v>
      </c>
      <c r="B26" s="971"/>
      <c r="C26" s="971"/>
      <c r="D26" s="971"/>
      <c r="E26" s="972" t="n">
        <f aca="false">SUM(E9:E25)</f>
        <v>233000</v>
      </c>
      <c r="F26" s="973" t="n">
        <f aca="false">SUM(F9:F25)</f>
        <v>528349</v>
      </c>
      <c r="G26" s="973" t="n">
        <f aca="false">SUM(G9:G25)</f>
        <v>528127.34</v>
      </c>
      <c r="H26" s="974"/>
      <c r="I26" s="333"/>
      <c r="J26" s="976"/>
    </row>
    <row r="27" customFormat="false" ht="13.2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 t="s">
        <v>769</v>
      </c>
      <c r="B29" s="332"/>
      <c r="C29" s="332"/>
      <c r="D29" s="332"/>
      <c r="E29" s="332"/>
      <c r="F29" s="332"/>
      <c r="G29" s="332"/>
      <c r="H29" s="332" t="s">
        <v>770</v>
      </c>
      <c r="I29" s="435"/>
      <c r="J29" s="751" t="s">
        <v>536</v>
      </c>
    </row>
    <row r="30" customFormat="false" ht="13.2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435"/>
      <c r="J30" s="332"/>
    </row>
    <row r="31" customFormat="false" ht="13.2" hidden="false" customHeight="false" outlineLevel="0" collapsed="false">
      <c r="A31" s="435"/>
      <c r="B31" s="332"/>
      <c r="C31" s="332"/>
      <c r="D31" s="332"/>
      <c r="E31" s="332"/>
      <c r="F31" s="332"/>
      <c r="G31" s="332"/>
      <c r="H31" s="332"/>
      <c r="I31" s="332"/>
      <c r="J31" s="332"/>
    </row>
  </sheetData>
  <mergeCells count="5">
    <mergeCell ref="A5:J5"/>
    <mergeCell ref="A7:D7"/>
    <mergeCell ref="E7:F7"/>
    <mergeCell ref="I8:J8"/>
    <mergeCell ref="I10:J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56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8.75" hidden="false" customHeight="true" outlineLevel="0" collapsed="false">
      <c r="A5" s="895" t="s">
        <v>57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3.8" hidden="false" customHeight="false" outlineLevel="0" collapsed="false">
      <c r="A6" s="942"/>
      <c r="B6" s="332"/>
      <c r="C6" s="332"/>
      <c r="D6" s="332"/>
      <c r="E6" s="332"/>
      <c r="F6" s="1014"/>
      <c r="G6" s="1014" t="s">
        <v>720</v>
      </c>
      <c r="H6" s="332"/>
      <c r="I6" s="943"/>
      <c r="J6" s="943"/>
    </row>
    <row r="7" customFormat="false" ht="18" hidden="false" customHeight="tru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8" hidden="false" customHeight="tru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13.2" hidden="false" customHeight="false" outlineLevel="0" collapsed="false">
      <c r="A9" s="989" t="s">
        <v>773</v>
      </c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435"/>
      <c r="J31" s="332"/>
    </row>
    <row r="32" customFormat="false" ht="13.2" hidden="false" customHeight="false" outlineLevel="0" collapsed="false">
      <c r="A32" s="435"/>
      <c r="B32" s="332"/>
      <c r="C32" s="332"/>
      <c r="D32" s="332"/>
      <c r="E32" s="332"/>
      <c r="F32" s="332"/>
      <c r="G32" s="332"/>
      <c r="H32" s="332"/>
      <c r="I32" s="332"/>
      <c r="J32" s="332"/>
    </row>
  </sheetData>
  <mergeCells count="5">
    <mergeCell ref="A5:J5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4.43"/>
    <col collapsed="false" customWidth="true" hidden="false" outlineLevel="0" max="3" min="3" style="0" width="11.32"/>
  </cols>
  <sheetData>
    <row r="2" customFormat="false" ht="17.1" hidden="false" customHeight="true" outlineLevel="0" collapsed="false">
      <c r="B2" s="6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A5" s="7" t="s">
        <v>5</v>
      </c>
    </row>
    <row r="6" customFormat="false" ht="17.1" hidden="false" customHeight="true" outlineLevel="0" collapsed="false">
      <c r="A6" s="7"/>
      <c r="C6" s="8" t="s">
        <v>6</v>
      </c>
    </row>
    <row r="7" customFormat="false" ht="27.75" hidden="false" customHeight="true" outlineLevel="0" collapsed="false">
      <c r="A7" s="9" t="s">
        <v>7</v>
      </c>
      <c r="B7" s="10" t="s">
        <v>8</v>
      </c>
      <c r="C7" s="11" t="n">
        <v>1</v>
      </c>
    </row>
    <row r="8" customFormat="false" ht="45.75" hidden="false" customHeight="true" outlineLevel="0" collapsed="false">
      <c r="A8" s="12" t="s">
        <v>9</v>
      </c>
      <c r="B8" s="13" t="s">
        <v>10</v>
      </c>
      <c r="C8" s="14" t="n">
        <v>2</v>
      </c>
    </row>
    <row r="9" customFormat="false" ht="17.1" hidden="false" customHeight="true" outlineLevel="0" collapsed="false">
      <c r="A9" s="15" t="s">
        <v>11</v>
      </c>
      <c r="B9" s="16" t="s">
        <v>12</v>
      </c>
      <c r="C9" s="17" t="n">
        <v>25</v>
      </c>
    </row>
    <row r="10" customFormat="false" ht="17.1" hidden="false" customHeight="true" outlineLevel="0" collapsed="false">
      <c r="A10" s="15" t="s">
        <v>13</v>
      </c>
      <c r="B10" s="18" t="s">
        <v>14</v>
      </c>
      <c r="C10" s="19" t="n">
        <v>30</v>
      </c>
    </row>
    <row r="11" customFormat="false" ht="17.1" hidden="false" customHeight="true" outlineLevel="0" collapsed="false">
      <c r="A11" s="20" t="s">
        <v>15</v>
      </c>
      <c r="B11" s="18" t="s">
        <v>16</v>
      </c>
      <c r="C11" s="19" t="n">
        <v>35</v>
      </c>
    </row>
    <row r="12" customFormat="false" ht="17.1" hidden="false" customHeight="true" outlineLevel="0" collapsed="false">
      <c r="A12" s="21" t="s">
        <v>17</v>
      </c>
      <c r="B12" s="18" t="s">
        <v>18</v>
      </c>
      <c r="C12" s="19" t="n">
        <v>37</v>
      </c>
    </row>
    <row r="13" customFormat="false" ht="17.1" hidden="false" customHeight="true" outlineLevel="0" collapsed="false">
      <c r="A13" s="21" t="s">
        <v>19</v>
      </c>
      <c r="B13" s="18" t="s">
        <v>20</v>
      </c>
      <c r="C13" s="19" t="n">
        <v>39</v>
      </c>
    </row>
    <row r="14" customFormat="false" ht="17.1" hidden="false" customHeight="true" outlineLevel="0" collapsed="false">
      <c r="A14" s="22" t="s">
        <v>21</v>
      </c>
      <c r="B14" s="23" t="s">
        <v>22</v>
      </c>
      <c r="C14" s="24" t="n">
        <v>41</v>
      </c>
    </row>
    <row r="15" customFormat="false" ht="17.1" hidden="false" customHeight="true" outlineLevel="0" collapsed="false">
      <c r="C15" s="25"/>
    </row>
    <row r="16" customFormat="false" ht="17.1" hidden="false" customHeight="true" outlineLevel="0" collapsed="false">
      <c r="C16" s="25"/>
    </row>
    <row r="17" customFormat="false" ht="17.1" hidden="false" customHeight="true" outlineLevel="0" collapsed="false">
      <c r="A17" s="7" t="s">
        <v>23</v>
      </c>
      <c r="C17" s="25"/>
    </row>
    <row r="18" customFormat="false" ht="18" hidden="false" customHeight="true" outlineLevel="0" collapsed="false">
      <c r="A18" s="26" t="s">
        <v>24</v>
      </c>
      <c r="B18" s="27" t="s">
        <v>25</v>
      </c>
      <c r="C18" s="28" t="n">
        <v>43</v>
      </c>
    </row>
    <row r="19" customFormat="false" ht="18" hidden="false" customHeight="true" outlineLevel="0" collapsed="false">
      <c r="A19" s="21" t="s">
        <v>26</v>
      </c>
      <c r="B19" s="18" t="s">
        <v>27</v>
      </c>
      <c r="C19" s="19" t="n">
        <v>49</v>
      </c>
    </row>
    <row r="20" customFormat="false" ht="18" hidden="false" customHeight="true" outlineLevel="0" collapsed="false">
      <c r="A20" s="29" t="s">
        <v>28</v>
      </c>
      <c r="B20" s="30" t="s">
        <v>29</v>
      </c>
      <c r="C20" s="31" t="n">
        <v>50</v>
      </c>
    </row>
    <row r="21" customFormat="false" ht="18" hidden="false" customHeight="true" outlineLevel="0" collapsed="false">
      <c r="A21" s="32" t="s">
        <v>30</v>
      </c>
      <c r="B21" s="33" t="s">
        <v>31</v>
      </c>
      <c r="C21" s="34" t="n">
        <v>51</v>
      </c>
    </row>
    <row r="22" customFormat="false" ht="44.25" hidden="false" customHeight="true" outlineLevel="0" collapsed="false">
      <c r="A22" s="35" t="s">
        <v>32</v>
      </c>
      <c r="B22" s="36" t="s">
        <v>33</v>
      </c>
      <c r="C22" s="37" t="n">
        <v>53</v>
      </c>
    </row>
    <row r="23" customFormat="false" ht="18" hidden="false" customHeight="true" outlineLevel="0" collapsed="false">
      <c r="A23" s="38" t="s">
        <v>34</v>
      </c>
      <c r="B23" s="39" t="s">
        <v>35</v>
      </c>
      <c r="C23" s="37" t="n">
        <v>54</v>
      </c>
    </row>
    <row r="24" customFormat="false" ht="18" hidden="false" customHeight="true" outlineLevel="0" collapsed="false">
      <c r="A24" s="38" t="s">
        <v>36</v>
      </c>
      <c r="B24" s="40" t="s">
        <v>37</v>
      </c>
      <c r="C24" s="37" t="n">
        <v>55</v>
      </c>
    </row>
    <row r="25" customFormat="false" ht="30.75" hidden="false" customHeight="true" outlineLevel="0" collapsed="false">
      <c r="A25" s="38" t="s">
        <v>38</v>
      </c>
      <c r="B25" s="41" t="s">
        <v>39</v>
      </c>
      <c r="C25" s="37" t="n">
        <v>56</v>
      </c>
      <c r="D25" s="2"/>
      <c r="E25" s="2"/>
      <c r="F25" s="2"/>
      <c r="G25" s="2"/>
      <c r="H25" s="2"/>
      <c r="I25" s="2"/>
    </row>
    <row r="26" customFormat="false" ht="18" hidden="false" customHeight="true" outlineLevel="0" collapsed="false">
      <c r="A26" s="38" t="s">
        <v>40</v>
      </c>
      <c r="B26" s="39" t="s">
        <v>41</v>
      </c>
      <c r="C26" s="37" t="n">
        <v>57</v>
      </c>
    </row>
    <row r="27" customFormat="false" ht="26.25" hidden="false" customHeight="true" outlineLevel="0" collapsed="false">
      <c r="A27" s="38" t="s">
        <v>42</v>
      </c>
      <c r="B27" s="41" t="s">
        <v>43</v>
      </c>
      <c r="C27" s="37" t="n">
        <v>58</v>
      </c>
    </row>
    <row r="28" customFormat="false" ht="27.75" hidden="false" customHeight="true" outlineLevel="0" collapsed="false">
      <c r="A28" s="38" t="s">
        <v>44</v>
      </c>
      <c r="B28" s="41" t="s">
        <v>45</v>
      </c>
      <c r="C28" s="37" t="n">
        <v>59</v>
      </c>
    </row>
    <row r="29" customFormat="false" ht="30" hidden="false" customHeight="true" outlineLevel="0" collapsed="false">
      <c r="A29" s="38" t="s">
        <v>46</v>
      </c>
      <c r="B29" s="41" t="s">
        <v>47</v>
      </c>
      <c r="C29" s="37" t="n">
        <v>60</v>
      </c>
    </row>
    <row r="30" customFormat="false" ht="27.75" hidden="false" customHeight="true" outlineLevel="0" collapsed="false">
      <c r="A30" s="38" t="s">
        <v>48</v>
      </c>
      <c r="B30" s="42" t="s">
        <v>49</v>
      </c>
      <c r="C30" s="37" t="n">
        <v>61</v>
      </c>
    </row>
    <row r="31" customFormat="false" ht="18" hidden="false" customHeight="true" outlineLevel="0" collapsed="false">
      <c r="A31" s="21" t="s">
        <v>50</v>
      </c>
      <c r="B31" s="18" t="s">
        <v>51</v>
      </c>
      <c r="C31" s="43" t="n">
        <v>62</v>
      </c>
    </row>
    <row r="32" customFormat="false" ht="18" hidden="false" customHeight="true" outlineLevel="0" collapsed="false">
      <c r="A32" s="21" t="s">
        <v>52</v>
      </c>
      <c r="B32" s="18" t="s">
        <v>53</v>
      </c>
      <c r="C32" s="17" t="n">
        <v>63</v>
      </c>
    </row>
    <row r="33" customFormat="false" ht="18" hidden="false" customHeight="true" outlineLevel="0" collapsed="false">
      <c r="A33" s="21" t="s">
        <v>54</v>
      </c>
      <c r="B33" s="18" t="s">
        <v>55</v>
      </c>
      <c r="C33" s="17" t="n">
        <v>64</v>
      </c>
    </row>
    <row r="34" customFormat="false" ht="18" hidden="false" customHeight="true" outlineLevel="0" collapsed="false">
      <c r="A34" s="21" t="s">
        <v>56</v>
      </c>
      <c r="B34" s="18" t="s">
        <v>57</v>
      </c>
      <c r="C34" s="17" t="n">
        <v>65</v>
      </c>
    </row>
    <row r="35" customFormat="false" ht="18" hidden="false" customHeight="true" outlineLevel="0" collapsed="false">
      <c r="A35" s="21" t="s">
        <v>58</v>
      </c>
      <c r="B35" s="18" t="s">
        <v>59</v>
      </c>
      <c r="C35" s="17" t="n">
        <v>66</v>
      </c>
    </row>
    <row r="36" customFormat="false" ht="18" hidden="false" customHeight="true" outlineLevel="0" collapsed="false">
      <c r="A36" s="44" t="s">
        <v>60</v>
      </c>
      <c r="B36" s="16" t="s">
        <v>61</v>
      </c>
      <c r="C36" s="17" t="n">
        <v>67</v>
      </c>
    </row>
    <row r="37" customFormat="false" ht="18" hidden="false" customHeight="true" outlineLevel="0" collapsed="false">
      <c r="A37" s="44" t="s">
        <v>62</v>
      </c>
      <c r="B37" s="16" t="s">
        <v>63</v>
      </c>
      <c r="C37" s="17" t="n">
        <v>68</v>
      </c>
    </row>
    <row r="38" customFormat="false" ht="18" hidden="false" customHeight="true" outlineLevel="0" collapsed="false">
      <c r="A38" s="29" t="s">
        <v>64</v>
      </c>
      <c r="B38" s="18" t="s">
        <v>65</v>
      </c>
      <c r="C38" s="19" t="n">
        <v>72</v>
      </c>
    </row>
    <row r="39" customFormat="false" ht="18" hidden="false" customHeight="true" outlineLevel="0" collapsed="false">
      <c r="A39" s="15" t="s">
        <v>66</v>
      </c>
      <c r="B39" s="18" t="s">
        <v>67</v>
      </c>
      <c r="C39" s="19" t="n">
        <v>73</v>
      </c>
    </row>
    <row r="40" customFormat="false" ht="31.5" hidden="false" customHeight="true" outlineLevel="0" collapsed="false">
      <c r="A40" s="45" t="s">
        <v>68</v>
      </c>
      <c r="B40" s="46" t="s">
        <v>69</v>
      </c>
      <c r="C40" s="47" t="n">
        <v>74</v>
      </c>
    </row>
    <row r="41" customFormat="false" ht="18" hidden="false" customHeight="true" outlineLevel="0" collapsed="false">
      <c r="A41" s="48" t="s">
        <v>70</v>
      </c>
      <c r="B41" s="49" t="s">
        <v>71</v>
      </c>
      <c r="C41" s="24" t="n">
        <v>76</v>
      </c>
    </row>
    <row r="51" customFormat="false" ht="15.6" hidden="false" customHeight="false" outlineLevel="0" collapsed="false">
      <c r="A51" s="7" t="s">
        <v>72</v>
      </c>
    </row>
    <row r="52" customFormat="false" ht="16.2" hidden="false" customHeight="false" outlineLevel="0" collapsed="false">
      <c r="A52" s="7"/>
      <c r="C52" s="50" t="s">
        <v>73</v>
      </c>
    </row>
    <row r="53" customFormat="false" ht="18" hidden="false" customHeight="true" outlineLevel="0" collapsed="false">
      <c r="A53" s="26" t="s">
        <v>74</v>
      </c>
      <c r="B53" s="27" t="s">
        <v>75</v>
      </c>
      <c r="C53" s="28" t="n">
        <v>77</v>
      </c>
    </row>
    <row r="54" customFormat="false" ht="18" hidden="false" customHeight="true" outlineLevel="0" collapsed="false">
      <c r="A54" s="21" t="s">
        <v>76</v>
      </c>
      <c r="B54" s="18" t="s">
        <v>77</v>
      </c>
      <c r="C54" s="19" t="n">
        <v>78</v>
      </c>
    </row>
    <row r="55" customFormat="false" ht="18" hidden="false" customHeight="true" outlineLevel="0" collapsed="false">
      <c r="A55" s="29" t="s">
        <v>78</v>
      </c>
      <c r="B55" s="30" t="s">
        <v>79</v>
      </c>
      <c r="C55" s="31" t="n">
        <v>79</v>
      </c>
    </row>
    <row r="56" customFormat="false" ht="27.6" hidden="false" customHeight="false" outlineLevel="0" collapsed="false">
      <c r="A56" s="51" t="s">
        <v>80</v>
      </c>
      <c r="B56" s="52" t="s">
        <v>81</v>
      </c>
      <c r="C56" s="53" t="n">
        <v>80</v>
      </c>
    </row>
    <row r="57" customFormat="false" ht="30.75" hidden="false" customHeight="true" outlineLevel="0" collapsed="false">
      <c r="A57" s="35" t="s">
        <v>82</v>
      </c>
      <c r="B57" s="36" t="s">
        <v>83</v>
      </c>
      <c r="C57" s="43" t="n">
        <v>81</v>
      </c>
    </row>
    <row r="58" customFormat="false" ht="27.6" hidden="false" customHeight="false" outlineLevel="0" collapsed="false">
      <c r="A58" s="38" t="s">
        <v>84</v>
      </c>
      <c r="B58" s="36" t="s">
        <v>85</v>
      </c>
      <c r="C58" s="37" t="n">
        <v>82</v>
      </c>
    </row>
    <row r="59" customFormat="false" ht="27.6" hidden="false" customHeight="false" outlineLevel="0" collapsed="false">
      <c r="A59" s="12" t="s">
        <v>86</v>
      </c>
      <c r="B59" s="36" t="s">
        <v>87</v>
      </c>
      <c r="C59" s="37" t="n">
        <v>85</v>
      </c>
    </row>
    <row r="60" customFormat="false" ht="27.6" hidden="false" customHeight="false" outlineLevel="0" collapsed="false">
      <c r="A60" s="12" t="s">
        <v>88</v>
      </c>
      <c r="B60" s="36" t="s">
        <v>89</v>
      </c>
      <c r="C60" s="37" t="n">
        <v>86</v>
      </c>
    </row>
    <row r="61" customFormat="false" ht="30.75" hidden="false" customHeight="true" outlineLevel="0" collapsed="false">
      <c r="A61" s="29" t="s">
        <v>90</v>
      </c>
      <c r="B61" s="54" t="s">
        <v>91</v>
      </c>
      <c r="C61" s="55" t="n">
        <v>87</v>
      </c>
    </row>
    <row r="62" customFormat="false" ht="27.6" hidden="false" customHeight="false" outlineLevel="0" collapsed="false">
      <c r="A62" s="35" t="s">
        <v>92</v>
      </c>
      <c r="B62" s="36" t="s">
        <v>93</v>
      </c>
      <c r="C62" s="14" t="n">
        <v>88</v>
      </c>
    </row>
    <row r="63" customFormat="false" ht="18" hidden="false" customHeight="true" outlineLevel="0" collapsed="false">
      <c r="A63" s="35" t="s">
        <v>94</v>
      </c>
      <c r="B63" s="36" t="s">
        <v>95</v>
      </c>
      <c r="C63" s="14" t="n">
        <v>91</v>
      </c>
    </row>
    <row r="64" customFormat="false" ht="18" hidden="false" customHeight="true" outlineLevel="0" collapsed="false">
      <c r="A64" s="44" t="s">
        <v>96</v>
      </c>
      <c r="B64" s="16" t="s">
        <v>97</v>
      </c>
      <c r="C64" s="14" t="n">
        <v>131</v>
      </c>
    </row>
    <row r="65" customFormat="false" ht="18" hidden="false" customHeight="true" outlineLevel="0" collapsed="false">
      <c r="A65" s="44" t="s">
        <v>98</v>
      </c>
      <c r="B65" s="16" t="s">
        <v>99</v>
      </c>
      <c r="C65" s="14" t="n">
        <v>132</v>
      </c>
    </row>
    <row r="66" customFormat="false" ht="30.75" hidden="false" customHeight="true" outlineLevel="0" collapsed="false">
      <c r="A66" s="56" t="s">
        <v>100</v>
      </c>
      <c r="B66" s="36" t="s">
        <v>101</v>
      </c>
      <c r="C66" s="14" t="n">
        <v>133</v>
      </c>
    </row>
    <row r="67" customFormat="false" ht="18" hidden="false" customHeight="true" outlineLevel="0" collapsed="false">
      <c r="A67" s="44" t="s">
        <v>102</v>
      </c>
      <c r="B67" s="16" t="s">
        <v>103</v>
      </c>
      <c r="C67" s="14" t="n">
        <v>134</v>
      </c>
    </row>
    <row r="68" customFormat="false" ht="27.6" hidden="false" customHeight="false" outlineLevel="0" collapsed="false">
      <c r="A68" s="35" t="s">
        <v>104</v>
      </c>
      <c r="B68" s="36" t="s">
        <v>105</v>
      </c>
      <c r="C68" s="14" t="n">
        <v>135</v>
      </c>
    </row>
    <row r="69" customFormat="false" ht="27.6" hidden="false" customHeight="false" outlineLevel="0" collapsed="false">
      <c r="A69" s="35" t="s">
        <v>106</v>
      </c>
      <c r="B69" s="36" t="s">
        <v>107</v>
      </c>
      <c r="C69" s="14" t="n">
        <v>136</v>
      </c>
    </row>
    <row r="70" customFormat="false" ht="32.25" hidden="false" customHeight="true" outlineLevel="0" collapsed="false">
      <c r="A70" s="35" t="s">
        <v>108</v>
      </c>
      <c r="B70" s="36" t="s">
        <v>109</v>
      </c>
      <c r="C70" s="14" t="n">
        <v>138</v>
      </c>
    </row>
    <row r="71" customFormat="false" ht="18" hidden="false" customHeight="true" outlineLevel="0" collapsed="false">
      <c r="A71" s="38" t="s">
        <v>110</v>
      </c>
      <c r="B71" s="46" t="s">
        <v>111</v>
      </c>
      <c r="C71" s="47" t="n">
        <v>139</v>
      </c>
    </row>
    <row r="72" customFormat="false" ht="18" hidden="false" customHeight="true" outlineLevel="0" collapsed="false">
      <c r="A72" s="35" t="s">
        <v>112</v>
      </c>
      <c r="B72" s="36" t="s">
        <v>113</v>
      </c>
      <c r="C72" s="14" t="n">
        <v>140</v>
      </c>
    </row>
    <row r="73" customFormat="false" ht="18" hidden="false" customHeight="true" outlineLevel="0" collapsed="false">
      <c r="A73" s="38" t="s">
        <v>114</v>
      </c>
      <c r="B73" s="46" t="s">
        <v>115</v>
      </c>
      <c r="C73" s="47" t="n">
        <v>141</v>
      </c>
    </row>
    <row r="74" customFormat="false" ht="18" hidden="false" customHeight="true" outlineLevel="0" collapsed="false">
      <c r="A74" s="35" t="s">
        <v>116</v>
      </c>
      <c r="B74" s="36" t="s">
        <v>117</v>
      </c>
      <c r="C74" s="14" t="n">
        <v>142</v>
      </c>
    </row>
    <row r="75" customFormat="false" ht="18" hidden="false" customHeight="true" outlineLevel="0" collapsed="false">
      <c r="A75" s="38" t="s">
        <v>118</v>
      </c>
      <c r="B75" s="46" t="s">
        <v>119</v>
      </c>
      <c r="C75" s="47" t="n">
        <v>143</v>
      </c>
    </row>
    <row r="76" customFormat="false" ht="30.75" hidden="false" customHeight="true" outlineLevel="0" collapsed="false">
      <c r="A76" s="35" t="s">
        <v>120</v>
      </c>
      <c r="B76" s="36" t="s">
        <v>121</v>
      </c>
      <c r="C76" s="14" t="n">
        <v>144</v>
      </c>
    </row>
    <row r="77" customFormat="false" ht="18" hidden="false" customHeight="true" outlineLevel="0" collapsed="false">
      <c r="A77" s="45" t="s">
        <v>122</v>
      </c>
      <c r="B77" s="54" t="s">
        <v>123</v>
      </c>
      <c r="C77" s="31" t="n">
        <v>145</v>
      </c>
    </row>
    <row r="78" customFormat="false" ht="18" hidden="false" customHeight="true" outlineLevel="0" collapsed="false">
      <c r="A78" s="35" t="s">
        <v>124</v>
      </c>
      <c r="B78" s="36" t="s">
        <v>125</v>
      </c>
      <c r="C78" s="17" t="n">
        <v>146</v>
      </c>
    </row>
    <row r="79" customFormat="false" ht="18" hidden="false" customHeight="true" outlineLevel="0" collapsed="false">
      <c r="A79" s="35" t="s">
        <v>126</v>
      </c>
      <c r="B79" s="36" t="s">
        <v>127</v>
      </c>
      <c r="C79" s="17" t="n">
        <v>147</v>
      </c>
    </row>
    <row r="80" customFormat="false" ht="18" hidden="false" customHeight="true" outlineLevel="0" collapsed="false">
      <c r="A80" s="57" t="s">
        <v>128</v>
      </c>
      <c r="B80" s="23" t="s">
        <v>129</v>
      </c>
      <c r="C80" s="24" t="n">
        <v>148</v>
      </c>
    </row>
  </sheetData>
  <printOptions headings="false" gridLines="false" gridLinesSet="true" horizontalCentered="true" verticalCentered="false"/>
  <pageMargins left="1.18125" right="0.7875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58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8" hidden="false" customHeight="true" outlineLevel="0" collapsed="false">
      <c r="A5" s="895" t="s">
        <v>59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2.75" hidden="false" customHeight="true" outlineLevel="0" collapsed="false">
      <c r="A6" s="942"/>
      <c r="B6" s="332"/>
      <c r="C6" s="332"/>
      <c r="D6" s="332"/>
      <c r="E6" s="332"/>
      <c r="G6" s="1014" t="s">
        <v>720</v>
      </c>
      <c r="H6" s="332"/>
      <c r="I6" s="943"/>
      <c r="J6" s="943"/>
    </row>
    <row r="7" customFormat="false" ht="15" hidden="false" customHeight="tru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5" hidden="false" customHeight="tru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13.2" hidden="false" customHeight="false" outlineLevel="0" collapsed="false">
      <c r="A9" s="989" t="s">
        <v>773</v>
      </c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435"/>
      <c r="J31" s="332"/>
    </row>
    <row r="32" customFormat="false" ht="13.2" hidden="false" customHeight="false" outlineLevel="0" collapsed="false">
      <c r="A32" s="435"/>
      <c r="B32" s="332"/>
      <c r="C32" s="332"/>
      <c r="D32" s="332"/>
      <c r="E32" s="332"/>
      <c r="F32" s="332"/>
      <c r="G32" s="332"/>
      <c r="H32" s="332"/>
      <c r="I32" s="332"/>
      <c r="J32" s="332"/>
    </row>
  </sheetData>
  <mergeCells count="5">
    <mergeCell ref="A5:J5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B75" activeCellId="0" sqref="B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2" width="9.1"/>
    <col collapsed="false" customWidth="true" hidden="false" outlineLevel="0" max="2" min="2" style="332" width="12.43"/>
    <col collapsed="false" customWidth="true" hidden="false" outlineLevel="0" max="3" min="3" style="332" width="11.1"/>
    <col collapsed="false" customWidth="true" hidden="false" outlineLevel="0" max="4" min="4" style="332" width="12.55"/>
    <col collapsed="false" customWidth="true" hidden="false" outlineLevel="0" max="5" min="5" style="332" width="11.55"/>
    <col collapsed="false" customWidth="true" hidden="false" outlineLevel="0" max="6" min="6" style="332" width="14.87"/>
    <col collapsed="false" customWidth="true" hidden="false" outlineLevel="0" max="7" min="7" style="332" width="18.43"/>
    <col collapsed="false" customWidth="true" hidden="false" outlineLevel="0" max="8" min="8" style="332" width="31.99"/>
    <col collapsed="false" customWidth="true" hidden="false" outlineLevel="0" max="9" min="9" style="332" width="27.99"/>
    <col collapsed="false" customWidth="false" hidden="false" outlineLevel="0" max="257" min="10" style="332" width="9.1"/>
  </cols>
  <sheetData>
    <row r="1" customFormat="false" ht="15.6" hidden="false" customHeight="false" outlineLevel="0" collapsed="false">
      <c r="A1" s="756" t="s">
        <v>716</v>
      </c>
      <c r="B1" s="940"/>
      <c r="C1" s="940"/>
      <c r="D1" s="940"/>
      <c r="E1" s="940"/>
      <c r="F1" s="940"/>
      <c r="G1" s="940"/>
      <c r="H1" s="940"/>
      <c r="I1" s="1026" t="s">
        <v>60</v>
      </c>
    </row>
    <row r="2" customFormat="false" ht="17.4" hidden="false" customHeight="false" outlineLevel="0" collapsed="false">
      <c r="A2" s="1027" t="s">
        <v>61</v>
      </c>
      <c r="B2" s="1027"/>
      <c r="C2" s="1027"/>
      <c r="D2" s="1027"/>
      <c r="E2" s="1027"/>
      <c r="F2" s="1027"/>
      <c r="G2" s="1027"/>
      <c r="H2" s="1027"/>
      <c r="I2" s="1027"/>
    </row>
    <row r="3" customFormat="false" ht="13.8" hidden="false" customHeight="false" outlineLevel="0" collapsed="false">
      <c r="A3" s="942"/>
      <c r="F3" s="782" t="s">
        <v>720</v>
      </c>
      <c r="G3" s="782"/>
      <c r="H3" s="943"/>
      <c r="I3" s="943"/>
    </row>
    <row r="4" customFormat="false" ht="13.8" hidden="false" customHeight="false" outlineLevel="0" collapsed="false">
      <c r="A4" s="1028" t="s">
        <v>743</v>
      </c>
      <c r="B4" s="1028"/>
      <c r="C4" s="1028"/>
      <c r="D4" s="1029" t="s">
        <v>721</v>
      </c>
      <c r="E4" s="1029"/>
      <c r="F4" s="1030" t="s">
        <v>439</v>
      </c>
      <c r="G4" s="1030" t="s">
        <v>744</v>
      </c>
      <c r="H4" s="1031"/>
      <c r="I4" s="1032"/>
    </row>
    <row r="5" customFormat="false" ht="14.4" hidden="false" customHeight="false" outlineLevel="0" collapsed="false">
      <c r="A5" s="29"/>
      <c r="B5" s="1000"/>
      <c r="C5" s="1000"/>
      <c r="D5" s="57" t="s">
        <v>143</v>
      </c>
      <c r="E5" s="1033" t="s">
        <v>144</v>
      </c>
      <c r="F5" s="1034" t="s">
        <v>745</v>
      </c>
      <c r="G5" s="1034" t="s">
        <v>746</v>
      </c>
      <c r="H5" s="31" t="s">
        <v>747</v>
      </c>
      <c r="I5" s="31"/>
    </row>
    <row r="6" customFormat="false" ht="18" hidden="false" customHeight="true" outlineLevel="0" collapsed="false">
      <c r="A6" s="1035" t="s">
        <v>799</v>
      </c>
      <c r="B6" s="1036"/>
      <c r="C6" s="1037"/>
      <c r="D6" s="1038" t="n">
        <v>0</v>
      </c>
      <c r="E6" s="1039" t="n">
        <v>16900</v>
      </c>
      <c r="F6" s="1040"/>
      <c r="G6" s="1041"/>
      <c r="H6" s="1036" t="s">
        <v>800</v>
      </c>
      <c r="I6" s="1042"/>
    </row>
    <row r="7" customFormat="false" ht="18" hidden="false" customHeight="true" outlineLevel="0" collapsed="false">
      <c r="A7" s="29"/>
      <c r="B7" s="1000"/>
      <c r="C7" s="1001"/>
      <c r="D7" s="1043"/>
      <c r="E7" s="1044"/>
      <c r="F7" s="1045"/>
      <c r="G7" s="30"/>
      <c r="H7" s="1000"/>
      <c r="I7" s="31"/>
    </row>
    <row r="8" customFormat="false" ht="18" hidden="false" customHeight="true" outlineLevel="0" collapsed="false">
      <c r="A8" s="29" t="s">
        <v>801</v>
      </c>
      <c r="B8" s="1000"/>
      <c r="C8" s="1001"/>
      <c r="D8" s="1043"/>
      <c r="E8" s="1044" t="n">
        <v>5760</v>
      </c>
      <c r="F8" s="1045" t="n">
        <v>5760</v>
      </c>
      <c r="G8" s="30"/>
      <c r="H8" s="1000" t="s">
        <v>800</v>
      </c>
      <c r="I8" s="31"/>
    </row>
    <row r="9" customFormat="false" ht="18" hidden="false" customHeight="true" outlineLevel="0" collapsed="false">
      <c r="A9" s="29" t="s">
        <v>802</v>
      </c>
      <c r="B9" s="1000"/>
      <c r="C9" s="1001"/>
      <c r="D9" s="1043"/>
      <c r="E9" s="1044" t="n">
        <v>300</v>
      </c>
      <c r="F9" s="1045" t="n">
        <v>300</v>
      </c>
      <c r="G9" s="30"/>
      <c r="H9" s="1000" t="s">
        <v>800</v>
      </c>
      <c r="I9" s="31"/>
    </row>
    <row r="10" customFormat="false" ht="18" hidden="false" customHeight="true" outlineLevel="0" collapsed="false">
      <c r="A10" s="29" t="s">
        <v>803</v>
      </c>
      <c r="B10" s="1000"/>
      <c r="C10" s="1001"/>
      <c r="D10" s="1043"/>
      <c r="E10" s="1044" t="n">
        <v>300</v>
      </c>
      <c r="F10" s="1045" t="n">
        <v>300</v>
      </c>
      <c r="G10" s="30"/>
      <c r="H10" s="1000" t="s">
        <v>800</v>
      </c>
      <c r="I10" s="1001"/>
    </row>
    <row r="11" customFormat="false" ht="18" hidden="false" customHeight="true" outlineLevel="0" collapsed="false">
      <c r="A11" s="29" t="s">
        <v>804</v>
      </c>
      <c r="B11" s="1000"/>
      <c r="C11" s="1001"/>
      <c r="D11" s="1043"/>
      <c r="E11" s="1044" t="n">
        <v>360</v>
      </c>
      <c r="F11" s="1045" t="n">
        <v>360</v>
      </c>
      <c r="G11" s="30"/>
      <c r="H11" s="1000" t="s">
        <v>800</v>
      </c>
      <c r="I11" s="1001"/>
    </row>
    <row r="12" customFormat="false" ht="18" hidden="false" customHeight="true" outlineLevel="0" collapsed="false">
      <c r="A12" s="29" t="s">
        <v>805</v>
      </c>
      <c r="B12" s="1000"/>
      <c r="C12" s="1001"/>
      <c r="D12" s="1043"/>
      <c r="E12" s="1044" t="n">
        <v>480</v>
      </c>
      <c r="F12" s="1045" t="n">
        <v>480</v>
      </c>
      <c r="G12" s="30"/>
      <c r="H12" s="1000" t="s">
        <v>800</v>
      </c>
      <c r="I12" s="1001"/>
    </row>
    <row r="13" customFormat="false" ht="18" hidden="false" customHeight="true" outlineLevel="0" collapsed="false">
      <c r="A13" s="29" t="s">
        <v>806</v>
      </c>
      <c r="B13" s="1000"/>
      <c r="C13" s="1001"/>
      <c r="D13" s="1043"/>
      <c r="E13" s="1044" t="n">
        <v>480</v>
      </c>
      <c r="F13" s="1045" t="n">
        <v>480</v>
      </c>
      <c r="G13" s="30"/>
      <c r="H13" s="1000" t="s">
        <v>800</v>
      </c>
      <c r="I13" s="1001"/>
    </row>
    <row r="14" customFormat="false" ht="18" hidden="false" customHeight="true" outlineLevel="0" collapsed="false">
      <c r="A14" s="29" t="s">
        <v>807</v>
      </c>
      <c r="B14" s="1000"/>
      <c r="C14" s="1001"/>
      <c r="D14" s="1043"/>
      <c r="E14" s="1044" t="n">
        <v>660</v>
      </c>
      <c r="F14" s="1045" t="n">
        <v>660</v>
      </c>
      <c r="G14" s="30"/>
      <c r="H14" s="1000" t="s">
        <v>800</v>
      </c>
      <c r="I14" s="1001"/>
    </row>
    <row r="15" customFormat="false" ht="18" hidden="false" customHeight="true" outlineLevel="0" collapsed="false">
      <c r="A15" s="29" t="s">
        <v>808</v>
      </c>
      <c r="B15" s="1000"/>
      <c r="C15" s="1001"/>
      <c r="D15" s="1043"/>
      <c r="E15" s="1044" t="n">
        <v>600</v>
      </c>
      <c r="F15" s="1045" t="n">
        <v>600</v>
      </c>
      <c r="G15" s="30"/>
      <c r="H15" s="1000" t="s">
        <v>800</v>
      </c>
      <c r="I15" s="1001"/>
    </row>
    <row r="16" customFormat="false" ht="18" hidden="false" customHeight="true" outlineLevel="0" collapsed="false">
      <c r="A16" s="29" t="s">
        <v>809</v>
      </c>
      <c r="B16" s="1000"/>
      <c r="C16" s="1001"/>
      <c r="D16" s="1043"/>
      <c r="E16" s="1044" t="n">
        <v>300</v>
      </c>
      <c r="F16" s="1045" t="n">
        <v>300</v>
      </c>
      <c r="G16" s="30"/>
      <c r="H16" s="1000" t="s">
        <v>800</v>
      </c>
      <c r="I16" s="1001"/>
    </row>
    <row r="17" customFormat="false" ht="18" hidden="false" customHeight="true" outlineLevel="0" collapsed="false">
      <c r="A17" s="29" t="s">
        <v>810</v>
      </c>
      <c r="B17" s="1000"/>
      <c r="C17" s="1001"/>
      <c r="D17" s="1043"/>
      <c r="E17" s="1044" t="n">
        <v>300</v>
      </c>
      <c r="F17" s="1045" t="n">
        <v>300</v>
      </c>
      <c r="G17" s="30"/>
      <c r="H17" s="1000" t="s">
        <v>800</v>
      </c>
      <c r="I17" s="1001"/>
    </row>
    <row r="18" customFormat="false" ht="18" hidden="false" customHeight="true" outlineLevel="0" collapsed="false">
      <c r="A18" s="29" t="s">
        <v>811</v>
      </c>
      <c r="B18" s="1000"/>
      <c r="C18" s="1001"/>
      <c r="D18" s="1043"/>
      <c r="E18" s="1044" t="n">
        <v>540</v>
      </c>
      <c r="F18" s="1045" t="n">
        <v>540</v>
      </c>
      <c r="G18" s="30"/>
      <c r="H18" s="1000" t="s">
        <v>800</v>
      </c>
      <c r="I18" s="1001"/>
    </row>
    <row r="19" customFormat="false" ht="18" hidden="false" customHeight="true" outlineLevel="0" collapsed="false">
      <c r="A19" s="29" t="s">
        <v>812</v>
      </c>
      <c r="B19" s="1000"/>
      <c r="C19" s="1001"/>
      <c r="D19" s="1043"/>
      <c r="E19" s="1044" t="n">
        <v>420</v>
      </c>
      <c r="F19" s="1045" t="n">
        <v>420</v>
      </c>
      <c r="G19" s="30"/>
      <c r="H19" s="1000" t="s">
        <v>800</v>
      </c>
      <c r="I19" s="1001"/>
    </row>
    <row r="20" customFormat="false" ht="18" hidden="false" customHeight="true" outlineLevel="0" collapsed="false">
      <c r="A20" s="29" t="s">
        <v>813</v>
      </c>
      <c r="B20" s="1000"/>
      <c r="C20" s="1001"/>
      <c r="D20" s="1043"/>
      <c r="E20" s="1044" t="n">
        <v>20.25</v>
      </c>
      <c r="F20" s="1045" t="n">
        <v>20.25</v>
      </c>
      <c r="G20" s="30"/>
      <c r="H20" s="1000" t="s">
        <v>800</v>
      </c>
      <c r="I20" s="1001"/>
    </row>
    <row r="21" customFormat="false" ht="18" hidden="false" customHeight="true" outlineLevel="0" collapsed="false">
      <c r="A21" s="29" t="s">
        <v>814</v>
      </c>
      <c r="B21" s="1000"/>
      <c r="C21" s="1001"/>
      <c r="D21" s="1043"/>
      <c r="E21" s="1044" t="n">
        <v>18</v>
      </c>
      <c r="F21" s="1045" t="n">
        <v>18</v>
      </c>
      <c r="G21" s="30"/>
      <c r="H21" s="1000" t="s">
        <v>800</v>
      </c>
      <c r="I21" s="1001"/>
    </row>
    <row r="22" customFormat="false" ht="18" hidden="false" customHeight="true" outlineLevel="0" collapsed="false">
      <c r="A22" s="29" t="s">
        <v>815</v>
      </c>
      <c r="B22" s="1000"/>
      <c r="C22" s="1001"/>
      <c r="D22" s="1043"/>
      <c r="E22" s="1044" t="n">
        <v>540</v>
      </c>
      <c r="F22" s="1045" t="n">
        <v>540</v>
      </c>
      <c r="G22" s="30"/>
      <c r="H22" s="1000" t="s">
        <v>800</v>
      </c>
      <c r="I22" s="1001"/>
    </row>
    <row r="23" customFormat="false" ht="18" hidden="false" customHeight="true" outlineLevel="0" collapsed="false">
      <c r="A23" s="29" t="s">
        <v>816</v>
      </c>
      <c r="B23" s="1000"/>
      <c r="C23" s="1001"/>
      <c r="D23" s="1043"/>
      <c r="E23" s="1044" t="n">
        <v>300</v>
      </c>
      <c r="F23" s="1045" t="n">
        <v>300</v>
      </c>
      <c r="G23" s="30"/>
      <c r="H23" s="1000" t="s">
        <v>800</v>
      </c>
      <c r="I23" s="1001"/>
    </row>
    <row r="24" customFormat="false" ht="18" hidden="false" customHeight="true" outlineLevel="0" collapsed="false">
      <c r="A24" s="29" t="s">
        <v>817</v>
      </c>
      <c r="B24" s="1000"/>
      <c r="C24" s="1001"/>
      <c r="D24" s="1043"/>
      <c r="E24" s="1044" t="n">
        <v>1320</v>
      </c>
      <c r="F24" s="1045" t="n">
        <v>1320</v>
      </c>
      <c r="G24" s="30"/>
      <c r="H24" s="1000" t="s">
        <v>800</v>
      </c>
      <c r="I24" s="1001"/>
    </row>
    <row r="25" customFormat="false" ht="18" hidden="false" customHeight="true" outlineLevel="0" collapsed="false">
      <c r="A25" s="29" t="s">
        <v>818</v>
      </c>
      <c r="B25" s="1000"/>
      <c r="C25" s="1001"/>
      <c r="D25" s="1043"/>
      <c r="E25" s="1044" t="n">
        <v>1020</v>
      </c>
      <c r="F25" s="1045" t="n">
        <v>480</v>
      </c>
      <c r="G25" s="30"/>
      <c r="H25" s="1000" t="s">
        <v>800</v>
      </c>
      <c r="I25" s="1001"/>
    </row>
    <row r="26" customFormat="false" ht="18" hidden="false" customHeight="true" outlineLevel="0" collapsed="false">
      <c r="A26" s="29" t="s">
        <v>819</v>
      </c>
      <c r="B26" s="1000"/>
      <c r="C26" s="1001"/>
      <c r="D26" s="1043"/>
      <c r="E26" s="1044" t="n">
        <v>300</v>
      </c>
      <c r="F26" s="1045" t="n">
        <v>0</v>
      </c>
      <c r="G26" s="30"/>
      <c r="H26" s="1000" t="s">
        <v>800</v>
      </c>
      <c r="I26" s="1001"/>
    </row>
    <row r="27" customFormat="false" ht="18" hidden="false" customHeight="true" outlineLevel="0" collapsed="false">
      <c r="A27" s="29" t="s">
        <v>820</v>
      </c>
      <c r="B27" s="1000"/>
      <c r="C27" s="1001"/>
      <c r="D27" s="1043"/>
      <c r="E27" s="1044" t="n">
        <v>600</v>
      </c>
      <c r="F27" s="1045" t="n">
        <v>600</v>
      </c>
      <c r="G27" s="30"/>
      <c r="H27" s="1000" t="s">
        <v>800</v>
      </c>
      <c r="I27" s="1001"/>
    </row>
    <row r="28" customFormat="false" ht="18" hidden="false" customHeight="true" outlineLevel="0" collapsed="false">
      <c r="A28" s="29" t="s">
        <v>821</v>
      </c>
      <c r="B28" s="1000"/>
      <c r="C28" s="1001"/>
      <c r="D28" s="1043"/>
      <c r="E28" s="1044" t="n">
        <v>600</v>
      </c>
      <c r="F28" s="1045" t="n">
        <v>600</v>
      </c>
      <c r="G28" s="30"/>
      <c r="H28" s="1000" t="s">
        <v>800</v>
      </c>
      <c r="I28" s="1001"/>
    </row>
    <row r="29" customFormat="false" ht="18" hidden="false" customHeight="true" outlineLevel="0" collapsed="false">
      <c r="A29" s="29" t="s">
        <v>822</v>
      </c>
      <c r="B29" s="1000"/>
      <c r="C29" s="1001"/>
      <c r="D29" s="1043"/>
      <c r="E29" s="1044" t="n">
        <v>438</v>
      </c>
      <c r="F29" s="1045" t="n">
        <v>438</v>
      </c>
      <c r="G29" s="30"/>
      <c r="H29" s="1000" t="s">
        <v>800</v>
      </c>
      <c r="I29" s="1001"/>
    </row>
    <row r="30" customFormat="false" ht="18" hidden="false" customHeight="true" outlineLevel="0" collapsed="false">
      <c r="A30" s="29"/>
      <c r="B30" s="1000"/>
      <c r="C30" s="1001"/>
      <c r="D30" s="1043"/>
      <c r="E30" s="1044"/>
      <c r="F30" s="1045"/>
      <c r="G30" s="30"/>
      <c r="H30" s="1000"/>
      <c r="I30" s="1001"/>
    </row>
    <row r="31" customFormat="false" ht="18" hidden="false" customHeight="true" outlineLevel="0" collapsed="false">
      <c r="A31" s="1046" t="s">
        <v>823</v>
      </c>
      <c r="B31" s="1047"/>
      <c r="C31" s="1048"/>
      <c r="D31" s="1049"/>
      <c r="E31" s="1050"/>
      <c r="F31" s="1051" t="n">
        <f aca="false">SUM(F6:F29)</f>
        <v>14816.25</v>
      </c>
      <c r="G31" s="1052"/>
      <c r="H31" s="1047" t="s">
        <v>800</v>
      </c>
      <c r="I31" s="1048"/>
    </row>
    <row r="32" customFormat="false" ht="18" hidden="false" customHeight="true" outlineLevel="0" collapsed="false">
      <c r="A32" s="1046"/>
      <c r="B32" s="1047"/>
      <c r="C32" s="1048"/>
      <c r="D32" s="1049"/>
      <c r="E32" s="1050"/>
      <c r="F32" s="1051"/>
      <c r="G32" s="1052"/>
      <c r="H32" s="1047"/>
      <c r="I32" s="1048"/>
    </row>
    <row r="33" customFormat="false" ht="18" hidden="false" customHeight="true" outlineLevel="0" collapsed="false">
      <c r="A33" s="1046"/>
      <c r="B33" s="1047"/>
      <c r="C33" s="1048"/>
      <c r="D33" s="1049"/>
      <c r="E33" s="1050"/>
      <c r="F33" s="1051"/>
      <c r="G33" s="1052"/>
      <c r="H33" s="1047"/>
      <c r="I33" s="1048"/>
    </row>
    <row r="34" customFormat="false" ht="18" hidden="false" customHeight="true" outlineLevel="0" collapsed="false">
      <c r="A34" s="29" t="s">
        <v>824</v>
      </c>
      <c r="B34" s="1047"/>
      <c r="C34" s="1048"/>
      <c r="D34" s="1049" t="n">
        <v>8500</v>
      </c>
      <c r="E34" s="1050" t="n">
        <v>7500</v>
      </c>
      <c r="F34" s="1051"/>
      <c r="G34" s="1052"/>
      <c r="H34" s="1000" t="s">
        <v>825</v>
      </c>
      <c r="I34" s="1048"/>
    </row>
    <row r="35" customFormat="false" ht="18" hidden="false" customHeight="true" outlineLevel="0" collapsed="false">
      <c r="A35" s="1046"/>
      <c r="B35" s="1047"/>
      <c r="C35" s="1048"/>
      <c r="D35" s="1049"/>
      <c r="E35" s="1050"/>
      <c r="F35" s="1051"/>
      <c r="G35" s="1052"/>
      <c r="H35" s="1047"/>
      <c r="I35" s="1048"/>
    </row>
    <row r="36" customFormat="false" ht="18" hidden="false" customHeight="true" outlineLevel="0" collapsed="false">
      <c r="A36" s="29" t="s">
        <v>826</v>
      </c>
      <c r="B36" s="1000"/>
      <c r="C36" s="1001"/>
      <c r="D36" s="1043"/>
      <c r="E36" s="1044" t="n">
        <v>543.78</v>
      </c>
      <c r="F36" s="1045" t="n">
        <v>543.78</v>
      </c>
      <c r="G36" s="30"/>
      <c r="H36" s="1000" t="s">
        <v>825</v>
      </c>
      <c r="I36" s="1001"/>
    </row>
    <row r="37" customFormat="false" ht="18" hidden="false" customHeight="true" outlineLevel="0" collapsed="false">
      <c r="A37" s="29" t="s">
        <v>827</v>
      </c>
      <c r="B37" s="1000"/>
      <c r="C37" s="1001"/>
      <c r="D37" s="1043"/>
      <c r="E37" s="1044" t="n">
        <v>56.88</v>
      </c>
      <c r="F37" s="1045" t="n">
        <v>56.88</v>
      </c>
      <c r="G37" s="30"/>
      <c r="H37" s="1000" t="s">
        <v>825</v>
      </c>
      <c r="I37" s="1001"/>
    </row>
    <row r="38" customFormat="false" ht="18" hidden="false" customHeight="true" outlineLevel="0" collapsed="false">
      <c r="A38" s="29" t="s">
        <v>828</v>
      </c>
      <c r="B38" s="1000"/>
      <c r="C38" s="1001"/>
      <c r="D38" s="1043"/>
      <c r="E38" s="1044" t="n">
        <v>213.22</v>
      </c>
      <c r="F38" s="1045" t="n">
        <v>213.22</v>
      </c>
      <c r="G38" s="30"/>
      <c r="H38" s="1000" t="s">
        <v>825</v>
      </c>
      <c r="I38" s="1001"/>
    </row>
    <row r="39" customFormat="false" ht="18" hidden="false" customHeight="true" outlineLevel="0" collapsed="false">
      <c r="A39" s="29" t="s">
        <v>804</v>
      </c>
      <c r="B39" s="1000"/>
      <c r="C39" s="1001"/>
      <c r="D39" s="1043"/>
      <c r="E39" s="1044" t="n">
        <v>17.53</v>
      </c>
      <c r="F39" s="1045" t="n">
        <v>17.53</v>
      </c>
      <c r="G39" s="30"/>
      <c r="H39" s="1000" t="s">
        <v>825</v>
      </c>
      <c r="I39" s="1001"/>
    </row>
    <row r="40" customFormat="false" ht="18" hidden="false" customHeight="true" outlineLevel="0" collapsed="false">
      <c r="A40" s="29" t="s">
        <v>829</v>
      </c>
      <c r="B40" s="1000"/>
      <c r="C40" s="1001"/>
      <c r="D40" s="1043"/>
      <c r="E40" s="1044" t="n">
        <v>442.49</v>
      </c>
      <c r="F40" s="1045" t="n">
        <v>442.49</v>
      </c>
      <c r="G40" s="30"/>
      <c r="H40" s="1000" t="s">
        <v>825</v>
      </c>
      <c r="I40" s="1001"/>
    </row>
    <row r="41" customFormat="false" ht="18" hidden="false" customHeight="true" outlineLevel="0" collapsed="false">
      <c r="A41" s="29" t="s">
        <v>830</v>
      </c>
      <c r="B41" s="1000"/>
      <c r="C41" s="1001"/>
      <c r="D41" s="1043"/>
      <c r="E41" s="1044" t="n">
        <v>344.16</v>
      </c>
      <c r="F41" s="1045" t="n">
        <v>344.16</v>
      </c>
      <c r="G41" s="30"/>
      <c r="H41" s="1000" t="s">
        <v>825</v>
      </c>
      <c r="I41" s="1001"/>
    </row>
    <row r="42" customFormat="false" ht="18" hidden="false" customHeight="true" outlineLevel="0" collapsed="false">
      <c r="A42" s="29" t="s">
        <v>831</v>
      </c>
      <c r="B42" s="1000"/>
      <c r="C42" s="1001"/>
      <c r="D42" s="1043"/>
      <c r="E42" s="1044" t="n">
        <v>204.79</v>
      </c>
      <c r="F42" s="1045" t="n">
        <v>204.79</v>
      </c>
      <c r="G42" s="30"/>
      <c r="H42" s="1000" t="s">
        <v>825</v>
      </c>
      <c r="I42" s="1001"/>
    </row>
    <row r="43" customFormat="false" ht="18" hidden="false" customHeight="true" outlineLevel="0" collapsed="false">
      <c r="A43" s="29" t="s">
        <v>832</v>
      </c>
      <c r="B43" s="1000"/>
      <c r="C43" s="1001"/>
      <c r="D43" s="1043"/>
      <c r="E43" s="1044" t="n">
        <v>54.96</v>
      </c>
      <c r="F43" s="1045" t="n">
        <v>54.96</v>
      </c>
      <c r="G43" s="30"/>
      <c r="H43" s="1000" t="s">
        <v>825</v>
      </c>
      <c r="I43" s="1001"/>
    </row>
    <row r="44" customFormat="false" ht="18" hidden="false" customHeight="true" outlineLevel="0" collapsed="false">
      <c r="A44" s="29" t="s">
        <v>833</v>
      </c>
      <c r="B44" s="1000"/>
      <c r="C44" s="1001"/>
      <c r="D44" s="1043"/>
      <c r="E44" s="1044" t="n">
        <v>20.56</v>
      </c>
      <c r="F44" s="1045" t="n">
        <v>20.56</v>
      </c>
      <c r="G44" s="30"/>
      <c r="H44" s="1000" t="s">
        <v>825</v>
      </c>
      <c r="I44" s="1001"/>
    </row>
    <row r="45" customFormat="false" ht="18" hidden="false" customHeight="true" outlineLevel="0" collapsed="false">
      <c r="A45" s="29" t="s">
        <v>834</v>
      </c>
      <c r="B45" s="1000"/>
      <c r="C45" s="1001"/>
      <c r="D45" s="1043"/>
      <c r="E45" s="1044" t="n">
        <v>608.91</v>
      </c>
      <c r="F45" s="1045" t="n">
        <v>608.91</v>
      </c>
      <c r="G45" s="30"/>
      <c r="H45" s="1000" t="s">
        <v>825</v>
      </c>
      <c r="I45" s="1001"/>
    </row>
    <row r="46" customFormat="false" ht="18" hidden="false" customHeight="true" outlineLevel="0" collapsed="false">
      <c r="A46" s="29" t="s">
        <v>835</v>
      </c>
      <c r="B46" s="1000"/>
      <c r="C46" s="1001"/>
      <c r="D46" s="1043"/>
      <c r="E46" s="1044" t="n">
        <v>132.5</v>
      </c>
      <c r="F46" s="1045" t="n">
        <v>132.5</v>
      </c>
      <c r="G46" s="30"/>
      <c r="H46" s="1000" t="s">
        <v>825</v>
      </c>
      <c r="I46" s="1001"/>
    </row>
    <row r="47" customFormat="false" ht="18" hidden="false" customHeight="true" outlineLevel="0" collapsed="false">
      <c r="A47" s="29" t="s">
        <v>836</v>
      </c>
      <c r="B47" s="1000"/>
      <c r="C47" s="1001"/>
      <c r="D47" s="1043"/>
      <c r="E47" s="1044" t="n">
        <v>381.59</v>
      </c>
      <c r="F47" s="1045" t="n">
        <v>381.59</v>
      </c>
      <c r="G47" s="30"/>
      <c r="H47" s="1000" t="s">
        <v>825</v>
      </c>
      <c r="I47" s="1001"/>
    </row>
    <row r="48" customFormat="false" ht="18" hidden="false" customHeight="true" outlineLevel="0" collapsed="false">
      <c r="A48" s="29" t="s">
        <v>837</v>
      </c>
      <c r="B48" s="1000"/>
      <c r="C48" s="1001"/>
      <c r="D48" s="1043"/>
      <c r="E48" s="1044" t="n">
        <v>980.07</v>
      </c>
      <c r="F48" s="1045" t="n">
        <v>980.07</v>
      </c>
      <c r="G48" s="30"/>
      <c r="H48" s="1000" t="s">
        <v>825</v>
      </c>
      <c r="I48" s="1001"/>
    </row>
    <row r="49" customFormat="false" ht="18" hidden="false" customHeight="true" outlineLevel="0" collapsed="false">
      <c r="A49" s="29" t="s">
        <v>838</v>
      </c>
      <c r="B49" s="1000"/>
      <c r="C49" s="1001"/>
      <c r="D49" s="1043"/>
      <c r="E49" s="1044" t="n">
        <v>482.02</v>
      </c>
      <c r="F49" s="1045" t="n">
        <v>482.02</v>
      </c>
      <c r="G49" s="30"/>
      <c r="H49" s="1000" t="s">
        <v>825</v>
      </c>
      <c r="I49" s="1001"/>
    </row>
    <row r="50" customFormat="false" ht="18" hidden="false" customHeight="true" outlineLevel="0" collapsed="false">
      <c r="A50" s="29" t="s">
        <v>817</v>
      </c>
      <c r="B50" s="1000"/>
      <c r="C50" s="1001"/>
      <c r="D50" s="1043"/>
      <c r="E50" s="1044" t="n">
        <v>244.81</v>
      </c>
      <c r="F50" s="1045" t="n">
        <v>244.81</v>
      </c>
      <c r="G50" s="30"/>
      <c r="H50" s="1000" t="s">
        <v>825</v>
      </c>
      <c r="I50" s="1001"/>
    </row>
    <row r="51" customFormat="false" ht="18" hidden="false" customHeight="true" outlineLevel="0" collapsed="false">
      <c r="A51" s="29"/>
      <c r="B51" s="1000"/>
      <c r="C51" s="1001"/>
      <c r="D51" s="1043"/>
      <c r="E51" s="1044"/>
      <c r="F51" s="1045"/>
      <c r="G51" s="30"/>
      <c r="H51" s="1000"/>
      <c r="I51" s="1001"/>
    </row>
    <row r="52" customFormat="false" ht="18" hidden="false" customHeight="true" outlineLevel="0" collapsed="false">
      <c r="A52" s="1046" t="s">
        <v>823</v>
      </c>
      <c r="B52" s="1047"/>
      <c r="C52" s="1048"/>
      <c r="D52" s="1049"/>
      <c r="E52" s="1050"/>
      <c r="F52" s="1051" t="n">
        <f aca="false">SUM(F36:F50)</f>
        <v>4728.27</v>
      </c>
      <c r="G52" s="1052"/>
      <c r="H52" s="1047" t="s">
        <v>825</v>
      </c>
      <c r="I52" s="1048"/>
    </row>
    <row r="53" customFormat="false" ht="18" hidden="false" customHeight="true" outlineLevel="0" collapsed="false">
      <c r="A53" s="29"/>
      <c r="B53" s="1000"/>
      <c r="C53" s="1001"/>
      <c r="D53" s="1043"/>
      <c r="E53" s="1053"/>
      <c r="F53" s="1045"/>
      <c r="G53" s="30"/>
      <c r="H53" s="1000"/>
      <c r="I53" s="1001"/>
    </row>
    <row r="54" customFormat="false" ht="18" hidden="false" customHeight="true" outlineLevel="0" collapsed="false">
      <c r="A54" s="29"/>
      <c r="B54" s="1000"/>
      <c r="C54" s="1001"/>
      <c r="D54" s="1043"/>
      <c r="E54" s="1053"/>
      <c r="F54" s="1045"/>
      <c r="G54" s="30"/>
      <c r="H54" s="1000"/>
      <c r="I54" s="1001"/>
    </row>
    <row r="55" customFormat="false" ht="18" hidden="false" customHeight="true" outlineLevel="0" collapsed="false">
      <c r="A55" s="924"/>
      <c r="B55" s="435"/>
      <c r="C55" s="950"/>
      <c r="D55" s="1054"/>
      <c r="E55" s="856"/>
      <c r="F55" s="444"/>
      <c r="G55" s="1055"/>
      <c r="H55" s="435"/>
      <c r="I55" s="950"/>
    </row>
    <row r="56" customFormat="false" ht="18" hidden="false" customHeight="true" outlineLevel="0" collapsed="false">
      <c r="A56" s="1056" t="s">
        <v>697</v>
      </c>
      <c r="B56" s="1057"/>
      <c r="C56" s="1058"/>
      <c r="D56" s="1059" t="n">
        <v>8500</v>
      </c>
      <c r="E56" s="1060" t="n">
        <f aca="false">E6+E34</f>
        <v>24400</v>
      </c>
      <c r="F56" s="1061" t="n">
        <f aca="false">F52+F31</f>
        <v>19544.52</v>
      </c>
      <c r="G56" s="1062"/>
      <c r="H56" s="1057" t="s">
        <v>839</v>
      </c>
      <c r="I56" s="1058"/>
    </row>
    <row r="57" customFormat="false" ht="13.2" hidden="false" customHeight="fals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</row>
    <row r="58" customFormat="false" ht="13.2" hidden="false" customHeight="fals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</row>
    <row r="59" customFormat="false" ht="13.2" hidden="false" customHeight="false" outlineLevel="0" collapsed="false">
      <c r="A59" s="1013"/>
      <c r="B59" s="940"/>
      <c r="C59" s="940"/>
      <c r="D59" s="940"/>
      <c r="E59" s="940"/>
      <c r="F59" s="940"/>
      <c r="G59" s="940"/>
      <c r="H59" s="940"/>
      <c r="I59" s="1063"/>
    </row>
    <row r="60" customFormat="false" ht="18" hidden="false" customHeight="true" outlineLevel="0" collapsed="false">
      <c r="A60" s="663" t="s">
        <v>61</v>
      </c>
      <c r="B60" s="663"/>
      <c r="C60" s="663"/>
      <c r="D60" s="663"/>
      <c r="E60" s="663"/>
      <c r="F60" s="663"/>
      <c r="G60" s="663"/>
      <c r="H60" s="663"/>
      <c r="I60" s="663"/>
    </row>
    <row r="61" customFormat="false" ht="18" hidden="false" customHeight="true" outlineLevel="0" collapsed="false">
      <c r="A61" s="689"/>
      <c r="B61" s="910"/>
      <c r="C61" s="910"/>
      <c r="D61" s="910"/>
      <c r="E61" s="910"/>
      <c r="F61" s="8" t="s">
        <v>720</v>
      </c>
      <c r="G61" s="8"/>
      <c r="H61" s="693"/>
      <c r="I61" s="693"/>
    </row>
    <row r="62" customFormat="false" ht="18" hidden="false" customHeight="true" outlineLevel="0" collapsed="false">
      <c r="A62" s="1028" t="s">
        <v>743</v>
      </c>
      <c r="B62" s="1028"/>
      <c r="C62" s="1028"/>
      <c r="D62" s="1029" t="s">
        <v>721</v>
      </c>
      <c r="E62" s="1029"/>
      <c r="F62" s="1030" t="s">
        <v>439</v>
      </c>
      <c r="G62" s="1030" t="s">
        <v>744</v>
      </c>
      <c r="H62" s="1031"/>
      <c r="I62" s="1032"/>
    </row>
    <row r="63" customFormat="false" ht="18" hidden="false" customHeight="true" outlineLevel="0" collapsed="false">
      <c r="A63" s="29"/>
      <c r="B63" s="1000"/>
      <c r="C63" s="1000"/>
      <c r="D63" s="57" t="s">
        <v>143</v>
      </c>
      <c r="E63" s="1033" t="s">
        <v>144</v>
      </c>
      <c r="F63" s="1034" t="s">
        <v>745</v>
      </c>
      <c r="G63" s="1034" t="s">
        <v>746</v>
      </c>
      <c r="H63" s="31" t="s">
        <v>747</v>
      </c>
      <c r="I63" s="31"/>
    </row>
    <row r="64" customFormat="false" ht="18" hidden="false" customHeight="true" outlineLevel="0" collapsed="false">
      <c r="A64" s="1035"/>
      <c r="B64" s="1036"/>
      <c r="C64" s="1037"/>
      <c r="D64" s="1064"/>
      <c r="E64" s="1039"/>
      <c r="F64" s="1040"/>
      <c r="G64" s="1041"/>
      <c r="H64" s="1036"/>
      <c r="I64" s="1042"/>
    </row>
    <row r="65" customFormat="false" ht="18" hidden="false" customHeight="true" outlineLevel="0" collapsed="false">
      <c r="A65" s="29" t="s">
        <v>805</v>
      </c>
      <c r="B65" s="1000"/>
      <c r="C65" s="1001"/>
      <c r="D65" s="1000"/>
      <c r="E65" s="1044" t="n">
        <v>50</v>
      </c>
      <c r="F65" s="1045" t="n">
        <v>50</v>
      </c>
      <c r="G65" s="30"/>
      <c r="H65" s="1000" t="s">
        <v>840</v>
      </c>
      <c r="I65" s="1001"/>
    </row>
    <row r="66" customFormat="false" ht="18" hidden="false" customHeight="true" outlineLevel="0" collapsed="false">
      <c r="A66" s="29"/>
      <c r="B66" s="1000"/>
      <c r="C66" s="1001"/>
      <c r="D66" s="1000"/>
      <c r="E66" s="1044"/>
      <c r="F66" s="1045"/>
      <c r="G66" s="30"/>
      <c r="H66" s="1065"/>
      <c r="I66" s="1001"/>
    </row>
    <row r="67" customFormat="false" ht="18" hidden="false" customHeight="true" outlineLevel="0" collapsed="false">
      <c r="A67" s="29"/>
      <c r="B67" s="1000"/>
      <c r="C67" s="1001"/>
      <c r="D67" s="1000"/>
      <c r="E67" s="1044"/>
      <c r="F67" s="1045"/>
      <c r="G67" s="30"/>
      <c r="H67" s="1000"/>
      <c r="I67" s="1001"/>
    </row>
    <row r="68" customFormat="false" ht="18" hidden="false" customHeight="true" outlineLevel="0" collapsed="false">
      <c r="A68" s="1066"/>
      <c r="B68" s="1067"/>
      <c r="C68" s="1068"/>
      <c r="D68" s="1069"/>
      <c r="E68" s="1070"/>
      <c r="F68" s="1071"/>
      <c r="G68" s="1072"/>
      <c r="H68" s="1067" t="s">
        <v>841</v>
      </c>
      <c r="I68" s="1068"/>
    </row>
    <row r="69" customFormat="false" ht="18" hidden="false" customHeight="true" outlineLevel="0" collapsed="false">
      <c r="A69" s="1073" t="s">
        <v>823</v>
      </c>
      <c r="B69" s="1074"/>
      <c r="C69" s="1075"/>
      <c r="D69" s="1076" t="n">
        <f aca="false">D56+D65</f>
        <v>8500</v>
      </c>
      <c r="E69" s="1077" t="n">
        <f aca="false">E56+E65</f>
        <v>24450</v>
      </c>
      <c r="F69" s="1078" t="n">
        <f aca="false">F65+F56</f>
        <v>19594.52</v>
      </c>
      <c r="G69" s="1079"/>
      <c r="H69" s="1074" t="s">
        <v>842</v>
      </c>
      <c r="I69" s="1075"/>
    </row>
    <row r="70" customFormat="false" ht="18" hidden="false" customHeight="true" outlineLevel="0" collapsed="false">
      <c r="A70" s="1080"/>
      <c r="B70" s="1081"/>
      <c r="C70" s="1082"/>
      <c r="D70" s="1083"/>
      <c r="E70" s="1084"/>
      <c r="F70" s="1085"/>
      <c r="G70" s="1086"/>
      <c r="H70" s="1081"/>
      <c r="I70" s="1082"/>
    </row>
    <row r="74" customFormat="false" ht="13.8" hidden="false" customHeight="false" outlineLevel="0" collapsed="false">
      <c r="A74" s="1000" t="s">
        <v>843</v>
      </c>
      <c r="G74" s="1087" t="s">
        <v>535</v>
      </c>
      <c r="H74" s="1087"/>
      <c r="I74" s="1087" t="s">
        <v>536</v>
      </c>
    </row>
    <row r="75" customFormat="false" ht="13.8" hidden="false" customHeight="false" outlineLevel="0" collapsed="false">
      <c r="B75" s="1088" t="s">
        <v>844</v>
      </c>
      <c r="C75" s="1089"/>
      <c r="D75" s="1089"/>
    </row>
    <row r="76" customFormat="false" ht="13.2" hidden="false" customHeight="false" outlineLevel="0" collapsed="false">
      <c r="A76" s="435"/>
    </row>
  </sheetData>
  <mergeCells count="11">
    <mergeCell ref="A2:I2"/>
    <mergeCell ref="F3:G3"/>
    <mergeCell ref="A4:C4"/>
    <mergeCell ref="D4:E4"/>
    <mergeCell ref="H5:I5"/>
    <mergeCell ref="A60:I60"/>
    <mergeCell ref="F61:G61"/>
    <mergeCell ref="A62:C62"/>
    <mergeCell ref="D62:E62"/>
    <mergeCell ref="H63:I63"/>
    <mergeCell ref="G74:H74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6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false" showOutlineSymbols="true" defaultGridColor="true" view="normal" topLeftCell="F145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3.33"/>
    <col collapsed="false" customWidth="true" hidden="false" outlineLevel="0" max="7" min="7" style="0" width="12.32"/>
    <col collapsed="false" customWidth="true" hidden="false" outlineLevel="0" max="8" min="8" style="0" width="16.32"/>
    <col collapsed="false" customWidth="true" hidden="false" outlineLevel="0" max="10" min="10" style="0" width="58.87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/>
    </row>
    <row r="3" customFormat="false" ht="13.2" hidden="false" customHeight="false" outlineLevel="0" collapsed="false">
      <c r="A3" s="1013"/>
      <c r="B3" s="940"/>
      <c r="C3" s="940"/>
      <c r="D3" s="940"/>
      <c r="E3" s="940"/>
      <c r="F3" s="940"/>
      <c r="G3" s="940"/>
      <c r="H3" s="940"/>
      <c r="I3" s="940"/>
      <c r="J3" s="939"/>
    </row>
    <row r="4" customFormat="false" ht="13.2" hidden="false" customHeight="false" outlineLevel="0" collapsed="false">
      <c r="A4" s="895" t="s">
        <v>63</v>
      </c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8" hidden="false" customHeight="false" outlineLevel="0" collapsed="false">
      <c r="A5" s="1013"/>
      <c r="B5" s="1013"/>
      <c r="C5" s="1013"/>
      <c r="D5" s="1013"/>
      <c r="E5" s="1013"/>
      <c r="F5" s="782" t="s">
        <v>720</v>
      </c>
      <c r="G5" s="782"/>
      <c r="H5" s="782"/>
      <c r="I5" s="1013"/>
      <c r="J5" s="1013"/>
    </row>
    <row r="6" customFormat="false" ht="13.2" hidden="false" customHeight="fals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3.8" hidden="false" customHeight="fals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3.2" hidden="false" customHeight="false" outlineLevel="0" collapsed="false">
      <c r="A8" s="982"/>
      <c r="B8" s="952"/>
      <c r="C8" s="952"/>
      <c r="D8" s="1090"/>
      <c r="E8" s="1091"/>
      <c r="F8" s="947"/>
      <c r="G8" s="947"/>
      <c r="H8" s="947"/>
      <c r="I8" s="761"/>
      <c r="J8" s="762"/>
    </row>
    <row r="9" customFormat="false" ht="13.2" hidden="false" customHeight="false" outlineLevel="0" collapsed="false">
      <c r="A9" s="924" t="s">
        <v>826</v>
      </c>
      <c r="B9" s="435"/>
      <c r="C9" s="435"/>
      <c r="D9" s="950"/>
      <c r="E9" s="805" t="n">
        <v>0</v>
      </c>
      <c r="F9" s="1092" t="n">
        <v>6533</v>
      </c>
      <c r="G9" s="805" t="n">
        <v>0</v>
      </c>
      <c r="H9" s="779"/>
      <c r="I9" s="525" t="s">
        <v>845</v>
      </c>
      <c r="J9" s="776"/>
    </row>
    <row r="10" customFormat="false" ht="13.2" hidden="false" customHeight="false" outlineLevel="0" collapsed="false">
      <c r="A10" s="924"/>
      <c r="B10" s="435"/>
      <c r="C10" s="435"/>
      <c r="D10" s="950"/>
      <c r="E10" s="805"/>
      <c r="F10" s="805"/>
      <c r="G10" s="805"/>
      <c r="H10" s="1093"/>
      <c r="I10" s="525"/>
      <c r="J10" s="776"/>
    </row>
    <row r="11" customFormat="false" ht="13.2" hidden="false" customHeight="false" outlineLevel="0" collapsed="false">
      <c r="A11" s="1094" t="s">
        <v>846</v>
      </c>
      <c r="B11" s="435"/>
      <c r="C11" s="435"/>
      <c r="D11" s="950"/>
      <c r="E11" s="805" t="n">
        <v>0</v>
      </c>
      <c r="F11" s="1095" t="n">
        <v>1110</v>
      </c>
      <c r="G11" s="1095" t="n">
        <v>1105</v>
      </c>
      <c r="H11" s="779" t="s">
        <v>847</v>
      </c>
      <c r="I11" s="525" t="s">
        <v>848</v>
      </c>
      <c r="J11" s="776"/>
    </row>
    <row r="12" customFormat="false" ht="13.2" hidden="false" customHeight="false" outlineLevel="0" collapsed="false">
      <c r="A12" s="1094" t="s">
        <v>849</v>
      </c>
      <c r="B12" s="435"/>
      <c r="C12" s="435"/>
      <c r="D12" s="950"/>
      <c r="E12" s="805" t="n">
        <v>0</v>
      </c>
      <c r="F12" s="1095" t="n">
        <v>250</v>
      </c>
      <c r="G12" s="1095" t="n">
        <v>250</v>
      </c>
      <c r="H12" s="779" t="s">
        <v>847</v>
      </c>
      <c r="I12" s="525" t="s">
        <v>848</v>
      </c>
      <c r="J12" s="776"/>
    </row>
    <row r="13" customFormat="false" ht="13.2" hidden="false" customHeight="false" outlineLevel="0" collapsed="false">
      <c r="A13" s="1094" t="s">
        <v>850</v>
      </c>
      <c r="B13" s="435"/>
      <c r="C13" s="435"/>
      <c r="D13" s="950"/>
      <c r="E13" s="805" t="n">
        <v>0</v>
      </c>
      <c r="F13" s="1095" t="n">
        <v>140</v>
      </c>
      <c r="G13" s="1095" t="n">
        <v>140</v>
      </c>
      <c r="H13" s="779" t="s">
        <v>847</v>
      </c>
      <c r="I13" s="525" t="s">
        <v>848</v>
      </c>
      <c r="J13" s="776"/>
    </row>
    <row r="14" customFormat="false" ht="13.2" hidden="false" customHeight="false" outlineLevel="0" collapsed="false">
      <c r="A14" s="1094" t="s">
        <v>851</v>
      </c>
      <c r="B14" s="435"/>
      <c r="C14" s="435"/>
      <c r="D14" s="950"/>
      <c r="E14" s="805" t="n">
        <v>0</v>
      </c>
      <c r="F14" s="1095" t="n">
        <v>1800</v>
      </c>
      <c r="G14" s="1095" t="n">
        <v>1800</v>
      </c>
      <c r="H14" s="779" t="s">
        <v>847</v>
      </c>
      <c r="I14" s="525" t="s">
        <v>848</v>
      </c>
      <c r="J14" s="776"/>
    </row>
    <row r="15" customFormat="false" ht="13.2" hidden="false" customHeight="false" outlineLevel="0" collapsed="false">
      <c r="A15" s="1094" t="s">
        <v>852</v>
      </c>
      <c r="B15" s="435"/>
      <c r="C15" s="435"/>
      <c r="D15" s="950"/>
      <c r="E15" s="805" t="n">
        <v>0</v>
      </c>
      <c r="F15" s="1095" t="n">
        <v>5000</v>
      </c>
      <c r="G15" s="1095" t="n">
        <v>0</v>
      </c>
      <c r="H15" s="779" t="s">
        <v>847</v>
      </c>
      <c r="I15" s="525" t="s">
        <v>848</v>
      </c>
      <c r="J15" s="776"/>
    </row>
    <row r="16" customFormat="false" ht="13.2" hidden="false" customHeight="false" outlineLevel="0" collapsed="false">
      <c r="A16" s="1094" t="s">
        <v>853</v>
      </c>
      <c r="B16" s="435"/>
      <c r="C16" s="435"/>
      <c r="D16" s="950"/>
      <c r="E16" s="805" t="n">
        <v>0</v>
      </c>
      <c r="F16" s="1095" t="n">
        <v>700</v>
      </c>
      <c r="G16" s="1095" t="n">
        <v>700</v>
      </c>
      <c r="H16" s="779" t="s">
        <v>847</v>
      </c>
      <c r="I16" s="525" t="s">
        <v>848</v>
      </c>
      <c r="J16" s="776"/>
    </row>
    <row r="17" customFormat="false" ht="13.2" hidden="false" customHeight="false" outlineLevel="0" collapsed="false">
      <c r="A17" s="1094" t="s">
        <v>854</v>
      </c>
      <c r="B17" s="435"/>
      <c r="C17" s="435"/>
      <c r="D17" s="950"/>
      <c r="E17" s="805" t="n">
        <v>0</v>
      </c>
      <c r="F17" s="1095" t="n">
        <v>600</v>
      </c>
      <c r="G17" s="1095" t="n">
        <v>600</v>
      </c>
      <c r="H17" s="779" t="s">
        <v>847</v>
      </c>
      <c r="I17" s="525" t="s">
        <v>848</v>
      </c>
      <c r="J17" s="776"/>
    </row>
    <row r="18" customFormat="false" ht="13.2" hidden="false" customHeight="false" outlineLevel="0" collapsed="false">
      <c r="A18" s="1094" t="s">
        <v>854</v>
      </c>
      <c r="B18" s="435"/>
      <c r="C18" s="435"/>
      <c r="D18" s="950"/>
      <c r="E18" s="805" t="n">
        <v>0</v>
      </c>
      <c r="F18" s="1095" t="n">
        <v>285</v>
      </c>
      <c r="G18" s="1095" t="n">
        <v>285</v>
      </c>
      <c r="H18" s="779" t="s">
        <v>847</v>
      </c>
      <c r="I18" s="525" t="s">
        <v>848</v>
      </c>
      <c r="J18" s="776"/>
    </row>
    <row r="19" customFormat="false" ht="13.2" hidden="false" customHeight="false" outlineLevel="0" collapsed="false">
      <c r="A19" s="1094" t="s">
        <v>855</v>
      </c>
      <c r="B19" s="435"/>
      <c r="C19" s="435"/>
      <c r="D19" s="950"/>
      <c r="E19" s="805" t="n">
        <v>0</v>
      </c>
      <c r="F19" s="1095" t="n">
        <v>440</v>
      </c>
      <c r="G19" s="1095" t="n">
        <v>440</v>
      </c>
      <c r="H19" s="779" t="s">
        <v>847</v>
      </c>
      <c r="I19" s="525" t="s">
        <v>848</v>
      </c>
      <c r="J19" s="776"/>
    </row>
    <row r="20" customFormat="false" ht="13.2" hidden="false" customHeight="false" outlineLevel="0" collapsed="false">
      <c r="A20" s="1094" t="s">
        <v>856</v>
      </c>
      <c r="B20" s="435"/>
      <c r="C20" s="435"/>
      <c r="D20" s="950"/>
      <c r="E20" s="805" t="n">
        <v>0</v>
      </c>
      <c r="F20" s="1095" t="n">
        <v>140</v>
      </c>
      <c r="G20" s="1095" t="n">
        <v>140</v>
      </c>
      <c r="H20" s="779" t="s">
        <v>847</v>
      </c>
      <c r="I20" s="525" t="s">
        <v>848</v>
      </c>
      <c r="J20" s="776"/>
    </row>
    <row r="21" customFormat="false" ht="13.2" hidden="false" customHeight="false" outlineLevel="0" collapsed="false">
      <c r="A21" s="1094" t="s">
        <v>856</v>
      </c>
      <c r="B21" s="435"/>
      <c r="C21" s="435"/>
      <c r="D21" s="950"/>
      <c r="E21" s="805" t="n">
        <v>0</v>
      </c>
      <c r="F21" s="1095" t="n">
        <v>560</v>
      </c>
      <c r="G21" s="1095" t="n">
        <v>560</v>
      </c>
      <c r="H21" s="779" t="s">
        <v>847</v>
      </c>
      <c r="I21" s="525" t="s">
        <v>848</v>
      </c>
      <c r="J21" s="776"/>
    </row>
    <row r="22" customFormat="false" ht="13.2" hidden="false" customHeight="false" outlineLevel="0" collapsed="false">
      <c r="A22" s="1094" t="s">
        <v>857</v>
      </c>
      <c r="B22" s="435"/>
      <c r="C22" s="435"/>
      <c r="D22" s="950"/>
      <c r="E22" s="805" t="n">
        <v>0</v>
      </c>
      <c r="F22" s="1095" t="n">
        <v>962</v>
      </c>
      <c r="G22" s="1095" t="n">
        <v>962</v>
      </c>
      <c r="H22" s="779" t="s">
        <v>847</v>
      </c>
      <c r="I22" s="525" t="s">
        <v>848</v>
      </c>
      <c r="J22" s="776"/>
    </row>
    <row r="23" customFormat="false" ht="13.2" hidden="false" customHeight="false" outlineLevel="0" collapsed="false">
      <c r="A23" s="1094" t="s">
        <v>858</v>
      </c>
      <c r="B23" s="435"/>
      <c r="C23" s="435"/>
      <c r="D23" s="950"/>
      <c r="E23" s="805" t="n">
        <v>0</v>
      </c>
      <c r="F23" s="1095" t="n">
        <v>625</v>
      </c>
      <c r="G23" s="1095" t="n">
        <v>625</v>
      </c>
      <c r="H23" s="779" t="s">
        <v>847</v>
      </c>
      <c r="I23" s="525" t="s">
        <v>848</v>
      </c>
      <c r="J23" s="776"/>
    </row>
    <row r="24" customFormat="false" ht="13.2" hidden="false" customHeight="false" outlineLevel="0" collapsed="false">
      <c r="A24" s="1094" t="s">
        <v>859</v>
      </c>
      <c r="B24" s="435"/>
      <c r="C24" s="435"/>
      <c r="D24" s="950"/>
      <c r="E24" s="805" t="n">
        <v>0</v>
      </c>
      <c r="F24" s="1095" t="n">
        <v>784</v>
      </c>
      <c r="G24" s="1095" t="n">
        <v>778</v>
      </c>
      <c r="H24" s="779" t="s">
        <v>847</v>
      </c>
      <c r="I24" s="525" t="s">
        <v>848</v>
      </c>
      <c r="J24" s="776"/>
    </row>
    <row r="25" customFormat="false" ht="13.2" hidden="false" customHeight="false" outlineLevel="0" collapsed="false">
      <c r="A25" s="1094" t="s">
        <v>860</v>
      </c>
      <c r="B25" s="435"/>
      <c r="C25" s="435"/>
      <c r="D25" s="950"/>
      <c r="E25" s="805" t="n">
        <v>0</v>
      </c>
      <c r="F25" s="1095" t="n">
        <v>90</v>
      </c>
      <c r="G25" s="1095" t="n">
        <v>90</v>
      </c>
      <c r="H25" s="779" t="s">
        <v>847</v>
      </c>
      <c r="I25" s="525" t="s">
        <v>848</v>
      </c>
      <c r="J25" s="776"/>
    </row>
    <row r="26" customFormat="false" ht="13.2" hidden="false" customHeight="false" outlineLevel="0" collapsed="false">
      <c r="A26" s="1094" t="s">
        <v>861</v>
      </c>
      <c r="B26" s="435"/>
      <c r="C26" s="435"/>
      <c r="D26" s="950"/>
      <c r="E26" s="805" t="n">
        <v>0</v>
      </c>
      <c r="F26" s="1095" t="n">
        <v>1200</v>
      </c>
      <c r="G26" s="1095" t="n">
        <v>1200</v>
      </c>
      <c r="H26" s="779" t="s">
        <v>847</v>
      </c>
      <c r="I26" s="525" t="s">
        <v>848</v>
      </c>
      <c r="J26" s="776"/>
    </row>
    <row r="27" customFormat="false" ht="13.2" hidden="false" customHeight="false" outlineLevel="0" collapsed="false">
      <c r="A27" s="1094" t="s">
        <v>862</v>
      </c>
      <c r="B27" s="435"/>
      <c r="C27" s="435"/>
      <c r="D27" s="950"/>
      <c r="E27" s="805" t="n">
        <v>0</v>
      </c>
      <c r="F27" s="1095" t="n">
        <v>1300</v>
      </c>
      <c r="G27" s="1095" t="n">
        <v>1300</v>
      </c>
      <c r="H27" s="779" t="s">
        <v>847</v>
      </c>
      <c r="I27" s="525" t="s">
        <v>848</v>
      </c>
      <c r="J27" s="776"/>
    </row>
    <row r="28" customFormat="false" ht="13.2" hidden="false" customHeight="false" outlineLevel="0" collapsed="false">
      <c r="A28" s="1094" t="s">
        <v>863</v>
      </c>
      <c r="B28" s="435"/>
      <c r="C28" s="435"/>
      <c r="D28" s="950"/>
      <c r="E28" s="805" t="n">
        <v>0</v>
      </c>
      <c r="F28" s="1095" t="n">
        <v>300</v>
      </c>
      <c r="G28" s="1095" t="n">
        <v>300</v>
      </c>
      <c r="H28" s="779" t="s">
        <v>847</v>
      </c>
      <c r="I28" s="525" t="s">
        <v>848</v>
      </c>
      <c r="J28" s="776"/>
    </row>
    <row r="29" customFormat="false" ht="13.2" hidden="false" customHeight="false" outlineLevel="0" collapsed="false">
      <c r="A29" s="1094" t="s">
        <v>851</v>
      </c>
      <c r="B29" s="435"/>
      <c r="C29" s="435"/>
      <c r="D29" s="950"/>
      <c r="E29" s="805" t="n">
        <v>0</v>
      </c>
      <c r="F29" s="1095" t="n">
        <v>640</v>
      </c>
      <c r="G29" s="1095" t="n">
        <v>640</v>
      </c>
      <c r="H29" s="779" t="s">
        <v>847</v>
      </c>
      <c r="I29" s="525" t="s">
        <v>848</v>
      </c>
      <c r="J29" s="776"/>
    </row>
    <row r="30" customFormat="false" ht="13.2" hidden="false" customHeight="false" outlineLevel="0" collapsed="false">
      <c r="A30" s="1094" t="s">
        <v>864</v>
      </c>
      <c r="B30" s="435"/>
      <c r="C30" s="435"/>
      <c r="D30" s="950"/>
      <c r="E30" s="805" t="n">
        <v>0</v>
      </c>
      <c r="F30" s="1095" t="n">
        <v>1063</v>
      </c>
      <c r="G30" s="1095" t="n">
        <v>1063</v>
      </c>
      <c r="H30" s="779" t="s">
        <v>847</v>
      </c>
      <c r="I30" s="525" t="s">
        <v>848</v>
      </c>
      <c r="J30" s="776"/>
    </row>
    <row r="31" customFormat="false" ht="13.2" hidden="false" customHeight="false" outlineLevel="0" collapsed="false">
      <c r="A31" s="1094" t="s">
        <v>865</v>
      </c>
      <c r="B31" s="435"/>
      <c r="C31" s="435"/>
      <c r="D31" s="950"/>
      <c r="E31" s="805" t="n">
        <v>0</v>
      </c>
      <c r="F31" s="1095" t="n">
        <v>1400</v>
      </c>
      <c r="G31" s="1095" t="n">
        <v>1400</v>
      </c>
      <c r="H31" s="779" t="s">
        <v>847</v>
      </c>
      <c r="I31" s="525" t="s">
        <v>848</v>
      </c>
      <c r="J31" s="776"/>
    </row>
    <row r="32" customFormat="false" ht="13.2" hidden="false" customHeight="false" outlineLevel="0" collapsed="false">
      <c r="A32" s="1094" t="s">
        <v>804</v>
      </c>
      <c r="B32" s="435"/>
      <c r="C32" s="435"/>
      <c r="D32" s="950"/>
      <c r="E32" s="805" t="n">
        <v>0</v>
      </c>
      <c r="F32" s="1095" t="n">
        <v>1400</v>
      </c>
      <c r="G32" s="1095" t="n">
        <v>1399.23</v>
      </c>
      <c r="H32" s="779" t="s">
        <v>847</v>
      </c>
      <c r="I32" s="525" t="s">
        <v>848</v>
      </c>
      <c r="J32" s="776"/>
    </row>
    <row r="33" customFormat="false" ht="13.2" hidden="false" customHeight="false" outlineLevel="0" collapsed="false">
      <c r="A33" s="1094" t="s">
        <v>809</v>
      </c>
      <c r="B33" s="435"/>
      <c r="C33" s="435"/>
      <c r="D33" s="950"/>
      <c r="E33" s="805" t="n">
        <v>0</v>
      </c>
      <c r="F33" s="1095" t="n">
        <v>300</v>
      </c>
      <c r="G33" s="1095" t="n">
        <v>300</v>
      </c>
      <c r="H33" s="779" t="s">
        <v>847</v>
      </c>
      <c r="I33" s="525" t="s">
        <v>848</v>
      </c>
      <c r="J33" s="776"/>
    </row>
    <row r="34" customFormat="false" ht="13.2" hidden="false" customHeight="false" outlineLevel="0" collapsed="false">
      <c r="A34" s="1094" t="s">
        <v>866</v>
      </c>
      <c r="B34" s="435"/>
      <c r="C34" s="435"/>
      <c r="D34" s="950"/>
      <c r="E34" s="805" t="n">
        <v>0</v>
      </c>
      <c r="F34" s="1095" t="n">
        <v>500</v>
      </c>
      <c r="G34" s="1095" t="n">
        <v>0</v>
      </c>
      <c r="H34" s="779" t="s">
        <v>847</v>
      </c>
      <c r="I34" s="525" t="s">
        <v>848</v>
      </c>
      <c r="J34" s="776"/>
    </row>
    <row r="35" customFormat="false" ht="13.2" hidden="false" customHeight="false" outlineLevel="0" collapsed="false">
      <c r="A35" s="1094" t="s">
        <v>867</v>
      </c>
      <c r="B35" s="435"/>
      <c r="C35" s="435"/>
      <c r="D35" s="950"/>
      <c r="E35" s="805" t="n">
        <v>0</v>
      </c>
      <c r="F35" s="1095" t="n">
        <v>875</v>
      </c>
      <c r="G35" s="1095" t="n">
        <v>875</v>
      </c>
      <c r="H35" s="779" t="s">
        <v>847</v>
      </c>
      <c r="I35" s="525" t="s">
        <v>848</v>
      </c>
      <c r="J35" s="776"/>
    </row>
    <row r="36" customFormat="false" ht="13.2" hidden="false" customHeight="false" outlineLevel="0" collapsed="false">
      <c r="A36" s="1094" t="s">
        <v>821</v>
      </c>
      <c r="B36" s="435"/>
      <c r="C36" s="435"/>
      <c r="D36" s="950"/>
      <c r="E36" s="805" t="n">
        <v>0</v>
      </c>
      <c r="F36" s="1095" t="n">
        <v>370</v>
      </c>
      <c r="G36" s="1095" t="n">
        <v>370</v>
      </c>
      <c r="H36" s="779" t="s">
        <v>847</v>
      </c>
      <c r="I36" s="525" t="s">
        <v>848</v>
      </c>
      <c r="J36" s="776"/>
    </row>
    <row r="37" customFormat="false" ht="13.2" hidden="false" customHeight="false" outlineLevel="0" collapsed="false">
      <c r="A37" s="1094" t="s">
        <v>868</v>
      </c>
      <c r="B37" s="435"/>
      <c r="C37" s="435"/>
      <c r="D37" s="950"/>
      <c r="E37" s="805" t="n">
        <v>0</v>
      </c>
      <c r="F37" s="1095" t="n">
        <v>1300</v>
      </c>
      <c r="G37" s="1095" t="n">
        <v>1300</v>
      </c>
      <c r="H37" s="779" t="s">
        <v>847</v>
      </c>
      <c r="I37" s="525" t="s">
        <v>848</v>
      </c>
      <c r="J37" s="776"/>
    </row>
    <row r="38" customFormat="false" ht="13.2" hidden="false" customHeight="false" outlineLevel="0" collapsed="false">
      <c r="A38" s="1094" t="s">
        <v>850</v>
      </c>
      <c r="B38" s="435"/>
      <c r="C38" s="435"/>
      <c r="D38" s="950"/>
      <c r="E38" s="805" t="n">
        <v>0</v>
      </c>
      <c r="F38" s="1095" t="n">
        <v>100</v>
      </c>
      <c r="G38" s="1095" t="n">
        <v>100</v>
      </c>
      <c r="H38" s="779" t="s">
        <v>847</v>
      </c>
      <c r="I38" s="525" t="s">
        <v>848</v>
      </c>
      <c r="J38" s="776"/>
    </row>
    <row r="39" customFormat="false" ht="13.2" hidden="false" customHeight="false" outlineLevel="0" collapsed="false">
      <c r="A39" s="1094" t="s">
        <v>869</v>
      </c>
      <c r="B39" s="435"/>
      <c r="C39" s="435"/>
      <c r="D39" s="950"/>
      <c r="E39" s="805" t="n">
        <v>0</v>
      </c>
      <c r="F39" s="1095" t="n">
        <v>350</v>
      </c>
      <c r="G39" s="1095" t="n">
        <v>350</v>
      </c>
      <c r="H39" s="779" t="s">
        <v>847</v>
      </c>
      <c r="I39" s="525" t="s">
        <v>848</v>
      </c>
      <c r="J39" s="776"/>
    </row>
    <row r="40" customFormat="false" ht="13.2" hidden="false" customHeight="false" outlineLevel="0" collapsed="false">
      <c r="A40" s="1094" t="s">
        <v>870</v>
      </c>
      <c r="B40" s="435"/>
      <c r="C40" s="435"/>
      <c r="D40" s="950"/>
      <c r="E40" s="805" t="n">
        <v>0</v>
      </c>
      <c r="F40" s="1095" t="n">
        <v>190</v>
      </c>
      <c r="G40" s="1095" t="n">
        <v>0</v>
      </c>
      <c r="H40" s="779" t="s">
        <v>847</v>
      </c>
      <c r="I40" s="525" t="s">
        <v>848</v>
      </c>
      <c r="J40" s="776"/>
    </row>
    <row r="41" customFormat="false" ht="13.2" hidden="false" customHeight="false" outlineLevel="0" collapsed="false">
      <c r="A41" s="1094" t="s">
        <v>871</v>
      </c>
      <c r="B41" s="435"/>
      <c r="C41" s="435"/>
      <c r="D41" s="950"/>
      <c r="E41" s="805" t="n">
        <v>0</v>
      </c>
      <c r="F41" s="1095" t="n">
        <v>324</v>
      </c>
      <c r="G41" s="1095" t="n">
        <v>324</v>
      </c>
      <c r="H41" s="779" t="s">
        <v>847</v>
      </c>
      <c r="I41" s="525" t="s">
        <v>848</v>
      </c>
      <c r="J41" s="776"/>
    </row>
    <row r="42" customFormat="false" ht="13.2" hidden="false" customHeight="false" outlineLevel="0" collapsed="false">
      <c r="A42" s="1094" t="s">
        <v>872</v>
      </c>
      <c r="B42" s="435"/>
      <c r="C42" s="435"/>
      <c r="D42" s="950"/>
      <c r="E42" s="805" t="n">
        <v>0</v>
      </c>
      <c r="F42" s="1095" t="n">
        <v>500</v>
      </c>
      <c r="G42" s="1095" t="n">
        <v>500</v>
      </c>
      <c r="H42" s="779" t="s">
        <v>847</v>
      </c>
      <c r="I42" s="525" t="s">
        <v>848</v>
      </c>
      <c r="J42" s="776"/>
    </row>
    <row r="43" customFormat="false" ht="13.2" hidden="false" customHeight="false" outlineLevel="0" collapsed="false">
      <c r="A43" s="1094" t="s">
        <v>820</v>
      </c>
      <c r="B43" s="435"/>
      <c r="C43" s="435"/>
      <c r="D43" s="950"/>
      <c r="E43" s="805" t="n">
        <v>0</v>
      </c>
      <c r="F43" s="1095" t="n">
        <v>749</v>
      </c>
      <c r="G43" s="1095" t="n">
        <v>749</v>
      </c>
      <c r="H43" s="779" t="s">
        <v>847</v>
      </c>
      <c r="I43" s="525" t="s">
        <v>848</v>
      </c>
      <c r="J43" s="776"/>
    </row>
    <row r="44" customFormat="false" ht="13.2" hidden="false" customHeight="false" outlineLevel="0" collapsed="false">
      <c r="A44" s="1094" t="s">
        <v>873</v>
      </c>
      <c r="B44" s="435"/>
      <c r="C44" s="435"/>
      <c r="D44" s="950"/>
      <c r="E44" s="805" t="n">
        <v>0</v>
      </c>
      <c r="F44" s="1095" t="n">
        <v>1200</v>
      </c>
      <c r="G44" s="1095" t="n">
        <v>1152</v>
      </c>
      <c r="H44" s="779" t="s">
        <v>847</v>
      </c>
      <c r="I44" s="525" t="s">
        <v>848</v>
      </c>
      <c r="J44" s="776"/>
    </row>
    <row r="45" customFormat="false" ht="13.2" hidden="false" customHeight="false" outlineLevel="0" collapsed="false">
      <c r="A45" s="1094" t="s">
        <v>874</v>
      </c>
      <c r="B45" s="435"/>
      <c r="C45" s="435"/>
      <c r="D45" s="950"/>
      <c r="E45" s="805" t="n">
        <v>0</v>
      </c>
      <c r="F45" s="1095" t="n">
        <v>462</v>
      </c>
      <c r="G45" s="1095" t="n">
        <v>462</v>
      </c>
      <c r="H45" s="779" t="s">
        <v>847</v>
      </c>
      <c r="I45" s="525" t="s">
        <v>848</v>
      </c>
      <c r="J45" s="776"/>
    </row>
    <row r="46" customFormat="false" ht="13.2" hidden="false" customHeight="false" outlineLevel="0" collapsed="false">
      <c r="A46" s="1094" t="s">
        <v>875</v>
      </c>
      <c r="B46" s="435"/>
      <c r="C46" s="435"/>
      <c r="D46" s="950"/>
      <c r="E46" s="805" t="n">
        <v>0</v>
      </c>
      <c r="F46" s="1095" t="n">
        <v>700</v>
      </c>
      <c r="G46" s="1095" t="n">
        <v>700</v>
      </c>
      <c r="H46" s="779" t="s">
        <v>847</v>
      </c>
      <c r="I46" s="525" t="s">
        <v>848</v>
      </c>
      <c r="J46" s="776"/>
    </row>
    <row r="47" customFormat="false" ht="13.2" hidden="false" customHeight="false" outlineLevel="0" collapsed="false">
      <c r="A47" s="1094" t="s">
        <v>876</v>
      </c>
      <c r="B47" s="435"/>
      <c r="C47" s="435"/>
      <c r="D47" s="950"/>
      <c r="E47" s="805" t="n">
        <v>0</v>
      </c>
      <c r="F47" s="1095" t="n">
        <v>292</v>
      </c>
      <c r="G47" s="1095" t="n">
        <v>292</v>
      </c>
      <c r="H47" s="779" t="s">
        <v>847</v>
      </c>
      <c r="I47" s="525" t="s">
        <v>848</v>
      </c>
      <c r="J47" s="776"/>
    </row>
    <row r="48" customFormat="false" ht="13.2" hidden="false" customHeight="false" outlineLevel="0" collapsed="false">
      <c r="A48" s="1094" t="s">
        <v>877</v>
      </c>
      <c r="B48" s="435"/>
      <c r="C48" s="435"/>
      <c r="D48" s="950"/>
      <c r="E48" s="805" t="n">
        <v>0</v>
      </c>
      <c r="F48" s="1095" t="n">
        <v>1200</v>
      </c>
      <c r="G48" s="1095" t="n">
        <v>1200</v>
      </c>
      <c r="H48" s="779" t="s">
        <v>847</v>
      </c>
      <c r="I48" s="525" t="s">
        <v>848</v>
      </c>
      <c r="J48" s="776"/>
    </row>
    <row r="49" customFormat="false" ht="13.2" hidden="false" customHeight="false" outlineLevel="0" collapsed="false">
      <c r="A49" s="1094" t="s">
        <v>878</v>
      </c>
      <c r="B49" s="435"/>
      <c r="C49" s="435"/>
      <c r="D49" s="950"/>
      <c r="E49" s="805" t="n">
        <v>0</v>
      </c>
      <c r="F49" s="1095" t="n">
        <v>537</v>
      </c>
      <c r="G49" s="1095" t="n">
        <v>537</v>
      </c>
      <c r="H49" s="779" t="s">
        <v>847</v>
      </c>
      <c r="I49" s="525" t="s">
        <v>848</v>
      </c>
      <c r="J49" s="776"/>
    </row>
    <row r="50" customFormat="false" ht="13.2" hidden="false" customHeight="false" outlineLevel="0" collapsed="false">
      <c r="A50" s="1094" t="s">
        <v>879</v>
      </c>
      <c r="B50" s="435"/>
      <c r="C50" s="435"/>
      <c r="D50" s="950"/>
      <c r="E50" s="805" t="n">
        <v>0</v>
      </c>
      <c r="F50" s="1095" t="n">
        <v>650</v>
      </c>
      <c r="G50" s="1095" t="n">
        <v>650</v>
      </c>
      <c r="H50" s="779" t="s">
        <v>847</v>
      </c>
      <c r="I50" s="525" t="s">
        <v>848</v>
      </c>
      <c r="J50" s="776"/>
    </row>
    <row r="51" customFormat="false" ht="13.2" hidden="false" customHeight="false" outlineLevel="0" collapsed="false">
      <c r="A51" s="1094" t="s">
        <v>880</v>
      </c>
      <c r="B51" s="435"/>
      <c r="C51" s="435"/>
      <c r="D51" s="950"/>
      <c r="E51" s="805" t="n">
        <v>0</v>
      </c>
      <c r="F51" s="1095" t="n">
        <v>104</v>
      </c>
      <c r="G51" s="1095" t="n">
        <v>103</v>
      </c>
      <c r="H51" s="779" t="s">
        <v>847</v>
      </c>
      <c r="I51" s="525" t="s">
        <v>848</v>
      </c>
      <c r="J51" s="776"/>
    </row>
    <row r="52" customFormat="false" ht="13.2" hidden="false" customHeight="false" outlineLevel="0" collapsed="false">
      <c r="A52" s="1094" t="s">
        <v>880</v>
      </c>
      <c r="B52" s="435"/>
      <c r="C52" s="435"/>
      <c r="D52" s="950"/>
      <c r="E52" s="805" t="n">
        <v>0</v>
      </c>
      <c r="F52" s="1095" t="n">
        <v>400</v>
      </c>
      <c r="G52" s="1095" t="n">
        <v>400</v>
      </c>
      <c r="H52" s="779" t="s">
        <v>847</v>
      </c>
      <c r="I52" s="525" t="s">
        <v>848</v>
      </c>
      <c r="J52" s="776"/>
    </row>
    <row r="53" customFormat="false" ht="13.2" hidden="false" customHeight="false" outlineLevel="0" collapsed="false">
      <c r="A53" s="1094" t="s">
        <v>809</v>
      </c>
      <c r="B53" s="435"/>
      <c r="C53" s="435"/>
      <c r="D53" s="950"/>
      <c r="E53" s="805" t="n">
        <v>0</v>
      </c>
      <c r="F53" s="1095" t="n">
        <v>500</v>
      </c>
      <c r="G53" s="1095" t="n">
        <v>500</v>
      </c>
      <c r="H53" s="779" t="s">
        <v>847</v>
      </c>
      <c r="I53" s="525" t="s">
        <v>848</v>
      </c>
      <c r="J53" s="776"/>
    </row>
    <row r="54" customFormat="false" ht="13.2" hidden="false" customHeight="false" outlineLevel="0" collapsed="false">
      <c r="A54" s="1094" t="s">
        <v>881</v>
      </c>
      <c r="B54" s="435"/>
      <c r="C54" s="435"/>
      <c r="D54" s="950"/>
      <c r="E54" s="805" t="n">
        <v>0</v>
      </c>
      <c r="F54" s="1095" t="n">
        <v>600</v>
      </c>
      <c r="G54" s="1095" t="n">
        <v>600</v>
      </c>
      <c r="H54" s="779" t="s">
        <v>847</v>
      </c>
      <c r="I54" s="525" t="s">
        <v>848</v>
      </c>
      <c r="J54" s="776"/>
    </row>
    <row r="55" customFormat="false" ht="13.2" hidden="false" customHeight="false" outlineLevel="0" collapsed="false">
      <c r="A55" s="1094" t="s">
        <v>882</v>
      </c>
      <c r="B55" s="435"/>
      <c r="C55" s="435"/>
      <c r="D55" s="950"/>
      <c r="E55" s="805" t="n">
        <v>0</v>
      </c>
      <c r="F55" s="1095" t="n">
        <v>1400</v>
      </c>
      <c r="G55" s="1095" t="n">
        <v>1400</v>
      </c>
      <c r="H55" s="779" t="s">
        <v>847</v>
      </c>
      <c r="I55" s="525" t="s">
        <v>848</v>
      </c>
      <c r="J55" s="776"/>
    </row>
    <row r="56" customFormat="false" ht="13.2" hidden="false" customHeight="false" outlineLevel="0" collapsed="false">
      <c r="A56" s="1094" t="s">
        <v>850</v>
      </c>
      <c r="B56" s="435"/>
      <c r="C56" s="435"/>
      <c r="D56" s="950"/>
      <c r="E56" s="805" t="n">
        <v>0</v>
      </c>
      <c r="F56" s="1095" t="n">
        <v>0</v>
      </c>
      <c r="G56" s="1095" t="n">
        <v>0</v>
      </c>
      <c r="H56" s="779" t="s">
        <v>847</v>
      </c>
      <c r="I56" s="525" t="s">
        <v>848</v>
      </c>
      <c r="J56" s="776"/>
    </row>
    <row r="57" customFormat="false" ht="13.2" hidden="false" customHeight="false" outlineLevel="0" collapsed="false">
      <c r="A57" s="1094" t="s">
        <v>883</v>
      </c>
      <c r="B57" s="435"/>
      <c r="C57" s="435"/>
      <c r="D57" s="950"/>
      <c r="E57" s="805" t="n">
        <v>0</v>
      </c>
      <c r="F57" s="1095" t="n">
        <v>1400</v>
      </c>
      <c r="G57" s="1095" t="n">
        <v>1400</v>
      </c>
      <c r="H57" s="779" t="s">
        <v>847</v>
      </c>
      <c r="I57" s="525" t="s">
        <v>848</v>
      </c>
      <c r="J57" s="776"/>
    </row>
    <row r="58" customFormat="false" ht="13.2" hidden="false" customHeight="false" outlineLevel="0" collapsed="false">
      <c r="A58" s="1094" t="s">
        <v>884</v>
      </c>
      <c r="B58" s="435"/>
      <c r="C58" s="435"/>
      <c r="D58" s="950"/>
      <c r="E58" s="805" t="n">
        <v>0</v>
      </c>
      <c r="F58" s="1095" t="n">
        <v>470</v>
      </c>
      <c r="G58" s="1095" t="n">
        <v>470</v>
      </c>
      <c r="H58" s="779" t="s">
        <v>847</v>
      </c>
      <c r="I58" s="525" t="s">
        <v>848</v>
      </c>
      <c r="J58" s="776"/>
    </row>
    <row r="59" customFormat="false" ht="13.2" hidden="false" customHeight="false" outlineLevel="0" collapsed="false">
      <c r="A59" s="1094" t="s">
        <v>885</v>
      </c>
      <c r="B59" s="435"/>
      <c r="C59" s="435"/>
      <c r="D59" s="950"/>
      <c r="E59" s="805" t="n">
        <v>0</v>
      </c>
      <c r="F59" s="1095" t="n">
        <v>300</v>
      </c>
      <c r="G59" s="1095" t="n">
        <v>300</v>
      </c>
      <c r="H59" s="779" t="s">
        <v>847</v>
      </c>
      <c r="I59" s="525" t="s">
        <v>848</v>
      </c>
      <c r="J59" s="776"/>
    </row>
    <row r="60" customFormat="false" ht="13.2" hidden="false" customHeight="false" outlineLevel="0" collapsed="false">
      <c r="A60" s="1094" t="s">
        <v>885</v>
      </c>
      <c r="B60" s="435"/>
      <c r="C60" s="435"/>
      <c r="D60" s="950"/>
      <c r="E60" s="805" t="n">
        <v>0</v>
      </c>
      <c r="F60" s="1095" t="n">
        <v>342</v>
      </c>
      <c r="G60" s="1095" t="n">
        <v>342</v>
      </c>
      <c r="H60" s="779" t="s">
        <v>847</v>
      </c>
      <c r="I60" s="525" t="s">
        <v>848</v>
      </c>
      <c r="J60" s="776"/>
    </row>
    <row r="61" customFormat="false" ht="13.2" hidden="false" customHeight="false" outlineLevel="0" collapsed="false">
      <c r="A61" s="1094" t="s">
        <v>886</v>
      </c>
      <c r="B61" s="435"/>
      <c r="C61" s="435"/>
      <c r="D61" s="950"/>
      <c r="E61" s="805" t="n">
        <v>0</v>
      </c>
      <c r="F61" s="1095" t="n">
        <v>79</v>
      </c>
      <c r="G61" s="1095" t="n">
        <v>63</v>
      </c>
      <c r="H61" s="779" t="s">
        <v>847</v>
      </c>
      <c r="I61" s="525" t="s">
        <v>848</v>
      </c>
      <c r="J61" s="776"/>
    </row>
    <row r="62" customFormat="false" ht="13.2" hidden="false" customHeight="false" outlineLevel="0" collapsed="false">
      <c r="A62" s="1094" t="s">
        <v>803</v>
      </c>
      <c r="B62" s="435"/>
      <c r="C62" s="435"/>
      <c r="D62" s="950"/>
      <c r="E62" s="805" t="n">
        <v>0</v>
      </c>
      <c r="F62" s="1095" t="n">
        <v>400</v>
      </c>
      <c r="G62" s="1095" t="n">
        <v>400</v>
      </c>
      <c r="H62" s="779" t="s">
        <v>847</v>
      </c>
      <c r="I62" s="525" t="s">
        <v>848</v>
      </c>
      <c r="J62" s="776"/>
    </row>
    <row r="63" customFormat="false" ht="13.2" hidden="false" customHeight="false" outlineLevel="0" collapsed="false">
      <c r="A63" s="1094" t="s">
        <v>887</v>
      </c>
      <c r="B63" s="435"/>
      <c r="C63" s="435"/>
      <c r="D63" s="950"/>
      <c r="E63" s="805" t="n">
        <v>0</v>
      </c>
      <c r="F63" s="1095" t="n">
        <v>224</v>
      </c>
      <c r="G63" s="1095" t="n">
        <v>224</v>
      </c>
      <c r="H63" s="779" t="s">
        <v>847</v>
      </c>
      <c r="I63" s="525" t="s">
        <v>848</v>
      </c>
      <c r="J63" s="776"/>
    </row>
    <row r="64" customFormat="false" ht="13.2" hidden="false" customHeight="false" outlineLevel="0" collapsed="false">
      <c r="A64" s="1094" t="s">
        <v>887</v>
      </c>
      <c r="B64" s="435"/>
      <c r="C64" s="435"/>
      <c r="D64" s="950"/>
      <c r="E64" s="805" t="n">
        <v>0</v>
      </c>
      <c r="F64" s="1095" t="n">
        <v>510</v>
      </c>
      <c r="G64" s="1095" t="n">
        <v>510</v>
      </c>
      <c r="H64" s="779" t="s">
        <v>847</v>
      </c>
      <c r="I64" s="525" t="s">
        <v>848</v>
      </c>
      <c r="J64" s="776"/>
    </row>
    <row r="65" customFormat="false" ht="13.2" hidden="false" customHeight="false" outlineLevel="0" collapsed="false">
      <c r="A65" s="1094" t="s">
        <v>888</v>
      </c>
      <c r="B65" s="435"/>
      <c r="C65" s="435"/>
      <c r="D65" s="950"/>
      <c r="E65" s="805" t="n">
        <v>0</v>
      </c>
      <c r="F65" s="1095" t="n">
        <v>1700</v>
      </c>
      <c r="G65" s="1095" t="n">
        <v>1700</v>
      </c>
      <c r="H65" s="779" t="s">
        <v>847</v>
      </c>
      <c r="I65" s="525" t="s">
        <v>848</v>
      </c>
      <c r="J65" s="776"/>
    </row>
    <row r="66" customFormat="false" ht="13.2" hidden="false" customHeight="false" outlineLevel="0" collapsed="false">
      <c r="A66" s="1094" t="s">
        <v>889</v>
      </c>
      <c r="B66" s="435"/>
      <c r="C66" s="435"/>
      <c r="D66" s="950"/>
      <c r="E66" s="805" t="n">
        <v>0</v>
      </c>
      <c r="F66" s="1095" t="n">
        <v>400</v>
      </c>
      <c r="G66" s="1095" t="n">
        <v>400</v>
      </c>
      <c r="H66" s="779" t="s">
        <v>847</v>
      </c>
      <c r="I66" s="525" t="s">
        <v>848</v>
      </c>
      <c r="J66" s="776"/>
    </row>
    <row r="67" customFormat="false" ht="13.2" hidden="false" customHeight="false" outlineLevel="0" collapsed="false">
      <c r="A67" s="1094" t="s">
        <v>890</v>
      </c>
      <c r="B67" s="435"/>
      <c r="C67" s="435"/>
      <c r="D67" s="950"/>
      <c r="E67" s="805" t="n">
        <v>0</v>
      </c>
      <c r="F67" s="1095" t="n">
        <v>600</v>
      </c>
      <c r="G67" s="1095" t="n">
        <v>600</v>
      </c>
      <c r="H67" s="779" t="s">
        <v>847</v>
      </c>
      <c r="I67" s="525" t="s">
        <v>848</v>
      </c>
      <c r="J67" s="776"/>
    </row>
    <row r="68" customFormat="false" ht="13.2" hidden="false" customHeight="false" outlineLevel="0" collapsed="false">
      <c r="A68" s="1094" t="s">
        <v>891</v>
      </c>
      <c r="B68" s="435"/>
      <c r="C68" s="435"/>
      <c r="D68" s="950"/>
      <c r="E68" s="805" t="n">
        <v>0</v>
      </c>
      <c r="F68" s="1095" t="n">
        <v>420</v>
      </c>
      <c r="G68" s="1095" t="n">
        <v>420</v>
      </c>
      <c r="H68" s="779" t="s">
        <v>847</v>
      </c>
      <c r="I68" s="525" t="s">
        <v>848</v>
      </c>
      <c r="J68" s="776"/>
    </row>
    <row r="69" customFormat="false" ht="13.2" hidden="false" customHeight="false" outlineLevel="0" collapsed="false">
      <c r="A69" s="1094" t="s">
        <v>892</v>
      </c>
      <c r="B69" s="435"/>
      <c r="C69" s="435"/>
      <c r="D69" s="950"/>
      <c r="E69" s="805" t="n">
        <v>0</v>
      </c>
      <c r="F69" s="1095" t="n">
        <v>1100</v>
      </c>
      <c r="G69" s="1095" t="n">
        <v>1100</v>
      </c>
      <c r="H69" s="779" t="s">
        <v>847</v>
      </c>
      <c r="I69" s="525" t="s">
        <v>848</v>
      </c>
      <c r="J69" s="776"/>
    </row>
    <row r="70" customFormat="false" ht="13.2" hidden="false" customHeight="false" outlineLevel="0" collapsed="false">
      <c r="A70" s="1094" t="s">
        <v>893</v>
      </c>
      <c r="B70" s="435"/>
      <c r="C70" s="435"/>
      <c r="D70" s="950"/>
      <c r="E70" s="805" t="n">
        <v>0</v>
      </c>
      <c r="F70" s="1095" t="n">
        <v>1200</v>
      </c>
      <c r="G70" s="1095" t="n">
        <v>1200</v>
      </c>
      <c r="H70" s="779" t="s">
        <v>847</v>
      </c>
      <c r="I70" s="525" t="s">
        <v>848</v>
      </c>
      <c r="J70" s="776"/>
    </row>
    <row r="71" customFormat="false" ht="13.2" hidden="false" customHeight="false" outlineLevel="0" collapsed="false">
      <c r="A71" s="1094" t="s">
        <v>894</v>
      </c>
      <c r="B71" s="435"/>
      <c r="C71" s="435"/>
      <c r="D71" s="950"/>
      <c r="E71" s="805" t="n">
        <v>0</v>
      </c>
      <c r="F71" s="1095" t="n">
        <v>909</v>
      </c>
      <c r="G71" s="1095" t="n">
        <v>909</v>
      </c>
      <c r="H71" s="779" t="s">
        <v>847</v>
      </c>
      <c r="I71" s="525" t="s">
        <v>848</v>
      </c>
      <c r="J71" s="776"/>
    </row>
    <row r="72" customFormat="false" ht="13.2" hidden="false" customHeight="false" outlineLevel="0" collapsed="false">
      <c r="A72" s="1094" t="s">
        <v>895</v>
      </c>
      <c r="B72" s="435"/>
      <c r="C72" s="435"/>
      <c r="D72" s="950"/>
      <c r="E72" s="805" t="n">
        <v>0</v>
      </c>
      <c r="F72" s="1095" t="n">
        <v>160</v>
      </c>
      <c r="G72" s="1095" t="n">
        <v>160</v>
      </c>
      <c r="H72" s="779" t="s">
        <v>847</v>
      </c>
      <c r="I72" s="525" t="s">
        <v>848</v>
      </c>
      <c r="J72" s="776"/>
    </row>
    <row r="73" customFormat="false" ht="13.2" hidden="false" customHeight="false" outlineLevel="0" collapsed="false">
      <c r="A73" s="1094" t="s">
        <v>896</v>
      </c>
      <c r="B73" s="435"/>
      <c r="C73" s="435"/>
      <c r="D73" s="950"/>
      <c r="E73" s="805" t="n">
        <v>0</v>
      </c>
      <c r="F73" s="1095" t="n">
        <v>43</v>
      </c>
      <c r="G73" s="1095" t="n">
        <v>43</v>
      </c>
      <c r="H73" s="779" t="s">
        <v>847</v>
      </c>
      <c r="I73" s="525" t="s">
        <v>848</v>
      </c>
      <c r="J73" s="776"/>
    </row>
    <row r="74" customFormat="false" ht="13.2" hidden="false" customHeight="false" outlineLevel="0" collapsed="false">
      <c r="A74" s="1094" t="s">
        <v>897</v>
      </c>
      <c r="B74" s="435"/>
      <c r="C74" s="435"/>
      <c r="D74" s="950"/>
      <c r="E74" s="805" t="n">
        <v>0</v>
      </c>
      <c r="F74" s="1095" t="n">
        <v>596</v>
      </c>
      <c r="G74" s="1095" t="n">
        <v>556</v>
      </c>
      <c r="H74" s="779" t="s">
        <v>847</v>
      </c>
      <c r="I74" s="525" t="s">
        <v>848</v>
      </c>
      <c r="J74" s="776"/>
    </row>
    <row r="75" customFormat="false" ht="13.2" hidden="false" customHeight="false" outlineLevel="0" collapsed="false">
      <c r="A75" s="1094" t="s">
        <v>898</v>
      </c>
      <c r="B75" s="435"/>
      <c r="C75" s="435"/>
      <c r="D75" s="950"/>
      <c r="E75" s="805" t="n">
        <v>0</v>
      </c>
      <c r="F75" s="1095" t="n">
        <v>308</v>
      </c>
      <c r="G75" s="1095" t="n">
        <v>308</v>
      </c>
      <c r="H75" s="779" t="s">
        <v>847</v>
      </c>
      <c r="I75" s="525" t="s">
        <v>848</v>
      </c>
      <c r="J75" s="776"/>
    </row>
    <row r="76" customFormat="false" ht="13.2" hidden="false" customHeight="false" outlineLevel="0" collapsed="false">
      <c r="A76" s="1094" t="s">
        <v>899</v>
      </c>
      <c r="B76" s="435"/>
      <c r="C76" s="435"/>
      <c r="D76" s="950"/>
      <c r="E76" s="805" t="n">
        <v>0</v>
      </c>
      <c r="F76" s="1095" t="n">
        <v>318</v>
      </c>
      <c r="G76" s="1095" t="n">
        <v>318</v>
      </c>
      <c r="H76" s="779" t="s">
        <v>847</v>
      </c>
      <c r="I76" s="525" t="s">
        <v>848</v>
      </c>
      <c r="J76" s="776"/>
    </row>
    <row r="77" customFormat="false" ht="13.2" hidden="false" customHeight="false" outlineLevel="0" collapsed="false">
      <c r="A77" s="1094" t="s">
        <v>899</v>
      </c>
      <c r="B77" s="435"/>
      <c r="C77" s="435"/>
      <c r="D77" s="950"/>
      <c r="E77" s="805" t="n">
        <v>0</v>
      </c>
      <c r="F77" s="1095" t="n">
        <v>200</v>
      </c>
      <c r="G77" s="1095" t="n">
        <v>200</v>
      </c>
      <c r="H77" s="779" t="s">
        <v>847</v>
      </c>
      <c r="I77" s="525" t="s">
        <v>848</v>
      </c>
      <c r="J77" s="776"/>
    </row>
    <row r="78" customFormat="false" ht="13.2" hidden="false" customHeight="false" outlineLevel="0" collapsed="false">
      <c r="A78" s="1094" t="s">
        <v>900</v>
      </c>
      <c r="B78" s="435"/>
      <c r="C78" s="435"/>
      <c r="D78" s="950"/>
      <c r="E78" s="805" t="n">
        <v>0</v>
      </c>
      <c r="F78" s="1095" t="n">
        <v>70</v>
      </c>
      <c r="G78" s="1095" t="n">
        <v>70</v>
      </c>
      <c r="H78" s="779" t="s">
        <v>847</v>
      </c>
      <c r="I78" s="525" t="s">
        <v>848</v>
      </c>
      <c r="J78" s="776"/>
    </row>
    <row r="79" customFormat="false" ht="13.2" hidden="false" customHeight="false" outlineLevel="0" collapsed="false">
      <c r="A79" s="1094" t="s">
        <v>901</v>
      </c>
      <c r="B79" s="435"/>
      <c r="C79" s="435"/>
      <c r="D79" s="950"/>
      <c r="E79" s="805" t="n">
        <v>0</v>
      </c>
      <c r="F79" s="1095" t="n">
        <v>900</v>
      </c>
      <c r="G79" s="1095" t="n">
        <v>900</v>
      </c>
      <c r="H79" s="779" t="s">
        <v>847</v>
      </c>
      <c r="I79" s="525" t="s">
        <v>848</v>
      </c>
      <c r="J79" s="776"/>
    </row>
    <row r="80" customFormat="false" ht="13.2" hidden="false" customHeight="false" outlineLevel="0" collapsed="false">
      <c r="A80" s="1094" t="s">
        <v>902</v>
      </c>
      <c r="B80" s="435"/>
      <c r="C80" s="435"/>
      <c r="D80" s="950"/>
      <c r="E80" s="805" t="n">
        <v>0</v>
      </c>
      <c r="F80" s="1095" t="n">
        <v>472</v>
      </c>
      <c r="G80" s="1095" t="n">
        <v>472</v>
      </c>
      <c r="H80" s="779" t="s">
        <v>847</v>
      </c>
      <c r="I80" s="525" t="s">
        <v>848</v>
      </c>
      <c r="J80" s="776"/>
    </row>
    <row r="81" customFormat="false" ht="13.2" hidden="false" customHeight="false" outlineLevel="0" collapsed="false">
      <c r="A81" s="1094" t="s">
        <v>903</v>
      </c>
      <c r="B81" s="435"/>
      <c r="C81" s="435"/>
      <c r="D81" s="950"/>
      <c r="E81" s="805" t="n">
        <v>0</v>
      </c>
      <c r="F81" s="1095" t="n">
        <v>1126</v>
      </c>
      <c r="G81" s="1095" t="n">
        <v>1126</v>
      </c>
      <c r="H81" s="779" t="s">
        <v>847</v>
      </c>
      <c r="I81" s="525" t="s">
        <v>848</v>
      </c>
      <c r="J81" s="776"/>
    </row>
    <row r="82" customFormat="false" ht="13.2" hidden="false" customHeight="false" outlineLevel="0" collapsed="false">
      <c r="A82" s="1094" t="s">
        <v>904</v>
      </c>
      <c r="B82" s="435"/>
      <c r="C82" s="435"/>
      <c r="D82" s="950"/>
      <c r="E82" s="805" t="n">
        <v>0</v>
      </c>
      <c r="F82" s="1095" t="n">
        <v>415</v>
      </c>
      <c r="G82" s="1095" t="n">
        <v>415</v>
      </c>
      <c r="H82" s="779" t="s">
        <v>847</v>
      </c>
      <c r="I82" s="525" t="s">
        <v>848</v>
      </c>
      <c r="J82" s="776"/>
    </row>
    <row r="83" customFormat="false" ht="13.2" hidden="false" customHeight="false" outlineLevel="0" collapsed="false">
      <c r="A83" s="1094" t="s">
        <v>905</v>
      </c>
      <c r="B83" s="435"/>
      <c r="C83" s="435"/>
      <c r="D83" s="950"/>
      <c r="E83" s="805" t="n">
        <v>0</v>
      </c>
      <c r="F83" s="1095" t="n">
        <v>1300</v>
      </c>
      <c r="G83" s="1095" t="n">
        <v>1300</v>
      </c>
      <c r="H83" s="779" t="s">
        <v>847</v>
      </c>
      <c r="I83" s="525" t="s">
        <v>848</v>
      </c>
      <c r="J83" s="776"/>
    </row>
    <row r="84" customFormat="false" ht="13.2" hidden="false" customHeight="false" outlineLevel="0" collapsed="false">
      <c r="A84" s="1094" t="s">
        <v>900</v>
      </c>
      <c r="B84" s="435"/>
      <c r="C84" s="435"/>
      <c r="D84" s="950"/>
      <c r="E84" s="805" t="n">
        <v>0</v>
      </c>
      <c r="F84" s="1095" t="n">
        <v>187</v>
      </c>
      <c r="G84" s="1095" t="n">
        <v>187</v>
      </c>
      <c r="H84" s="779" t="s">
        <v>847</v>
      </c>
      <c r="I84" s="525" t="s">
        <v>848</v>
      </c>
      <c r="J84" s="776"/>
    </row>
    <row r="85" customFormat="false" ht="13.2" hidden="false" customHeight="false" outlineLevel="0" collapsed="false">
      <c r="A85" s="1094" t="s">
        <v>900</v>
      </c>
      <c r="B85" s="435"/>
      <c r="C85" s="435"/>
      <c r="D85" s="950"/>
      <c r="E85" s="805" t="n">
        <v>0</v>
      </c>
      <c r="F85" s="1095" t="n">
        <v>60</v>
      </c>
      <c r="G85" s="1095" t="n">
        <v>60</v>
      </c>
      <c r="H85" s="779" t="s">
        <v>847</v>
      </c>
      <c r="I85" s="525" t="s">
        <v>848</v>
      </c>
      <c r="J85" s="776"/>
    </row>
    <row r="86" customFormat="false" ht="13.2" hidden="false" customHeight="false" outlineLevel="0" collapsed="false">
      <c r="A86" s="1094" t="s">
        <v>906</v>
      </c>
      <c r="B86" s="435"/>
      <c r="C86" s="435"/>
      <c r="D86" s="950"/>
      <c r="E86" s="805" t="n">
        <v>0</v>
      </c>
      <c r="F86" s="1095" t="n">
        <v>1200</v>
      </c>
      <c r="G86" s="1095" t="n">
        <v>1037</v>
      </c>
      <c r="H86" s="779" t="s">
        <v>847</v>
      </c>
      <c r="I86" s="525" t="s">
        <v>848</v>
      </c>
      <c r="J86" s="776"/>
    </row>
    <row r="87" customFormat="false" ht="13.2" hidden="false" customHeight="false" outlineLevel="0" collapsed="false">
      <c r="A87" s="1094" t="s">
        <v>907</v>
      </c>
      <c r="B87" s="435"/>
      <c r="C87" s="435"/>
      <c r="D87" s="950"/>
      <c r="E87" s="805" t="n">
        <v>0</v>
      </c>
      <c r="F87" s="1095" t="n">
        <v>700</v>
      </c>
      <c r="G87" s="1095" t="n">
        <v>700</v>
      </c>
      <c r="H87" s="779" t="s">
        <v>847</v>
      </c>
      <c r="I87" s="525" t="s">
        <v>848</v>
      </c>
      <c r="J87" s="776"/>
    </row>
    <row r="88" customFormat="false" ht="13.2" hidden="false" customHeight="false" outlineLevel="0" collapsed="false">
      <c r="A88" s="1094" t="s">
        <v>908</v>
      </c>
      <c r="B88" s="435"/>
      <c r="C88" s="435"/>
      <c r="D88" s="950"/>
      <c r="E88" s="805" t="n">
        <v>0</v>
      </c>
      <c r="F88" s="1095" t="n">
        <v>453</v>
      </c>
      <c r="G88" s="1095" t="n">
        <v>453</v>
      </c>
      <c r="H88" s="779" t="s">
        <v>847</v>
      </c>
      <c r="I88" s="525" t="s">
        <v>848</v>
      </c>
      <c r="J88" s="776"/>
    </row>
    <row r="89" customFormat="false" ht="13.2" hidden="false" customHeight="false" outlineLevel="0" collapsed="false">
      <c r="A89" s="1094" t="s">
        <v>909</v>
      </c>
      <c r="B89" s="435"/>
      <c r="C89" s="435"/>
      <c r="D89" s="950"/>
      <c r="E89" s="805" t="n">
        <v>0</v>
      </c>
      <c r="F89" s="1095" t="n">
        <v>90</v>
      </c>
      <c r="G89" s="1095" t="n">
        <v>90</v>
      </c>
      <c r="H89" s="779" t="s">
        <v>847</v>
      </c>
      <c r="I89" s="525" t="s">
        <v>848</v>
      </c>
      <c r="J89" s="776"/>
    </row>
    <row r="90" customFormat="false" ht="13.2" hidden="false" customHeight="false" outlineLevel="0" collapsed="false">
      <c r="A90" s="1094" t="s">
        <v>910</v>
      </c>
      <c r="B90" s="435"/>
      <c r="C90" s="435"/>
      <c r="D90" s="950"/>
      <c r="E90" s="805" t="n">
        <v>0</v>
      </c>
      <c r="F90" s="1095" t="n">
        <v>250</v>
      </c>
      <c r="G90" s="1095" t="n">
        <v>250</v>
      </c>
      <c r="H90" s="779" t="s">
        <v>847</v>
      </c>
      <c r="I90" s="525" t="s">
        <v>848</v>
      </c>
      <c r="J90" s="776"/>
    </row>
    <row r="91" customFormat="false" ht="13.2" hidden="false" customHeight="false" outlineLevel="0" collapsed="false">
      <c r="A91" s="1094" t="s">
        <v>910</v>
      </c>
      <c r="B91" s="435"/>
      <c r="C91" s="435"/>
      <c r="D91" s="950"/>
      <c r="E91" s="805" t="n">
        <v>0</v>
      </c>
      <c r="F91" s="1095" t="n">
        <v>650</v>
      </c>
      <c r="G91" s="1095" t="n">
        <v>650</v>
      </c>
      <c r="H91" s="779" t="s">
        <v>847</v>
      </c>
      <c r="I91" s="525" t="s">
        <v>848</v>
      </c>
      <c r="J91" s="776"/>
    </row>
    <row r="92" customFormat="false" ht="13.2" hidden="false" customHeight="false" outlineLevel="0" collapsed="false">
      <c r="A92" s="1094" t="s">
        <v>911</v>
      </c>
      <c r="B92" s="435"/>
      <c r="C92" s="435"/>
      <c r="D92" s="950"/>
      <c r="E92" s="805" t="n">
        <v>0</v>
      </c>
      <c r="F92" s="1095" t="n">
        <v>1400</v>
      </c>
      <c r="G92" s="1095" t="n">
        <v>1400</v>
      </c>
      <c r="H92" s="779" t="s">
        <v>847</v>
      </c>
      <c r="I92" s="525" t="s">
        <v>848</v>
      </c>
      <c r="J92" s="776"/>
    </row>
    <row r="93" customFormat="false" ht="13.2" hidden="false" customHeight="false" outlineLevel="0" collapsed="false">
      <c r="A93" s="1094" t="s">
        <v>912</v>
      </c>
      <c r="B93" s="435"/>
      <c r="C93" s="435"/>
      <c r="D93" s="950"/>
      <c r="E93" s="805" t="n">
        <v>0</v>
      </c>
      <c r="F93" s="1095" t="n">
        <v>250</v>
      </c>
      <c r="G93" s="1095" t="n">
        <v>250</v>
      </c>
      <c r="H93" s="779" t="s">
        <v>847</v>
      </c>
      <c r="I93" s="525" t="s">
        <v>848</v>
      </c>
      <c r="J93" s="776"/>
    </row>
    <row r="94" customFormat="false" ht="13.2" hidden="false" customHeight="false" outlineLevel="0" collapsed="false">
      <c r="A94" s="1094" t="s">
        <v>912</v>
      </c>
      <c r="B94" s="435"/>
      <c r="C94" s="435"/>
      <c r="D94" s="950"/>
      <c r="E94" s="805" t="n">
        <v>0</v>
      </c>
      <c r="F94" s="1095" t="n">
        <v>150</v>
      </c>
      <c r="G94" s="1095" t="n">
        <v>0</v>
      </c>
      <c r="H94" s="779" t="s">
        <v>847</v>
      </c>
      <c r="I94" s="525" t="s">
        <v>848</v>
      </c>
      <c r="J94" s="776"/>
    </row>
    <row r="95" customFormat="false" ht="13.2" hidden="false" customHeight="false" outlineLevel="0" collapsed="false">
      <c r="A95" s="1094" t="s">
        <v>913</v>
      </c>
      <c r="B95" s="435"/>
      <c r="C95" s="435"/>
      <c r="D95" s="950"/>
      <c r="E95" s="805" t="n">
        <v>0</v>
      </c>
      <c r="F95" s="1095" t="n">
        <v>881</v>
      </c>
      <c r="G95" s="1095" t="n">
        <v>881</v>
      </c>
      <c r="H95" s="779" t="s">
        <v>847</v>
      </c>
      <c r="I95" s="525" t="s">
        <v>848</v>
      </c>
      <c r="J95" s="776"/>
    </row>
    <row r="96" customFormat="false" ht="13.2" hidden="false" customHeight="false" outlineLevel="0" collapsed="false">
      <c r="A96" s="1094" t="s">
        <v>914</v>
      </c>
      <c r="B96" s="435"/>
      <c r="C96" s="435"/>
      <c r="D96" s="950"/>
      <c r="E96" s="805" t="n">
        <v>0</v>
      </c>
      <c r="F96" s="1095" t="n">
        <v>1400</v>
      </c>
      <c r="G96" s="1095" t="n">
        <v>1400</v>
      </c>
      <c r="H96" s="779" t="s">
        <v>847</v>
      </c>
      <c r="I96" s="525" t="s">
        <v>848</v>
      </c>
      <c r="J96" s="776"/>
    </row>
    <row r="97" customFormat="false" ht="13.2" hidden="false" customHeight="false" outlineLevel="0" collapsed="false">
      <c r="A97" s="1094" t="s">
        <v>915</v>
      </c>
      <c r="B97" s="435"/>
      <c r="C97" s="435"/>
      <c r="D97" s="950"/>
      <c r="E97" s="805" t="n">
        <v>0</v>
      </c>
      <c r="F97" s="1095" t="n">
        <v>442</v>
      </c>
      <c r="G97" s="1095" t="n">
        <v>438.95</v>
      </c>
      <c r="H97" s="779" t="s">
        <v>847</v>
      </c>
      <c r="I97" s="525" t="s">
        <v>848</v>
      </c>
      <c r="J97" s="776"/>
    </row>
    <row r="98" customFormat="false" ht="13.2" hidden="false" customHeight="false" outlineLevel="0" collapsed="false">
      <c r="A98" s="1094" t="s">
        <v>916</v>
      </c>
      <c r="B98" s="435"/>
      <c r="C98" s="435"/>
      <c r="D98" s="950"/>
      <c r="E98" s="805" t="n">
        <v>0</v>
      </c>
      <c r="F98" s="1095" t="n">
        <v>94</v>
      </c>
      <c r="G98" s="1095" t="n">
        <v>94</v>
      </c>
      <c r="H98" s="779" t="s">
        <v>847</v>
      </c>
      <c r="I98" s="525" t="s">
        <v>848</v>
      </c>
      <c r="J98" s="776"/>
    </row>
    <row r="99" customFormat="false" ht="13.2" hidden="false" customHeight="false" outlineLevel="0" collapsed="false">
      <c r="A99" s="1094" t="s">
        <v>917</v>
      </c>
      <c r="B99" s="435"/>
      <c r="C99" s="435"/>
      <c r="D99" s="950"/>
      <c r="E99" s="805" t="n">
        <v>0</v>
      </c>
      <c r="F99" s="1095" t="n">
        <v>230</v>
      </c>
      <c r="G99" s="1095" t="n">
        <v>230</v>
      </c>
      <c r="H99" s="779" t="s">
        <v>847</v>
      </c>
      <c r="I99" s="525" t="s">
        <v>848</v>
      </c>
      <c r="J99" s="776"/>
    </row>
    <row r="100" customFormat="false" ht="13.2" hidden="false" customHeight="false" outlineLevel="0" collapsed="false">
      <c r="A100" s="1094" t="s">
        <v>918</v>
      </c>
      <c r="B100" s="435"/>
      <c r="C100" s="435"/>
      <c r="D100" s="950"/>
      <c r="E100" s="805" t="n">
        <v>0</v>
      </c>
      <c r="F100" s="1095" t="n">
        <v>350</v>
      </c>
      <c r="G100" s="1095" t="n">
        <v>350</v>
      </c>
      <c r="H100" s="779" t="s">
        <v>847</v>
      </c>
      <c r="I100" s="525" t="s">
        <v>848</v>
      </c>
      <c r="J100" s="776"/>
    </row>
    <row r="101" customFormat="false" ht="13.2" hidden="false" customHeight="false" outlineLevel="0" collapsed="false">
      <c r="A101" s="1094" t="s">
        <v>919</v>
      </c>
      <c r="B101" s="435"/>
      <c r="C101" s="435"/>
      <c r="D101" s="950"/>
      <c r="E101" s="805" t="n">
        <v>0</v>
      </c>
      <c r="F101" s="1095" t="n">
        <v>300</v>
      </c>
      <c r="G101" s="1095" t="n">
        <v>300</v>
      </c>
      <c r="H101" s="779" t="s">
        <v>847</v>
      </c>
      <c r="I101" s="525" t="s">
        <v>848</v>
      </c>
      <c r="J101" s="776"/>
    </row>
    <row r="102" customFormat="false" ht="13.2" hidden="false" customHeight="false" outlineLevel="0" collapsed="false">
      <c r="A102" s="1094" t="s">
        <v>920</v>
      </c>
      <c r="B102" s="435"/>
      <c r="C102" s="435"/>
      <c r="D102" s="950"/>
      <c r="E102" s="805" t="n">
        <v>0</v>
      </c>
      <c r="F102" s="1095" t="n">
        <v>335</v>
      </c>
      <c r="G102" s="1095" t="n">
        <v>335</v>
      </c>
      <c r="H102" s="779" t="s">
        <v>847</v>
      </c>
      <c r="I102" s="525" t="s">
        <v>848</v>
      </c>
      <c r="J102" s="776"/>
    </row>
    <row r="103" customFormat="false" ht="13.2" hidden="false" customHeight="false" outlineLevel="0" collapsed="false">
      <c r="A103" s="1094" t="s">
        <v>808</v>
      </c>
      <c r="B103" s="435"/>
      <c r="C103" s="435"/>
      <c r="D103" s="950"/>
      <c r="E103" s="805" t="n">
        <v>0</v>
      </c>
      <c r="F103" s="1095" t="n">
        <v>100</v>
      </c>
      <c r="G103" s="1095" t="n">
        <v>100</v>
      </c>
      <c r="H103" s="779" t="s">
        <v>847</v>
      </c>
      <c r="I103" s="525" t="s">
        <v>848</v>
      </c>
      <c r="J103" s="776"/>
    </row>
    <row r="104" customFormat="false" ht="13.2" hidden="false" customHeight="false" outlineLevel="0" collapsed="false">
      <c r="A104" s="1094" t="s">
        <v>921</v>
      </c>
      <c r="B104" s="435"/>
      <c r="C104" s="435"/>
      <c r="D104" s="950"/>
      <c r="E104" s="805" t="n">
        <v>0</v>
      </c>
      <c r="F104" s="1095" t="n">
        <v>340</v>
      </c>
      <c r="G104" s="1095" t="n">
        <v>340</v>
      </c>
      <c r="H104" s="779" t="s">
        <v>847</v>
      </c>
      <c r="I104" s="525" t="s">
        <v>848</v>
      </c>
      <c r="J104" s="776"/>
    </row>
    <row r="105" customFormat="false" ht="13.2" hidden="false" customHeight="false" outlineLevel="0" collapsed="false">
      <c r="A105" s="1094" t="s">
        <v>917</v>
      </c>
      <c r="B105" s="435"/>
      <c r="C105" s="435"/>
      <c r="D105" s="950"/>
      <c r="E105" s="805" t="n">
        <v>0</v>
      </c>
      <c r="F105" s="1095" t="n">
        <v>224</v>
      </c>
      <c r="G105" s="1095" t="n">
        <v>224</v>
      </c>
      <c r="H105" s="779" t="s">
        <v>847</v>
      </c>
      <c r="I105" s="525" t="s">
        <v>848</v>
      </c>
      <c r="J105" s="776"/>
    </row>
    <row r="106" customFormat="false" ht="13.2" hidden="false" customHeight="false" outlineLevel="0" collapsed="false">
      <c r="A106" s="1094" t="s">
        <v>922</v>
      </c>
      <c r="B106" s="435"/>
      <c r="C106" s="435"/>
      <c r="D106" s="950"/>
      <c r="E106" s="805" t="n">
        <v>0</v>
      </c>
      <c r="F106" s="1095" t="n">
        <v>100</v>
      </c>
      <c r="G106" s="1095" t="n">
        <v>100</v>
      </c>
      <c r="H106" s="779" t="s">
        <v>847</v>
      </c>
      <c r="I106" s="525" t="s">
        <v>848</v>
      </c>
      <c r="J106" s="776"/>
    </row>
    <row r="107" customFormat="false" ht="13.2" hidden="false" customHeight="false" outlineLevel="0" collapsed="false">
      <c r="A107" s="1094" t="s">
        <v>921</v>
      </c>
      <c r="B107" s="435"/>
      <c r="C107" s="435"/>
      <c r="D107" s="950"/>
      <c r="E107" s="805" t="n">
        <v>0</v>
      </c>
      <c r="F107" s="1095" t="n">
        <v>300</v>
      </c>
      <c r="G107" s="1095" t="n">
        <v>300</v>
      </c>
      <c r="H107" s="779" t="s">
        <v>847</v>
      </c>
      <c r="I107" s="525" t="s">
        <v>848</v>
      </c>
      <c r="J107" s="776"/>
    </row>
    <row r="108" customFormat="false" ht="13.2" hidden="false" customHeight="false" outlineLevel="0" collapsed="false">
      <c r="A108" s="1094" t="s">
        <v>814</v>
      </c>
      <c r="B108" s="435"/>
      <c r="C108" s="435"/>
      <c r="D108" s="950"/>
      <c r="E108" s="805" t="n">
        <v>0</v>
      </c>
      <c r="F108" s="1095" t="n">
        <v>1450</v>
      </c>
      <c r="G108" s="1095" t="n">
        <v>1450</v>
      </c>
      <c r="H108" s="779" t="s">
        <v>847</v>
      </c>
      <c r="I108" s="525" t="s">
        <v>848</v>
      </c>
      <c r="J108" s="776"/>
    </row>
    <row r="109" customFormat="false" ht="13.2" hidden="false" customHeight="false" outlineLevel="0" collapsed="false">
      <c r="A109" s="1094" t="s">
        <v>923</v>
      </c>
      <c r="B109" s="435"/>
      <c r="C109" s="435"/>
      <c r="D109" s="950"/>
      <c r="E109" s="805" t="n">
        <v>0</v>
      </c>
      <c r="F109" s="1096" t="n">
        <v>504</v>
      </c>
      <c r="G109" s="1096" t="n">
        <v>0</v>
      </c>
      <c r="H109" s="779" t="s">
        <v>847</v>
      </c>
      <c r="I109" s="525" t="s">
        <v>848</v>
      </c>
      <c r="J109" s="776"/>
    </row>
    <row r="110" customFormat="false" ht="13.2" hidden="false" customHeight="false" outlineLevel="0" collapsed="false">
      <c r="A110" s="1094" t="s">
        <v>924</v>
      </c>
      <c r="B110" s="435"/>
      <c r="C110" s="435"/>
      <c r="D110" s="950"/>
      <c r="E110" s="805" t="n">
        <v>0</v>
      </c>
      <c r="F110" s="1095" t="n">
        <v>210</v>
      </c>
      <c r="G110" s="1095" t="n">
        <v>0</v>
      </c>
      <c r="H110" s="779" t="s">
        <v>847</v>
      </c>
      <c r="I110" s="525" t="s">
        <v>848</v>
      </c>
      <c r="J110" s="776"/>
    </row>
    <row r="111" customFormat="false" ht="13.2" hidden="false" customHeight="false" outlineLevel="0" collapsed="false">
      <c r="A111" s="1094" t="s">
        <v>925</v>
      </c>
      <c r="B111" s="435"/>
      <c r="C111" s="435"/>
      <c r="D111" s="950"/>
      <c r="E111" s="805" t="n">
        <v>0</v>
      </c>
      <c r="F111" s="1095" t="n">
        <v>900</v>
      </c>
      <c r="G111" s="1095" t="n">
        <v>900</v>
      </c>
      <c r="H111" s="779" t="s">
        <v>847</v>
      </c>
      <c r="I111" s="525" t="s">
        <v>848</v>
      </c>
      <c r="J111" s="776"/>
    </row>
    <row r="112" customFormat="false" ht="13.2" hidden="false" customHeight="false" outlineLevel="0" collapsed="false">
      <c r="A112" s="1094"/>
      <c r="B112" s="435"/>
      <c r="C112" s="435"/>
      <c r="D112" s="950"/>
      <c r="E112" s="805"/>
      <c r="F112" s="1095"/>
      <c r="G112" s="1095"/>
      <c r="H112" s="779"/>
      <c r="I112" s="525"/>
      <c r="J112" s="776"/>
    </row>
    <row r="113" customFormat="false" ht="13.2" hidden="false" customHeight="false" outlineLevel="0" collapsed="false">
      <c r="A113" s="924" t="s">
        <v>926</v>
      </c>
      <c r="B113" s="435"/>
      <c r="C113" s="435"/>
      <c r="D113" s="950"/>
      <c r="E113" s="805" t="n">
        <f aca="false">450+50+95+210+98+125+250+180</f>
        <v>1458</v>
      </c>
      <c r="F113" s="805" t="n">
        <v>0</v>
      </c>
      <c r="G113" s="805" t="n">
        <v>0</v>
      </c>
      <c r="H113" s="779"/>
      <c r="I113" s="525" t="s">
        <v>927</v>
      </c>
      <c r="J113" s="776"/>
    </row>
    <row r="114" customFormat="false" ht="13.2" hidden="false" customHeight="false" outlineLevel="0" collapsed="false">
      <c r="A114" s="1094" t="s">
        <v>928</v>
      </c>
      <c r="B114" s="435"/>
      <c r="C114" s="435"/>
      <c r="D114" s="950"/>
      <c r="E114" s="805" t="n">
        <v>500</v>
      </c>
      <c r="F114" s="1095" t="n">
        <v>500</v>
      </c>
      <c r="G114" s="1095" t="n">
        <v>500</v>
      </c>
      <c r="H114" s="779"/>
      <c r="I114" s="525" t="s">
        <v>929</v>
      </c>
      <c r="J114" s="776"/>
    </row>
    <row r="115" customFormat="false" ht="13.2" hidden="false" customHeight="false" outlineLevel="0" collapsed="false">
      <c r="A115" s="1094" t="s">
        <v>930</v>
      </c>
      <c r="B115" s="435"/>
      <c r="C115" s="435"/>
      <c r="D115" s="950"/>
      <c r="E115" s="805" t="n">
        <v>50</v>
      </c>
      <c r="F115" s="1095" t="n">
        <v>50</v>
      </c>
      <c r="G115" s="1095" t="n">
        <v>0</v>
      </c>
      <c r="H115" s="779"/>
      <c r="I115" s="525" t="s">
        <v>929</v>
      </c>
      <c r="J115" s="776"/>
    </row>
    <row r="116" customFormat="false" ht="13.2" hidden="false" customHeight="false" outlineLevel="0" collapsed="false">
      <c r="A116" s="1094" t="s">
        <v>931</v>
      </c>
      <c r="B116" s="435"/>
      <c r="C116" s="435"/>
      <c r="D116" s="950"/>
      <c r="E116" s="805" t="n">
        <v>300</v>
      </c>
      <c r="F116" s="1095" t="n">
        <v>300</v>
      </c>
      <c r="G116" s="1095" t="n">
        <v>300</v>
      </c>
      <c r="H116" s="779"/>
      <c r="I116" s="525" t="s">
        <v>929</v>
      </c>
      <c r="J116" s="776"/>
    </row>
    <row r="117" customFormat="false" ht="13.2" hidden="false" customHeight="false" outlineLevel="0" collapsed="false">
      <c r="A117" s="1094" t="s">
        <v>880</v>
      </c>
      <c r="B117" s="435"/>
      <c r="C117" s="435"/>
      <c r="D117" s="950"/>
      <c r="E117" s="805" t="n">
        <v>50</v>
      </c>
      <c r="F117" s="1095" t="n">
        <v>50</v>
      </c>
      <c r="G117" s="1095" t="n">
        <v>50</v>
      </c>
      <c r="H117" s="779"/>
      <c r="I117" s="525" t="s">
        <v>929</v>
      </c>
      <c r="J117" s="776"/>
    </row>
    <row r="118" customFormat="false" ht="13.2" hidden="false" customHeight="false" outlineLevel="0" collapsed="false">
      <c r="A118" s="1094" t="s">
        <v>814</v>
      </c>
      <c r="B118" s="435"/>
      <c r="C118" s="435"/>
      <c r="D118" s="950"/>
      <c r="E118" s="805" t="n">
        <v>1007</v>
      </c>
      <c r="F118" s="1095" t="n">
        <v>200</v>
      </c>
      <c r="G118" s="1095" t="n">
        <v>0</v>
      </c>
      <c r="H118" s="779"/>
      <c r="I118" s="525" t="s">
        <v>929</v>
      </c>
      <c r="J118" s="776"/>
    </row>
    <row r="119" customFormat="false" ht="13.2" hidden="false" customHeight="false" outlineLevel="0" collapsed="false">
      <c r="A119" s="1094" t="s">
        <v>932</v>
      </c>
      <c r="B119" s="435"/>
      <c r="C119" s="435"/>
      <c r="D119" s="950"/>
      <c r="E119" s="805" t="n">
        <v>235</v>
      </c>
      <c r="F119" s="1095" t="n">
        <v>235</v>
      </c>
      <c r="G119" s="1095" t="n">
        <v>235</v>
      </c>
      <c r="H119" s="779"/>
      <c r="I119" s="525" t="s">
        <v>929</v>
      </c>
      <c r="J119" s="776"/>
    </row>
    <row r="120" customFormat="false" ht="13.2" hidden="false" customHeight="false" outlineLevel="0" collapsed="false">
      <c r="A120" s="1094" t="s">
        <v>817</v>
      </c>
      <c r="B120" s="435"/>
      <c r="C120" s="435"/>
      <c r="D120" s="950"/>
      <c r="E120" s="805" t="n">
        <v>400</v>
      </c>
      <c r="F120" s="1095" t="n">
        <v>400</v>
      </c>
      <c r="G120" s="1095" t="n">
        <v>370</v>
      </c>
      <c r="H120" s="779"/>
      <c r="I120" s="525" t="s">
        <v>929</v>
      </c>
      <c r="J120" s="776"/>
    </row>
    <row r="121" customFormat="false" ht="13.2" hidden="false" customHeight="false" outlineLevel="0" collapsed="false">
      <c r="A121" s="1094" t="s">
        <v>933</v>
      </c>
      <c r="B121" s="435"/>
      <c r="C121" s="435"/>
      <c r="D121" s="950"/>
      <c r="E121" s="805" t="n">
        <v>2000</v>
      </c>
      <c r="F121" s="1095" t="n">
        <v>2000</v>
      </c>
      <c r="G121" s="1095" t="n">
        <v>0</v>
      </c>
      <c r="H121" s="779"/>
      <c r="I121" s="525" t="s">
        <v>934</v>
      </c>
      <c r="J121" s="776"/>
    </row>
    <row r="122" customFormat="false" ht="13.2" hidden="false" customHeight="false" outlineLevel="0" collapsed="false">
      <c r="A122" s="1094" t="s">
        <v>935</v>
      </c>
      <c r="B122" s="435"/>
      <c r="C122" s="435"/>
      <c r="D122" s="950"/>
      <c r="E122" s="805" t="n">
        <v>2000</v>
      </c>
      <c r="F122" s="1095" t="n">
        <v>2000</v>
      </c>
      <c r="G122" s="1095" t="n">
        <v>2000</v>
      </c>
      <c r="H122" s="779"/>
      <c r="I122" s="525" t="s">
        <v>934</v>
      </c>
      <c r="J122" s="776"/>
    </row>
    <row r="123" customFormat="false" ht="13.2" hidden="false" customHeight="false" outlineLevel="0" collapsed="false">
      <c r="A123" s="1094" t="s">
        <v>936</v>
      </c>
      <c r="B123" s="435"/>
      <c r="C123" s="435"/>
      <c r="D123" s="950"/>
      <c r="E123" s="805" t="n">
        <v>2000</v>
      </c>
      <c r="F123" s="1096" t="n">
        <v>2000</v>
      </c>
      <c r="G123" s="1096" t="n">
        <v>2000</v>
      </c>
      <c r="H123" s="779"/>
      <c r="I123" s="525" t="s">
        <v>934</v>
      </c>
      <c r="J123" s="776"/>
    </row>
    <row r="124" customFormat="false" ht="13.2" hidden="false" customHeight="false" outlineLevel="0" collapsed="false">
      <c r="A124" s="1094" t="s">
        <v>937</v>
      </c>
      <c r="B124" s="435"/>
      <c r="C124" s="435"/>
      <c r="D124" s="950"/>
      <c r="E124" s="805" t="n">
        <v>2000</v>
      </c>
      <c r="F124" s="1096" t="n">
        <v>2000</v>
      </c>
      <c r="G124" s="1096" t="n">
        <v>2000</v>
      </c>
      <c r="H124" s="779"/>
      <c r="I124" s="525" t="s">
        <v>934</v>
      </c>
      <c r="J124" s="776"/>
    </row>
    <row r="125" customFormat="false" ht="13.2" hidden="false" customHeight="false" outlineLevel="0" collapsed="false">
      <c r="A125" s="1094" t="s">
        <v>938</v>
      </c>
      <c r="B125" s="435"/>
      <c r="C125" s="435"/>
      <c r="D125" s="950"/>
      <c r="E125" s="805" t="n">
        <v>2000</v>
      </c>
      <c r="F125" s="1096" t="n">
        <v>2000</v>
      </c>
      <c r="G125" s="1096" t="n">
        <v>1987</v>
      </c>
      <c r="H125" s="779"/>
      <c r="I125" s="525" t="s">
        <v>934</v>
      </c>
      <c r="J125" s="776"/>
    </row>
    <row r="126" customFormat="false" ht="13.2" hidden="false" customHeight="false" outlineLevel="0" collapsed="false">
      <c r="A126" s="1094" t="s">
        <v>939</v>
      </c>
      <c r="B126" s="435"/>
      <c r="C126" s="435"/>
      <c r="D126" s="950"/>
      <c r="E126" s="805" t="n">
        <v>150</v>
      </c>
      <c r="F126" s="1096" t="n">
        <v>150</v>
      </c>
      <c r="G126" s="1096" t="n">
        <v>150</v>
      </c>
      <c r="H126" s="779"/>
      <c r="I126" s="525" t="s">
        <v>940</v>
      </c>
      <c r="J126" s="776"/>
    </row>
    <row r="127" customFormat="false" ht="13.2" hidden="false" customHeight="false" outlineLevel="0" collapsed="false">
      <c r="A127" s="1094" t="s">
        <v>941</v>
      </c>
      <c r="B127" s="435"/>
      <c r="C127" s="435"/>
      <c r="D127" s="950"/>
      <c r="E127" s="805" t="n">
        <v>270</v>
      </c>
      <c r="F127" s="1096" t="n">
        <v>270</v>
      </c>
      <c r="G127" s="1096" t="n">
        <v>0</v>
      </c>
      <c r="H127" s="779"/>
      <c r="I127" s="525" t="s">
        <v>940</v>
      </c>
      <c r="J127" s="776"/>
    </row>
    <row r="128" customFormat="false" ht="13.2" hidden="false" customHeight="false" outlineLevel="0" collapsed="false">
      <c r="A128" s="1094" t="s">
        <v>905</v>
      </c>
      <c r="B128" s="435"/>
      <c r="C128" s="435"/>
      <c r="D128" s="950"/>
      <c r="E128" s="805" t="n">
        <v>240</v>
      </c>
      <c r="F128" s="1096" t="n">
        <v>240</v>
      </c>
      <c r="G128" s="1096" t="n">
        <v>0</v>
      </c>
      <c r="H128" s="779"/>
      <c r="I128" s="525" t="s">
        <v>940</v>
      </c>
      <c r="J128" s="776"/>
    </row>
    <row r="129" customFormat="false" ht="13.2" hidden="false" customHeight="false" outlineLevel="0" collapsed="false">
      <c r="A129" s="1094" t="s">
        <v>942</v>
      </c>
      <c r="B129" s="435"/>
      <c r="C129" s="435"/>
      <c r="D129" s="950"/>
      <c r="E129" s="805" t="n">
        <v>300</v>
      </c>
      <c r="F129" s="1096" t="n">
        <v>300</v>
      </c>
      <c r="G129" s="1096" t="n">
        <v>300</v>
      </c>
      <c r="H129" s="779"/>
      <c r="I129" s="525" t="s">
        <v>940</v>
      </c>
      <c r="J129" s="776"/>
    </row>
    <row r="130" customFormat="false" ht="13.2" hidden="false" customHeight="false" outlineLevel="0" collapsed="false">
      <c r="A130" s="1094" t="s">
        <v>943</v>
      </c>
      <c r="B130" s="435"/>
      <c r="C130" s="435"/>
      <c r="D130" s="950"/>
      <c r="E130" s="805" t="n">
        <v>100</v>
      </c>
      <c r="F130" s="1096" t="n">
        <v>100</v>
      </c>
      <c r="G130" s="1096" t="n">
        <v>100</v>
      </c>
      <c r="H130" s="779"/>
      <c r="I130" s="525" t="s">
        <v>940</v>
      </c>
      <c r="J130" s="776"/>
    </row>
    <row r="131" customFormat="false" ht="13.2" hidden="false" customHeight="false" outlineLevel="0" collapsed="false">
      <c r="A131" s="1094" t="s">
        <v>944</v>
      </c>
      <c r="B131" s="435"/>
      <c r="C131" s="435"/>
      <c r="D131" s="950"/>
      <c r="E131" s="805" t="n">
        <v>280</v>
      </c>
      <c r="F131" s="1096" t="n">
        <v>280</v>
      </c>
      <c r="G131" s="1096" t="n">
        <v>280</v>
      </c>
      <c r="H131" s="779"/>
      <c r="I131" s="525" t="s">
        <v>940</v>
      </c>
      <c r="J131" s="776"/>
    </row>
    <row r="132" customFormat="false" ht="13.2" hidden="false" customHeight="false" outlineLevel="0" collapsed="false">
      <c r="A132" s="1094" t="s">
        <v>945</v>
      </c>
      <c r="B132" s="435"/>
      <c r="C132" s="435"/>
      <c r="D132" s="950"/>
      <c r="E132" s="805" t="n">
        <v>150</v>
      </c>
      <c r="F132" s="1096" t="n">
        <v>150</v>
      </c>
      <c r="G132" s="1096" t="n">
        <v>0</v>
      </c>
      <c r="H132" s="779"/>
      <c r="I132" s="525" t="s">
        <v>940</v>
      </c>
      <c r="J132" s="776"/>
    </row>
    <row r="133" customFormat="false" ht="13.2" hidden="false" customHeight="false" outlineLevel="0" collapsed="false">
      <c r="A133" s="1094" t="s">
        <v>946</v>
      </c>
      <c r="B133" s="435"/>
      <c r="C133" s="435"/>
      <c r="D133" s="950"/>
      <c r="E133" s="805" t="n">
        <v>150</v>
      </c>
      <c r="F133" s="1096" t="n">
        <v>150</v>
      </c>
      <c r="G133" s="1096" t="n">
        <v>150</v>
      </c>
      <c r="H133" s="779"/>
      <c r="I133" s="525" t="s">
        <v>940</v>
      </c>
      <c r="J133" s="776"/>
    </row>
    <row r="134" customFormat="false" ht="13.2" hidden="false" customHeight="false" outlineLevel="0" collapsed="false">
      <c r="A134" s="1094" t="s">
        <v>947</v>
      </c>
      <c r="B134" s="435"/>
      <c r="C134" s="435"/>
      <c r="D134" s="950"/>
      <c r="E134" s="805" t="n">
        <v>275</v>
      </c>
      <c r="F134" s="1096" t="n">
        <v>275</v>
      </c>
      <c r="G134" s="1096" t="n">
        <v>0</v>
      </c>
      <c r="H134" s="779"/>
      <c r="I134" s="525" t="s">
        <v>940</v>
      </c>
      <c r="J134" s="776"/>
    </row>
    <row r="135" customFormat="false" ht="13.2" hidden="false" customHeight="false" outlineLevel="0" collapsed="false">
      <c r="A135" s="1094" t="s">
        <v>948</v>
      </c>
      <c r="B135" s="435"/>
      <c r="C135" s="435"/>
      <c r="D135" s="950"/>
      <c r="E135" s="805" t="n">
        <v>280</v>
      </c>
      <c r="F135" s="1096" t="n">
        <v>280</v>
      </c>
      <c r="G135" s="1096" t="n">
        <v>280</v>
      </c>
      <c r="H135" s="779"/>
      <c r="I135" s="525" t="s">
        <v>940</v>
      </c>
      <c r="J135" s="776"/>
    </row>
    <row r="136" customFormat="false" ht="13.2" hidden="false" customHeight="false" outlineLevel="0" collapsed="false">
      <c r="A136" s="1094" t="s">
        <v>949</v>
      </c>
      <c r="B136" s="435"/>
      <c r="C136" s="435"/>
      <c r="D136" s="950"/>
      <c r="E136" s="805" t="n">
        <v>70</v>
      </c>
      <c r="F136" s="1096" t="n">
        <v>70</v>
      </c>
      <c r="G136" s="1096" t="n">
        <v>70</v>
      </c>
      <c r="H136" s="779"/>
      <c r="I136" s="525" t="s">
        <v>940</v>
      </c>
      <c r="J136" s="776"/>
    </row>
    <row r="137" customFormat="false" ht="13.2" hidden="false" customHeight="false" outlineLevel="0" collapsed="false">
      <c r="A137" s="1094" t="s">
        <v>803</v>
      </c>
      <c r="B137" s="435"/>
      <c r="C137" s="435"/>
      <c r="D137" s="950"/>
      <c r="E137" s="805" t="n">
        <v>100</v>
      </c>
      <c r="F137" s="1095" t="n">
        <v>100</v>
      </c>
      <c r="G137" s="1095" t="n">
        <v>0</v>
      </c>
      <c r="H137" s="779"/>
      <c r="I137" s="525" t="s">
        <v>940</v>
      </c>
      <c r="J137" s="776"/>
    </row>
    <row r="138" customFormat="false" ht="13.2" hidden="false" customHeight="false" outlineLevel="0" collapsed="false">
      <c r="A138" s="1094" t="s">
        <v>821</v>
      </c>
      <c r="B138" s="435"/>
      <c r="C138" s="435"/>
      <c r="D138" s="950"/>
      <c r="E138" s="805" t="n">
        <v>390</v>
      </c>
      <c r="F138" s="1095" t="n">
        <v>390</v>
      </c>
      <c r="G138" s="1095" t="n">
        <v>0</v>
      </c>
      <c r="H138" s="779"/>
      <c r="I138" s="525" t="s">
        <v>940</v>
      </c>
      <c r="J138" s="776"/>
    </row>
    <row r="139" customFormat="false" ht="13.2" hidden="false" customHeight="false" outlineLevel="0" collapsed="false">
      <c r="A139" s="1094" t="s">
        <v>950</v>
      </c>
      <c r="B139" s="435"/>
      <c r="C139" s="435"/>
      <c r="D139" s="950"/>
      <c r="E139" s="805" t="n">
        <v>130</v>
      </c>
      <c r="F139" s="1095" t="n">
        <v>130</v>
      </c>
      <c r="G139" s="1095" t="n">
        <v>130</v>
      </c>
      <c r="H139" s="779"/>
      <c r="I139" s="525" t="s">
        <v>940</v>
      </c>
      <c r="J139" s="776"/>
    </row>
    <row r="140" customFormat="false" ht="13.2" hidden="false" customHeight="false" outlineLevel="0" collapsed="false">
      <c r="A140" s="1094" t="s">
        <v>951</v>
      </c>
      <c r="B140" s="435"/>
      <c r="C140" s="435"/>
      <c r="D140" s="950"/>
      <c r="E140" s="805" t="n">
        <v>400</v>
      </c>
      <c r="F140" s="1096" t="n">
        <v>400</v>
      </c>
      <c r="G140" s="1096" t="n">
        <v>0</v>
      </c>
      <c r="H140" s="779"/>
      <c r="I140" s="525" t="s">
        <v>940</v>
      </c>
      <c r="J140" s="776"/>
    </row>
    <row r="141" customFormat="false" ht="13.2" hidden="false" customHeight="false" outlineLevel="0" collapsed="false">
      <c r="A141" s="1094" t="s">
        <v>952</v>
      </c>
      <c r="B141" s="435"/>
      <c r="C141" s="435"/>
      <c r="D141" s="950"/>
      <c r="E141" s="805" t="n">
        <v>75</v>
      </c>
      <c r="F141" s="1096" t="n">
        <v>75</v>
      </c>
      <c r="G141" s="1096" t="n">
        <v>75</v>
      </c>
      <c r="H141" s="779"/>
      <c r="I141" s="525" t="s">
        <v>940</v>
      </c>
      <c r="J141" s="776"/>
    </row>
    <row r="142" customFormat="false" ht="13.2" hidden="false" customHeight="false" outlineLevel="0" collapsed="false">
      <c r="A142" s="1094" t="s">
        <v>953</v>
      </c>
      <c r="B142" s="435"/>
      <c r="C142" s="435"/>
      <c r="D142" s="950"/>
      <c r="E142" s="805" t="n">
        <v>290</v>
      </c>
      <c r="F142" s="1097" t="n">
        <v>290</v>
      </c>
      <c r="G142" s="1097" t="n">
        <v>290</v>
      </c>
      <c r="H142" s="779"/>
      <c r="I142" s="525" t="s">
        <v>940</v>
      </c>
      <c r="J142" s="776"/>
    </row>
    <row r="143" customFormat="false" ht="13.2" hidden="false" customHeight="false" outlineLevel="0" collapsed="false">
      <c r="A143" s="1094" t="s">
        <v>954</v>
      </c>
      <c r="B143" s="435"/>
      <c r="C143" s="435"/>
      <c r="D143" s="950"/>
      <c r="E143" s="805" t="n">
        <v>100</v>
      </c>
      <c r="F143" s="1096" t="n">
        <v>100</v>
      </c>
      <c r="G143" s="1096" t="n">
        <v>100</v>
      </c>
      <c r="H143" s="779"/>
      <c r="I143" s="525" t="s">
        <v>940</v>
      </c>
      <c r="J143" s="776"/>
    </row>
    <row r="144" customFormat="false" ht="13.2" hidden="false" customHeight="false" outlineLevel="0" collapsed="false">
      <c r="A144" s="1094" t="s">
        <v>955</v>
      </c>
      <c r="B144" s="435"/>
      <c r="C144" s="435"/>
      <c r="D144" s="950"/>
      <c r="E144" s="805" t="n">
        <v>70</v>
      </c>
      <c r="F144" s="1095" t="n">
        <v>70</v>
      </c>
      <c r="G144" s="1095" t="n">
        <v>70</v>
      </c>
      <c r="H144" s="779"/>
      <c r="I144" s="525" t="s">
        <v>940</v>
      </c>
      <c r="J144" s="776"/>
    </row>
    <row r="145" customFormat="false" ht="13.2" hidden="false" customHeight="false" outlineLevel="0" collapsed="false">
      <c r="A145" s="1094" t="s">
        <v>956</v>
      </c>
      <c r="B145" s="435"/>
      <c r="C145" s="435"/>
      <c r="D145" s="950"/>
      <c r="E145" s="805" t="n">
        <v>180</v>
      </c>
      <c r="F145" s="1095" t="n">
        <v>180</v>
      </c>
      <c r="G145" s="1095" t="n">
        <v>180</v>
      </c>
      <c r="H145" s="779"/>
      <c r="I145" s="525" t="s">
        <v>940</v>
      </c>
      <c r="J145" s="776"/>
    </row>
    <row r="146" customFormat="false" ht="13.2" hidden="false" customHeight="false" outlineLevel="0" collapsed="false">
      <c r="A146" s="1094" t="s">
        <v>957</v>
      </c>
      <c r="B146" s="435"/>
      <c r="C146" s="435"/>
      <c r="D146" s="950"/>
      <c r="E146" s="805" t="n">
        <v>0</v>
      </c>
      <c r="F146" s="1095" t="n">
        <v>800</v>
      </c>
      <c r="G146" s="1095" t="n">
        <v>798.6</v>
      </c>
      <c r="H146" s="779"/>
      <c r="I146" s="525" t="s">
        <v>958</v>
      </c>
      <c r="J146" s="776"/>
    </row>
    <row r="147" customFormat="false" ht="13.2" hidden="false" customHeight="false" outlineLevel="0" collapsed="false">
      <c r="A147" s="1094" t="s">
        <v>959</v>
      </c>
      <c r="B147" s="435"/>
      <c r="C147" s="435"/>
      <c r="D147" s="950"/>
      <c r="E147" s="805" t="n">
        <v>0</v>
      </c>
      <c r="F147" s="1095" t="n">
        <v>2000</v>
      </c>
      <c r="G147" s="1095" t="n">
        <v>2000</v>
      </c>
      <c r="H147" s="779"/>
      <c r="I147" s="525" t="s">
        <v>960</v>
      </c>
      <c r="J147" s="776"/>
    </row>
    <row r="148" customFormat="false" ht="13.2" hidden="false" customHeight="false" outlineLevel="0" collapsed="false">
      <c r="A148" s="1094" t="s">
        <v>961</v>
      </c>
      <c r="B148" s="435"/>
      <c r="C148" s="435"/>
      <c r="D148" s="950"/>
      <c r="E148" s="805" t="n">
        <v>0</v>
      </c>
      <c r="F148" s="1095" t="n">
        <v>400</v>
      </c>
      <c r="G148" s="1095" t="n">
        <v>400</v>
      </c>
      <c r="H148" s="779"/>
      <c r="I148" s="525" t="s">
        <v>962</v>
      </c>
      <c r="J148" s="776"/>
    </row>
    <row r="149" customFormat="false" ht="13.2" hidden="false" customHeight="false" outlineLevel="0" collapsed="false">
      <c r="A149" s="1094" t="s">
        <v>963</v>
      </c>
      <c r="B149" s="435"/>
      <c r="C149" s="435"/>
      <c r="D149" s="950"/>
      <c r="E149" s="805" t="n">
        <v>0</v>
      </c>
      <c r="F149" s="1095" t="n">
        <v>3000</v>
      </c>
      <c r="G149" s="1095" t="n">
        <v>2882</v>
      </c>
      <c r="H149" s="779"/>
      <c r="I149" s="525" t="s">
        <v>962</v>
      </c>
      <c r="J149" s="776"/>
    </row>
    <row r="150" customFormat="false" ht="13.2" hidden="false" customHeight="false" outlineLevel="0" collapsed="false">
      <c r="A150" s="1094" t="s">
        <v>964</v>
      </c>
      <c r="B150" s="435"/>
      <c r="C150" s="435"/>
      <c r="D150" s="950"/>
      <c r="E150" s="805" t="n">
        <v>0</v>
      </c>
      <c r="F150" s="1095" t="n">
        <v>3000</v>
      </c>
      <c r="G150" s="1095" t="n">
        <v>0</v>
      </c>
      <c r="H150" s="779"/>
      <c r="I150" s="525" t="s">
        <v>965</v>
      </c>
      <c r="J150" s="776"/>
    </row>
    <row r="151" customFormat="false" ht="13.2" hidden="false" customHeight="false" outlineLevel="0" collapsed="false">
      <c r="A151" s="1094" t="s">
        <v>966</v>
      </c>
      <c r="B151" s="435"/>
      <c r="C151" s="435"/>
      <c r="D151" s="950"/>
      <c r="E151" s="805" t="n">
        <v>0</v>
      </c>
      <c r="F151" s="1096" t="n">
        <v>300</v>
      </c>
      <c r="G151" s="1096" t="n">
        <v>0</v>
      </c>
      <c r="H151" s="779"/>
      <c r="I151" s="525" t="s">
        <v>967</v>
      </c>
      <c r="J151" s="776"/>
    </row>
    <row r="152" customFormat="false" ht="13.2" hidden="false" customHeight="false" outlineLevel="0" collapsed="false">
      <c r="A152" s="1094" t="s">
        <v>968</v>
      </c>
      <c r="B152" s="435"/>
      <c r="C152" s="435"/>
      <c r="D152" s="950"/>
      <c r="E152" s="805" t="n">
        <v>0</v>
      </c>
      <c r="F152" s="1096" t="n">
        <v>3500</v>
      </c>
      <c r="G152" s="1096" t="n">
        <v>3500</v>
      </c>
      <c r="H152" s="779"/>
      <c r="I152" s="525" t="s">
        <v>962</v>
      </c>
      <c r="J152" s="776"/>
    </row>
    <row r="153" customFormat="false" ht="13.2" hidden="false" customHeight="false" outlineLevel="0" collapsed="false">
      <c r="A153" s="1094" t="s">
        <v>969</v>
      </c>
      <c r="B153" s="435"/>
      <c r="C153" s="435"/>
      <c r="D153" s="950"/>
      <c r="E153" s="805" t="n">
        <v>0</v>
      </c>
      <c r="F153" s="1096" t="n">
        <v>5000</v>
      </c>
      <c r="G153" s="1096" t="n">
        <v>0</v>
      </c>
      <c r="H153" s="779"/>
      <c r="I153" s="525" t="s">
        <v>965</v>
      </c>
      <c r="J153" s="776"/>
    </row>
    <row r="154" customFormat="false" ht="13.2" hidden="false" customHeight="false" outlineLevel="0" collapsed="false">
      <c r="A154" s="1094" t="s">
        <v>856</v>
      </c>
      <c r="B154" s="435"/>
      <c r="C154" s="435"/>
      <c r="D154" s="950"/>
      <c r="E154" s="805" t="n">
        <v>0</v>
      </c>
      <c r="F154" s="1095" t="n">
        <v>557</v>
      </c>
      <c r="G154" s="1095" t="n">
        <v>557</v>
      </c>
      <c r="H154" s="779"/>
      <c r="I154" s="525" t="s">
        <v>929</v>
      </c>
      <c r="J154" s="776"/>
    </row>
    <row r="155" customFormat="false" ht="13.2" hidden="false" customHeight="false" outlineLevel="0" collapsed="false">
      <c r="A155" s="1094" t="s">
        <v>970</v>
      </c>
      <c r="B155" s="435"/>
      <c r="C155" s="435"/>
      <c r="D155" s="950"/>
      <c r="E155" s="805" t="n">
        <v>0</v>
      </c>
      <c r="F155" s="1095" t="n">
        <v>2000</v>
      </c>
      <c r="G155" s="1095" t="n">
        <v>2000</v>
      </c>
      <c r="H155" s="779"/>
      <c r="I155" s="525" t="s">
        <v>934</v>
      </c>
      <c r="J155" s="776"/>
    </row>
    <row r="156" customFormat="false" ht="13.2" hidden="false" customHeight="false" outlineLevel="0" collapsed="false">
      <c r="A156" s="924"/>
      <c r="B156" s="435"/>
      <c r="C156" s="435"/>
      <c r="D156" s="950"/>
      <c r="E156" s="805"/>
      <c r="F156" s="805"/>
      <c r="G156" s="805"/>
      <c r="H156" s="779"/>
      <c r="I156" s="525"/>
      <c r="J156" s="776"/>
    </row>
    <row r="157" customFormat="false" ht="13.2" hidden="false" customHeight="false" outlineLevel="0" collapsed="false">
      <c r="A157" s="1094" t="s">
        <v>971</v>
      </c>
      <c r="B157" s="435"/>
      <c r="C157" s="435"/>
      <c r="D157" s="950"/>
      <c r="E157" s="805" t="n">
        <v>0</v>
      </c>
      <c r="F157" s="1095" t="n">
        <v>30008</v>
      </c>
      <c r="G157" s="1095" t="n">
        <v>30008</v>
      </c>
      <c r="H157" s="779" t="s">
        <v>972</v>
      </c>
      <c r="I157" s="525" t="s">
        <v>973</v>
      </c>
      <c r="J157" s="776"/>
    </row>
    <row r="158" customFormat="false" ht="13.2" hidden="false" customHeight="false" outlineLevel="0" collapsed="false">
      <c r="A158" s="1094" t="s">
        <v>974</v>
      </c>
      <c r="B158" s="435"/>
      <c r="C158" s="435"/>
      <c r="D158" s="950"/>
      <c r="E158" s="805" t="n">
        <v>0</v>
      </c>
      <c r="F158" s="1095" t="n">
        <v>2098</v>
      </c>
      <c r="G158" s="1095" t="n">
        <v>2097</v>
      </c>
      <c r="H158" s="779" t="s">
        <v>796</v>
      </c>
      <c r="I158" s="525" t="s">
        <v>975</v>
      </c>
      <c r="J158" s="776"/>
    </row>
    <row r="159" customFormat="false" ht="13.2" hidden="false" customHeight="false" outlineLevel="0" collapsed="false">
      <c r="A159" s="924"/>
      <c r="B159" s="435"/>
      <c r="C159" s="435"/>
      <c r="D159" s="950"/>
      <c r="E159" s="805"/>
      <c r="F159" s="805"/>
      <c r="G159" s="805"/>
      <c r="H159" s="779"/>
      <c r="I159" s="525"/>
      <c r="J159" s="776"/>
    </row>
    <row r="160" customFormat="false" ht="13.2" hidden="false" customHeight="false" outlineLevel="0" collapsed="false">
      <c r="A160" s="1094" t="s">
        <v>976</v>
      </c>
      <c r="B160" s="435"/>
      <c r="C160" s="435"/>
      <c r="D160" s="950"/>
      <c r="E160" s="805" t="n">
        <v>0</v>
      </c>
      <c r="F160" s="1095" t="n">
        <v>50</v>
      </c>
      <c r="G160" s="1095" t="n">
        <v>50</v>
      </c>
      <c r="H160" s="779"/>
      <c r="I160" s="525" t="s">
        <v>977</v>
      </c>
      <c r="J160" s="776"/>
    </row>
    <row r="161" customFormat="false" ht="13.2" hidden="false" customHeight="false" outlineLevel="0" collapsed="false">
      <c r="A161" s="924"/>
      <c r="B161" s="435"/>
      <c r="C161" s="435"/>
      <c r="D161" s="950"/>
      <c r="E161" s="955"/>
      <c r="F161" s="805"/>
      <c r="G161" s="805"/>
      <c r="H161" s="779"/>
      <c r="I161" s="525"/>
      <c r="J161" s="776"/>
    </row>
    <row r="162" customFormat="false" ht="13.2" hidden="false" customHeight="false" outlineLevel="0" collapsed="false">
      <c r="A162" s="963"/>
      <c r="B162" s="964"/>
      <c r="C162" s="964"/>
      <c r="D162" s="969"/>
      <c r="E162" s="965"/>
      <c r="F162" s="966"/>
      <c r="G162" s="966"/>
      <c r="H162" s="1098"/>
      <c r="I162" s="968"/>
      <c r="J162" s="969"/>
    </row>
    <row r="163" customFormat="false" ht="13.8" hidden="false" customHeight="false" outlineLevel="0" collapsed="false">
      <c r="A163" s="1099" t="s">
        <v>697</v>
      </c>
      <c r="B163" s="1100"/>
      <c r="C163" s="1100"/>
      <c r="D163" s="1101"/>
      <c r="E163" s="1102" t="n">
        <f aca="false">SUM(E9:E162)</f>
        <v>18000</v>
      </c>
      <c r="F163" s="1103" t="n">
        <f aca="false">SUM(F9:F162)</f>
        <v>138885</v>
      </c>
      <c r="G163" s="1103" t="n">
        <f aca="false">SUM(G9:G162)</f>
        <v>112976.78</v>
      </c>
      <c r="H163" s="562"/>
      <c r="I163" s="1100"/>
      <c r="J163" s="1101"/>
    </row>
    <row r="164" customFormat="false" ht="13.2" hidden="false" customHeight="false" outlineLevel="0" collapsed="false">
      <c r="A164" s="435"/>
      <c r="B164" s="435"/>
      <c r="C164" s="435"/>
      <c r="D164" s="435"/>
      <c r="E164" s="435"/>
      <c r="F164" s="435"/>
      <c r="G164" s="435"/>
      <c r="H164" s="435"/>
      <c r="I164" s="435"/>
      <c r="J164" s="435"/>
    </row>
    <row r="165" customFormat="false" ht="13.2" hidden="false" customHeight="false" outlineLevel="0" collapsed="false">
      <c r="A165" s="435"/>
      <c r="B165" s="435"/>
      <c r="C165" s="435"/>
      <c r="D165" s="435"/>
      <c r="E165" s="435"/>
      <c r="F165" s="435"/>
      <c r="G165" s="435"/>
      <c r="H165" s="435"/>
      <c r="I165" s="435"/>
      <c r="J165" s="435"/>
    </row>
    <row r="166" customFormat="false" ht="13.2" hidden="false" customHeight="false" outlineLevel="0" collapsed="false">
      <c r="A166" s="435"/>
      <c r="B166" s="435"/>
      <c r="C166" s="435"/>
      <c r="D166" s="435"/>
      <c r="E166" s="435"/>
      <c r="F166" s="435"/>
      <c r="G166" s="435"/>
      <c r="H166" s="435"/>
      <c r="I166" s="435"/>
      <c r="J166" s="435"/>
    </row>
    <row r="167" customFormat="false" ht="13.2" hidden="false" customHeight="false" outlineLevel="0" collapsed="false">
      <c r="A167" s="435" t="s">
        <v>978</v>
      </c>
      <c r="B167" s="332"/>
      <c r="C167" s="332"/>
      <c r="D167" s="332"/>
      <c r="E167" s="332"/>
      <c r="F167" s="332"/>
      <c r="G167" s="332" t="s">
        <v>979</v>
      </c>
      <c r="H167" s="332"/>
      <c r="I167" s="435"/>
      <c r="J167" s="751" t="s">
        <v>536</v>
      </c>
    </row>
  </sheetData>
  <mergeCells count="5">
    <mergeCell ref="A4:J4"/>
    <mergeCell ref="F5:H5"/>
    <mergeCell ref="A6:D6"/>
    <mergeCell ref="E6:F6"/>
    <mergeCell ref="I7:J7"/>
  </mergeCells>
  <printOptions headings="false" gridLines="false" gridLinesSet="true" horizontalCentered="false" verticalCentered="false"/>
  <pageMargins left="0.7875" right="0.7875" top="1.18125" bottom="0.984027777777778" header="0.90555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Kapitola: 314 - Ministerstvo vnitra&amp;RTabulka č. 6f
List: &amp;P/&amp;N</oddHeader>
    <oddFooter>&amp;C&amp;P+6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9.99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64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8" hidden="false" customHeight="true" outlineLevel="0" collapsed="false">
      <c r="A5" s="895" t="s">
        <v>65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8" hidden="false" customHeight="true" outlineLevel="0" collapsed="false">
      <c r="A6" s="942"/>
      <c r="B6" s="332"/>
      <c r="C6" s="332"/>
      <c r="D6" s="332"/>
      <c r="E6" s="332"/>
      <c r="F6" s="1014"/>
      <c r="G6" s="752" t="s">
        <v>720</v>
      </c>
      <c r="H6" s="332"/>
      <c r="I6" s="943"/>
      <c r="J6" s="943"/>
    </row>
    <row r="7" customFormat="false" ht="18" hidden="false" customHeight="tru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8" hidden="false" customHeight="tru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13.2" hidden="false" customHeight="false" outlineLevel="0" collapsed="false">
      <c r="A9" s="989" t="s">
        <v>773</v>
      </c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435"/>
      <c r="J31" s="332"/>
    </row>
    <row r="32" customFormat="false" ht="13.2" hidden="false" customHeight="false" outlineLevel="0" collapsed="false">
      <c r="A32" s="435"/>
      <c r="B32" s="332"/>
      <c r="C32" s="332"/>
      <c r="D32" s="332"/>
      <c r="E32" s="332"/>
      <c r="F32" s="332"/>
      <c r="G32" s="332"/>
      <c r="H32" s="332"/>
      <c r="I32" s="332"/>
      <c r="J32" s="332"/>
    </row>
  </sheetData>
  <mergeCells count="5">
    <mergeCell ref="A5:J5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99"/>
  </cols>
  <sheetData>
    <row r="1" customFormat="false" ht="13.2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 t="s">
        <v>66</v>
      </c>
    </row>
    <row r="4" customFormat="false" ht="13.2" hidden="false" customHeight="false" outlineLevel="0" collapsed="false">
      <c r="A4" s="1013" t="s">
        <v>716</v>
      </c>
      <c r="B4" s="940"/>
      <c r="C4" s="940"/>
      <c r="D4" s="940"/>
      <c r="E4" s="940"/>
      <c r="F4" s="940"/>
      <c r="G4" s="940"/>
      <c r="H4" s="940"/>
      <c r="I4" s="940"/>
      <c r="J4" s="939"/>
    </row>
    <row r="5" customFormat="false" ht="18" hidden="false" customHeight="true" outlineLevel="0" collapsed="false">
      <c r="A5" s="895" t="s">
        <v>67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8" hidden="false" customHeight="true" outlineLevel="0" collapsed="false">
      <c r="A6" s="942"/>
      <c r="B6" s="332"/>
      <c r="C6" s="332"/>
      <c r="D6" s="332"/>
      <c r="E6" s="332"/>
      <c r="G6" s="1014" t="s">
        <v>720</v>
      </c>
      <c r="H6" s="332"/>
      <c r="I6" s="943"/>
      <c r="J6" s="943"/>
    </row>
    <row r="7" customFormat="false" ht="18" hidden="false" customHeight="tru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8" hidden="false" customHeight="true" outlineLevel="0" collapsed="false">
      <c r="A8" s="981"/>
      <c r="B8" s="333"/>
      <c r="C8" s="333"/>
      <c r="D8" s="976"/>
      <c r="E8" s="786" t="s">
        <v>143</v>
      </c>
      <c r="F8" s="786" t="s">
        <v>144</v>
      </c>
      <c r="G8" s="786" t="s">
        <v>745</v>
      </c>
      <c r="H8" s="786" t="s">
        <v>746</v>
      </c>
      <c r="I8" s="783" t="s">
        <v>747</v>
      </c>
      <c r="J8" s="783"/>
    </row>
    <row r="9" customFormat="false" ht="13.2" hidden="false" customHeight="false" outlineLevel="0" collapsed="false">
      <c r="A9" s="989" t="s">
        <v>773</v>
      </c>
      <c r="B9" s="989"/>
      <c r="C9" s="989"/>
      <c r="D9" s="989"/>
      <c r="E9" s="989"/>
      <c r="F9" s="989"/>
      <c r="G9" s="989"/>
      <c r="H9" s="989"/>
      <c r="I9" s="989"/>
      <c r="J9" s="989"/>
    </row>
    <row r="10" customFormat="false" ht="13.2" hidden="false" customHeight="false" outlineLevel="0" collapsed="false">
      <c r="A10" s="989"/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3.2" hidden="false" customHeight="false" outlineLevel="0" collapsed="false">
      <c r="A11" s="989"/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3.2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3.2" hidden="false" customHeight="false" outlineLevel="0" collapsed="false">
      <c r="A13" s="989"/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2" hidden="false" customHeight="false" outlineLevel="0" collapsed="false">
      <c r="A14" s="989"/>
      <c r="B14" s="989"/>
      <c r="C14" s="989"/>
      <c r="D14" s="989"/>
      <c r="E14" s="989"/>
      <c r="F14" s="989"/>
      <c r="G14" s="989"/>
      <c r="H14" s="989"/>
      <c r="I14" s="989"/>
      <c r="J14" s="989"/>
    </row>
    <row r="15" customFormat="false" ht="13.2" hidden="false" customHeight="fals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</row>
    <row r="16" customFormat="false" ht="13.2" hidden="false" customHeight="false" outlineLevel="0" collapsed="false">
      <c r="A16" s="989"/>
      <c r="B16" s="989"/>
      <c r="C16" s="989"/>
      <c r="D16" s="989"/>
      <c r="E16" s="989"/>
      <c r="F16" s="989"/>
      <c r="G16" s="989"/>
      <c r="H16" s="989"/>
      <c r="I16" s="989"/>
      <c r="J16" s="989"/>
    </row>
    <row r="17" customFormat="false" ht="13.2" hidden="false" customHeight="false" outlineLevel="0" collapsed="false">
      <c r="A17" s="989"/>
      <c r="B17" s="989"/>
      <c r="C17" s="989"/>
      <c r="D17" s="989"/>
      <c r="E17" s="989"/>
      <c r="F17" s="989"/>
      <c r="G17" s="989"/>
      <c r="H17" s="989"/>
      <c r="I17" s="989"/>
      <c r="J17" s="989"/>
    </row>
    <row r="18" customFormat="false" ht="13.2" hidden="false" customHeight="false" outlineLevel="0" collapsed="false">
      <c r="A18" s="989"/>
      <c r="B18" s="989"/>
      <c r="C18" s="989"/>
      <c r="D18" s="989"/>
      <c r="E18" s="989"/>
      <c r="F18" s="989"/>
      <c r="G18" s="989"/>
      <c r="H18" s="989"/>
      <c r="I18" s="989"/>
      <c r="J18" s="989"/>
    </row>
    <row r="19" customFormat="false" ht="13.2" hidden="false" customHeight="false" outlineLevel="0" collapsed="false">
      <c r="A19" s="989"/>
      <c r="B19" s="989"/>
      <c r="C19" s="989"/>
      <c r="D19" s="989"/>
      <c r="E19" s="989"/>
      <c r="F19" s="989"/>
      <c r="G19" s="989"/>
      <c r="H19" s="989"/>
      <c r="I19" s="989"/>
      <c r="J19" s="989"/>
    </row>
    <row r="20" customFormat="false" ht="13.2" hidden="false" customHeight="false" outlineLevel="0" collapsed="false">
      <c r="A20" s="989"/>
      <c r="B20" s="989"/>
      <c r="C20" s="989"/>
      <c r="D20" s="989"/>
      <c r="E20" s="989"/>
      <c r="F20" s="989"/>
      <c r="G20" s="989"/>
      <c r="H20" s="989"/>
      <c r="I20" s="989"/>
      <c r="J20" s="989"/>
    </row>
    <row r="21" customFormat="false" ht="13.2" hidden="false" customHeight="false" outlineLevel="0" collapsed="false">
      <c r="A21" s="989"/>
      <c r="B21" s="989"/>
      <c r="C21" s="989"/>
      <c r="D21" s="989"/>
      <c r="E21" s="989"/>
      <c r="F21" s="989"/>
      <c r="G21" s="989"/>
      <c r="H21" s="989"/>
      <c r="I21" s="989"/>
      <c r="J21" s="989"/>
    </row>
    <row r="22" customFormat="false" ht="13.2" hidden="false" customHeight="fals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989"/>
    </row>
    <row r="23" customFormat="false" ht="13.2" hidden="false" customHeight="false" outlineLevel="0" collapsed="false">
      <c r="A23" s="989"/>
      <c r="B23" s="989"/>
      <c r="C23" s="989"/>
      <c r="D23" s="989"/>
      <c r="E23" s="989"/>
      <c r="F23" s="989"/>
      <c r="G23" s="989"/>
      <c r="H23" s="989"/>
      <c r="I23" s="989"/>
      <c r="J23" s="989"/>
    </row>
    <row r="24" customFormat="false" ht="13.2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</row>
    <row r="25" customFormat="false" ht="13.2" hidden="false" customHeight="fals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</row>
    <row r="26" customFormat="false" ht="13.2" hidden="false" customHeight="false" outlineLevel="0" collapsed="false">
      <c r="A26" s="989"/>
      <c r="B26" s="989"/>
      <c r="C26" s="989"/>
      <c r="D26" s="989"/>
      <c r="E26" s="989"/>
      <c r="F26" s="989"/>
      <c r="G26" s="989"/>
      <c r="H26" s="989"/>
      <c r="I26" s="989"/>
      <c r="J26" s="989"/>
    </row>
    <row r="27" customFormat="false" ht="13.8" hidden="false" customHeight="false" outlineLevel="0" collapsed="false">
      <c r="A27" s="989"/>
      <c r="B27" s="989"/>
      <c r="C27" s="989"/>
      <c r="D27" s="989"/>
      <c r="E27" s="989"/>
      <c r="F27" s="989"/>
      <c r="G27" s="989"/>
      <c r="H27" s="989"/>
      <c r="I27" s="989"/>
      <c r="J27" s="989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</row>
    <row r="30" customFormat="false" ht="13.2" hidden="false" customHeight="false" outlineLevel="0" collapsed="false">
      <c r="A30" s="435" t="s">
        <v>762</v>
      </c>
      <c r="B30" s="332"/>
      <c r="C30" s="332"/>
      <c r="D30" s="332"/>
      <c r="E30" s="332"/>
      <c r="F30" s="332"/>
      <c r="G30" s="332"/>
      <c r="H30" s="332" t="s">
        <v>535</v>
      </c>
      <c r="I30" s="435"/>
      <c r="J30" s="751" t="s">
        <v>536</v>
      </c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435"/>
      <c r="J31" s="332"/>
    </row>
    <row r="32" customFormat="false" ht="13.2" hidden="false" customHeight="false" outlineLevel="0" collapsed="false">
      <c r="A32" s="435"/>
      <c r="B32" s="332"/>
      <c r="C32" s="332"/>
      <c r="D32" s="332"/>
      <c r="E32" s="332"/>
      <c r="F32" s="332"/>
      <c r="G32" s="332"/>
      <c r="H32" s="332"/>
      <c r="I32" s="332"/>
      <c r="J32" s="332"/>
    </row>
  </sheetData>
  <mergeCells count="5">
    <mergeCell ref="A5:J5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7.875" defaultRowHeight="15.6" zeroHeight="false" outlineLevelRow="0" outlineLevelCol="0"/>
  <cols>
    <col collapsed="false" customWidth="true" hidden="false" outlineLevel="0" max="1" min="1" style="685" width="7.99"/>
    <col collapsed="false" customWidth="true" hidden="false" outlineLevel="0" max="2" min="2" style="685" width="10.1"/>
    <col collapsed="false" customWidth="true" hidden="false" outlineLevel="0" max="3" min="3" style="685" width="8.1"/>
    <col collapsed="false" customWidth="true" hidden="false" outlineLevel="0" max="4" min="4" style="685" width="7.66"/>
    <col collapsed="false" customWidth="true" hidden="false" outlineLevel="0" max="5" min="5" style="685" width="8.33"/>
    <col collapsed="false" customWidth="true" hidden="false" outlineLevel="0" max="6" min="6" style="685" width="43.87"/>
    <col collapsed="false" customWidth="true" hidden="false" outlineLevel="0" max="7" min="7" style="685" width="10.66"/>
    <col collapsed="false" customWidth="true" hidden="false" outlineLevel="0" max="8" min="8" style="685" width="13.87"/>
    <col collapsed="false" customWidth="true" hidden="false" outlineLevel="0" max="9" min="9" style="685" width="11.87"/>
    <col collapsed="false" customWidth="true" hidden="false" outlineLevel="0" max="10" min="10" style="685" width="8.55"/>
    <col collapsed="false" customWidth="true" hidden="false" outlineLevel="0" max="11" min="11" style="685" width="11.43"/>
    <col collapsed="false" customWidth="true" hidden="false" outlineLevel="0" max="12" min="12" style="685" width="12.88"/>
    <col collapsed="false" customWidth="true" hidden="false" outlineLevel="0" max="13" min="13" style="685" width="11.32"/>
    <col collapsed="false" customWidth="true" hidden="false" outlineLevel="0" max="14" min="14" style="685" width="8.1"/>
    <col collapsed="false" customWidth="true" hidden="false" outlineLevel="0" max="15" min="15" style="685" width="11.1"/>
    <col collapsed="false" customWidth="true" hidden="false" outlineLevel="0" max="16" min="16" style="685" width="12.99"/>
    <col collapsed="false" customWidth="true" hidden="false" outlineLevel="0" max="17" min="17" style="685" width="12.32"/>
    <col collapsed="false" customWidth="true" hidden="false" outlineLevel="0" max="18" min="18" style="685" width="9.55"/>
    <col collapsed="false" customWidth="false" hidden="false" outlineLevel="0" max="257" min="19" style="685" width="7.88"/>
  </cols>
  <sheetData>
    <row r="1" customFormat="false" ht="15.75" hidden="false" customHeight="true" outlineLevel="0" collapsed="false">
      <c r="I1" s="1104"/>
      <c r="J1" s="1104"/>
      <c r="Q1" s="1105"/>
      <c r="R1" s="682"/>
    </row>
    <row r="2" customFormat="false" ht="15.6" hidden="false" customHeight="false" outlineLevel="0" collapsed="false">
      <c r="G2" s="685" t="s">
        <v>980</v>
      </c>
    </row>
  </sheetData>
  <mergeCells count="1">
    <mergeCell ref="I1:J1"/>
  </mergeCells>
  <printOptions headings="false" gridLines="false" gridLinesSet="true" horizontalCentered="false" verticalCentered="false"/>
  <pageMargins left="0.7875" right="0.78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55"/>
    <col collapsed="false" customWidth="true" hidden="false" outlineLevel="0" max="3" min="3" style="0" width="75.43"/>
    <col collapsed="false" customWidth="true" hidden="false" outlineLevel="0" max="6" min="4" style="2" width="19.33"/>
    <col collapsed="false" customWidth="true" hidden="false" outlineLevel="0" max="7" min="7" style="0" width="19.33"/>
    <col collapsed="false" customWidth="true" hidden="false" outlineLevel="0" max="8" min="8" style="2" width="19.33"/>
  </cols>
  <sheetData>
    <row r="1" customFormat="false" ht="12.75" hidden="false" customHeight="true" outlineLevel="0" collapsed="false">
      <c r="H1" s="759" t="s">
        <v>70</v>
      </c>
    </row>
    <row r="2" customFormat="false" ht="16.5" hidden="false" customHeight="true" outlineLevel="0" collapsed="false">
      <c r="B2" s="0" t="s">
        <v>716</v>
      </c>
    </row>
    <row r="3" s="535" customFormat="true" ht="15.6" hidden="false" customHeight="false" outlineLevel="0" collapsed="false">
      <c r="B3" s="758" t="s">
        <v>981</v>
      </c>
      <c r="C3" s="758"/>
      <c r="D3" s="758"/>
      <c r="E3" s="758"/>
      <c r="F3" s="758"/>
    </row>
    <row r="4" s="535" customFormat="true" ht="15" hidden="false" customHeight="false" outlineLevel="0" collapsed="false">
      <c r="B4" s="1106" t="s">
        <v>982</v>
      </c>
      <c r="C4" s="1106"/>
      <c r="D4" s="1106"/>
      <c r="E4" s="1106"/>
      <c r="F4" s="1106"/>
    </row>
    <row r="5" s="535" customFormat="true" ht="15.6" hidden="false" customHeight="false" outlineLevel="0" collapsed="false">
      <c r="B5" s="1107"/>
    </row>
    <row r="6" s="535" customFormat="true" ht="13.2" hidden="false" customHeight="true" outlineLevel="0" collapsed="false">
      <c r="B6" s="1108" t="s">
        <v>983</v>
      </c>
      <c r="C6" s="1108"/>
      <c r="D6" s="1109" t="s">
        <v>984</v>
      </c>
      <c r="E6" s="1110" t="s">
        <v>985</v>
      </c>
      <c r="F6" s="1110"/>
      <c r="G6" s="1111" t="s">
        <v>986</v>
      </c>
      <c r="H6" s="1111" t="s">
        <v>987</v>
      </c>
    </row>
    <row r="7" s="535" customFormat="true" ht="58.5" hidden="false" customHeight="true" outlineLevel="0" collapsed="false">
      <c r="B7" s="1108"/>
      <c r="C7" s="1108"/>
      <c r="D7" s="1109"/>
      <c r="E7" s="1112" t="s">
        <v>988</v>
      </c>
      <c r="F7" s="1113" t="s">
        <v>989</v>
      </c>
      <c r="G7" s="1111"/>
      <c r="H7" s="1111"/>
    </row>
    <row r="8" s="535" customFormat="true" ht="19.5" hidden="false" customHeight="true" outlineLevel="0" collapsed="false">
      <c r="B8" s="1108"/>
      <c r="C8" s="1108"/>
      <c r="D8" s="1114" t="n">
        <v>1</v>
      </c>
      <c r="E8" s="1115" t="n">
        <v>2</v>
      </c>
      <c r="F8" s="1116" t="n">
        <v>3</v>
      </c>
      <c r="G8" s="1117" t="n">
        <v>4</v>
      </c>
      <c r="H8" s="1117" t="n">
        <v>5</v>
      </c>
    </row>
    <row r="9" s="535" customFormat="true" ht="17.25" hidden="false" customHeight="true" outlineLevel="0" collapsed="false">
      <c r="B9" s="1118" t="s">
        <v>990</v>
      </c>
      <c r="C9" s="1118"/>
      <c r="D9" s="1119" t="n">
        <f aca="false">D12+D14</f>
        <v>765485.72755</v>
      </c>
      <c r="E9" s="1120" t="n">
        <f aca="false">E12+E14-0.01</f>
        <v>727260.44523</v>
      </c>
      <c r="F9" s="1120" t="n">
        <f aca="false">F12+F14-0.01</f>
        <v>727260.44523</v>
      </c>
      <c r="G9" s="1121" t="n">
        <f aca="false">G12+G14</f>
        <v>1386187.90392</v>
      </c>
      <c r="H9" s="1121" t="n">
        <f aca="false">H12+H14</f>
        <v>1424413.17624</v>
      </c>
    </row>
    <row r="10" s="535" customFormat="true" ht="13.8" hidden="false" customHeight="false" outlineLevel="0" collapsed="false">
      <c r="B10" s="1122" t="s">
        <v>991</v>
      </c>
      <c r="C10" s="1122"/>
      <c r="D10" s="1123"/>
      <c r="E10" s="1124"/>
      <c r="F10" s="1124"/>
      <c r="G10" s="1125"/>
      <c r="H10" s="1125"/>
    </row>
    <row r="11" s="535" customFormat="true" ht="13.8" hidden="false" customHeight="false" outlineLevel="0" collapsed="false">
      <c r="B11" s="1126"/>
      <c r="C11" s="1127"/>
      <c r="D11" s="1123"/>
      <c r="E11" s="1124"/>
      <c r="F11" s="1124"/>
      <c r="G11" s="1125"/>
      <c r="H11" s="1125"/>
    </row>
    <row r="12" s="535" customFormat="true" ht="13.8" hidden="false" customHeight="false" outlineLevel="0" collapsed="false">
      <c r="B12" s="1128" t="s">
        <v>650</v>
      </c>
      <c r="C12" s="1129" t="s">
        <v>992</v>
      </c>
      <c r="D12" s="1130" t="n">
        <f aca="false">2103.05+2.302</f>
        <v>2105.352</v>
      </c>
      <c r="E12" s="1131" t="n">
        <f aca="false">2103.05+2.302</f>
        <v>2105.352</v>
      </c>
      <c r="F12" s="1131" t="n">
        <f aca="false">2103.05+2.302</f>
        <v>2105.352</v>
      </c>
      <c r="G12" s="1125" t="n">
        <v>820301.31913</v>
      </c>
      <c r="H12" s="1125" t="n">
        <f aca="false">D12-F12+G12</f>
        <v>820301.31913</v>
      </c>
    </row>
    <row r="13" s="535" customFormat="true" ht="13.8" hidden="false" customHeight="false" outlineLevel="0" collapsed="false">
      <c r="B13" s="1128"/>
      <c r="C13" s="1132"/>
      <c r="D13" s="1123"/>
      <c r="E13" s="1124"/>
      <c r="F13" s="1124"/>
      <c r="G13" s="1125"/>
      <c r="H13" s="1125"/>
    </row>
    <row r="14" s="535" customFormat="true" ht="13.8" hidden="false" customHeight="false" outlineLevel="0" collapsed="false">
      <c r="B14" s="1128" t="s">
        <v>659</v>
      </c>
      <c r="C14" s="1127" t="s">
        <v>993</v>
      </c>
      <c r="D14" s="1123" t="n">
        <f aca="false">765485.72755-D12</f>
        <v>763380.37555</v>
      </c>
      <c r="E14" s="1124" t="n">
        <f aca="false">725013.50323+141.6</f>
        <v>725155.10323</v>
      </c>
      <c r="F14" s="1124" t="n">
        <f aca="false">725013.50323+141.6</f>
        <v>725155.10323</v>
      </c>
      <c r="G14" s="1125" t="n">
        <f aca="false">1386187.90392-G12</f>
        <v>565886.58479</v>
      </c>
      <c r="H14" s="1125" t="n">
        <f aca="false">D14-F14+G14</f>
        <v>604111.85711</v>
      </c>
    </row>
    <row r="15" s="535" customFormat="true" ht="13.8" hidden="false" customHeight="false" outlineLevel="0" collapsed="false">
      <c r="B15" s="1128"/>
      <c r="C15" s="1127" t="s">
        <v>994</v>
      </c>
      <c r="D15" s="1123"/>
      <c r="E15" s="1124"/>
      <c r="F15" s="1124"/>
      <c r="G15" s="1125"/>
      <c r="H15" s="1125"/>
    </row>
    <row r="16" s="535" customFormat="true" ht="21.75" hidden="false" customHeight="true" outlineLevel="0" collapsed="false">
      <c r="B16" s="1133"/>
      <c r="C16" s="1134" t="s">
        <v>995</v>
      </c>
      <c r="D16" s="1123"/>
      <c r="E16" s="1124"/>
      <c r="F16" s="1124"/>
      <c r="G16" s="1125" t="n">
        <v>68716.66413</v>
      </c>
      <c r="H16" s="1125"/>
    </row>
    <row r="17" s="535" customFormat="true" ht="13.8" hidden="false" customHeight="true" outlineLevel="0" collapsed="false">
      <c r="B17" s="1118" t="s">
        <v>996</v>
      </c>
      <c r="C17" s="1118"/>
      <c r="D17" s="1135"/>
      <c r="E17" s="1136"/>
      <c r="F17" s="1136"/>
      <c r="G17" s="1137"/>
      <c r="H17" s="1137"/>
    </row>
    <row r="18" s="535" customFormat="true" ht="13.8" hidden="false" customHeight="false" outlineLevel="0" collapsed="false">
      <c r="B18" s="1138"/>
      <c r="C18" s="1139"/>
      <c r="D18" s="1140"/>
      <c r="E18" s="1141"/>
      <c r="F18" s="1141"/>
      <c r="G18" s="1142"/>
      <c r="H18" s="1142"/>
    </row>
    <row r="19" s="535" customFormat="true" ht="13.2" hidden="false" customHeight="true" outlineLevel="0" collapsed="false">
      <c r="B19" s="1138" t="s">
        <v>997</v>
      </c>
      <c r="C19" s="1138"/>
      <c r="D19" s="1143" t="n">
        <v>1453.137</v>
      </c>
      <c r="E19" s="1144" t="n">
        <v>1452.686</v>
      </c>
      <c r="F19" s="1144" t="n">
        <v>1452.686</v>
      </c>
      <c r="G19" s="1145" t="n">
        <v>46353.84811</v>
      </c>
      <c r="H19" s="1125" t="n">
        <f aca="false">D19-F19+G19</f>
        <v>46354.29911</v>
      </c>
    </row>
    <row r="20" s="535" customFormat="true" ht="13.8" hidden="false" customHeight="true" outlineLevel="0" collapsed="false">
      <c r="B20" s="1138" t="s">
        <v>994</v>
      </c>
      <c r="C20" s="1138"/>
      <c r="D20" s="1146"/>
      <c r="E20" s="1141"/>
      <c r="F20" s="1141"/>
      <c r="G20" s="1142"/>
      <c r="H20" s="1147"/>
    </row>
    <row r="21" s="535" customFormat="true" ht="13.8" hidden="false" customHeight="true" outlineLevel="0" collapsed="false">
      <c r="B21" s="1148" t="s">
        <v>998</v>
      </c>
      <c r="C21" s="1148"/>
      <c r="D21" s="1146"/>
      <c r="E21" s="1141"/>
      <c r="F21" s="1141"/>
      <c r="G21" s="1142"/>
      <c r="H21" s="1147"/>
    </row>
    <row r="22" s="535" customFormat="true" ht="14.4" hidden="false" customHeight="false" outlineLevel="0" collapsed="false">
      <c r="B22" s="1149"/>
      <c r="C22" s="1149"/>
      <c r="D22" s="1150"/>
      <c r="E22" s="1151"/>
      <c r="F22" s="1151"/>
      <c r="G22" s="1152"/>
      <c r="H22" s="1153"/>
    </row>
    <row r="23" s="535" customFormat="true" ht="15" hidden="false" customHeight="false" outlineLevel="0" collapsed="false">
      <c r="B23" s="1107"/>
    </row>
    <row r="24" s="535" customFormat="true" ht="15" hidden="false" customHeight="false" outlineLevel="0" collapsed="false">
      <c r="B24" s="1107"/>
    </row>
    <row r="25" customFormat="false" ht="13.2" hidden="false" customHeight="false" outlineLevel="0" collapsed="false">
      <c r="C25" s="1154"/>
    </row>
    <row r="26" s="679" customFormat="true" ht="13.2" hidden="false" customHeight="false" outlineLevel="0" collapsed="false">
      <c r="A26" s="332" t="s">
        <v>999</v>
      </c>
      <c r="B26" s="687"/>
      <c r="C26" s="0"/>
      <c r="D26" s="435"/>
      <c r="E26" s="435"/>
      <c r="F26" s="435" t="s">
        <v>535</v>
      </c>
      <c r="H26" s="759" t="s">
        <v>536</v>
      </c>
      <c r="J26" s="435"/>
      <c r="L26" s="332"/>
      <c r="M26" s="332"/>
    </row>
    <row r="27" s="679" customFormat="true" ht="12" hidden="false" customHeight="true" outlineLevel="0" collapsed="false">
      <c r="B27" s="0"/>
      <c r="C27" s="0"/>
      <c r="G27" s="435"/>
      <c r="J27" s="435"/>
      <c r="L27" s="332"/>
      <c r="M27" s="332"/>
    </row>
    <row r="28" s="687" customFormat="true" ht="13.2" hidden="false" customHeight="false" outlineLevel="0" collapsed="false">
      <c r="B28" s="0"/>
      <c r="C28" s="0"/>
      <c r="D28" s="1155"/>
      <c r="E28" s="1155"/>
      <c r="F28" s="1155"/>
      <c r="H28" s="1155"/>
    </row>
  </sheetData>
  <mergeCells count="14">
    <mergeCell ref="B3:F3"/>
    <mergeCell ref="B4:F4"/>
    <mergeCell ref="B6:C8"/>
    <mergeCell ref="D6:D7"/>
    <mergeCell ref="E6:F6"/>
    <mergeCell ref="G6:G7"/>
    <mergeCell ref="H6:H7"/>
    <mergeCell ref="B9:C9"/>
    <mergeCell ref="B10:C10"/>
    <mergeCell ref="B17:C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false" showOutlineSymbols="true" defaultGridColor="true" view="normal" topLeftCell="E250" colorId="64" zoomScale="100" zoomScaleNormal="100" zoomScalePageLayoutView="100" workbookViewId="0">
      <selection pane="topLeft" activeCell="E306" activeCellId="0" sqref="E306:E308"/>
    </sheetView>
  </sheetViews>
  <sheetFormatPr defaultColWidth="9.1015625" defaultRowHeight="13.2" zeroHeight="false" outlineLevelRow="0" outlineLevelCol="0"/>
  <cols>
    <col collapsed="false" customWidth="true" hidden="true" outlineLevel="0" max="1" min="1" style="58" width="4.66"/>
    <col collapsed="false" customWidth="true" hidden="true" outlineLevel="0" max="2" min="2" style="58" width="6.1"/>
    <col collapsed="false" customWidth="true" hidden="true" outlineLevel="0" max="3" min="3" style="58" width="7.32"/>
    <col collapsed="false" customWidth="true" hidden="true" outlineLevel="0" max="4" min="4" style="58" width="7.99"/>
    <col collapsed="false" customWidth="true" hidden="false" outlineLevel="0" max="5" min="5" style="58" width="51.43"/>
    <col collapsed="false" customWidth="true" hidden="false" outlineLevel="0" max="6" min="6" style="58" width="16.55"/>
    <col collapsed="false" customWidth="true" hidden="false" outlineLevel="0" max="7" min="7" style="58" width="16.43"/>
    <col collapsed="false" customWidth="true" hidden="false" outlineLevel="0" max="9" min="8" style="58" width="15.99"/>
    <col collapsed="false" customWidth="true" hidden="false" outlineLevel="0" max="10" min="10" style="58" width="10.55"/>
    <col collapsed="false" customWidth="true" hidden="false" outlineLevel="0" max="11" min="11" style="58" width="11.66"/>
    <col collapsed="false" customWidth="false" hidden="false" outlineLevel="0" max="257" min="12" style="58" width="9.1"/>
  </cols>
  <sheetData>
    <row r="1" s="64" customFormat="true" ht="13.5" hidden="false" customHeight="true" outlineLevel="0" collapsed="false">
      <c r="A1" s="59"/>
      <c r="B1" s="60"/>
      <c r="C1" s="61"/>
      <c r="D1" s="61"/>
      <c r="E1" s="60"/>
      <c r="F1" s="62"/>
      <c r="G1" s="62"/>
      <c r="H1" s="62"/>
      <c r="I1" s="62"/>
      <c r="J1" s="62"/>
      <c r="K1" s="63"/>
    </row>
    <row r="2" customFormat="false" ht="44.25" hidden="false" customHeight="true" outlineLevel="0" collapsed="false">
      <c r="A2" s="59"/>
      <c r="B2" s="65"/>
      <c r="C2" s="66"/>
      <c r="D2" s="67"/>
      <c r="E2" s="68" t="s">
        <v>130</v>
      </c>
      <c r="F2" s="68"/>
      <c r="G2" s="68"/>
      <c r="H2" s="68"/>
      <c r="I2" s="68"/>
      <c r="J2" s="68"/>
      <c r="K2" s="68"/>
    </row>
    <row r="3" customFormat="false" ht="16.5" hidden="false" customHeight="true" outlineLevel="0" collapsed="false">
      <c r="A3" s="59"/>
      <c r="B3" s="65"/>
      <c r="C3" s="66"/>
      <c r="D3" s="67"/>
      <c r="E3" s="69"/>
      <c r="F3" s="70"/>
      <c r="G3" s="70"/>
      <c r="H3" s="70"/>
      <c r="I3" s="70"/>
      <c r="J3" s="70"/>
      <c r="K3" s="70"/>
    </row>
    <row r="4" customFormat="false" ht="15" hidden="false" customHeight="true" outlineLevel="0" collapsed="false">
      <c r="B4" s="65"/>
      <c r="C4" s="66"/>
      <c r="D4" s="67"/>
      <c r="E4" s="71" t="s">
        <v>131</v>
      </c>
      <c r="F4" s="70"/>
      <c r="G4" s="70"/>
      <c r="H4" s="70"/>
      <c r="I4" s="70"/>
      <c r="J4" s="70"/>
      <c r="K4" s="70"/>
    </row>
    <row r="5" customFormat="false" ht="17.1" hidden="false" customHeight="true" outlineLevel="0" collapsed="false">
      <c r="B5" s="61"/>
      <c r="C5" s="72"/>
      <c r="D5" s="73"/>
      <c r="E5" s="71" t="s">
        <v>132</v>
      </c>
      <c r="F5" s="74"/>
      <c r="G5" s="74"/>
      <c r="H5" s="74"/>
      <c r="I5" s="74"/>
      <c r="J5" s="74"/>
      <c r="K5" s="75" t="s">
        <v>133</v>
      </c>
    </row>
    <row r="6" customFormat="false" ht="15" hidden="false" customHeight="true" outlineLevel="0" collapsed="false">
      <c r="A6" s="76"/>
      <c r="B6" s="77"/>
      <c r="C6" s="77"/>
      <c r="D6" s="77"/>
      <c r="E6" s="78"/>
      <c r="F6" s="79"/>
      <c r="G6" s="80" t="s">
        <v>134</v>
      </c>
      <c r="H6" s="80"/>
      <c r="I6" s="79"/>
      <c r="J6" s="81" t="s">
        <v>135</v>
      </c>
      <c r="K6" s="82" t="s">
        <v>136</v>
      </c>
    </row>
    <row r="7" customFormat="false" ht="15" hidden="false" customHeight="true" outlineLevel="0" collapsed="false">
      <c r="A7" s="83" t="s">
        <v>137</v>
      </c>
      <c r="B7" s="84" t="s">
        <v>138</v>
      </c>
      <c r="C7" s="85" t="s">
        <v>139</v>
      </c>
      <c r="D7" s="85" t="s">
        <v>140</v>
      </c>
      <c r="E7" s="86" t="s">
        <v>141</v>
      </c>
      <c r="F7" s="87" t="s">
        <v>142</v>
      </c>
      <c r="G7" s="87" t="s">
        <v>143</v>
      </c>
      <c r="H7" s="88" t="s">
        <v>144</v>
      </c>
      <c r="I7" s="87" t="s">
        <v>145</v>
      </c>
      <c r="J7" s="89" t="s">
        <v>146</v>
      </c>
      <c r="K7" s="90" t="s">
        <v>147</v>
      </c>
    </row>
    <row r="8" customFormat="false" ht="12.75" hidden="false" customHeight="true" outlineLevel="0" collapsed="false">
      <c r="A8" s="91"/>
      <c r="B8" s="85" t="s">
        <v>148</v>
      </c>
      <c r="C8" s="85" t="s">
        <v>148</v>
      </c>
      <c r="D8" s="85"/>
      <c r="E8" s="92"/>
      <c r="F8" s="93"/>
      <c r="G8" s="94" t="s">
        <v>149</v>
      </c>
      <c r="H8" s="95" t="s">
        <v>149</v>
      </c>
      <c r="I8" s="93"/>
      <c r="J8" s="96" t="s">
        <v>150</v>
      </c>
      <c r="K8" s="97" t="s">
        <v>151</v>
      </c>
    </row>
    <row r="9" customFormat="false" ht="12.75" hidden="false" customHeight="true" outlineLevel="0" collapsed="false">
      <c r="A9" s="98"/>
      <c r="B9" s="99"/>
      <c r="C9" s="99"/>
      <c r="D9" s="99"/>
      <c r="E9" s="100"/>
      <c r="F9" s="101" t="n">
        <v>0</v>
      </c>
      <c r="G9" s="101" t="n">
        <v>1</v>
      </c>
      <c r="H9" s="102" t="n">
        <v>2</v>
      </c>
      <c r="I9" s="101" t="n">
        <v>3</v>
      </c>
      <c r="J9" s="103" t="n">
        <v>4</v>
      </c>
      <c r="K9" s="104" t="n">
        <v>5</v>
      </c>
    </row>
    <row r="10" s="114" customFormat="true" ht="21.9" hidden="false" customHeight="true" outlineLevel="0" collapsed="false">
      <c r="A10" s="105"/>
      <c r="B10" s="106"/>
      <c r="C10" s="107"/>
      <c r="D10" s="108"/>
      <c r="E10" s="109" t="s">
        <v>152</v>
      </c>
      <c r="F10" s="110"/>
      <c r="G10" s="111"/>
      <c r="H10" s="111"/>
      <c r="I10" s="111"/>
      <c r="J10" s="112"/>
      <c r="K10" s="113"/>
    </row>
    <row r="11" customFormat="false" ht="16.5" hidden="false" customHeight="true" outlineLevel="0" collapsed="false">
      <c r="A11" s="115"/>
      <c r="B11" s="116"/>
      <c r="C11" s="117" t="s">
        <v>153</v>
      </c>
      <c r="D11" s="118" t="s">
        <v>154</v>
      </c>
      <c r="E11" s="119" t="s">
        <v>155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s">
        <v>149</v>
      </c>
      <c r="K11" s="120" t="s">
        <v>149</v>
      </c>
    </row>
    <row r="12" customFormat="false" ht="22.5" hidden="false" customHeight="true" outlineLevel="0" collapsed="false">
      <c r="A12" s="115"/>
      <c r="B12" s="116"/>
      <c r="C12" s="121"/>
      <c r="D12" s="122" t="n">
        <v>1111</v>
      </c>
      <c r="E12" s="119" t="s">
        <v>156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s">
        <v>149</v>
      </c>
      <c r="K12" s="120" t="s">
        <v>149</v>
      </c>
    </row>
    <row r="13" customFormat="false" ht="23.25" hidden="false" customHeight="true" outlineLevel="0" collapsed="false">
      <c r="A13" s="115"/>
      <c r="B13" s="116"/>
      <c r="C13" s="121"/>
      <c r="D13" s="122" t="n">
        <v>1112</v>
      </c>
      <c r="E13" s="119" t="s">
        <v>157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s">
        <v>149</v>
      </c>
      <c r="K13" s="120" t="s">
        <v>149</v>
      </c>
    </row>
    <row r="14" customFormat="false" ht="24" hidden="false" customHeight="true" outlineLevel="0" collapsed="false">
      <c r="A14" s="115"/>
      <c r="B14" s="116"/>
      <c r="C14" s="121"/>
      <c r="D14" s="122" t="n">
        <v>1113</v>
      </c>
      <c r="E14" s="119" t="s">
        <v>158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s">
        <v>149</v>
      </c>
      <c r="K14" s="120" t="s">
        <v>149</v>
      </c>
    </row>
    <row r="15" customFormat="false" ht="16.5" hidden="false" customHeight="true" outlineLevel="0" collapsed="false">
      <c r="A15" s="115"/>
      <c r="B15" s="121"/>
      <c r="C15" s="117" t="s">
        <v>159</v>
      </c>
      <c r="D15" s="118" t="s">
        <v>154</v>
      </c>
      <c r="E15" s="119" t="s">
        <v>16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s">
        <v>149</v>
      </c>
      <c r="K15" s="120" t="s">
        <v>149</v>
      </c>
    </row>
    <row r="16" s="114" customFormat="true" ht="16.5" hidden="false" customHeight="true" outlineLevel="0" collapsed="false">
      <c r="A16" s="123"/>
      <c r="B16" s="124" t="s">
        <v>161</v>
      </c>
      <c r="C16" s="107"/>
      <c r="D16" s="108"/>
      <c r="E16" s="125" t="s">
        <v>162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s">
        <v>149</v>
      </c>
      <c r="K16" s="127" t="s">
        <v>149</v>
      </c>
    </row>
    <row r="17" customFormat="false" ht="16.5" hidden="false" customHeight="true" outlineLevel="0" collapsed="false">
      <c r="A17" s="115"/>
      <c r="B17" s="121"/>
      <c r="C17" s="117" t="s">
        <v>163</v>
      </c>
      <c r="D17" s="118" t="s">
        <v>154</v>
      </c>
      <c r="E17" s="119" t="s">
        <v>164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s">
        <v>149</v>
      </c>
      <c r="K17" s="120" t="s">
        <v>149</v>
      </c>
    </row>
    <row r="18" customFormat="false" ht="16.5" hidden="false" customHeight="true" outlineLevel="0" collapsed="false">
      <c r="A18" s="115"/>
      <c r="B18" s="116"/>
      <c r="C18" s="121"/>
      <c r="D18" s="122" t="n">
        <v>1211</v>
      </c>
      <c r="E18" s="119" t="s">
        <v>165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s">
        <v>149</v>
      </c>
      <c r="K18" s="120" t="s">
        <v>149</v>
      </c>
    </row>
    <row r="19" customFormat="false" ht="16.5" hidden="false" customHeight="true" outlineLevel="0" collapsed="false">
      <c r="A19" s="115"/>
      <c r="B19" s="116"/>
      <c r="C19" s="121" t="n">
        <v>122</v>
      </c>
      <c r="D19" s="122"/>
      <c r="E19" s="119" t="s">
        <v>166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s">
        <v>149</v>
      </c>
      <c r="K19" s="120" t="s">
        <v>149</v>
      </c>
    </row>
    <row r="20" customFormat="false" ht="16.5" hidden="false" customHeight="true" outlineLevel="0" collapsed="false">
      <c r="A20" s="123"/>
      <c r="B20" s="128" t="s">
        <v>167</v>
      </c>
      <c r="C20" s="107"/>
      <c r="D20" s="108"/>
      <c r="E20" s="119" t="s">
        <v>168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s">
        <v>149</v>
      </c>
      <c r="K20" s="130" t="s">
        <v>149</v>
      </c>
    </row>
    <row r="21" customFormat="false" ht="16.5" hidden="false" customHeight="true" outlineLevel="0" collapsed="false">
      <c r="A21" s="115"/>
      <c r="B21" s="116"/>
      <c r="C21" s="121" t="n">
        <v>131</v>
      </c>
      <c r="D21" s="122"/>
      <c r="E21" s="119" t="s">
        <v>169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s">
        <v>149</v>
      </c>
      <c r="K21" s="120" t="s">
        <v>149</v>
      </c>
    </row>
    <row r="22" customFormat="false" ht="16.5" hidden="false" customHeight="true" outlineLevel="0" collapsed="false">
      <c r="A22" s="115"/>
      <c r="B22" s="116"/>
      <c r="C22" s="121" t="n">
        <v>132</v>
      </c>
      <c r="D22" s="122"/>
      <c r="E22" s="119" t="s">
        <v>17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s">
        <v>149</v>
      </c>
      <c r="K22" s="120" t="s">
        <v>149</v>
      </c>
    </row>
    <row r="23" customFormat="false" ht="16.5" hidden="false" customHeight="true" outlineLevel="0" collapsed="false">
      <c r="A23" s="115"/>
      <c r="B23" s="116"/>
      <c r="C23" s="121"/>
      <c r="D23" s="122" t="n">
        <v>1321</v>
      </c>
      <c r="E23" s="119" t="s">
        <v>171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s">
        <v>149</v>
      </c>
      <c r="K23" s="120" t="s">
        <v>149</v>
      </c>
    </row>
    <row r="24" customFormat="false" ht="16.5" hidden="false" customHeight="true" outlineLevel="0" collapsed="false">
      <c r="A24" s="115"/>
      <c r="B24" s="116"/>
      <c r="C24" s="121"/>
      <c r="D24" s="122" t="n">
        <v>1322</v>
      </c>
      <c r="E24" s="119" t="s">
        <v>172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s">
        <v>149</v>
      </c>
      <c r="K24" s="120" t="s">
        <v>149</v>
      </c>
    </row>
    <row r="25" customFormat="false" ht="16.5" hidden="false" customHeight="true" outlineLevel="0" collapsed="false">
      <c r="A25" s="115"/>
      <c r="B25" s="116"/>
      <c r="C25" s="121" t="n">
        <v>133</v>
      </c>
      <c r="D25" s="122"/>
      <c r="E25" s="131" t="s">
        <v>173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s">
        <v>149</v>
      </c>
      <c r="K25" s="120" t="s">
        <v>149</v>
      </c>
    </row>
    <row r="26" customFormat="false" ht="16.5" hidden="false" customHeight="true" outlineLevel="0" collapsed="false">
      <c r="A26" s="115"/>
      <c r="B26" s="116"/>
      <c r="C26" s="121" t="n">
        <v>134</v>
      </c>
      <c r="D26" s="122"/>
      <c r="E26" s="119" t="s">
        <v>174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s">
        <v>149</v>
      </c>
      <c r="K26" s="120" t="s">
        <v>149</v>
      </c>
    </row>
    <row r="27" customFormat="false" ht="16.5" hidden="false" customHeight="true" outlineLevel="0" collapsed="false">
      <c r="A27" s="115"/>
      <c r="B27" s="116"/>
      <c r="C27" s="121" t="n">
        <v>135</v>
      </c>
      <c r="D27" s="122"/>
      <c r="E27" s="119" t="s">
        <v>175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s">
        <v>149</v>
      </c>
      <c r="K27" s="120" t="s">
        <v>149</v>
      </c>
    </row>
    <row r="28" customFormat="false" ht="16.5" hidden="false" customHeight="true" outlineLevel="0" collapsed="false">
      <c r="A28" s="115"/>
      <c r="B28" s="116"/>
      <c r="C28" s="121" t="n">
        <v>136</v>
      </c>
      <c r="D28" s="122"/>
      <c r="E28" s="119" t="s">
        <v>176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s">
        <v>149</v>
      </c>
      <c r="K28" s="120" t="s">
        <v>149</v>
      </c>
    </row>
    <row r="29" s="114" customFormat="true" ht="16.5" hidden="false" customHeight="true" outlineLevel="0" collapsed="false">
      <c r="A29" s="123"/>
      <c r="B29" s="132" t="n">
        <v>13</v>
      </c>
      <c r="C29" s="107"/>
      <c r="D29" s="108"/>
      <c r="E29" s="125" t="s">
        <v>177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s">
        <v>149</v>
      </c>
      <c r="K29" s="127" t="s">
        <v>149</v>
      </c>
    </row>
    <row r="30" customFormat="false" ht="16.5" hidden="false" customHeight="true" outlineLevel="0" collapsed="false">
      <c r="A30" s="115"/>
      <c r="B30" s="116"/>
      <c r="C30" s="121" t="s">
        <v>178</v>
      </c>
      <c r="D30" s="122"/>
      <c r="E30" s="119" t="s">
        <v>179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s">
        <v>149</v>
      </c>
      <c r="K30" s="120" t="s">
        <v>149</v>
      </c>
    </row>
    <row r="31" customFormat="false" ht="16.5" hidden="false" customHeight="true" outlineLevel="0" collapsed="false">
      <c r="A31" s="115"/>
      <c r="B31" s="116"/>
      <c r="C31" s="121"/>
      <c r="D31" s="122" t="n">
        <v>1401</v>
      </c>
      <c r="E31" s="119" t="s">
        <v>18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s">
        <v>149</v>
      </c>
      <c r="K31" s="120" t="s">
        <v>149</v>
      </c>
    </row>
    <row r="32" s="114" customFormat="true" ht="16.5" hidden="false" customHeight="true" outlineLevel="0" collapsed="false">
      <c r="A32" s="133"/>
      <c r="B32" s="134"/>
      <c r="C32" s="117"/>
      <c r="D32" s="135" t="n">
        <v>1402</v>
      </c>
      <c r="E32" s="131" t="s">
        <v>181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s">
        <v>149</v>
      </c>
      <c r="K32" s="120" t="s">
        <v>149</v>
      </c>
    </row>
    <row r="33" customFormat="false" ht="16.5" hidden="false" customHeight="true" outlineLevel="0" collapsed="false">
      <c r="A33" s="123"/>
      <c r="B33" s="128" t="s">
        <v>182</v>
      </c>
      <c r="C33" s="107"/>
      <c r="D33" s="108"/>
      <c r="E33" s="125" t="s">
        <v>183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s">
        <v>149</v>
      </c>
      <c r="K33" s="127" t="s">
        <v>149</v>
      </c>
    </row>
    <row r="34" customFormat="false" ht="16.5" hidden="false" customHeight="true" outlineLevel="0" collapsed="false">
      <c r="A34" s="115"/>
      <c r="B34" s="116"/>
      <c r="C34" s="121" t="n">
        <v>151</v>
      </c>
      <c r="D34" s="122"/>
      <c r="E34" s="119" t="s">
        <v>184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s">
        <v>149</v>
      </c>
      <c r="K34" s="120" t="s">
        <v>149</v>
      </c>
    </row>
    <row r="35" customFormat="false" ht="16.5" hidden="false" customHeight="true" outlineLevel="0" collapsed="false">
      <c r="A35" s="115"/>
      <c r="B35" s="116"/>
      <c r="C35" s="121" t="s">
        <v>185</v>
      </c>
      <c r="D35" s="122"/>
      <c r="E35" s="119" t="s">
        <v>186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s">
        <v>149</v>
      </c>
      <c r="K35" s="120" t="s">
        <v>149</v>
      </c>
    </row>
    <row r="36" s="114" customFormat="true" ht="16.5" hidden="false" customHeight="true" outlineLevel="0" collapsed="false">
      <c r="A36" s="115"/>
      <c r="B36" s="116"/>
      <c r="C36" s="121"/>
      <c r="D36" s="122" t="s">
        <v>187</v>
      </c>
      <c r="E36" s="119" t="s">
        <v>188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s">
        <v>149</v>
      </c>
      <c r="K36" s="120" t="s">
        <v>149</v>
      </c>
    </row>
    <row r="37" customFormat="false" ht="16.5" hidden="false" customHeight="true" outlineLevel="0" collapsed="false">
      <c r="A37" s="123"/>
      <c r="B37" s="128" t="s">
        <v>189</v>
      </c>
      <c r="C37" s="107"/>
      <c r="D37" s="108"/>
      <c r="E37" s="125" t="s">
        <v>19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s">
        <v>149</v>
      </c>
      <c r="K37" s="127" t="s">
        <v>149</v>
      </c>
    </row>
    <row r="38" customFormat="false" ht="27" hidden="false" customHeight="true" outlineLevel="0" collapsed="false">
      <c r="A38" s="136"/>
      <c r="B38" s="137"/>
      <c r="C38" s="138" t="s">
        <v>191</v>
      </c>
      <c r="D38" s="139"/>
      <c r="E38" s="131" t="s">
        <v>192</v>
      </c>
      <c r="F38" s="140" t="n">
        <v>5454469.75</v>
      </c>
      <c r="G38" s="140" t="n">
        <v>5850000</v>
      </c>
      <c r="H38" s="140" t="n">
        <v>5850000</v>
      </c>
      <c r="I38" s="140" t="n">
        <v>5713826.29</v>
      </c>
      <c r="J38" s="140" t="n">
        <v>97.6722442735043</v>
      </c>
      <c r="K38" s="141" t="n">
        <v>104.754935894548</v>
      </c>
    </row>
    <row r="39" customFormat="false" ht="24" hidden="false" customHeight="true" outlineLevel="0" collapsed="false">
      <c r="A39" s="136" t="s">
        <v>193</v>
      </c>
      <c r="B39" s="137" t="s">
        <v>194</v>
      </c>
      <c r="C39" s="138" t="s">
        <v>195</v>
      </c>
      <c r="D39" s="139" t="s">
        <v>196</v>
      </c>
      <c r="E39" s="119" t="s">
        <v>197</v>
      </c>
      <c r="F39" s="142" t="n">
        <v>4170966.95</v>
      </c>
      <c r="G39" s="142" t="n">
        <v>4817647</v>
      </c>
      <c r="H39" s="142" t="n">
        <v>4817647</v>
      </c>
      <c r="I39" s="142" t="n">
        <v>4677965.97</v>
      </c>
      <c r="J39" s="142" t="n">
        <v>97.1006379255267</v>
      </c>
      <c r="K39" s="143" t="n">
        <v>112.155431248382</v>
      </c>
    </row>
    <row r="40" customFormat="false" ht="16.5" hidden="false" customHeight="true" outlineLevel="0" collapsed="false">
      <c r="A40" s="115"/>
      <c r="B40" s="116"/>
      <c r="C40" s="121" t="n">
        <v>163</v>
      </c>
      <c r="D40" s="122"/>
      <c r="E40" s="119" t="s">
        <v>198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s">
        <v>149</v>
      </c>
      <c r="K40" s="141" t="s">
        <v>149</v>
      </c>
    </row>
    <row r="41" customFormat="false" ht="16.5" hidden="false" customHeight="true" outlineLevel="0" collapsed="false">
      <c r="A41" s="115"/>
      <c r="B41" s="116"/>
      <c r="C41" s="121" t="n">
        <v>164</v>
      </c>
      <c r="D41" s="122"/>
      <c r="E41" s="119" t="s">
        <v>199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s">
        <v>149</v>
      </c>
      <c r="K41" s="141" t="s">
        <v>149</v>
      </c>
    </row>
    <row r="42" s="114" customFormat="true" ht="16.5" hidden="false" customHeight="true" outlineLevel="0" collapsed="false">
      <c r="A42" s="115"/>
      <c r="B42" s="116"/>
      <c r="C42" s="121" t="n">
        <v>169</v>
      </c>
      <c r="D42" s="122"/>
      <c r="E42" s="119" t="s">
        <v>2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s">
        <v>149</v>
      </c>
      <c r="K42" s="141" t="s">
        <v>149</v>
      </c>
    </row>
    <row r="43" customFormat="false" ht="38.25" hidden="false" customHeight="true" outlineLevel="0" collapsed="false">
      <c r="A43" s="123"/>
      <c r="B43" s="132" t="n">
        <v>16</v>
      </c>
      <c r="C43" s="107"/>
      <c r="D43" s="108"/>
      <c r="E43" s="125" t="s">
        <v>201</v>
      </c>
      <c r="F43" s="144" t="n">
        <v>5454469.75</v>
      </c>
      <c r="G43" s="144" t="n">
        <v>5850000</v>
      </c>
      <c r="H43" s="144" t="n">
        <v>5850000</v>
      </c>
      <c r="I43" s="144" t="n">
        <v>5713826.29</v>
      </c>
      <c r="J43" s="144" t="n">
        <v>97.6722442735043</v>
      </c>
      <c r="K43" s="145" t="n">
        <v>104.754935894548</v>
      </c>
    </row>
    <row r="44" s="114" customFormat="true" ht="25.2" hidden="false" customHeight="false" outlineLevel="0" collapsed="false">
      <c r="A44" s="115"/>
      <c r="B44" s="116"/>
      <c r="C44" s="138" t="s">
        <v>202</v>
      </c>
      <c r="D44" s="135" t="s">
        <v>203</v>
      </c>
      <c r="E44" s="119" t="s">
        <v>204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s">
        <v>149</v>
      </c>
      <c r="K44" s="141" t="s">
        <v>149</v>
      </c>
    </row>
    <row r="45" s="114" customFormat="true" ht="24" hidden="false" customHeight="false" outlineLevel="0" collapsed="false">
      <c r="A45" s="123"/>
      <c r="B45" s="132" t="n">
        <v>17</v>
      </c>
      <c r="C45" s="107"/>
      <c r="D45" s="108" t="s">
        <v>203</v>
      </c>
      <c r="E45" s="125" t="s">
        <v>204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s">
        <v>149</v>
      </c>
      <c r="K45" s="145" t="s">
        <v>149</v>
      </c>
    </row>
    <row r="46" s="114" customFormat="true" ht="35.1" hidden="false" customHeight="true" outlineLevel="0" collapsed="false">
      <c r="A46" s="146" t="n">
        <v>1</v>
      </c>
      <c r="B46" s="147"/>
      <c r="C46" s="148"/>
      <c r="D46" s="149"/>
      <c r="E46" s="150" t="s">
        <v>205</v>
      </c>
      <c r="F46" s="151" t="n">
        <v>5454469.75</v>
      </c>
      <c r="G46" s="151" t="n">
        <v>5850000</v>
      </c>
      <c r="H46" s="151" t="n">
        <v>5850000</v>
      </c>
      <c r="I46" s="151" t="n">
        <v>5713826.29</v>
      </c>
      <c r="J46" s="151" t="n">
        <v>97.6722442735043</v>
      </c>
      <c r="K46" s="152" t="n">
        <v>104.754935894548</v>
      </c>
    </row>
    <row r="47" customFormat="false" ht="30" hidden="false" customHeight="true" outlineLevel="0" collapsed="false">
      <c r="A47" s="153"/>
      <c r="B47" s="154" t="s">
        <v>206</v>
      </c>
      <c r="C47" s="155"/>
      <c r="D47" s="156"/>
      <c r="E47" s="157" t="s">
        <v>207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s">
        <v>149</v>
      </c>
      <c r="K47" s="159" t="s">
        <v>149</v>
      </c>
    </row>
    <row r="48" customFormat="false" ht="17.25" hidden="false" customHeight="true" outlineLevel="0" collapsed="false">
      <c r="A48" s="160"/>
      <c r="B48" s="161"/>
      <c r="C48" s="162"/>
      <c r="D48" s="162"/>
      <c r="E48" s="163"/>
      <c r="F48" s="164"/>
      <c r="G48" s="164"/>
      <c r="H48" s="164"/>
      <c r="I48" s="164"/>
      <c r="J48" s="164"/>
      <c r="K48" s="164"/>
    </row>
    <row r="49" customFormat="false" ht="17.25" hidden="false" customHeight="true" outlineLevel="0" collapsed="false">
      <c r="A49" s="160"/>
      <c r="B49" s="161"/>
      <c r="C49" s="162"/>
      <c r="D49" s="162"/>
      <c r="E49" s="163"/>
      <c r="F49" s="164"/>
      <c r="G49" s="164"/>
      <c r="H49" s="164"/>
      <c r="I49" s="164"/>
      <c r="J49" s="164"/>
      <c r="K49" s="164"/>
    </row>
    <row r="50" customFormat="false" ht="17.25" hidden="false" customHeight="true" outlineLevel="0" collapsed="false">
      <c r="A50" s="160"/>
      <c r="B50" s="161"/>
      <c r="C50" s="162"/>
      <c r="D50" s="162"/>
      <c r="E50" s="163"/>
      <c r="F50" s="164"/>
      <c r="G50" s="164"/>
      <c r="H50" s="164"/>
      <c r="I50" s="164"/>
      <c r="J50" s="164"/>
      <c r="K50" s="164"/>
    </row>
    <row r="51" customFormat="false" ht="17.25" hidden="false" customHeight="true" outlineLevel="0" collapsed="false">
      <c r="A51" s="160"/>
      <c r="B51" s="161"/>
      <c r="C51" s="162"/>
      <c r="D51" s="162"/>
      <c r="E51" s="163"/>
      <c r="F51" s="164"/>
      <c r="G51" s="164"/>
      <c r="H51" s="164"/>
      <c r="I51" s="164"/>
      <c r="J51" s="164"/>
      <c r="K51" s="164"/>
    </row>
    <row r="52" customFormat="false" ht="17.25" hidden="false" customHeight="true" outlineLevel="0" collapsed="false">
      <c r="A52" s="160"/>
      <c r="B52" s="161"/>
      <c r="C52" s="162"/>
      <c r="D52" s="162"/>
      <c r="E52" s="163"/>
      <c r="F52" s="164"/>
      <c r="G52" s="164"/>
      <c r="H52" s="164"/>
      <c r="I52" s="164"/>
      <c r="J52" s="164"/>
      <c r="K52" s="164"/>
    </row>
    <row r="53" customFormat="false" ht="17.25" hidden="false" customHeight="true" outlineLevel="0" collapsed="false">
      <c r="A53" s="160"/>
      <c r="B53" s="161"/>
      <c r="C53" s="162"/>
      <c r="D53" s="162"/>
      <c r="E53" s="163"/>
      <c r="F53" s="164"/>
      <c r="G53" s="164"/>
      <c r="H53" s="164"/>
      <c r="I53" s="164"/>
      <c r="J53" s="164"/>
      <c r="K53" s="164"/>
    </row>
    <row r="54" customFormat="false" ht="17.25" hidden="false" customHeight="true" outlineLevel="0" collapsed="false">
      <c r="A54" s="160"/>
      <c r="B54" s="161"/>
      <c r="C54" s="162"/>
      <c r="D54" s="162"/>
      <c r="E54" s="163"/>
      <c r="F54" s="164"/>
      <c r="G54" s="164"/>
      <c r="H54" s="164"/>
      <c r="I54" s="164"/>
      <c r="J54" s="164"/>
      <c r="K54" s="164"/>
    </row>
    <row r="55" customFormat="false" ht="17.25" hidden="false" customHeight="true" outlineLevel="0" collapsed="false">
      <c r="A55" s="160"/>
      <c r="B55" s="161"/>
      <c r="C55" s="162"/>
      <c r="D55" s="162"/>
      <c r="E55" s="163"/>
      <c r="F55" s="164"/>
      <c r="G55" s="164"/>
      <c r="H55" s="164"/>
      <c r="I55" s="164"/>
      <c r="J55" s="164"/>
      <c r="K55" s="164"/>
    </row>
    <row r="56" customFormat="false" ht="17.25" hidden="false" customHeight="true" outlineLevel="0" collapsed="false">
      <c r="A56" s="160"/>
      <c r="B56" s="161"/>
      <c r="C56" s="162"/>
      <c r="D56" s="162"/>
      <c r="E56" s="163"/>
      <c r="F56" s="164"/>
      <c r="G56" s="164"/>
      <c r="H56" s="164"/>
      <c r="I56" s="164"/>
      <c r="J56" s="164"/>
      <c r="K56" s="164"/>
    </row>
    <row r="57" customFormat="false" ht="17.25" hidden="false" customHeight="true" outlineLevel="0" collapsed="false">
      <c r="A57" s="160"/>
      <c r="B57" s="161"/>
      <c r="C57" s="162"/>
      <c r="D57" s="162"/>
      <c r="E57" s="163"/>
      <c r="F57" s="164"/>
      <c r="G57" s="164"/>
      <c r="H57" s="164"/>
      <c r="I57" s="164"/>
      <c r="J57" s="164"/>
      <c r="K57" s="164"/>
    </row>
    <row r="58" customFormat="false" ht="17.25" hidden="false" customHeight="true" outlineLevel="0" collapsed="false">
      <c r="A58" s="160"/>
      <c r="B58" s="161"/>
      <c r="C58" s="162"/>
      <c r="D58" s="162"/>
      <c r="E58" s="163"/>
      <c r="F58" s="164"/>
      <c r="G58" s="164"/>
      <c r="H58" s="164"/>
      <c r="I58" s="164"/>
      <c r="J58" s="164"/>
      <c r="K58" s="164"/>
    </row>
    <row r="59" customFormat="false" ht="30.75" hidden="false" customHeight="true" outlineLevel="0" collapsed="false">
      <c r="A59" s="160"/>
      <c r="B59" s="161"/>
      <c r="C59" s="162"/>
      <c r="D59" s="162"/>
      <c r="E59" s="163"/>
      <c r="F59" s="164"/>
      <c r="G59" s="164"/>
      <c r="H59" s="164"/>
      <c r="I59" s="164"/>
      <c r="J59" s="164"/>
      <c r="K59" s="164"/>
    </row>
    <row r="60" customFormat="false" ht="21" hidden="false" customHeight="true" outlineLevel="0" collapsed="false">
      <c r="A60" s="160"/>
      <c r="B60" s="161"/>
      <c r="C60" s="162"/>
      <c r="D60" s="162"/>
      <c r="E60" s="163"/>
      <c r="F60" s="164"/>
      <c r="G60" s="164"/>
      <c r="H60" s="164"/>
      <c r="I60" s="164"/>
      <c r="J60" s="164"/>
      <c r="K60" s="164"/>
    </row>
    <row r="61" customFormat="false" ht="22.5" hidden="false" customHeight="true" outlineLevel="0" collapsed="false">
      <c r="A61" s="160"/>
      <c r="B61" s="161"/>
      <c r="C61" s="162"/>
      <c r="D61" s="162"/>
      <c r="E61" s="163"/>
      <c r="F61" s="164"/>
      <c r="G61" s="164"/>
      <c r="H61" s="164"/>
      <c r="I61" s="164"/>
      <c r="J61" s="164"/>
      <c r="K61" s="164"/>
    </row>
    <row r="62" customFormat="false" ht="37.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41.25" hidden="false" customHeight="true" outlineLevel="0" collapsed="false">
      <c r="A63" s="59"/>
      <c r="B63" s="65"/>
      <c r="C63" s="66"/>
      <c r="D63" s="67"/>
      <c r="E63" s="68" t="s">
        <v>130</v>
      </c>
      <c r="F63" s="68"/>
      <c r="G63" s="68"/>
      <c r="H63" s="68"/>
      <c r="I63" s="68"/>
      <c r="J63" s="68"/>
      <c r="K63" s="68"/>
    </row>
    <row r="64" customFormat="false" ht="17.25" hidden="false" customHeight="true" outlineLevel="0" collapsed="false">
      <c r="A64" s="59"/>
      <c r="B64" s="65"/>
      <c r="C64" s="66"/>
      <c r="D64" s="67"/>
      <c r="E64" s="69"/>
      <c r="F64" s="70"/>
      <c r="G64" s="70"/>
      <c r="H64" s="70"/>
      <c r="I64" s="70"/>
      <c r="J64" s="70"/>
      <c r="K64" s="70"/>
    </row>
    <row r="65" customFormat="false" ht="15" hidden="false" customHeight="true" outlineLevel="0" collapsed="false">
      <c r="A65" s="166" t="s">
        <v>131</v>
      </c>
      <c r="B65" s="65"/>
      <c r="C65" s="66"/>
      <c r="D65" s="67"/>
      <c r="E65" s="167" t="s">
        <v>131</v>
      </c>
      <c r="F65" s="70"/>
      <c r="G65" s="70"/>
      <c r="H65" s="70"/>
      <c r="I65" s="70"/>
      <c r="J65" s="70"/>
      <c r="K65" s="70"/>
    </row>
    <row r="66" customFormat="false" ht="17.25" hidden="false" customHeight="true" outlineLevel="0" collapsed="false">
      <c r="A66" s="166" t="s">
        <v>132</v>
      </c>
      <c r="B66" s="61"/>
      <c r="C66" s="72"/>
      <c r="D66" s="73"/>
      <c r="E66" s="167" t="s">
        <v>132</v>
      </c>
      <c r="F66" s="74"/>
      <c r="G66" s="74"/>
      <c r="H66" s="74"/>
      <c r="I66" s="74"/>
      <c r="J66" s="74"/>
      <c r="K66" s="75" t="s">
        <v>133</v>
      </c>
    </row>
    <row r="67" customFormat="false" ht="15" hidden="false" customHeight="true" outlineLevel="0" collapsed="false">
      <c r="A67" s="76"/>
      <c r="B67" s="77"/>
      <c r="C67" s="77"/>
      <c r="D67" s="77"/>
      <c r="E67" s="168"/>
      <c r="F67" s="79"/>
      <c r="G67" s="80" t="s">
        <v>134</v>
      </c>
      <c r="H67" s="80"/>
      <c r="I67" s="79"/>
      <c r="J67" s="81" t="s">
        <v>135</v>
      </c>
      <c r="K67" s="82" t="s">
        <v>136</v>
      </c>
    </row>
    <row r="68" customFormat="false" ht="15" hidden="false" customHeight="true" outlineLevel="0" collapsed="false">
      <c r="A68" s="83" t="s">
        <v>137</v>
      </c>
      <c r="B68" s="84" t="s">
        <v>138</v>
      </c>
      <c r="C68" s="85" t="s">
        <v>139</v>
      </c>
      <c r="D68" s="85" t="s">
        <v>140</v>
      </c>
      <c r="E68" s="169" t="s">
        <v>141</v>
      </c>
      <c r="F68" s="87" t="s">
        <v>142</v>
      </c>
      <c r="G68" s="87" t="s">
        <v>143</v>
      </c>
      <c r="H68" s="88" t="s">
        <v>144</v>
      </c>
      <c r="I68" s="87" t="s">
        <v>145</v>
      </c>
      <c r="J68" s="89" t="s">
        <v>146</v>
      </c>
      <c r="K68" s="90" t="s">
        <v>147</v>
      </c>
    </row>
    <row r="69" customFormat="false" ht="15" hidden="false" customHeight="true" outlineLevel="0" collapsed="false">
      <c r="A69" s="91"/>
      <c r="B69" s="85" t="s">
        <v>148</v>
      </c>
      <c r="C69" s="85" t="s">
        <v>148</v>
      </c>
      <c r="D69" s="85"/>
      <c r="E69" s="170"/>
      <c r="F69" s="93"/>
      <c r="G69" s="94" t="s">
        <v>149</v>
      </c>
      <c r="H69" s="95" t="s">
        <v>149</v>
      </c>
      <c r="I69" s="93"/>
      <c r="J69" s="96" t="s">
        <v>150</v>
      </c>
      <c r="K69" s="97" t="s">
        <v>151</v>
      </c>
    </row>
    <row r="70" customFormat="false" ht="15" hidden="false" customHeight="true" outlineLevel="0" collapsed="false">
      <c r="A70" s="98"/>
      <c r="B70" s="99"/>
      <c r="C70" s="99"/>
      <c r="D70" s="99"/>
      <c r="E70" s="171"/>
      <c r="F70" s="101" t="n">
        <v>0</v>
      </c>
      <c r="G70" s="101" t="n">
        <v>1</v>
      </c>
      <c r="H70" s="102" t="n">
        <v>2</v>
      </c>
      <c r="I70" s="101" t="n">
        <v>3</v>
      </c>
      <c r="J70" s="103" t="n">
        <v>4</v>
      </c>
      <c r="K70" s="104" t="n">
        <v>5</v>
      </c>
    </row>
    <row r="71" customFormat="false" ht="16.5" hidden="false" customHeight="true" outlineLevel="0" collapsed="false">
      <c r="A71" s="172"/>
      <c r="B71" s="173"/>
      <c r="C71" s="174" t="n">
        <v>211</v>
      </c>
      <c r="D71" s="173"/>
      <c r="E71" s="175" t="s">
        <v>208</v>
      </c>
      <c r="F71" s="176" t="n">
        <v>78730.62</v>
      </c>
      <c r="G71" s="176" t="n">
        <v>71397</v>
      </c>
      <c r="H71" s="176" t="n">
        <v>69907.25</v>
      </c>
      <c r="I71" s="176" t="n">
        <v>86742.61</v>
      </c>
      <c r="J71" s="176" t="n">
        <v>124.082423496848</v>
      </c>
      <c r="K71" s="177" t="n">
        <v>110.176459933886</v>
      </c>
    </row>
    <row r="72" customFormat="false" ht="16.5" hidden="false" customHeight="true" outlineLevel="0" collapsed="false">
      <c r="A72" s="115"/>
      <c r="B72" s="116"/>
      <c r="C72" s="178" t="n">
        <v>212</v>
      </c>
      <c r="D72" s="116"/>
      <c r="E72" s="179" t="s">
        <v>209</v>
      </c>
      <c r="F72" s="140" t="n">
        <v>11205.3</v>
      </c>
      <c r="G72" s="140" t="n">
        <v>0</v>
      </c>
      <c r="H72" s="140" t="n">
        <v>0</v>
      </c>
      <c r="I72" s="140" t="n">
        <v>11587.64</v>
      </c>
      <c r="J72" s="140" t="s">
        <v>149</v>
      </c>
      <c r="K72" s="141" t="n">
        <v>103.412135328818</v>
      </c>
    </row>
    <row r="73" customFormat="false" ht="16.5" hidden="false" customHeight="true" outlineLevel="0" collapsed="false">
      <c r="A73" s="115"/>
      <c r="B73" s="116"/>
      <c r="C73" s="178"/>
      <c r="D73" s="116" t="n">
        <v>2122</v>
      </c>
      <c r="E73" s="179" t="s">
        <v>21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s">
        <v>149</v>
      </c>
      <c r="K73" s="141" t="s">
        <v>149</v>
      </c>
    </row>
    <row r="74" customFormat="false" ht="16.5" hidden="false" customHeight="true" outlineLevel="0" collapsed="false">
      <c r="A74" s="136"/>
      <c r="B74" s="137"/>
      <c r="C74" s="180"/>
      <c r="D74" s="137" t="n">
        <v>2123</v>
      </c>
      <c r="E74" s="179" t="s">
        <v>211</v>
      </c>
      <c r="F74" s="140" t="n">
        <v>11173.3</v>
      </c>
      <c r="G74" s="140" t="n">
        <v>0</v>
      </c>
      <c r="H74" s="140" t="n">
        <v>0</v>
      </c>
      <c r="I74" s="140" t="n">
        <v>11587.64</v>
      </c>
      <c r="J74" s="140" t="s">
        <v>149</v>
      </c>
      <c r="K74" s="141" t="n">
        <v>103.708304619047</v>
      </c>
    </row>
    <row r="75" customFormat="false" ht="16.5" hidden="false" customHeight="true" outlineLevel="0" collapsed="false">
      <c r="A75" s="115"/>
      <c r="B75" s="116"/>
      <c r="C75" s="178" t="n">
        <v>213</v>
      </c>
      <c r="D75" s="116"/>
      <c r="E75" s="179" t="s">
        <v>212</v>
      </c>
      <c r="F75" s="140" t="n">
        <v>53140.05</v>
      </c>
      <c r="G75" s="140" t="n">
        <v>41337</v>
      </c>
      <c r="H75" s="140" t="n">
        <v>39249.28</v>
      </c>
      <c r="I75" s="140" t="n">
        <v>48892.08</v>
      </c>
      <c r="J75" s="140" t="n">
        <v>124.568093987966</v>
      </c>
      <c r="K75" s="141" t="n">
        <v>92.0060858053389</v>
      </c>
    </row>
    <row r="76" customFormat="false" ht="16.5" hidden="false" customHeight="true" outlineLevel="0" collapsed="false">
      <c r="A76" s="115"/>
      <c r="B76" s="116"/>
      <c r="C76" s="178" t="n">
        <v>214</v>
      </c>
      <c r="D76" s="116"/>
      <c r="E76" s="179" t="s">
        <v>213</v>
      </c>
      <c r="F76" s="140" t="n">
        <v>4107.98</v>
      </c>
      <c r="G76" s="140" t="n">
        <v>1702</v>
      </c>
      <c r="H76" s="140" t="n">
        <v>3211.5</v>
      </c>
      <c r="I76" s="140" t="n">
        <v>4495.85</v>
      </c>
      <c r="J76" s="140" t="n">
        <v>139.992215475634</v>
      </c>
      <c r="K76" s="141" t="n">
        <v>109.441866805583</v>
      </c>
    </row>
    <row r="77" s="114" customFormat="true" ht="16.5" hidden="false" customHeight="true" outlineLevel="0" collapsed="false">
      <c r="A77" s="115"/>
      <c r="B77" s="116"/>
      <c r="C77" s="178" t="n">
        <v>215</v>
      </c>
      <c r="D77" s="116"/>
      <c r="E77" s="179" t="s">
        <v>214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s">
        <v>149</v>
      </c>
      <c r="K77" s="141" t="s">
        <v>149</v>
      </c>
    </row>
    <row r="78" customFormat="false" ht="27" hidden="false" customHeight="true" outlineLevel="0" collapsed="false">
      <c r="A78" s="123"/>
      <c r="B78" s="132" t="n">
        <v>21</v>
      </c>
      <c r="C78" s="181"/>
      <c r="D78" s="106"/>
      <c r="E78" s="182" t="s">
        <v>215</v>
      </c>
      <c r="F78" s="144" t="n">
        <v>147183.95</v>
      </c>
      <c r="G78" s="144" t="n">
        <v>114436</v>
      </c>
      <c r="H78" s="144" t="n">
        <v>112368.03</v>
      </c>
      <c r="I78" s="144" t="n">
        <v>151718.18</v>
      </c>
      <c r="J78" s="144" t="n">
        <v>135.018990721827</v>
      </c>
      <c r="K78" s="145" t="n">
        <v>103.080655193722</v>
      </c>
    </row>
    <row r="79" customFormat="false" ht="18" hidden="false" customHeight="true" outlineLevel="0" collapsed="false">
      <c r="A79" s="115"/>
      <c r="B79" s="116"/>
      <c r="C79" s="178" t="n">
        <v>221</v>
      </c>
      <c r="D79" s="116"/>
      <c r="E79" s="179" t="s">
        <v>216</v>
      </c>
      <c r="F79" s="140" t="n">
        <v>756.9</v>
      </c>
      <c r="G79" s="140" t="n">
        <v>1</v>
      </c>
      <c r="H79" s="140" t="n">
        <v>120</v>
      </c>
      <c r="I79" s="140" t="n">
        <v>1366.85</v>
      </c>
      <c r="J79" s="140" t="n">
        <v>1139.04166666667</v>
      </c>
      <c r="K79" s="141" t="n">
        <v>180.585282071608</v>
      </c>
    </row>
    <row r="80" s="114" customFormat="true" ht="24.75" hidden="false" customHeight="true" outlineLevel="0" collapsed="false">
      <c r="A80" s="115"/>
      <c r="B80" s="116"/>
      <c r="C80" s="178" t="n">
        <v>222</v>
      </c>
      <c r="D80" s="116"/>
      <c r="E80" s="183" t="s">
        <v>217</v>
      </c>
      <c r="F80" s="140" t="n">
        <v>2759.18</v>
      </c>
      <c r="G80" s="140" t="n">
        <v>2810</v>
      </c>
      <c r="H80" s="140" t="n">
        <v>2780</v>
      </c>
      <c r="I80" s="140" t="n">
        <v>2304.8</v>
      </c>
      <c r="J80" s="140" t="n">
        <v>82.9064748201439</v>
      </c>
      <c r="K80" s="141" t="n">
        <v>83.5320638740495</v>
      </c>
    </row>
    <row r="81" customFormat="false" ht="16.5" hidden="false" customHeight="true" outlineLevel="0" collapsed="false">
      <c r="A81" s="123"/>
      <c r="B81" s="132" t="n">
        <v>22</v>
      </c>
      <c r="C81" s="181"/>
      <c r="D81" s="106"/>
      <c r="E81" s="184" t="s">
        <v>218</v>
      </c>
      <c r="F81" s="144" t="n">
        <v>3516.08</v>
      </c>
      <c r="G81" s="144" t="n">
        <v>2811</v>
      </c>
      <c r="H81" s="144" t="n">
        <v>2900</v>
      </c>
      <c r="I81" s="144" t="n">
        <v>3671.65</v>
      </c>
      <c r="J81" s="144" t="n">
        <v>126.608620689655</v>
      </c>
      <c r="K81" s="145" t="n">
        <v>104.42452958977</v>
      </c>
    </row>
    <row r="82" customFormat="false" ht="26.25" hidden="false" customHeight="true" outlineLevel="0" collapsed="false">
      <c r="A82" s="115"/>
      <c r="B82" s="116"/>
      <c r="C82" s="178" t="n">
        <v>231</v>
      </c>
      <c r="D82" s="116"/>
      <c r="E82" s="183" t="s">
        <v>219</v>
      </c>
      <c r="F82" s="140" t="n">
        <v>2259.57</v>
      </c>
      <c r="G82" s="140" t="n">
        <v>2455</v>
      </c>
      <c r="H82" s="140" t="n">
        <v>7023</v>
      </c>
      <c r="I82" s="140" t="n">
        <v>9736.08</v>
      </c>
      <c r="J82" s="140" t="n">
        <v>138.63135412217</v>
      </c>
      <c r="K82" s="141" t="n">
        <v>430.881981970021</v>
      </c>
    </row>
    <row r="83" customFormat="false" ht="16.5" hidden="false" customHeight="true" outlineLevel="0" collapsed="false">
      <c r="A83" s="115"/>
      <c r="B83" s="116"/>
      <c r="C83" s="178" t="n">
        <v>232</v>
      </c>
      <c r="D83" s="116"/>
      <c r="E83" s="183" t="s">
        <v>220</v>
      </c>
      <c r="F83" s="140" t="n">
        <v>147423.52</v>
      </c>
      <c r="G83" s="140" t="n">
        <v>115348</v>
      </c>
      <c r="H83" s="140" t="n">
        <v>111494.48</v>
      </c>
      <c r="I83" s="140" t="n">
        <v>204091.13</v>
      </c>
      <c r="J83" s="140" t="n">
        <v>183.050434425094</v>
      </c>
      <c r="K83" s="141" t="n">
        <v>138.438649409538</v>
      </c>
    </row>
    <row r="84" customFormat="false" ht="16.5" hidden="false" customHeight="true" outlineLevel="0" collapsed="false">
      <c r="A84" s="115"/>
      <c r="B84" s="116"/>
      <c r="C84" s="178" t="n">
        <v>234</v>
      </c>
      <c r="D84" s="116"/>
      <c r="E84" s="183" t="s">
        <v>221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s">
        <v>149</v>
      </c>
      <c r="K84" s="141" t="s">
        <v>149</v>
      </c>
    </row>
    <row r="85" customFormat="false" ht="16.5" hidden="false" customHeight="true" outlineLevel="0" collapsed="false">
      <c r="A85" s="115"/>
      <c r="B85" s="116"/>
      <c r="C85" s="178" t="n">
        <v>235</v>
      </c>
      <c r="D85" s="116"/>
      <c r="E85" s="183" t="s">
        <v>222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s">
        <v>149</v>
      </c>
      <c r="K85" s="141" t="s">
        <v>149</v>
      </c>
    </row>
    <row r="86" s="114" customFormat="true" ht="16.5" hidden="false" customHeight="true" outlineLevel="0" collapsed="false">
      <c r="A86" s="115"/>
      <c r="B86" s="116"/>
      <c r="C86" s="178" t="n">
        <v>236</v>
      </c>
      <c r="D86" s="116"/>
      <c r="E86" s="183" t="s">
        <v>223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s">
        <v>149</v>
      </c>
      <c r="K86" s="141" t="s">
        <v>149</v>
      </c>
    </row>
    <row r="87" customFormat="false" ht="28.5" hidden="false" customHeight="true" outlineLevel="0" collapsed="false">
      <c r="A87" s="123"/>
      <c r="B87" s="132" t="n">
        <v>23</v>
      </c>
      <c r="C87" s="181"/>
      <c r="D87" s="106"/>
      <c r="E87" s="184" t="s">
        <v>224</v>
      </c>
      <c r="F87" s="144" t="n">
        <v>149683.09</v>
      </c>
      <c r="G87" s="144" t="n">
        <v>117803</v>
      </c>
      <c r="H87" s="144" t="n">
        <v>118517.48</v>
      </c>
      <c r="I87" s="144" t="n">
        <v>213827.21</v>
      </c>
      <c r="J87" s="144" t="n">
        <v>180.41828935276</v>
      </c>
      <c r="K87" s="145" t="n">
        <v>142.853284228699</v>
      </c>
    </row>
    <row r="88" customFormat="false" ht="25.5" hidden="false" customHeight="true" outlineLevel="0" collapsed="false">
      <c r="A88" s="115"/>
      <c r="B88" s="116"/>
      <c r="C88" s="178" t="n">
        <v>241</v>
      </c>
      <c r="D88" s="116"/>
      <c r="E88" s="183" t="s">
        <v>225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s">
        <v>149</v>
      </c>
      <c r="K88" s="141" t="s">
        <v>149</v>
      </c>
    </row>
    <row r="89" customFormat="false" ht="25.5" hidden="false" customHeight="true" outlineLevel="0" collapsed="false">
      <c r="A89" s="115"/>
      <c r="B89" s="116"/>
      <c r="C89" s="178" t="n">
        <v>242</v>
      </c>
      <c r="D89" s="116"/>
      <c r="E89" s="183" t="s">
        <v>226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s">
        <v>149</v>
      </c>
      <c r="K89" s="141" t="s">
        <v>149</v>
      </c>
    </row>
    <row r="90" customFormat="false" ht="24.75" hidden="false" customHeight="true" outlineLevel="0" collapsed="false">
      <c r="A90" s="115"/>
      <c r="B90" s="116"/>
      <c r="C90" s="178" t="n">
        <v>243</v>
      </c>
      <c r="D90" s="116"/>
      <c r="E90" s="183" t="s">
        <v>227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s">
        <v>149</v>
      </c>
      <c r="K90" s="141" t="s">
        <v>149</v>
      </c>
    </row>
    <row r="91" customFormat="false" ht="24" hidden="false" customHeight="true" outlineLevel="0" collapsed="false">
      <c r="A91" s="115"/>
      <c r="B91" s="116"/>
      <c r="C91" s="178" t="n">
        <v>244</v>
      </c>
      <c r="D91" s="116"/>
      <c r="E91" s="183" t="s">
        <v>228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s">
        <v>149</v>
      </c>
      <c r="K91" s="141" t="s">
        <v>149</v>
      </c>
    </row>
    <row r="92" customFormat="false" ht="24" hidden="false" customHeight="true" outlineLevel="0" collapsed="false">
      <c r="A92" s="115"/>
      <c r="B92" s="116"/>
      <c r="C92" s="178" t="n">
        <v>245</v>
      </c>
      <c r="D92" s="116"/>
      <c r="E92" s="183" t="s">
        <v>229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s">
        <v>149</v>
      </c>
      <c r="K92" s="141" t="s">
        <v>149</v>
      </c>
    </row>
    <row r="93" customFormat="false" ht="16.5" hidden="false" customHeight="true" outlineLevel="0" collapsed="false">
      <c r="A93" s="115"/>
      <c r="B93" s="116"/>
      <c r="C93" s="178" t="n">
        <v>246</v>
      </c>
      <c r="D93" s="116"/>
      <c r="E93" s="183" t="s">
        <v>23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s">
        <v>149</v>
      </c>
      <c r="K93" s="141" t="s">
        <v>149</v>
      </c>
    </row>
    <row r="94" customFormat="false" ht="16.5" hidden="false" customHeight="true" outlineLevel="0" collapsed="false">
      <c r="A94" s="115"/>
      <c r="B94" s="116"/>
      <c r="C94" s="178" t="n">
        <v>247</v>
      </c>
      <c r="D94" s="116"/>
      <c r="E94" s="183" t="s">
        <v>231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s">
        <v>149</v>
      </c>
      <c r="K94" s="141" t="s">
        <v>149</v>
      </c>
    </row>
    <row r="95" s="114" customFormat="true" ht="16.5" hidden="false" customHeight="true" outlineLevel="0" collapsed="false">
      <c r="A95" s="115"/>
      <c r="B95" s="116"/>
      <c r="C95" s="178" t="n">
        <v>248</v>
      </c>
      <c r="D95" s="116"/>
      <c r="E95" s="183" t="s">
        <v>232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s">
        <v>149</v>
      </c>
      <c r="K95" s="141" t="s">
        <v>149</v>
      </c>
    </row>
    <row r="96" s="114" customFormat="true" ht="16.5" hidden="false" customHeight="true" outlineLevel="0" collapsed="false">
      <c r="A96" s="123"/>
      <c r="B96" s="132" t="n">
        <v>24</v>
      </c>
      <c r="C96" s="181"/>
      <c r="D96" s="106"/>
      <c r="E96" s="182" t="s">
        <v>233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s">
        <v>149</v>
      </c>
      <c r="K96" s="145" t="s">
        <v>149</v>
      </c>
    </row>
    <row r="97" s="114" customFormat="true" ht="24.9" hidden="false" customHeight="true" outlineLevel="0" collapsed="false">
      <c r="A97" s="146" t="n">
        <v>2</v>
      </c>
      <c r="B97" s="147"/>
      <c r="C97" s="148"/>
      <c r="D97" s="185"/>
      <c r="E97" s="150" t="s">
        <v>234</v>
      </c>
      <c r="F97" s="151" t="n">
        <v>300383.12</v>
      </c>
      <c r="G97" s="151" t="n">
        <v>235050</v>
      </c>
      <c r="H97" s="151" t="n">
        <v>233785.51</v>
      </c>
      <c r="I97" s="151" t="n">
        <v>369217.04</v>
      </c>
      <c r="J97" s="151" t="n">
        <v>157.929822083499</v>
      </c>
      <c r="K97" s="152" t="n">
        <v>122.915375537747</v>
      </c>
    </row>
    <row r="98" customFormat="false" ht="3.75" hidden="false" customHeight="true" outlineLevel="0" collapsed="false">
      <c r="A98" s="186"/>
      <c r="B98" s="116"/>
      <c r="C98" s="121"/>
      <c r="D98" s="122"/>
      <c r="E98" s="187"/>
      <c r="F98" s="188"/>
      <c r="G98" s="188"/>
      <c r="H98" s="188"/>
      <c r="I98" s="188"/>
      <c r="J98" s="188" t="s">
        <v>149</v>
      </c>
      <c r="K98" s="189" t="s">
        <v>149</v>
      </c>
    </row>
    <row r="99" customFormat="false" ht="25.5" hidden="false" customHeight="true" outlineLevel="0" collapsed="false">
      <c r="A99" s="115"/>
      <c r="B99" s="116"/>
      <c r="C99" s="178" t="n">
        <v>311</v>
      </c>
      <c r="D99" s="116"/>
      <c r="E99" s="179" t="s">
        <v>235</v>
      </c>
      <c r="F99" s="140" t="n">
        <v>35189.61</v>
      </c>
      <c r="G99" s="140" t="n">
        <v>20950</v>
      </c>
      <c r="H99" s="140" t="n">
        <v>22214.49</v>
      </c>
      <c r="I99" s="140" t="n">
        <v>45910.23</v>
      </c>
      <c r="J99" s="140" t="n">
        <v>206.667945111502</v>
      </c>
      <c r="K99" s="141" t="n">
        <v>130.465299274417</v>
      </c>
    </row>
    <row r="100" s="114" customFormat="true" ht="16.5" hidden="false" customHeight="true" outlineLevel="0" collapsed="false">
      <c r="A100" s="115"/>
      <c r="B100" s="116"/>
      <c r="C100" s="178" t="n">
        <v>312</v>
      </c>
      <c r="D100" s="116"/>
      <c r="E100" s="179" t="s">
        <v>236</v>
      </c>
      <c r="F100" s="140" t="n">
        <v>8227.33</v>
      </c>
      <c r="G100" s="140" t="n">
        <v>0</v>
      </c>
      <c r="H100" s="140" t="n">
        <v>0</v>
      </c>
      <c r="I100" s="140" t="n">
        <v>61916.45</v>
      </c>
      <c r="J100" s="140" t="s">
        <v>149</v>
      </c>
      <c r="K100" s="141" t="n">
        <v>752.570396471273</v>
      </c>
    </row>
    <row r="101" customFormat="false" ht="29.25" hidden="false" customHeight="true" outlineLevel="0" collapsed="false">
      <c r="A101" s="123"/>
      <c r="B101" s="132" t="n">
        <v>31</v>
      </c>
      <c r="C101" s="181"/>
      <c r="D101" s="106"/>
      <c r="E101" s="182" t="s">
        <v>237</v>
      </c>
      <c r="F101" s="144" t="n">
        <v>43416.94</v>
      </c>
      <c r="G101" s="144" t="n">
        <v>20950</v>
      </c>
      <c r="H101" s="144" t="n">
        <v>22214.49</v>
      </c>
      <c r="I101" s="144" t="n">
        <v>107826.68</v>
      </c>
      <c r="J101" s="144" t="n">
        <v>485.38895108553</v>
      </c>
      <c r="K101" s="145" t="n">
        <v>248.351634177812</v>
      </c>
    </row>
    <row r="102" s="114" customFormat="true" ht="16.5" hidden="false" customHeight="true" outlineLevel="0" collapsed="false">
      <c r="A102" s="115"/>
      <c r="B102" s="116"/>
      <c r="C102" s="178" t="n">
        <v>320</v>
      </c>
      <c r="D102" s="116"/>
      <c r="E102" s="179" t="s">
        <v>238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s">
        <v>149</v>
      </c>
      <c r="K102" s="141" t="s">
        <v>149</v>
      </c>
    </row>
    <row r="103" s="114" customFormat="true" ht="16.5" hidden="false" customHeight="true" outlineLevel="0" collapsed="false">
      <c r="A103" s="123"/>
      <c r="B103" s="132" t="n">
        <v>32</v>
      </c>
      <c r="C103" s="181"/>
      <c r="D103" s="106"/>
      <c r="E103" s="182" t="s">
        <v>238</v>
      </c>
      <c r="F103" s="144" t="n">
        <v>0</v>
      </c>
      <c r="G103" s="144" t="n">
        <v>0</v>
      </c>
      <c r="H103" s="144" t="n">
        <v>0</v>
      </c>
      <c r="I103" s="144" t="n">
        <v>0</v>
      </c>
      <c r="J103" s="144" t="s">
        <v>149</v>
      </c>
      <c r="K103" s="145" t="s">
        <v>149</v>
      </c>
    </row>
    <row r="104" s="114" customFormat="true" ht="24.9" hidden="false" customHeight="true" outlineLevel="0" collapsed="false">
      <c r="A104" s="146" t="n">
        <v>3</v>
      </c>
      <c r="B104" s="147"/>
      <c r="C104" s="190"/>
      <c r="D104" s="147"/>
      <c r="E104" s="191" t="s">
        <v>239</v>
      </c>
      <c r="F104" s="151" t="n">
        <v>43416.94</v>
      </c>
      <c r="G104" s="151" t="n">
        <v>20950</v>
      </c>
      <c r="H104" s="151" t="n">
        <v>22214.49</v>
      </c>
      <c r="I104" s="151" t="n">
        <v>107826.68</v>
      </c>
      <c r="J104" s="151" t="n">
        <v>485.38895108553</v>
      </c>
      <c r="K104" s="152" t="n">
        <v>248.351634177812</v>
      </c>
    </row>
    <row r="105" customFormat="false" ht="4.5" hidden="false" customHeight="true" outlineLevel="0" collapsed="false">
      <c r="A105" s="192"/>
      <c r="B105" s="193"/>
      <c r="C105" s="194"/>
      <c r="D105" s="193"/>
      <c r="E105" s="195"/>
      <c r="F105" s="196"/>
      <c r="G105" s="196"/>
      <c r="H105" s="196"/>
      <c r="I105" s="196"/>
      <c r="J105" s="196" t="s">
        <v>149</v>
      </c>
      <c r="K105" s="197" t="s">
        <v>149</v>
      </c>
    </row>
    <row r="106" customFormat="false" ht="25.5" hidden="false" customHeight="true" outlineLevel="0" collapsed="false">
      <c r="A106" s="115"/>
      <c r="B106" s="116"/>
      <c r="C106" s="178" t="n">
        <v>411</v>
      </c>
      <c r="D106" s="116"/>
      <c r="E106" s="183" t="s">
        <v>24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s">
        <v>149</v>
      </c>
      <c r="K106" s="141" t="s">
        <v>149</v>
      </c>
    </row>
    <row r="107" customFormat="false" ht="25.5" hidden="false" customHeight="true" outlineLevel="0" collapsed="false">
      <c r="A107" s="115"/>
      <c r="B107" s="116"/>
      <c r="C107" s="178" t="n">
        <v>412</v>
      </c>
      <c r="D107" s="116"/>
      <c r="E107" s="183" t="s">
        <v>241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s">
        <v>149</v>
      </c>
      <c r="K107" s="141" t="s">
        <v>149</v>
      </c>
    </row>
    <row r="108" customFormat="false" ht="16.5" hidden="false" customHeight="true" outlineLevel="0" collapsed="false">
      <c r="A108" s="115"/>
      <c r="B108" s="116"/>
      <c r="C108" s="178" t="n">
        <v>413</v>
      </c>
      <c r="D108" s="116"/>
      <c r="E108" s="183" t="s">
        <v>242</v>
      </c>
      <c r="F108" s="140" t="n">
        <v>622268.41</v>
      </c>
      <c r="G108" s="140" t="n">
        <v>0</v>
      </c>
      <c r="H108" s="140" t="n">
        <v>0</v>
      </c>
      <c r="I108" s="140" t="n">
        <v>754600.82</v>
      </c>
      <c r="J108" s="140" t="s">
        <v>149</v>
      </c>
      <c r="K108" s="141" t="n">
        <v>121.266130157563</v>
      </c>
    </row>
    <row r="109" customFormat="false" ht="16.5" hidden="false" customHeight="true" outlineLevel="0" collapsed="false">
      <c r="A109" s="115"/>
      <c r="B109" s="116"/>
      <c r="C109" s="178" t="n">
        <v>415</v>
      </c>
      <c r="D109" s="116"/>
      <c r="E109" s="183" t="s">
        <v>243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s">
        <v>149</v>
      </c>
      <c r="K109" s="141" t="s">
        <v>149</v>
      </c>
    </row>
    <row r="110" s="114" customFormat="true" ht="16.5" hidden="false" customHeight="true" outlineLevel="0" collapsed="false">
      <c r="A110" s="115"/>
      <c r="B110" s="116"/>
      <c r="C110" s="178" t="n">
        <v>416</v>
      </c>
      <c r="D110" s="116"/>
      <c r="E110" s="183" t="s">
        <v>244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s">
        <v>149</v>
      </c>
      <c r="K110" s="141" t="s">
        <v>149</v>
      </c>
    </row>
    <row r="111" customFormat="false" ht="16.5" hidden="false" customHeight="true" outlineLevel="0" collapsed="false">
      <c r="A111" s="123"/>
      <c r="B111" s="132" t="n">
        <v>41</v>
      </c>
      <c r="C111" s="181"/>
      <c r="D111" s="106"/>
      <c r="E111" s="184" t="s">
        <v>245</v>
      </c>
      <c r="F111" s="144" t="n">
        <v>622268.41</v>
      </c>
      <c r="G111" s="144" t="n">
        <v>0</v>
      </c>
      <c r="H111" s="144" t="n">
        <v>0</v>
      </c>
      <c r="I111" s="144" t="n">
        <v>754600.82</v>
      </c>
      <c r="J111" s="144" t="s">
        <v>149</v>
      </c>
      <c r="K111" s="145" t="n">
        <v>121.266130157563</v>
      </c>
    </row>
    <row r="112" customFormat="false" ht="27.75" hidden="false" customHeight="true" outlineLevel="0" collapsed="false">
      <c r="A112" s="115"/>
      <c r="B112" s="116"/>
      <c r="C112" s="178" t="n">
        <v>421</v>
      </c>
      <c r="D112" s="116"/>
      <c r="E112" s="183" t="s">
        <v>246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s">
        <v>149</v>
      </c>
      <c r="K112" s="141" t="s">
        <v>149</v>
      </c>
    </row>
    <row r="113" customFormat="false" ht="25.5" hidden="false" customHeight="true" outlineLevel="0" collapsed="false">
      <c r="A113" s="115"/>
      <c r="B113" s="116"/>
      <c r="C113" s="178" t="n">
        <v>422</v>
      </c>
      <c r="D113" s="116"/>
      <c r="E113" s="179" t="s">
        <v>247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s">
        <v>149</v>
      </c>
      <c r="K113" s="141" t="s">
        <v>149</v>
      </c>
    </row>
    <row r="114" customFormat="false" ht="16.5" hidden="false" customHeight="true" outlineLevel="0" collapsed="false">
      <c r="A114" s="115"/>
      <c r="B114" s="116"/>
      <c r="C114" s="178" t="n">
        <v>423</v>
      </c>
      <c r="D114" s="116"/>
      <c r="E114" s="179" t="s">
        <v>248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s">
        <v>149</v>
      </c>
      <c r="K114" s="141" t="s">
        <v>149</v>
      </c>
    </row>
    <row r="115" s="114" customFormat="true" ht="16.5" hidden="false" customHeight="true" outlineLevel="0" collapsed="false">
      <c r="A115" s="115"/>
      <c r="B115" s="116"/>
      <c r="C115" s="178" t="n">
        <v>424</v>
      </c>
      <c r="D115" s="116"/>
      <c r="E115" s="179" t="s">
        <v>249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s">
        <v>149</v>
      </c>
      <c r="K115" s="141" t="s">
        <v>149</v>
      </c>
    </row>
    <row r="116" s="114" customFormat="true" ht="16.5" hidden="false" customHeight="true" outlineLevel="0" collapsed="false">
      <c r="A116" s="123"/>
      <c r="B116" s="132" t="n">
        <v>42</v>
      </c>
      <c r="C116" s="181"/>
      <c r="D116" s="106"/>
      <c r="E116" s="182" t="s">
        <v>25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4" t="s">
        <v>149</v>
      </c>
      <c r="K116" s="145" t="s">
        <v>149</v>
      </c>
    </row>
    <row r="117" s="114" customFormat="true" ht="24.9" hidden="false" customHeight="true" outlineLevel="0" collapsed="false">
      <c r="A117" s="146" t="n">
        <v>4</v>
      </c>
      <c r="B117" s="147"/>
      <c r="C117" s="190"/>
      <c r="D117" s="147"/>
      <c r="E117" s="191" t="s">
        <v>251</v>
      </c>
      <c r="F117" s="151" t="n">
        <v>622268.41</v>
      </c>
      <c r="G117" s="151" t="n">
        <v>0</v>
      </c>
      <c r="H117" s="151" t="n">
        <v>0</v>
      </c>
      <c r="I117" s="151" t="n">
        <v>754600.82</v>
      </c>
      <c r="J117" s="151" t="s">
        <v>149</v>
      </c>
      <c r="K117" s="152" t="n">
        <v>121.266130157563</v>
      </c>
    </row>
    <row r="118" s="114" customFormat="true" ht="30" hidden="false" customHeight="true" outlineLevel="0" collapsed="false">
      <c r="A118" s="198" t="s">
        <v>252</v>
      </c>
      <c r="B118" s="147"/>
      <c r="C118" s="190"/>
      <c r="D118" s="147"/>
      <c r="E118" s="191" t="s">
        <v>253</v>
      </c>
      <c r="F118" s="151" t="n">
        <v>6420538.22</v>
      </c>
      <c r="G118" s="151" t="n">
        <v>6106000</v>
      </c>
      <c r="H118" s="151" t="n">
        <v>6106000</v>
      </c>
      <c r="I118" s="151" t="n">
        <v>6945470.83</v>
      </c>
      <c r="J118" s="151" t="n">
        <v>113.748293973141</v>
      </c>
      <c r="K118" s="152" t="n">
        <v>108.17583498475</v>
      </c>
    </row>
    <row r="119" s="114" customFormat="true" ht="9.75" hidden="false" customHeight="true" outlineLevel="0" collapsed="false">
      <c r="A119" s="199"/>
      <c r="B119" s="200"/>
      <c r="C119" s="201"/>
      <c r="D119" s="202"/>
      <c r="E119" s="203"/>
      <c r="F119" s="204"/>
      <c r="G119" s="204"/>
      <c r="H119" s="204"/>
      <c r="I119" s="204"/>
      <c r="J119" s="204"/>
      <c r="K119" s="204"/>
    </row>
    <row r="120" s="114" customFormat="true" ht="19.5" hidden="false" customHeight="true" outlineLevel="0" collapsed="false">
      <c r="A120" s="205" t="s">
        <v>254</v>
      </c>
      <c r="B120" s="206"/>
      <c r="C120" s="207"/>
      <c r="D120" s="206"/>
      <c r="E120" s="208" t="s">
        <v>255</v>
      </c>
      <c r="F120" s="209" t="n">
        <v>6420538.22</v>
      </c>
      <c r="G120" s="209" t="n">
        <v>6106000</v>
      </c>
      <c r="H120" s="209" t="n">
        <v>6106000</v>
      </c>
      <c r="I120" s="209" t="n">
        <v>6945470.83</v>
      </c>
      <c r="J120" s="209" t="n">
        <v>113.748293973141</v>
      </c>
      <c r="K120" s="210" t="n">
        <v>108.17583498475</v>
      </c>
    </row>
    <row r="121" s="114" customFormat="true" ht="19.5" hidden="false" customHeight="true" outlineLevel="0" collapsed="false">
      <c r="A121" s="202"/>
      <c r="B121" s="202"/>
      <c r="C121" s="202"/>
      <c r="D121" s="202"/>
      <c r="E121" s="211"/>
      <c r="F121" s="212"/>
      <c r="G121" s="212"/>
      <c r="H121" s="212"/>
      <c r="I121" s="212"/>
      <c r="J121" s="212"/>
      <c r="K121" s="212"/>
    </row>
    <row r="122" s="114" customFormat="true" ht="19.5" hidden="false" customHeight="true" outlineLevel="0" collapsed="false">
      <c r="A122" s="202"/>
      <c r="B122" s="202"/>
      <c r="C122" s="202"/>
      <c r="D122" s="202"/>
      <c r="E122" s="211"/>
      <c r="F122" s="212"/>
      <c r="G122" s="212"/>
      <c r="H122" s="212"/>
      <c r="I122" s="212"/>
      <c r="J122" s="212"/>
      <c r="K122" s="212"/>
    </row>
    <row r="123" s="114" customFormat="true" ht="19.5" hidden="false" customHeight="true" outlineLevel="0" collapsed="false">
      <c r="A123" s="202"/>
      <c r="B123" s="202"/>
      <c r="C123" s="202"/>
      <c r="D123" s="202"/>
      <c r="E123" s="211"/>
      <c r="F123" s="212"/>
      <c r="G123" s="212"/>
      <c r="H123" s="212"/>
      <c r="I123" s="212"/>
      <c r="J123" s="212"/>
      <c r="K123" s="212"/>
    </row>
    <row r="124" s="114" customFormat="true" ht="42.75" hidden="false" customHeight="true" outlineLevel="0" collapsed="false">
      <c r="A124" s="59"/>
      <c r="B124" s="65"/>
      <c r="C124" s="66"/>
      <c r="D124" s="67"/>
      <c r="E124" s="68" t="s">
        <v>130</v>
      </c>
      <c r="F124" s="68"/>
      <c r="G124" s="68"/>
      <c r="H124" s="68"/>
      <c r="I124" s="68"/>
      <c r="J124" s="68"/>
      <c r="K124" s="68"/>
    </row>
    <row r="125" s="114" customFormat="true" ht="15" hidden="false" customHeight="true" outlineLevel="0" collapsed="false">
      <c r="A125" s="59"/>
      <c r="B125" s="65"/>
      <c r="C125" s="66"/>
      <c r="D125" s="67"/>
      <c r="E125" s="213"/>
      <c r="F125" s="70"/>
      <c r="G125" s="70"/>
      <c r="H125" s="70"/>
      <c r="I125" s="70"/>
      <c r="J125" s="70"/>
      <c r="K125" s="70"/>
    </row>
    <row r="126" s="114" customFormat="true" ht="15.75" hidden="false" customHeight="true" outlineLevel="0" collapsed="false">
      <c r="A126" s="166" t="s">
        <v>131</v>
      </c>
      <c r="B126" s="65"/>
      <c r="C126" s="66"/>
      <c r="D126" s="67"/>
      <c r="E126" s="71" t="s">
        <v>131</v>
      </c>
      <c r="F126" s="70"/>
      <c r="G126" s="70"/>
      <c r="H126" s="70"/>
      <c r="I126" s="70"/>
      <c r="J126" s="70"/>
      <c r="K126" s="70"/>
    </row>
    <row r="127" s="114" customFormat="true" ht="16.5" hidden="false" customHeight="true" outlineLevel="0" collapsed="false">
      <c r="A127" s="166" t="s">
        <v>132</v>
      </c>
      <c r="B127" s="61"/>
      <c r="C127" s="72"/>
      <c r="D127" s="73"/>
      <c r="E127" s="71" t="s">
        <v>132</v>
      </c>
      <c r="F127" s="74"/>
      <c r="G127" s="74"/>
      <c r="H127" s="74"/>
      <c r="I127" s="74"/>
      <c r="J127" s="74"/>
      <c r="K127" s="75" t="s">
        <v>133</v>
      </c>
    </row>
    <row r="128" s="114" customFormat="true" ht="15" hidden="false" customHeight="true" outlineLevel="0" collapsed="false">
      <c r="A128" s="76"/>
      <c r="B128" s="77"/>
      <c r="C128" s="77"/>
      <c r="D128" s="77"/>
      <c r="E128" s="78"/>
      <c r="F128" s="79"/>
      <c r="G128" s="80" t="s">
        <v>134</v>
      </c>
      <c r="H128" s="80"/>
      <c r="I128" s="79"/>
      <c r="J128" s="81" t="s">
        <v>135</v>
      </c>
      <c r="K128" s="82" t="s">
        <v>136</v>
      </c>
    </row>
    <row r="129" s="114" customFormat="true" ht="15" hidden="false" customHeight="true" outlineLevel="0" collapsed="false">
      <c r="A129" s="83" t="s">
        <v>137</v>
      </c>
      <c r="B129" s="84" t="s">
        <v>138</v>
      </c>
      <c r="C129" s="85" t="s">
        <v>139</v>
      </c>
      <c r="D129" s="85" t="s">
        <v>140</v>
      </c>
      <c r="E129" s="86" t="s">
        <v>141</v>
      </c>
      <c r="F129" s="87" t="s">
        <v>142</v>
      </c>
      <c r="G129" s="87" t="s">
        <v>143</v>
      </c>
      <c r="H129" s="88" t="s">
        <v>144</v>
      </c>
      <c r="I129" s="87" t="s">
        <v>145</v>
      </c>
      <c r="J129" s="89" t="s">
        <v>146</v>
      </c>
      <c r="K129" s="90" t="s">
        <v>147</v>
      </c>
    </row>
    <row r="130" s="114" customFormat="true" ht="15" hidden="false" customHeight="true" outlineLevel="0" collapsed="false">
      <c r="A130" s="91"/>
      <c r="B130" s="85" t="s">
        <v>148</v>
      </c>
      <c r="C130" s="85" t="s">
        <v>148</v>
      </c>
      <c r="D130" s="85"/>
      <c r="E130" s="92"/>
      <c r="F130" s="93"/>
      <c r="G130" s="94" t="s">
        <v>149</v>
      </c>
      <c r="H130" s="95" t="s">
        <v>149</v>
      </c>
      <c r="I130" s="93"/>
      <c r="J130" s="96" t="s">
        <v>150</v>
      </c>
      <c r="K130" s="97" t="s">
        <v>151</v>
      </c>
    </row>
    <row r="131" s="114" customFormat="true" ht="15" hidden="false" customHeight="true" outlineLevel="0" collapsed="false">
      <c r="A131" s="98"/>
      <c r="B131" s="99"/>
      <c r="C131" s="99"/>
      <c r="D131" s="99"/>
      <c r="E131" s="100"/>
      <c r="F131" s="101" t="n">
        <v>0</v>
      </c>
      <c r="G131" s="101" t="n">
        <v>1</v>
      </c>
      <c r="H131" s="102" t="n">
        <v>2</v>
      </c>
      <c r="I131" s="101" t="n">
        <v>3</v>
      </c>
      <c r="J131" s="103" t="n">
        <v>4</v>
      </c>
      <c r="K131" s="104" t="n">
        <v>5</v>
      </c>
    </row>
    <row r="132" s="114" customFormat="true" ht="16.5" hidden="false" customHeight="true" outlineLevel="0" collapsed="false">
      <c r="A132" s="214"/>
      <c r="B132" s="215"/>
      <c r="C132" s="216"/>
      <c r="D132" s="215"/>
      <c r="E132" s="217" t="s">
        <v>256</v>
      </c>
      <c r="F132" s="218"/>
      <c r="G132" s="218"/>
      <c r="H132" s="218"/>
      <c r="I132" s="218"/>
      <c r="J132" s="218" t="s">
        <v>149</v>
      </c>
      <c r="K132" s="219" t="s">
        <v>149</v>
      </c>
    </row>
    <row r="133" s="114" customFormat="true" ht="16.5" hidden="false" customHeight="true" outlineLevel="0" collapsed="false">
      <c r="A133" s="115"/>
      <c r="B133" s="116"/>
      <c r="C133" s="220" t="n">
        <v>501</v>
      </c>
      <c r="D133" s="116"/>
      <c r="E133" s="221" t="s">
        <v>257</v>
      </c>
      <c r="F133" s="140" t="n">
        <v>19626730.17</v>
      </c>
      <c r="G133" s="140" t="n">
        <v>20524974</v>
      </c>
      <c r="H133" s="140" t="n">
        <v>20787203</v>
      </c>
      <c r="I133" s="140" t="n">
        <v>20791531.54</v>
      </c>
      <c r="J133" s="140" t="n">
        <v>100.020823099673</v>
      </c>
      <c r="K133" s="141" t="n">
        <v>105.934770386666</v>
      </c>
    </row>
    <row r="134" s="114" customFormat="true" ht="16.5" hidden="false" customHeight="true" outlineLevel="0" collapsed="false">
      <c r="A134" s="115"/>
      <c r="B134" s="116"/>
      <c r="C134" s="220" t="n">
        <v>502</v>
      </c>
      <c r="D134" s="116"/>
      <c r="E134" s="221" t="s">
        <v>258</v>
      </c>
      <c r="F134" s="140" t="n">
        <v>500578.28</v>
      </c>
      <c r="G134" s="140" t="n">
        <v>504248</v>
      </c>
      <c r="H134" s="140" t="n">
        <v>504837</v>
      </c>
      <c r="I134" s="140" t="n">
        <v>448683.91</v>
      </c>
      <c r="J134" s="140" t="n">
        <v>88.8769860370773</v>
      </c>
      <c r="K134" s="141" t="n">
        <v>89.6331159234476</v>
      </c>
    </row>
    <row r="135" s="114" customFormat="true" ht="16.5" hidden="false" customHeight="true" outlineLevel="0" collapsed="false">
      <c r="A135" s="115"/>
      <c r="B135" s="116"/>
      <c r="C135" s="178"/>
      <c r="D135" s="116" t="n">
        <v>5021</v>
      </c>
      <c r="E135" s="221" t="s">
        <v>259</v>
      </c>
      <c r="F135" s="140" t="n">
        <v>464522.01</v>
      </c>
      <c r="G135" s="140" t="n">
        <v>442048</v>
      </c>
      <c r="H135" s="140" t="n">
        <v>57493.07</v>
      </c>
      <c r="I135" s="140" t="n">
        <v>50190.68</v>
      </c>
      <c r="J135" s="140" t="n">
        <v>87.298660516824</v>
      </c>
      <c r="K135" s="141" t="n">
        <v>10.8048012622696</v>
      </c>
    </row>
    <row r="136" s="114" customFormat="true" ht="21.9" hidden="false" customHeight="true" outlineLevel="0" collapsed="false">
      <c r="A136" s="115"/>
      <c r="B136" s="116"/>
      <c r="C136" s="178"/>
      <c r="D136" s="116" t="n">
        <v>5022</v>
      </c>
      <c r="E136" s="221" t="s">
        <v>260</v>
      </c>
      <c r="F136" s="140" t="n">
        <v>0</v>
      </c>
      <c r="G136" s="140" t="n">
        <v>0</v>
      </c>
      <c r="H136" s="140" t="n">
        <v>433</v>
      </c>
      <c r="I136" s="140" t="n">
        <v>432.95</v>
      </c>
      <c r="J136" s="140" t="n">
        <v>99.9884526558891</v>
      </c>
      <c r="K136" s="141" t="s">
        <v>149</v>
      </c>
    </row>
    <row r="137" s="114" customFormat="true" ht="16.5" hidden="false" customHeight="true" outlineLevel="0" collapsed="false">
      <c r="A137" s="133"/>
      <c r="B137" s="134"/>
      <c r="C137" s="222"/>
      <c r="D137" s="134" t="n">
        <v>5023</v>
      </c>
      <c r="E137" s="183" t="s">
        <v>261</v>
      </c>
      <c r="F137" s="140" t="n">
        <v>0</v>
      </c>
      <c r="G137" s="140" t="n">
        <v>0</v>
      </c>
      <c r="H137" s="140" t="n">
        <v>0</v>
      </c>
      <c r="I137" s="140" t="n">
        <v>0</v>
      </c>
      <c r="J137" s="140" t="s">
        <v>149</v>
      </c>
      <c r="K137" s="141" t="s">
        <v>149</v>
      </c>
    </row>
    <row r="138" s="114" customFormat="true" ht="16.5" hidden="false" customHeight="true" outlineLevel="0" collapsed="false">
      <c r="A138" s="115"/>
      <c r="B138" s="116"/>
      <c r="C138" s="178"/>
      <c r="D138" s="116" t="n">
        <v>5024</v>
      </c>
      <c r="E138" s="221" t="s">
        <v>262</v>
      </c>
      <c r="F138" s="140" t="n">
        <v>5425.07</v>
      </c>
      <c r="G138" s="140" t="n">
        <v>5571</v>
      </c>
      <c r="H138" s="140" t="n">
        <v>7125.81</v>
      </c>
      <c r="I138" s="140" t="n">
        <v>5157.71</v>
      </c>
      <c r="J138" s="140" t="n">
        <v>72.3806837398134</v>
      </c>
      <c r="K138" s="141" t="n">
        <v>95.0717686592062</v>
      </c>
    </row>
    <row r="139" s="114" customFormat="true" ht="16.5" hidden="false" customHeight="true" outlineLevel="0" collapsed="false">
      <c r="A139" s="115"/>
      <c r="B139" s="116"/>
      <c r="C139" s="178"/>
      <c r="D139" s="116" t="n">
        <v>5025</v>
      </c>
      <c r="E139" s="221" t="s">
        <v>263</v>
      </c>
      <c r="F139" s="140" t="n">
        <v>0</v>
      </c>
      <c r="G139" s="140" t="n">
        <v>0</v>
      </c>
      <c r="H139" s="140" t="n">
        <v>0</v>
      </c>
      <c r="I139" s="140" t="n">
        <v>0</v>
      </c>
      <c r="J139" s="140" t="s">
        <v>149</v>
      </c>
      <c r="K139" s="141" t="s">
        <v>149</v>
      </c>
    </row>
    <row r="140" s="114" customFormat="true" ht="16.5" hidden="false" customHeight="true" outlineLevel="0" collapsed="false">
      <c r="A140" s="115"/>
      <c r="B140" s="116"/>
      <c r="C140" s="178"/>
      <c r="D140" s="116" t="n">
        <v>5026</v>
      </c>
      <c r="E140" s="221" t="s">
        <v>264</v>
      </c>
      <c r="F140" s="140" t="n">
        <v>0</v>
      </c>
      <c r="G140" s="140" t="n">
        <v>0</v>
      </c>
      <c r="H140" s="140" t="n">
        <v>0</v>
      </c>
      <c r="I140" s="140" t="n">
        <v>0</v>
      </c>
      <c r="J140" s="140" t="s">
        <v>149</v>
      </c>
      <c r="K140" s="141" t="s">
        <v>149</v>
      </c>
    </row>
    <row r="141" s="114" customFormat="true" ht="24.75" hidden="false" customHeight="true" outlineLevel="0" collapsed="false">
      <c r="A141" s="115"/>
      <c r="B141" s="116"/>
      <c r="C141" s="178"/>
      <c r="D141" s="116" t="n">
        <v>5027</v>
      </c>
      <c r="E141" s="221" t="s">
        <v>265</v>
      </c>
      <c r="F141" s="140" t="n">
        <v>513.18</v>
      </c>
      <c r="G141" s="140" t="n">
        <v>730</v>
      </c>
      <c r="H141" s="140" t="n">
        <v>328.55</v>
      </c>
      <c r="I141" s="140" t="n">
        <v>327.12</v>
      </c>
      <c r="J141" s="140" t="n">
        <v>99.5647542231015</v>
      </c>
      <c r="K141" s="141" t="n">
        <v>63.7437156553256</v>
      </c>
    </row>
    <row r="142" s="114" customFormat="true" ht="24.75" hidden="false" customHeight="true" outlineLevel="0" collapsed="false">
      <c r="A142" s="115"/>
      <c r="B142" s="116"/>
      <c r="C142" s="178"/>
      <c r="D142" s="116" t="n">
        <v>5028</v>
      </c>
      <c r="E142" s="221" t="s">
        <v>266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s">
        <v>149</v>
      </c>
      <c r="K142" s="141" t="s">
        <v>149</v>
      </c>
    </row>
    <row r="143" s="114" customFormat="true" ht="23.4" hidden="false" customHeight="false" outlineLevel="0" collapsed="false">
      <c r="A143" s="115"/>
      <c r="B143" s="116"/>
      <c r="C143" s="178"/>
      <c r="D143" s="116" t="n">
        <v>5029</v>
      </c>
      <c r="E143" s="221" t="s">
        <v>267</v>
      </c>
      <c r="F143" s="140" t="n">
        <v>30118.02</v>
      </c>
      <c r="G143" s="140" t="n">
        <v>55899</v>
      </c>
      <c r="H143" s="140" t="n">
        <v>439456.57</v>
      </c>
      <c r="I143" s="140" t="n">
        <v>392575.45</v>
      </c>
      <c r="J143" s="140" t="n">
        <v>89.3320243226765</v>
      </c>
      <c r="K143" s="141" t="n">
        <v>1303.45703336408</v>
      </c>
    </row>
    <row r="144" customFormat="false" ht="16.5" hidden="false" customHeight="true" outlineLevel="0" collapsed="false">
      <c r="A144" s="115"/>
      <c r="B144" s="116"/>
      <c r="C144" s="220" t="n">
        <v>503</v>
      </c>
      <c r="D144" s="116"/>
      <c r="E144" s="221" t="s">
        <v>268</v>
      </c>
      <c r="F144" s="140" t="n">
        <v>6901691.92</v>
      </c>
      <c r="G144" s="140" t="n">
        <v>7216916</v>
      </c>
      <c r="H144" s="140" t="n">
        <v>7309266</v>
      </c>
      <c r="I144" s="140" t="n">
        <v>7308583.97</v>
      </c>
      <c r="J144" s="140" t="n">
        <v>99.9906689673081</v>
      </c>
      <c r="K144" s="141" t="n">
        <v>105.895540611149</v>
      </c>
    </row>
    <row r="145" customFormat="false" ht="37.5" hidden="false" customHeight="true" outlineLevel="0" collapsed="false">
      <c r="A145" s="115"/>
      <c r="B145" s="116"/>
      <c r="C145" s="178"/>
      <c r="D145" s="116" t="s">
        <v>269</v>
      </c>
      <c r="E145" s="221" t="s">
        <v>270</v>
      </c>
      <c r="F145" s="140" t="n">
        <v>6901691.92</v>
      </c>
      <c r="G145" s="140" t="n">
        <v>7216916</v>
      </c>
      <c r="H145" s="140" t="n">
        <v>7309266</v>
      </c>
      <c r="I145" s="140" t="n">
        <v>7308583.97</v>
      </c>
      <c r="J145" s="140" t="n">
        <v>99.9906689673081</v>
      </c>
      <c r="K145" s="141" t="n">
        <v>105.895540611149</v>
      </c>
    </row>
    <row r="146" customFormat="false" ht="27.75" hidden="false" customHeight="true" outlineLevel="0" collapsed="false">
      <c r="A146" s="115"/>
      <c r="B146" s="223" t="n">
        <v>50</v>
      </c>
      <c r="C146" s="178"/>
      <c r="D146" s="116"/>
      <c r="E146" s="224" t="s">
        <v>271</v>
      </c>
      <c r="F146" s="144" t="n">
        <v>27029000.37</v>
      </c>
      <c r="G146" s="144" t="n">
        <v>28246138</v>
      </c>
      <c r="H146" s="144" t="n">
        <v>28601306</v>
      </c>
      <c r="I146" s="144" t="n">
        <v>28548799.42</v>
      </c>
      <c r="J146" s="144" t="n">
        <v>99.8164189425476</v>
      </c>
      <c r="K146" s="145" t="n">
        <v>105.62284594027</v>
      </c>
    </row>
    <row r="147" customFormat="false" ht="16.5" hidden="false" customHeight="true" outlineLevel="0" collapsed="false">
      <c r="A147" s="115"/>
      <c r="B147" s="116"/>
      <c r="C147" s="220" t="n">
        <v>513</v>
      </c>
      <c r="D147" s="116"/>
      <c r="E147" s="179" t="s">
        <v>272</v>
      </c>
      <c r="F147" s="140" t="n">
        <v>2550099.51</v>
      </c>
      <c r="G147" s="140" t="n">
        <v>2097591</v>
      </c>
      <c r="H147" s="140" t="n">
        <v>2270515.74</v>
      </c>
      <c r="I147" s="140" t="n">
        <v>2413920.16</v>
      </c>
      <c r="J147" s="140" t="n">
        <v>106.315940359876</v>
      </c>
      <c r="K147" s="141" t="n">
        <v>94.6598417251569</v>
      </c>
    </row>
    <row r="148" customFormat="false" ht="16.5" hidden="false" customHeight="true" outlineLevel="0" collapsed="false">
      <c r="A148" s="115"/>
      <c r="B148" s="116"/>
      <c r="C148" s="220" t="n">
        <v>514</v>
      </c>
      <c r="D148" s="116"/>
      <c r="E148" s="179" t="s">
        <v>273</v>
      </c>
      <c r="F148" s="140" t="n">
        <v>641.93</v>
      </c>
      <c r="G148" s="140" t="n">
        <v>815</v>
      </c>
      <c r="H148" s="140" t="n">
        <v>731.94</v>
      </c>
      <c r="I148" s="140" t="n">
        <v>673.07</v>
      </c>
      <c r="J148" s="140" t="n">
        <v>91.9569910101921</v>
      </c>
      <c r="K148" s="141" t="n">
        <v>104.850996214541</v>
      </c>
    </row>
    <row r="149" customFormat="false" ht="16.5" hidden="false" customHeight="true" outlineLevel="0" collapsed="false">
      <c r="A149" s="115"/>
      <c r="B149" s="116"/>
      <c r="C149" s="220" t="n">
        <v>515</v>
      </c>
      <c r="D149" s="116"/>
      <c r="E149" s="179" t="s">
        <v>274</v>
      </c>
      <c r="F149" s="140" t="n">
        <v>1420990.53</v>
      </c>
      <c r="G149" s="140" t="n">
        <v>1608244</v>
      </c>
      <c r="H149" s="140" t="n">
        <v>1305056.87</v>
      </c>
      <c r="I149" s="140" t="n">
        <v>1462539.02</v>
      </c>
      <c r="J149" s="140" t="n">
        <v>112.067071835728</v>
      </c>
      <c r="K149" s="141" t="n">
        <v>102.923910407763</v>
      </c>
    </row>
    <row r="150" customFormat="false" ht="16.5" hidden="false" customHeight="true" outlineLevel="0" collapsed="false">
      <c r="A150" s="115"/>
      <c r="B150" s="116"/>
      <c r="C150" s="220" t="n">
        <v>516</v>
      </c>
      <c r="D150" s="116"/>
      <c r="E150" s="179" t="s">
        <v>275</v>
      </c>
      <c r="F150" s="140" t="n">
        <v>2487628.3</v>
      </c>
      <c r="G150" s="140" t="n">
        <v>2564846</v>
      </c>
      <c r="H150" s="140" t="n">
        <v>2696032.88</v>
      </c>
      <c r="I150" s="140" t="n">
        <v>2751423.24</v>
      </c>
      <c r="J150" s="140" t="n">
        <v>102.054513519138</v>
      </c>
      <c r="K150" s="141" t="n">
        <v>110.604274762431</v>
      </c>
    </row>
    <row r="151" customFormat="false" ht="16.5" hidden="false" customHeight="true" outlineLevel="0" collapsed="false">
      <c r="A151" s="115"/>
      <c r="B151" s="116"/>
      <c r="C151" s="220" t="n">
        <v>517</v>
      </c>
      <c r="D151" s="116"/>
      <c r="E151" s="179" t="s">
        <v>276</v>
      </c>
      <c r="F151" s="140" t="n">
        <v>1608910.53</v>
      </c>
      <c r="G151" s="140" t="n">
        <v>1301469</v>
      </c>
      <c r="H151" s="140" t="n">
        <v>1421697.61</v>
      </c>
      <c r="I151" s="140" t="n">
        <v>1399320.57</v>
      </c>
      <c r="J151" s="140" t="n">
        <v>98.426033789281</v>
      </c>
      <c r="K151" s="141" t="n">
        <v>86.9731749471489</v>
      </c>
    </row>
    <row r="152" customFormat="false" ht="16.5" hidden="false" customHeight="true" outlineLevel="0" collapsed="false">
      <c r="A152" s="115"/>
      <c r="B152" s="116"/>
      <c r="C152" s="220"/>
      <c r="D152" s="116" t="n">
        <v>5171</v>
      </c>
      <c r="E152" s="179" t="s">
        <v>277</v>
      </c>
      <c r="F152" s="140" t="n">
        <v>1145162.85</v>
      </c>
      <c r="G152" s="140" t="n">
        <v>739982</v>
      </c>
      <c r="H152" s="140" t="n">
        <v>959652.65</v>
      </c>
      <c r="I152" s="140" t="n">
        <v>913352.95</v>
      </c>
      <c r="J152" s="140" t="n">
        <v>95.1753689212446</v>
      </c>
      <c r="K152" s="141" t="n">
        <v>79.7574729218643</v>
      </c>
    </row>
    <row r="153" s="114" customFormat="true" ht="16.5" hidden="false" customHeight="true" outlineLevel="0" collapsed="false">
      <c r="A153" s="115"/>
      <c r="B153" s="116"/>
      <c r="C153" s="220"/>
      <c r="D153" s="116" t="n">
        <v>5173</v>
      </c>
      <c r="E153" s="179" t="s">
        <v>278</v>
      </c>
      <c r="F153" s="140" t="n">
        <v>167032.29</v>
      </c>
      <c r="G153" s="140" t="n">
        <v>202607</v>
      </c>
      <c r="H153" s="140" t="n">
        <v>151621.1</v>
      </c>
      <c r="I153" s="140" t="n">
        <v>183598.58</v>
      </c>
      <c r="J153" s="140" t="n">
        <v>121.090389134494</v>
      </c>
      <c r="K153" s="141" t="n">
        <v>109.918016450592</v>
      </c>
    </row>
    <row r="154" customFormat="false" ht="16.5" hidden="false" customHeight="true" outlineLevel="0" collapsed="false">
      <c r="A154" s="115"/>
      <c r="B154" s="116"/>
      <c r="C154" s="220" t="n">
        <v>518</v>
      </c>
      <c r="D154" s="116"/>
      <c r="E154" s="183" t="s">
        <v>279</v>
      </c>
      <c r="F154" s="140" t="n">
        <v>42.17</v>
      </c>
      <c r="G154" s="140" t="n">
        <v>0</v>
      </c>
      <c r="H154" s="140" t="n">
        <v>301.86</v>
      </c>
      <c r="I154" s="140" t="n">
        <v>301.86</v>
      </c>
      <c r="J154" s="140" t="n">
        <v>100</v>
      </c>
      <c r="K154" s="141" t="n">
        <v>715.816931467868</v>
      </c>
    </row>
    <row r="155" customFormat="false" ht="26.25" hidden="false" customHeight="true" outlineLevel="0" collapsed="false">
      <c r="A155" s="115"/>
      <c r="B155" s="116"/>
      <c r="C155" s="220" t="n">
        <v>519</v>
      </c>
      <c r="D155" s="116"/>
      <c r="E155" s="179" t="s">
        <v>280</v>
      </c>
      <c r="F155" s="140" t="n">
        <v>326573.3</v>
      </c>
      <c r="G155" s="140" t="n">
        <v>260937</v>
      </c>
      <c r="H155" s="140" t="n">
        <v>422269.46</v>
      </c>
      <c r="I155" s="140" t="n">
        <v>411586.51</v>
      </c>
      <c r="J155" s="140" t="n">
        <v>97.4701106729338</v>
      </c>
      <c r="K155" s="141" t="n">
        <v>126.031892380669</v>
      </c>
    </row>
    <row r="156" customFormat="false" ht="16.5" hidden="false" customHeight="true" outlineLevel="0" collapsed="false">
      <c r="A156" s="123"/>
      <c r="B156" s="132" t="n">
        <v>51</v>
      </c>
      <c r="C156" s="181"/>
      <c r="D156" s="106"/>
      <c r="E156" s="182" t="s">
        <v>281</v>
      </c>
      <c r="F156" s="144" t="n">
        <v>8394886.27</v>
      </c>
      <c r="G156" s="144" t="n">
        <v>7833902</v>
      </c>
      <c r="H156" s="144" t="n">
        <v>8116606.36</v>
      </c>
      <c r="I156" s="144" t="n">
        <v>8439764.43</v>
      </c>
      <c r="J156" s="144" t="n">
        <v>103.98144317547</v>
      </c>
      <c r="K156" s="145" t="n">
        <v>100.534589255371</v>
      </c>
    </row>
    <row r="157" customFormat="false" ht="5.25" hidden="false" customHeight="true" outlineLevel="0" collapsed="false">
      <c r="A157" s="115"/>
      <c r="B157" s="116"/>
      <c r="C157" s="178"/>
      <c r="D157" s="116"/>
      <c r="E157" s="225"/>
      <c r="F157" s="226"/>
      <c r="G157" s="226"/>
      <c r="H157" s="226"/>
      <c r="I157" s="226"/>
      <c r="J157" s="226" t="s">
        <v>149</v>
      </c>
      <c r="K157" s="227" t="s">
        <v>149</v>
      </c>
    </row>
    <row r="158" customFormat="false" ht="16.5" hidden="false" customHeight="true" outlineLevel="0" collapsed="false">
      <c r="A158" s="115"/>
      <c r="B158" s="116"/>
      <c r="C158" s="220" t="n">
        <v>521</v>
      </c>
      <c r="D158" s="116"/>
      <c r="E158" s="179" t="s">
        <v>282</v>
      </c>
      <c r="F158" s="140" t="n">
        <v>0</v>
      </c>
      <c r="G158" s="140" t="n">
        <v>0</v>
      </c>
      <c r="H158" s="140" t="n">
        <v>561</v>
      </c>
      <c r="I158" s="140" t="n">
        <v>561</v>
      </c>
      <c r="J158" s="140" t="n">
        <v>100</v>
      </c>
      <c r="K158" s="141" t="s">
        <v>149</v>
      </c>
    </row>
    <row r="159" customFormat="false" ht="16.5" hidden="false" customHeight="true" outlineLevel="0" collapsed="false">
      <c r="A159" s="115"/>
      <c r="B159" s="116"/>
      <c r="C159" s="220" t="n">
        <v>522</v>
      </c>
      <c r="D159" s="116"/>
      <c r="E159" s="179" t="s">
        <v>283</v>
      </c>
      <c r="F159" s="140" t="n">
        <v>36454</v>
      </c>
      <c r="G159" s="140" t="n">
        <v>46981</v>
      </c>
      <c r="H159" s="140" t="n">
        <v>52063</v>
      </c>
      <c r="I159" s="140" t="n">
        <v>42682</v>
      </c>
      <c r="J159" s="140" t="n">
        <v>81.9814455563452</v>
      </c>
      <c r="K159" s="141" t="n">
        <v>117.084544905909</v>
      </c>
    </row>
    <row r="160" customFormat="false" ht="16.5" hidden="false" customHeight="true" outlineLevel="0" collapsed="false">
      <c r="A160" s="115"/>
      <c r="B160" s="116"/>
      <c r="C160" s="220"/>
      <c r="D160" s="116" t="n">
        <v>5222</v>
      </c>
      <c r="E160" s="179" t="s">
        <v>284</v>
      </c>
      <c r="F160" s="140" t="n">
        <v>34473</v>
      </c>
      <c r="G160" s="140" t="n">
        <v>31981</v>
      </c>
      <c r="H160" s="140" t="n">
        <v>38430</v>
      </c>
      <c r="I160" s="140" t="n">
        <v>37991</v>
      </c>
      <c r="J160" s="140" t="n">
        <v>98.8576632838928</v>
      </c>
      <c r="K160" s="141" t="n">
        <v>110.205088039915</v>
      </c>
    </row>
    <row r="161" customFormat="false" ht="25.5" hidden="false" customHeight="true" outlineLevel="0" collapsed="false">
      <c r="A161" s="115"/>
      <c r="B161" s="116"/>
      <c r="C161" s="220"/>
      <c r="D161" s="116" t="n">
        <v>5229</v>
      </c>
      <c r="E161" s="179" t="s">
        <v>285</v>
      </c>
      <c r="F161" s="140" t="n">
        <v>0</v>
      </c>
      <c r="G161" s="140" t="n">
        <v>15000</v>
      </c>
      <c r="H161" s="140" t="n">
        <v>0</v>
      </c>
      <c r="I161" s="140" t="n">
        <v>0</v>
      </c>
      <c r="J161" s="140" t="s">
        <v>149</v>
      </c>
      <c r="K161" s="141" t="s">
        <v>149</v>
      </c>
    </row>
    <row r="162" customFormat="false" ht="25.5" hidden="false" customHeight="true" outlineLevel="0" collapsed="false">
      <c r="A162" s="136"/>
      <c r="B162" s="137"/>
      <c r="C162" s="228" t="n">
        <v>523</v>
      </c>
      <c r="D162" s="137"/>
      <c r="E162" s="179" t="s">
        <v>286</v>
      </c>
      <c r="F162" s="140" t="n">
        <v>0</v>
      </c>
      <c r="G162" s="140" t="n">
        <v>0</v>
      </c>
      <c r="H162" s="140" t="n">
        <v>880</v>
      </c>
      <c r="I162" s="140" t="n">
        <v>880</v>
      </c>
      <c r="J162" s="140" t="n">
        <v>100</v>
      </c>
      <c r="K162" s="141" t="s">
        <v>149</v>
      </c>
    </row>
    <row r="163" customFormat="false" ht="25.5" hidden="false" customHeight="true" outlineLevel="0" collapsed="false">
      <c r="A163" s="136"/>
      <c r="B163" s="137"/>
      <c r="C163" s="228" t="n">
        <v>524</v>
      </c>
      <c r="D163" s="137"/>
      <c r="E163" s="179" t="s">
        <v>287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s">
        <v>149</v>
      </c>
      <c r="K163" s="141" t="s">
        <v>149</v>
      </c>
    </row>
    <row r="164" s="114" customFormat="true" ht="30.75" hidden="false" customHeight="true" outlineLevel="0" collapsed="false">
      <c r="A164" s="229"/>
      <c r="B164" s="230" t="n">
        <v>52</v>
      </c>
      <c r="C164" s="231"/>
      <c r="D164" s="232"/>
      <c r="E164" s="182" t="s">
        <v>288</v>
      </c>
      <c r="F164" s="126" t="n">
        <v>36454</v>
      </c>
      <c r="G164" s="126" t="n">
        <v>46981</v>
      </c>
      <c r="H164" s="126" t="n">
        <v>53504</v>
      </c>
      <c r="I164" s="126" t="n">
        <v>44123</v>
      </c>
      <c r="J164" s="126" t="n">
        <v>82.4667314593302</v>
      </c>
      <c r="K164" s="127" t="n">
        <v>121.037471882372</v>
      </c>
    </row>
    <row r="165" customFormat="false" ht="5.25" hidden="false" customHeight="true" outlineLevel="0" collapsed="false">
      <c r="A165" s="115"/>
      <c r="B165" s="116"/>
      <c r="C165" s="178"/>
      <c r="D165" s="116"/>
      <c r="E165" s="225"/>
      <c r="F165" s="226"/>
      <c r="G165" s="226"/>
      <c r="H165" s="226"/>
      <c r="I165" s="226"/>
      <c r="J165" s="226"/>
      <c r="K165" s="227"/>
    </row>
    <row r="166" customFormat="false" ht="27" hidden="false" customHeight="true" outlineLevel="0" collapsed="false">
      <c r="A166" s="115"/>
      <c r="B166" s="116"/>
      <c r="C166" s="220" t="n">
        <v>531</v>
      </c>
      <c r="D166" s="116"/>
      <c r="E166" s="233" t="s">
        <v>289</v>
      </c>
      <c r="F166" s="140" t="n">
        <v>0</v>
      </c>
      <c r="G166" s="140" t="n">
        <v>0</v>
      </c>
      <c r="H166" s="140" t="n">
        <v>0</v>
      </c>
      <c r="I166" s="140" t="n">
        <v>0</v>
      </c>
      <c r="J166" s="140" t="s">
        <v>149</v>
      </c>
      <c r="K166" s="141" t="s">
        <v>149</v>
      </c>
    </row>
    <row r="167" customFormat="false" ht="16.5" hidden="false" customHeight="true" outlineLevel="0" collapsed="false">
      <c r="A167" s="115"/>
      <c r="B167" s="116"/>
      <c r="C167" s="178"/>
      <c r="D167" s="116" t="n">
        <v>5312</v>
      </c>
      <c r="E167" s="183" t="s">
        <v>290</v>
      </c>
      <c r="F167" s="140" t="n">
        <v>0</v>
      </c>
      <c r="G167" s="140" t="n">
        <v>0</v>
      </c>
      <c r="H167" s="140" t="n">
        <v>0</v>
      </c>
      <c r="I167" s="140" t="n">
        <v>0</v>
      </c>
      <c r="J167" s="140" t="s">
        <v>149</v>
      </c>
      <c r="K167" s="141" t="s">
        <v>149</v>
      </c>
    </row>
    <row r="168" customFormat="false" ht="21.9" hidden="false" customHeight="true" outlineLevel="0" collapsed="false">
      <c r="A168" s="115"/>
      <c r="B168" s="116"/>
      <c r="C168" s="178"/>
      <c r="D168" s="116" t="n">
        <v>5314</v>
      </c>
      <c r="E168" s="234" t="s">
        <v>291</v>
      </c>
      <c r="F168" s="140" t="n">
        <v>0</v>
      </c>
      <c r="G168" s="140" t="n">
        <v>0</v>
      </c>
      <c r="H168" s="140" t="n">
        <v>0</v>
      </c>
      <c r="I168" s="140" t="n">
        <v>0</v>
      </c>
      <c r="J168" s="140" t="s">
        <v>149</v>
      </c>
      <c r="K168" s="141" t="s">
        <v>149</v>
      </c>
    </row>
    <row r="169" customFormat="false" ht="21.9" hidden="false" customHeight="true" outlineLevel="0" collapsed="false">
      <c r="A169" s="235"/>
      <c r="B169" s="236"/>
      <c r="C169" s="237"/>
      <c r="D169" s="236" t="n">
        <v>5318</v>
      </c>
      <c r="E169" s="234" t="s">
        <v>292</v>
      </c>
      <c r="F169" s="140" t="n">
        <v>0</v>
      </c>
      <c r="G169" s="140" t="n">
        <v>0</v>
      </c>
      <c r="H169" s="140" t="n">
        <v>0</v>
      </c>
      <c r="I169" s="140" t="n">
        <v>0</v>
      </c>
      <c r="J169" s="140" t="s">
        <v>149</v>
      </c>
      <c r="K169" s="141" t="s">
        <v>149</v>
      </c>
    </row>
    <row r="170" customFormat="false" ht="25.5" hidden="false" customHeight="true" outlineLevel="0" collapsed="false">
      <c r="A170" s="115"/>
      <c r="B170" s="116"/>
      <c r="C170" s="220" t="n">
        <v>532</v>
      </c>
      <c r="D170" s="116"/>
      <c r="E170" s="233" t="s">
        <v>293</v>
      </c>
      <c r="F170" s="140" t="n">
        <v>13574.06</v>
      </c>
      <c r="G170" s="140" t="n">
        <v>8500</v>
      </c>
      <c r="H170" s="140" t="n">
        <v>27070</v>
      </c>
      <c r="I170" s="140" t="n">
        <v>22213.62</v>
      </c>
      <c r="J170" s="140" t="n">
        <v>82.0599187292205</v>
      </c>
      <c r="K170" s="141" t="n">
        <v>163.647574859696</v>
      </c>
    </row>
    <row r="171" customFormat="false" ht="16.5" hidden="false" customHeight="true" outlineLevel="0" collapsed="false">
      <c r="A171" s="115"/>
      <c r="B171" s="116"/>
      <c r="C171" s="178"/>
      <c r="D171" s="134" t="n">
        <v>5321</v>
      </c>
      <c r="E171" s="183" t="s">
        <v>294</v>
      </c>
      <c r="F171" s="140" t="n">
        <v>13574.06</v>
      </c>
      <c r="G171" s="140" t="n">
        <v>8500</v>
      </c>
      <c r="H171" s="140" t="n">
        <v>24450</v>
      </c>
      <c r="I171" s="140" t="n">
        <v>19594.52</v>
      </c>
      <c r="J171" s="140" t="n">
        <v>80.1411860940695</v>
      </c>
      <c r="K171" s="141" t="n">
        <v>144.352684458445</v>
      </c>
    </row>
    <row r="172" customFormat="false" ht="25.5" hidden="false" customHeight="true" outlineLevel="0" collapsed="false">
      <c r="A172" s="115"/>
      <c r="B172" s="116"/>
      <c r="C172" s="178"/>
      <c r="D172" s="134" t="n">
        <v>5322</v>
      </c>
      <c r="E172" s="183" t="s">
        <v>295</v>
      </c>
      <c r="F172" s="140" t="n">
        <v>0</v>
      </c>
      <c r="G172" s="140" t="n">
        <v>0</v>
      </c>
      <c r="H172" s="140" t="n">
        <v>0</v>
      </c>
      <c r="I172" s="140" t="n">
        <v>0</v>
      </c>
      <c r="J172" s="140" t="s">
        <v>149</v>
      </c>
      <c r="K172" s="141" t="s">
        <v>149</v>
      </c>
    </row>
    <row r="173" s="114" customFormat="true" ht="16.5" hidden="false" customHeight="true" outlineLevel="0" collapsed="false">
      <c r="A173" s="115"/>
      <c r="B173" s="116"/>
      <c r="C173" s="178"/>
      <c r="D173" s="134" t="n">
        <v>5323</v>
      </c>
      <c r="E173" s="183" t="s">
        <v>296</v>
      </c>
      <c r="F173" s="140" t="n">
        <v>0</v>
      </c>
      <c r="G173" s="140" t="n">
        <v>0</v>
      </c>
      <c r="H173" s="140" t="n">
        <v>2620</v>
      </c>
      <c r="I173" s="140" t="n">
        <v>2619.1</v>
      </c>
      <c r="J173" s="140" t="n">
        <v>99.9656488549618</v>
      </c>
      <c r="K173" s="141" t="s">
        <v>149</v>
      </c>
    </row>
    <row r="174" customFormat="false" ht="24.75" hidden="false" customHeight="true" outlineLevel="0" collapsed="false">
      <c r="A174" s="115"/>
      <c r="B174" s="116"/>
      <c r="C174" s="178"/>
      <c r="D174" s="134" t="n">
        <v>5324</v>
      </c>
      <c r="E174" s="183" t="s">
        <v>297</v>
      </c>
      <c r="F174" s="140" t="n">
        <v>0</v>
      </c>
      <c r="G174" s="140" t="n">
        <v>0</v>
      </c>
      <c r="H174" s="140" t="n">
        <v>0</v>
      </c>
      <c r="I174" s="140" t="n">
        <v>0</v>
      </c>
      <c r="J174" s="140" t="s">
        <v>149</v>
      </c>
      <c r="K174" s="141" t="s">
        <v>149</v>
      </c>
    </row>
    <row r="175" customFormat="false" ht="24.75" hidden="false" customHeight="true" outlineLevel="0" collapsed="false">
      <c r="A175" s="115"/>
      <c r="B175" s="116"/>
      <c r="C175" s="178"/>
      <c r="D175" s="134" t="n">
        <v>5329</v>
      </c>
      <c r="E175" s="179" t="s">
        <v>298</v>
      </c>
      <c r="F175" s="140" t="n">
        <v>0</v>
      </c>
      <c r="G175" s="140" t="n">
        <v>0</v>
      </c>
      <c r="H175" s="140" t="n">
        <v>0</v>
      </c>
      <c r="I175" s="140" t="n">
        <v>0</v>
      </c>
      <c r="J175" s="140" t="s">
        <v>149</v>
      </c>
      <c r="K175" s="141" t="s">
        <v>149</v>
      </c>
    </row>
    <row r="176" customFormat="false" ht="24.75" hidden="false" customHeight="true" outlineLevel="0" collapsed="false">
      <c r="A176" s="115"/>
      <c r="B176" s="116"/>
      <c r="C176" s="220" t="n">
        <v>533</v>
      </c>
      <c r="D176" s="116"/>
      <c r="E176" s="179" t="s">
        <v>299</v>
      </c>
      <c r="F176" s="140" t="n">
        <v>575536.96</v>
      </c>
      <c r="G176" s="140" t="n">
        <v>493023</v>
      </c>
      <c r="H176" s="140" t="n">
        <v>619167</v>
      </c>
      <c r="I176" s="140" t="n">
        <v>619167</v>
      </c>
      <c r="J176" s="140" t="n">
        <v>100</v>
      </c>
      <c r="K176" s="141" t="n">
        <v>107.580753805976</v>
      </c>
    </row>
    <row r="177" customFormat="false" ht="16.5" hidden="false" customHeight="true" outlineLevel="0" collapsed="false">
      <c r="A177" s="115"/>
      <c r="B177" s="116"/>
      <c r="C177" s="220" t="n">
        <v>534</v>
      </c>
      <c r="D177" s="116"/>
      <c r="E177" s="179" t="s">
        <v>300</v>
      </c>
      <c r="F177" s="140" t="n">
        <v>731881.85</v>
      </c>
      <c r="G177" s="140" t="n">
        <v>410500</v>
      </c>
      <c r="H177" s="140" t="n">
        <v>415737</v>
      </c>
      <c r="I177" s="140" t="n">
        <v>1058232.49</v>
      </c>
      <c r="J177" s="140" t="n">
        <v>254.543735582832</v>
      </c>
      <c r="K177" s="141" t="n">
        <v>144.590618007538</v>
      </c>
    </row>
    <row r="178" customFormat="false" ht="21.9" hidden="false" customHeight="true" outlineLevel="0" collapsed="false">
      <c r="A178" s="115"/>
      <c r="B178" s="116"/>
      <c r="C178" s="220"/>
      <c r="D178" s="134" t="n">
        <v>5342</v>
      </c>
      <c r="E178" s="179" t="s">
        <v>301</v>
      </c>
      <c r="F178" s="140" t="n">
        <v>392470.14</v>
      </c>
      <c r="G178" s="140" t="n">
        <v>410500</v>
      </c>
      <c r="H178" s="140" t="n">
        <v>415737</v>
      </c>
      <c r="I178" s="140" t="n">
        <v>415821.08</v>
      </c>
      <c r="J178" s="140" t="n">
        <v>100.020224324513</v>
      </c>
      <c r="K178" s="141" t="n">
        <v>105.94973671118</v>
      </c>
    </row>
    <row r="179" customFormat="false" ht="16.5" hidden="false" customHeight="true" outlineLevel="0" collapsed="false">
      <c r="A179" s="115"/>
      <c r="B179" s="116"/>
      <c r="C179" s="220" t="n">
        <v>536</v>
      </c>
      <c r="D179" s="116"/>
      <c r="E179" s="179" t="s">
        <v>302</v>
      </c>
      <c r="F179" s="140" t="n">
        <v>9231.85</v>
      </c>
      <c r="G179" s="140" t="n">
        <v>6918</v>
      </c>
      <c r="H179" s="140" t="n">
        <v>26411.63</v>
      </c>
      <c r="I179" s="140" t="n">
        <v>48341.8</v>
      </c>
      <c r="J179" s="140" t="n">
        <v>183.032247536407</v>
      </c>
      <c r="K179" s="141" t="n">
        <v>523.641523638274</v>
      </c>
    </row>
    <row r="180" customFormat="false" ht="30.75" hidden="false" customHeight="true" outlineLevel="0" collapsed="false">
      <c r="A180" s="238"/>
      <c r="B180" s="239" t="n">
        <v>53</v>
      </c>
      <c r="C180" s="240"/>
      <c r="D180" s="241"/>
      <c r="E180" s="242" t="s">
        <v>303</v>
      </c>
      <c r="F180" s="243" t="n">
        <v>1330224.72</v>
      </c>
      <c r="G180" s="243" t="n">
        <v>918941</v>
      </c>
      <c r="H180" s="243" t="n">
        <v>1088385.63</v>
      </c>
      <c r="I180" s="243" t="n">
        <v>1747954.91</v>
      </c>
      <c r="J180" s="244" t="n">
        <v>160.600697199576</v>
      </c>
      <c r="K180" s="245" t="n">
        <v>131.402979039511</v>
      </c>
    </row>
    <row r="181" customFormat="false" ht="13.2" hidden="false" customHeight="false" outlineLevel="0" collapsed="false">
      <c r="A181" s="246"/>
      <c r="B181" s="247"/>
      <c r="C181" s="246"/>
      <c r="D181" s="246"/>
      <c r="E181" s="248"/>
      <c r="F181" s="249"/>
      <c r="G181" s="249"/>
      <c r="H181" s="249"/>
      <c r="I181" s="249"/>
      <c r="J181" s="249"/>
      <c r="K181" s="249"/>
    </row>
    <row r="182" customFormat="false" ht="13.2" hidden="false" customHeight="false" outlineLevel="0" collapsed="false">
      <c r="A182" s="246"/>
      <c r="B182" s="247"/>
      <c r="C182" s="246"/>
      <c r="D182" s="246"/>
      <c r="E182" s="248"/>
      <c r="F182" s="249"/>
      <c r="G182" s="249"/>
      <c r="H182" s="249"/>
      <c r="I182" s="249"/>
      <c r="J182" s="249"/>
      <c r="K182" s="249"/>
    </row>
    <row r="183" customFormat="false" ht="13.2" hidden="false" customHeight="false" outlineLevel="0" collapsed="false">
      <c r="A183" s="246"/>
      <c r="B183" s="247"/>
      <c r="C183" s="246"/>
      <c r="D183" s="246"/>
      <c r="E183" s="248"/>
      <c r="F183" s="249"/>
      <c r="G183" s="249"/>
      <c r="H183" s="249"/>
      <c r="I183" s="249"/>
      <c r="J183" s="249"/>
      <c r="K183" s="249"/>
    </row>
    <row r="184" customFormat="false" ht="13.2" hidden="false" customHeight="false" outlineLevel="0" collapsed="false">
      <c r="A184" s="246"/>
      <c r="B184" s="247"/>
      <c r="C184" s="246"/>
      <c r="D184" s="246"/>
      <c r="E184" s="248"/>
      <c r="F184" s="249"/>
      <c r="G184" s="249"/>
      <c r="H184" s="249"/>
      <c r="I184" s="249"/>
      <c r="J184" s="249"/>
      <c r="K184" s="249"/>
    </row>
    <row r="185" customFormat="false" ht="13.2" hidden="false" customHeight="false" outlineLevel="0" collapsed="false">
      <c r="A185" s="246"/>
      <c r="B185" s="247"/>
      <c r="C185" s="246"/>
      <c r="D185" s="246"/>
      <c r="E185" s="248"/>
      <c r="F185" s="249"/>
      <c r="G185" s="249"/>
      <c r="H185" s="249"/>
      <c r="I185" s="249"/>
      <c r="J185" s="249"/>
      <c r="K185" s="249"/>
    </row>
    <row r="186" customFormat="false" ht="34.8" hidden="false" customHeight="true" outlineLevel="0" collapsed="false">
      <c r="A186" s="59"/>
      <c r="B186" s="65"/>
      <c r="C186" s="66"/>
      <c r="D186" s="67"/>
      <c r="E186" s="68" t="s">
        <v>130</v>
      </c>
      <c r="F186" s="68"/>
      <c r="G186" s="68"/>
      <c r="H186" s="68"/>
      <c r="I186" s="68"/>
      <c r="J186" s="68"/>
      <c r="K186" s="68"/>
    </row>
    <row r="187" customFormat="false" ht="17.4" hidden="false" customHeight="false" outlineLevel="0" collapsed="false">
      <c r="A187" s="59"/>
      <c r="B187" s="65"/>
      <c r="C187" s="66"/>
      <c r="D187" s="67"/>
      <c r="E187" s="69"/>
      <c r="F187" s="70"/>
      <c r="G187" s="70"/>
      <c r="H187" s="70"/>
      <c r="I187" s="70"/>
      <c r="J187" s="70"/>
      <c r="K187" s="70"/>
    </row>
    <row r="188" customFormat="false" ht="15" hidden="false" customHeight="true" outlineLevel="0" collapsed="false">
      <c r="A188" s="166" t="s">
        <v>131</v>
      </c>
      <c r="B188" s="65"/>
      <c r="C188" s="66"/>
      <c r="D188" s="67"/>
      <c r="E188" s="71" t="s">
        <v>131</v>
      </c>
      <c r="F188" s="70"/>
      <c r="G188" s="70"/>
      <c r="H188" s="70"/>
      <c r="I188" s="70"/>
      <c r="J188" s="70"/>
      <c r="K188" s="70"/>
    </row>
    <row r="189" customFormat="false" ht="18" hidden="false" customHeight="true" outlineLevel="0" collapsed="false">
      <c r="A189" s="166" t="s">
        <v>132</v>
      </c>
      <c r="B189" s="61"/>
      <c r="C189" s="72"/>
      <c r="D189" s="73"/>
      <c r="E189" s="71" t="s">
        <v>132</v>
      </c>
      <c r="F189" s="74"/>
      <c r="G189" s="74"/>
      <c r="H189" s="74"/>
      <c r="I189" s="74"/>
      <c r="J189" s="74"/>
      <c r="K189" s="75" t="s">
        <v>133</v>
      </c>
    </row>
    <row r="190" customFormat="false" ht="15" hidden="false" customHeight="true" outlineLevel="0" collapsed="false">
      <c r="A190" s="76"/>
      <c r="B190" s="77"/>
      <c r="C190" s="77"/>
      <c r="D190" s="77"/>
      <c r="E190" s="78"/>
      <c r="F190" s="79"/>
      <c r="G190" s="80" t="s">
        <v>134</v>
      </c>
      <c r="H190" s="80"/>
      <c r="I190" s="79"/>
      <c r="J190" s="81" t="s">
        <v>135</v>
      </c>
      <c r="K190" s="82" t="s">
        <v>136</v>
      </c>
    </row>
    <row r="191" customFormat="false" ht="15" hidden="false" customHeight="true" outlineLevel="0" collapsed="false">
      <c r="A191" s="83" t="s">
        <v>137</v>
      </c>
      <c r="B191" s="84" t="s">
        <v>138</v>
      </c>
      <c r="C191" s="85" t="s">
        <v>139</v>
      </c>
      <c r="D191" s="85" t="s">
        <v>140</v>
      </c>
      <c r="E191" s="86" t="s">
        <v>141</v>
      </c>
      <c r="F191" s="87" t="s">
        <v>142</v>
      </c>
      <c r="G191" s="87" t="s">
        <v>143</v>
      </c>
      <c r="H191" s="88" t="s">
        <v>144</v>
      </c>
      <c r="I191" s="87" t="s">
        <v>145</v>
      </c>
      <c r="J191" s="89" t="s">
        <v>146</v>
      </c>
      <c r="K191" s="90" t="s">
        <v>147</v>
      </c>
    </row>
    <row r="192" customFormat="false" ht="15" hidden="false" customHeight="true" outlineLevel="0" collapsed="false">
      <c r="A192" s="91"/>
      <c r="B192" s="85" t="s">
        <v>148</v>
      </c>
      <c r="C192" s="85" t="s">
        <v>148</v>
      </c>
      <c r="D192" s="85"/>
      <c r="E192" s="92"/>
      <c r="F192" s="93"/>
      <c r="G192" s="94" t="s">
        <v>149</v>
      </c>
      <c r="H192" s="95" t="s">
        <v>149</v>
      </c>
      <c r="I192" s="93"/>
      <c r="J192" s="96" t="s">
        <v>150</v>
      </c>
      <c r="K192" s="97" t="s">
        <v>151</v>
      </c>
    </row>
    <row r="193" customFormat="false" ht="15" hidden="false" customHeight="true" outlineLevel="0" collapsed="false">
      <c r="A193" s="98"/>
      <c r="B193" s="99"/>
      <c r="C193" s="99"/>
      <c r="D193" s="99"/>
      <c r="E193" s="100"/>
      <c r="F193" s="101" t="n">
        <v>0</v>
      </c>
      <c r="G193" s="101" t="n">
        <v>1</v>
      </c>
      <c r="H193" s="102" t="n">
        <v>2</v>
      </c>
      <c r="I193" s="101" t="n">
        <v>3</v>
      </c>
      <c r="J193" s="103" t="n">
        <v>4</v>
      </c>
      <c r="K193" s="104" t="n">
        <v>5</v>
      </c>
    </row>
    <row r="194" customFormat="false" ht="15" hidden="false" customHeight="true" outlineLevel="0" collapsed="false">
      <c r="A194" s="115"/>
      <c r="B194" s="116"/>
      <c r="C194" s="220" t="n">
        <v>541</v>
      </c>
      <c r="D194" s="116"/>
      <c r="E194" s="221" t="s">
        <v>304</v>
      </c>
      <c r="F194" s="140" t="n">
        <v>3949884.06</v>
      </c>
      <c r="G194" s="140" t="n">
        <v>4237500</v>
      </c>
      <c r="H194" s="140" t="n">
        <v>4237699</v>
      </c>
      <c r="I194" s="140" t="n">
        <v>4112755.39</v>
      </c>
      <c r="J194" s="140" t="n">
        <v>97.0516166910392</v>
      </c>
      <c r="K194" s="141" t="n">
        <v>104.123445841091</v>
      </c>
    </row>
    <row r="195" customFormat="false" ht="16.5" hidden="false" customHeight="true" outlineLevel="0" collapsed="false">
      <c r="A195" s="115"/>
      <c r="B195" s="116"/>
      <c r="C195" s="220" t="n">
        <v>542</v>
      </c>
      <c r="D195" s="116"/>
      <c r="E195" s="221" t="s">
        <v>305</v>
      </c>
      <c r="F195" s="140" t="n">
        <v>90093.93</v>
      </c>
      <c r="G195" s="140" t="n">
        <v>83238</v>
      </c>
      <c r="H195" s="140" t="n">
        <v>91268.67</v>
      </c>
      <c r="I195" s="140" t="n">
        <v>97337.48</v>
      </c>
      <c r="J195" s="140" t="n">
        <v>106.649390201479</v>
      </c>
      <c r="K195" s="141" t="n">
        <v>108.039997811173</v>
      </c>
    </row>
    <row r="196" customFormat="false" ht="16.5" hidden="false" customHeight="true" outlineLevel="0" collapsed="false">
      <c r="A196" s="115"/>
      <c r="B196" s="116"/>
      <c r="C196" s="220" t="n">
        <v>549</v>
      </c>
      <c r="D196" s="116"/>
      <c r="E196" s="221" t="s">
        <v>306</v>
      </c>
      <c r="F196" s="140" t="n">
        <v>22026.85</v>
      </c>
      <c r="G196" s="140" t="n">
        <v>23124</v>
      </c>
      <c r="H196" s="140" t="n">
        <v>15443.82</v>
      </c>
      <c r="I196" s="140" t="n">
        <v>15822.34</v>
      </c>
      <c r="J196" s="140" t="n">
        <v>102.450948016747</v>
      </c>
      <c r="K196" s="141" t="n">
        <v>71.8320595091899</v>
      </c>
    </row>
    <row r="197" customFormat="false" ht="20.1" hidden="false" customHeight="true" outlineLevel="0" collapsed="false">
      <c r="A197" s="123"/>
      <c r="B197" s="132" t="n">
        <v>54</v>
      </c>
      <c r="C197" s="181"/>
      <c r="D197" s="106"/>
      <c r="E197" s="250" t="s">
        <v>307</v>
      </c>
      <c r="F197" s="251" t="n">
        <v>4062004.84</v>
      </c>
      <c r="G197" s="251" t="n">
        <v>4343862</v>
      </c>
      <c r="H197" s="251" t="n">
        <v>4344411.49</v>
      </c>
      <c r="I197" s="251" t="n">
        <v>4225915.21</v>
      </c>
      <c r="J197" s="252" t="n">
        <v>97.2724434535551</v>
      </c>
      <c r="K197" s="253" t="n">
        <v>104.035208633577</v>
      </c>
    </row>
    <row r="198" customFormat="false" ht="6" hidden="false" customHeight="true" outlineLevel="0" collapsed="false">
      <c r="A198" s="115"/>
      <c r="B198" s="116"/>
      <c r="C198" s="178"/>
      <c r="D198" s="116"/>
      <c r="E198" s="254"/>
      <c r="F198" s="255"/>
      <c r="G198" s="255"/>
      <c r="H198" s="255"/>
      <c r="I198" s="255"/>
      <c r="J198" s="255" t="s">
        <v>149</v>
      </c>
      <c r="K198" s="256" t="s">
        <v>149</v>
      </c>
    </row>
    <row r="199" customFormat="false" ht="27" hidden="false" customHeight="true" outlineLevel="0" collapsed="false">
      <c r="A199" s="115"/>
      <c r="B199" s="116"/>
      <c r="C199" s="220" t="n">
        <v>551</v>
      </c>
      <c r="D199" s="116"/>
      <c r="E199" s="221" t="s">
        <v>308</v>
      </c>
      <c r="F199" s="140" t="n">
        <v>601.35</v>
      </c>
      <c r="G199" s="140" t="n">
        <v>0</v>
      </c>
      <c r="H199" s="140" t="n">
        <v>1632.4</v>
      </c>
      <c r="I199" s="140" t="n">
        <v>1632.4</v>
      </c>
      <c r="J199" s="140" t="n">
        <v>100</v>
      </c>
      <c r="K199" s="141" t="n">
        <v>271.455890912114</v>
      </c>
    </row>
    <row r="200" customFormat="false" ht="16.5" hidden="false" customHeight="true" outlineLevel="0" collapsed="false">
      <c r="A200" s="133"/>
      <c r="B200" s="134"/>
      <c r="C200" s="257"/>
      <c r="D200" s="134" t="s">
        <v>309</v>
      </c>
      <c r="E200" s="183" t="s">
        <v>310</v>
      </c>
      <c r="F200" s="140" t="n">
        <v>0</v>
      </c>
      <c r="G200" s="140" t="n">
        <v>0</v>
      </c>
      <c r="H200" s="140" t="n">
        <v>0</v>
      </c>
      <c r="I200" s="140" t="n">
        <v>0</v>
      </c>
      <c r="J200" s="140" t="s">
        <v>149</v>
      </c>
      <c r="K200" s="141" t="s">
        <v>149</v>
      </c>
    </row>
    <row r="201" customFormat="false" ht="16.5" hidden="false" customHeight="true" outlineLevel="0" collapsed="false">
      <c r="A201" s="115"/>
      <c r="B201" s="116"/>
      <c r="C201" s="220" t="n">
        <v>552</v>
      </c>
      <c r="D201" s="116"/>
      <c r="E201" s="221" t="s">
        <v>311</v>
      </c>
      <c r="F201" s="140" t="n">
        <v>0</v>
      </c>
      <c r="G201" s="140" t="n">
        <v>0</v>
      </c>
      <c r="H201" s="140" t="n">
        <v>0</v>
      </c>
      <c r="I201" s="140" t="n">
        <v>0</v>
      </c>
      <c r="J201" s="140" t="s">
        <v>149</v>
      </c>
      <c r="K201" s="141" t="s">
        <v>149</v>
      </c>
    </row>
    <row r="202" customFormat="false" ht="17.25" hidden="false" customHeight="true" outlineLevel="0" collapsed="false">
      <c r="A202" s="115"/>
      <c r="B202" s="116"/>
      <c r="C202" s="220" t="n">
        <v>553</v>
      </c>
      <c r="D202" s="116"/>
      <c r="E202" s="221" t="s">
        <v>312</v>
      </c>
      <c r="F202" s="140" t="n">
        <v>794.51</v>
      </c>
      <c r="G202" s="140" t="n">
        <v>0</v>
      </c>
      <c r="H202" s="140" t="n">
        <v>0</v>
      </c>
      <c r="I202" s="140" t="n">
        <v>0</v>
      </c>
      <c r="J202" s="140" t="s">
        <v>149</v>
      </c>
      <c r="K202" s="141" t="n">
        <v>0</v>
      </c>
    </row>
    <row r="203" customFormat="false" ht="20.1" hidden="false" customHeight="true" outlineLevel="0" collapsed="false">
      <c r="A203" s="123"/>
      <c r="B203" s="132" t="n">
        <v>55</v>
      </c>
      <c r="C203" s="181"/>
      <c r="D203" s="106"/>
      <c r="E203" s="224" t="s">
        <v>313</v>
      </c>
      <c r="F203" s="144" t="n">
        <v>1395.86</v>
      </c>
      <c r="G203" s="144" t="n">
        <v>0</v>
      </c>
      <c r="H203" s="144" t="n">
        <v>1632.4</v>
      </c>
      <c r="I203" s="144" t="n">
        <v>1632.4</v>
      </c>
      <c r="J203" s="144" t="n">
        <v>100</v>
      </c>
      <c r="K203" s="145" t="n">
        <v>116.945825512587</v>
      </c>
    </row>
    <row r="204" s="114" customFormat="true" ht="6" hidden="false" customHeight="true" outlineLevel="0" collapsed="false">
      <c r="A204" s="115"/>
      <c r="B204" s="116"/>
      <c r="C204" s="178"/>
      <c r="D204" s="116"/>
      <c r="E204" s="225"/>
      <c r="F204" s="226"/>
      <c r="G204" s="226"/>
      <c r="H204" s="226"/>
      <c r="I204" s="226"/>
      <c r="J204" s="226" t="s">
        <v>149</v>
      </c>
      <c r="K204" s="227" t="s">
        <v>149</v>
      </c>
    </row>
    <row r="205" customFormat="false" ht="27.75" hidden="false" customHeight="true" outlineLevel="0" collapsed="false">
      <c r="A205" s="115"/>
      <c r="B205" s="116"/>
      <c r="C205" s="220" t="n">
        <v>561</v>
      </c>
      <c r="D205" s="116"/>
      <c r="E205" s="221" t="s">
        <v>314</v>
      </c>
      <c r="F205" s="140" t="n">
        <v>0</v>
      </c>
      <c r="G205" s="140" t="n">
        <v>0</v>
      </c>
      <c r="H205" s="140" t="n">
        <v>0</v>
      </c>
      <c r="I205" s="140" t="n">
        <v>0</v>
      </c>
      <c r="J205" s="140" t="s">
        <v>149</v>
      </c>
      <c r="K205" s="141" t="s">
        <v>149</v>
      </c>
    </row>
    <row r="206" customFormat="false" ht="26.25" hidden="false" customHeight="true" outlineLevel="0" collapsed="false">
      <c r="A206" s="115"/>
      <c r="B206" s="116"/>
      <c r="C206" s="220" t="n">
        <v>562</v>
      </c>
      <c r="D206" s="116"/>
      <c r="E206" s="221" t="s">
        <v>315</v>
      </c>
      <c r="F206" s="140" t="n">
        <v>0</v>
      </c>
      <c r="G206" s="140" t="n">
        <v>0</v>
      </c>
      <c r="H206" s="140" t="n">
        <v>0</v>
      </c>
      <c r="I206" s="140" t="n">
        <v>0</v>
      </c>
      <c r="J206" s="140" t="s">
        <v>149</v>
      </c>
      <c r="K206" s="141" t="s">
        <v>149</v>
      </c>
    </row>
    <row r="207" customFormat="false" ht="27.75" hidden="false" customHeight="true" outlineLevel="0" collapsed="false">
      <c r="A207" s="115"/>
      <c r="B207" s="116"/>
      <c r="C207" s="220" t="n">
        <v>563</v>
      </c>
      <c r="D207" s="116"/>
      <c r="E207" s="221" t="s">
        <v>316</v>
      </c>
      <c r="F207" s="140" t="n">
        <v>0</v>
      </c>
      <c r="G207" s="140" t="n">
        <v>0</v>
      </c>
      <c r="H207" s="140" t="n">
        <v>0</v>
      </c>
      <c r="I207" s="140" t="n">
        <v>0</v>
      </c>
      <c r="J207" s="140" t="s">
        <v>149</v>
      </c>
      <c r="K207" s="141" t="s">
        <v>149</v>
      </c>
    </row>
    <row r="208" customFormat="false" ht="25.5" hidden="false" customHeight="true" outlineLevel="0" collapsed="false">
      <c r="A208" s="115"/>
      <c r="B208" s="116"/>
      <c r="C208" s="220" t="n">
        <v>564</v>
      </c>
      <c r="D208" s="116"/>
      <c r="E208" s="221" t="s">
        <v>317</v>
      </c>
      <c r="F208" s="140" t="n">
        <v>0</v>
      </c>
      <c r="G208" s="140" t="n">
        <v>0</v>
      </c>
      <c r="H208" s="140" t="n">
        <v>0</v>
      </c>
      <c r="I208" s="140" t="n">
        <v>0</v>
      </c>
      <c r="J208" s="140" t="s">
        <v>149</v>
      </c>
      <c r="K208" s="141" t="s">
        <v>149</v>
      </c>
    </row>
    <row r="209" s="114" customFormat="true" ht="24.75" hidden="false" customHeight="true" outlineLevel="0" collapsed="false">
      <c r="A209" s="115"/>
      <c r="B209" s="116"/>
      <c r="C209" s="220" t="n">
        <v>565</v>
      </c>
      <c r="D209" s="116"/>
      <c r="E209" s="221" t="s">
        <v>318</v>
      </c>
      <c r="F209" s="140" t="n">
        <v>0</v>
      </c>
      <c r="G209" s="140" t="n">
        <v>0</v>
      </c>
      <c r="H209" s="140" t="n">
        <v>0</v>
      </c>
      <c r="I209" s="140" t="n">
        <v>0</v>
      </c>
      <c r="J209" s="140" t="s">
        <v>149</v>
      </c>
      <c r="K209" s="141" t="s">
        <v>149</v>
      </c>
    </row>
    <row r="210" customFormat="false" ht="16.5" hidden="false" customHeight="true" outlineLevel="0" collapsed="false">
      <c r="A210" s="115"/>
      <c r="B210" s="116"/>
      <c r="C210" s="220" t="n">
        <v>566</v>
      </c>
      <c r="D210" s="116"/>
      <c r="E210" s="221" t="s">
        <v>319</v>
      </c>
      <c r="F210" s="140" t="n">
        <v>0</v>
      </c>
      <c r="G210" s="140" t="n">
        <v>0</v>
      </c>
      <c r="H210" s="140" t="n">
        <v>0</v>
      </c>
      <c r="I210" s="140" t="n">
        <v>0</v>
      </c>
      <c r="J210" s="140" t="s">
        <v>149</v>
      </c>
      <c r="K210" s="141" t="s">
        <v>149</v>
      </c>
    </row>
    <row r="211" customFormat="false" ht="16.5" hidden="false" customHeight="true" outlineLevel="0" collapsed="false">
      <c r="A211" s="115"/>
      <c r="B211" s="116"/>
      <c r="C211" s="220" t="n">
        <v>567</v>
      </c>
      <c r="D211" s="116"/>
      <c r="E211" s="179" t="s">
        <v>320</v>
      </c>
      <c r="F211" s="140" t="n">
        <v>0</v>
      </c>
      <c r="G211" s="140" t="n">
        <v>0</v>
      </c>
      <c r="H211" s="140" t="n">
        <v>0</v>
      </c>
      <c r="I211" s="140" t="n">
        <v>0</v>
      </c>
      <c r="J211" s="140" t="s">
        <v>149</v>
      </c>
      <c r="K211" s="141" t="s">
        <v>149</v>
      </c>
    </row>
    <row r="212" customFormat="false" ht="20.1" hidden="false" customHeight="true" outlineLevel="0" collapsed="false">
      <c r="A212" s="123"/>
      <c r="B212" s="132" t="n">
        <v>56</v>
      </c>
      <c r="C212" s="181"/>
      <c r="D212" s="106"/>
      <c r="E212" s="224" t="s">
        <v>321</v>
      </c>
      <c r="F212" s="144" t="n">
        <v>0</v>
      </c>
      <c r="G212" s="144" t="n">
        <v>0</v>
      </c>
      <c r="H212" s="144" t="n">
        <v>0</v>
      </c>
      <c r="I212" s="144" t="n">
        <v>0</v>
      </c>
      <c r="J212" s="144" t="s">
        <v>149</v>
      </c>
      <c r="K212" s="145" t="s">
        <v>149</v>
      </c>
    </row>
    <row r="213" customFormat="false" ht="5.25" hidden="false" customHeight="true" outlineLevel="0" collapsed="false">
      <c r="A213" s="258"/>
      <c r="B213" s="259"/>
      <c r="C213" s="260"/>
      <c r="D213" s="259"/>
      <c r="E213" s="261"/>
      <c r="F213" s="262"/>
      <c r="G213" s="262"/>
      <c r="H213" s="262"/>
      <c r="I213" s="262"/>
      <c r="J213" s="262" t="s">
        <v>149</v>
      </c>
      <c r="K213" s="263" t="s">
        <v>149</v>
      </c>
    </row>
    <row r="214" s="114" customFormat="true" ht="26.25" hidden="false" customHeight="true" outlineLevel="0" collapsed="false">
      <c r="A214" s="136"/>
      <c r="B214" s="137"/>
      <c r="C214" s="228" t="n">
        <v>571</v>
      </c>
      <c r="D214" s="137"/>
      <c r="E214" s="179" t="s">
        <v>322</v>
      </c>
      <c r="F214" s="140" t="n">
        <v>0</v>
      </c>
      <c r="G214" s="140" t="n">
        <v>0</v>
      </c>
      <c r="H214" s="140" t="n">
        <v>0</v>
      </c>
      <c r="I214" s="140" t="n">
        <v>0</v>
      </c>
      <c r="J214" s="140" t="s">
        <v>149</v>
      </c>
      <c r="K214" s="141" t="s">
        <v>149</v>
      </c>
    </row>
    <row r="215" customFormat="false" ht="24.75" hidden="false" customHeight="true" outlineLevel="0" collapsed="false">
      <c r="A215" s="136"/>
      <c r="B215" s="137"/>
      <c r="C215" s="228" t="n">
        <v>572</v>
      </c>
      <c r="D215" s="137"/>
      <c r="E215" s="179" t="s">
        <v>323</v>
      </c>
      <c r="F215" s="140" t="n">
        <v>0</v>
      </c>
      <c r="G215" s="140" t="n">
        <v>0</v>
      </c>
      <c r="H215" s="140" t="n">
        <v>0</v>
      </c>
      <c r="I215" s="140" t="n">
        <v>0</v>
      </c>
      <c r="J215" s="140" t="s">
        <v>149</v>
      </c>
      <c r="K215" s="141" t="s">
        <v>149</v>
      </c>
    </row>
    <row r="216" customFormat="false" ht="24" hidden="false" customHeight="true" outlineLevel="0" collapsed="false">
      <c r="A216" s="136"/>
      <c r="B216" s="137"/>
      <c r="C216" s="228" t="n">
        <v>573</v>
      </c>
      <c r="D216" s="137"/>
      <c r="E216" s="179" t="s">
        <v>324</v>
      </c>
      <c r="F216" s="140" t="n">
        <v>0</v>
      </c>
      <c r="G216" s="140" t="n">
        <v>0</v>
      </c>
      <c r="H216" s="140" t="n">
        <v>0</v>
      </c>
      <c r="I216" s="140" t="n">
        <v>0</v>
      </c>
      <c r="J216" s="140" t="s">
        <v>149</v>
      </c>
      <c r="K216" s="141" t="s">
        <v>149</v>
      </c>
    </row>
    <row r="217" customFormat="false" ht="24" hidden="false" customHeight="true" outlineLevel="0" collapsed="false">
      <c r="A217" s="136"/>
      <c r="B217" s="137"/>
      <c r="C217" s="228" t="n">
        <v>574</v>
      </c>
      <c r="D217" s="137"/>
      <c r="E217" s="179" t="s">
        <v>325</v>
      </c>
      <c r="F217" s="140" t="n">
        <v>0</v>
      </c>
      <c r="G217" s="140" t="n">
        <v>0</v>
      </c>
      <c r="H217" s="140" t="n">
        <v>0</v>
      </c>
      <c r="I217" s="140" t="n">
        <v>0</v>
      </c>
      <c r="J217" s="140" t="s">
        <v>149</v>
      </c>
      <c r="K217" s="141" t="s">
        <v>149</v>
      </c>
    </row>
    <row r="218" customFormat="false" ht="26.25" hidden="false" customHeight="true" outlineLevel="0" collapsed="false">
      <c r="A218" s="136"/>
      <c r="B218" s="137"/>
      <c r="C218" s="228" t="n">
        <v>575</v>
      </c>
      <c r="D218" s="137"/>
      <c r="E218" s="179" t="s">
        <v>326</v>
      </c>
      <c r="F218" s="140" t="n">
        <v>0</v>
      </c>
      <c r="G218" s="140" t="n">
        <v>0</v>
      </c>
      <c r="H218" s="140" t="n">
        <v>0</v>
      </c>
      <c r="I218" s="140" t="n">
        <v>0</v>
      </c>
      <c r="J218" s="140" t="s">
        <v>149</v>
      </c>
      <c r="K218" s="141" t="s">
        <v>149</v>
      </c>
    </row>
    <row r="219" customFormat="false" ht="25.5" hidden="false" customHeight="true" outlineLevel="0" collapsed="false">
      <c r="A219" s="136"/>
      <c r="B219" s="137"/>
      <c r="C219" s="228" t="n">
        <v>576</v>
      </c>
      <c r="D219" s="137"/>
      <c r="E219" s="179" t="s">
        <v>327</v>
      </c>
      <c r="F219" s="140" t="n">
        <v>0</v>
      </c>
      <c r="G219" s="140" t="n">
        <v>0</v>
      </c>
      <c r="H219" s="140" t="n">
        <v>0</v>
      </c>
      <c r="I219" s="140" t="n">
        <v>0</v>
      </c>
      <c r="J219" s="140" t="s">
        <v>149</v>
      </c>
      <c r="K219" s="141" t="s">
        <v>149</v>
      </c>
    </row>
    <row r="220" customFormat="false" ht="26.25" hidden="false" customHeight="true" outlineLevel="0" collapsed="false">
      <c r="A220" s="136"/>
      <c r="B220" s="137"/>
      <c r="C220" s="228" t="n">
        <v>577</v>
      </c>
      <c r="D220" s="137"/>
      <c r="E220" s="179" t="s">
        <v>328</v>
      </c>
      <c r="F220" s="140" t="n">
        <v>0</v>
      </c>
      <c r="G220" s="140" t="n">
        <v>0</v>
      </c>
      <c r="H220" s="140" t="n">
        <v>0</v>
      </c>
      <c r="I220" s="140" t="n">
        <v>0</v>
      </c>
      <c r="J220" s="140" t="s">
        <v>149</v>
      </c>
      <c r="K220" s="141" t="s">
        <v>149</v>
      </c>
    </row>
    <row r="221" customFormat="false" ht="16.5" hidden="false" customHeight="true" outlineLevel="0" collapsed="false">
      <c r="A221" s="136"/>
      <c r="B221" s="137"/>
      <c r="C221" s="228" t="n">
        <v>579</v>
      </c>
      <c r="D221" s="137"/>
      <c r="E221" s="179" t="s">
        <v>329</v>
      </c>
      <c r="F221" s="140" t="n">
        <v>0</v>
      </c>
      <c r="G221" s="140" t="n">
        <v>0</v>
      </c>
      <c r="H221" s="140" t="n">
        <v>0</v>
      </c>
      <c r="I221" s="140" t="n">
        <v>0</v>
      </c>
      <c r="J221" s="140" t="s">
        <v>149</v>
      </c>
      <c r="K221" s="141" t="s">
        <v>149</v>
      </c>
    </row>
    <row r="222" customFormat="false" ht="20.1" hidden="false" customHeight="true" outlineLevel="0" collapsed="false">
      <c r="A222" s="136"/>
      <c r="B222" s="264" t="n">
        <v>57</v>
      </c>
      <c r="C222" s="260"/>
      <c r="D222" s="259"/>
      <c r="E222" s="182" t="s">
        <v>330</v>
      </c>
      <c r="F222" s="144" t="n">
        <v>0</v>
      </c>
      <c r="G222" s="144" t="n">
        <v>0</v>
      </c>
      <c r="H222" s="144" t="n">
        <v>0</v>
      </c>
      <c r="I222" s="144" t="n">
        <v>0</v>
      </c>
      <c r="J222" s="144" t="s">
        <v>149</v>
      </c>
      <c r="K222" s="145" t="s">
        <v>149</v>
      </c>
    </row>
    <row r="223" s="114" customFormat="true" ht="6" hidden="false" customHeight="true" outlineLevel="0" collapsed="false">
      <c r="A223" s="115"/>
      <c r="B223" s="116"/>
      <c r="C223" s="178"/>
      <c r="D223" s="116"/>
      <c r="E223" s="265"/>
      <c r="F223" s="226"/>
      <c r="G223" s="226"/>
      <c r="H223" s="226"/>
      <c r="I223" s="226"/>
      <c r="J223" s="226" t="s">
        <v>149</v>
      </c>
      <c r="K223" s="227" t="s">
        <v>149</v>
      </c>
    </row>
    <row r="224" s="114" customFormat="true" ht="16.5" hidden="false" customHeight="true" outlineLevel="0" collapsed="false">
      <c r="A224" s="115"/>
      <c r="B224" s="116"/>
      <c r="C224" s="220" t="n">
        <v>590</v>
      </c>
      <c r="D224" s="116"/>
      <c r="E224" s="221" t="s">
        <v>331</v>
      </c>
      <c r="F224" s="140" t="n">
        <v>64776.46</v>
      </c>
      <c r="G224" s="140" t="n">
        <v>68475</v>
      </c>
      <c r="H224" s="140" t="n">
        <v>66821.12</v>
      </c>
      <c r="I224" s="140" t="n">
        <v>66819.5</v>
      </c>
      <c r="J224" s="140" t="n">
        <v>99.997575616811</v>
      </c>
      <c r="K224" s="141" t="n">
        <v>103.15398525946</v>
      </c>
    </row>
    <row r="225" customFormat="false" ht="20.1" hidden="false" customHeight="true" outlineLevel="0" collapsed="false">
      <c r="A225" s="123"/>
      <c r="B225" s="132" t="n">
        <v>59</v>
      </c>
      <c r="C225" s="181"/>
      <c r="D225" s="106"/>
      <c r="E225" s="224" t="s">
        <v>331</v>
      </c>
      <c r="F225" s="144" t="n">
        <v>64776.46</v>
      </c>
      <c r="G225" s="144" t="n">
        <v>68475</v>
      </c>
      <c r="H225" s="144" t="n">
        <v>66821.12</v>
      </c>
      <c r="I225" s="144" t="n">
        <v>66819.5</v>
      </c>
      <c r="J225" s="144" t="n">
        <v>99.997575616811</v>
      </c>
      <c r="K225" s="145" t="n">
        <v>103.15398525946</v>
      </c>
    </row>
    <row r="226" customFormat="false" ht="30" hidden="false" customHeight="true" outlineLevel="0" collapsed="false">
      <c r="A226" s="146" t="n">
        <v>5</v>
      </c>
      <c r="B226" s="147"/>
      <c r="C226" s="190"/>
      <c r="D226" s="147"/>
      <c r="E226" s="266" t="s">
        <v>332</v>
      </c>
      <c r="F226" s="151" t="n">
        <v>40918742.52</v>
      </c>
      <c r="G226" s="151" t="n">
        <v>41458299</v>
      </c>
      <c r="H226" s="151" t="n">
        <v>42272666.9999999</v>
      </c>
      <c r="I226" s="151" t="n">
        <v>43075008.87</v>
      </c>
      <c r="J226" s="151" t="n">
        <v>101.89801573201</v>
      </c>
      <c r="K226" s="152" t="n">
        <v>105.269630045317</v>
      </c>
    </row>
    <row r="227" customFormat="false" ht="30" hidden="false" customHeight="true" outlineLevel="0" collapsed="false">
      <c r="A227" s="247"/>
      <c r="B227" s="246"/>
      <c r="C227" s="246"/>
      <c r="D227" s="246"/>
      <c r="E227" s="267"/>
      <c r="F227" s="268"/>
      <c r="G227" s="268"/>
      <c r="H227" s="268"/>
      <c r="I227" s="268"/>
      <c r="J227" s="268"/>
      <c r="K227" s="268"/>
    </row>
    <row r="228" customFormat="false" ht="30" hidden="false" customHeight="true" outlineLevel="0" collapsed="false">
      <c r="A228" s="247"/>
      <c r="B228" s="246"/>
      <c r="C228" s="246"/>
      <c r="D228" s="246"/>
      <c r="E228" s="267"/>
      <c r="F228" s="268"/>
      <c r="G228" s="268"/>
      <c r="H228" s="268"/>
      <c r="I228" s="268"/>
      <c r="J228" s="268"/>
      <c r="K228" s="268"/>
    </row>
    <row r="229" customFormat="false" ht="30" hidden="false" customHeight="true" outlineLevel="0" collapsed="false">
      <c r="A229" s="247"/>
      <c r="B229" s="246"/>
      <c r="C229" s="246"/>
      <c r="D229" s="246"/>
      <c r="E229" s="267"/>
      <c r="F229" s="268"/>
      <c r="G229" s="268"/>
      <c r="H229" s="268"/>
      <c r="I229" s="268"/>
      <c r="J229" s="268"/>
      <c r="K229" s="268"/>
    </row>
    <row r="230" customFormat="false" ht="30" hidden="false" customHeight="true" outlineLevel="0" collapsed="false">
      <c r="A230" s="247"/>
      <c r="B230" s="246"/>
      <c r="C230" s="246"/>
      <c r="D230" s="246"/>
      <c r="E230" s="267"/>
      <c r="F230" s="268"/>
      <c r="G230" s="268"/>
      <c r="H230" s="268"/>
      <c r="I230" s="268"/>
      <c r="J230" s="268"/>
      <c r="K230" s="268"/>
    </row>
    <row r="231" customFormat="false" ht="30" hidden="false" customHeight="true" outlineLevel="0" collapsed="false">
      <c r="A231" s="247"/>
      <c r="B231" s="246"/>
      <c r="C231" s="246"/>
      <c r="D231" s="246"/>
      <c r="E231" s="267"/>
      <c r="F231" s="268"/>
      <c r="G231" s="268"/>
      <c r="H231" s="268"/>
      <c r="I231" s="268"/>
      <c r="J231" s="268"/>
      <c r="K231" s="268"/>
    </row>
    <row r="232" customFormat="false" ht="30" hidden="false" customHeight="true" outlineLevel="0" collapsed="false">
      <c r="A232" s="247"/>
      <c r="B232" s="246"/>
      <c r="C232" s="246"/>
      <c r="D232" s="246"/>
      <c r="E232" s="267"/>
      <c r="F232" s="268"/>
      <c r="G232" s="268"/>
      <c r="H232" s="268"/>
      <c r="I232" s="268"/>
      <c r="J232" s="268"/>
      <c r="K232" s="268"/>
    </row>
    <row r="233" customFormat="false" ht="30" hidden="false" customHeight="true" outlineLevel="0" collapsed="false">
      <c r="A233" s="247"/>
      <c r="B233" s="246"/>
      <c r="C233" s="246"/>
      <c r="D233" s="246"/>
      <c r="E233" s="267"/>
      <c r="F233" s="268"/>
      <c r="G233" s="268"/>
      <c r="H233" s="268"/>
      <c r="I233" s="268"/>
      <c r="J233" s="268"/>
      <c r="K233" s="268"/>
    </row>
    <row r="234" customFormat="false" ht="30" hidden="false" customHeight="true" outlineLevel="0" collapsed="false">
      <c r="A234" s="247"/>
      <c r="B234" s="246"/>
      <c r="C234" s="246"/>
      <c r="D234" s="246"/>
      <c r="E234" s="267"/>
      <c r="F234" s="268"/>
      <c r="G234" s="268"/>
      <c r="H234" s="268"/>
      <c r="I234" s="268"/>
      <c r="J234" s="268"/>
      <c r="K234" s="268"/>
    </row>
    <row r="235" customFormat="false" ht="30" hidden="false" customHeight="true" outlineLevel="0" collapsed="false">
      <c r="A235" s="247"/>
      <c r="B235" s="246"/>
      <c r="C235" s="246"/>
      <c r="D235" s="246"/>
      <c r="E235" s="267"/>
      <c r="F235" s="268"/>
      <c r="G235" s="268"/>
      <c r="H235" s="268"/>
      <c r="I235" s="268"/>
      <c r="J235" s="268"/>
      <c r="K235" s="268"/>
    </row>
    <row r="236" customFormat="false" ht="30" hidden="false" customHeight="true" outlineLevel="0" collapsed="false">
      <c r="A236" s="247"/>
      <c r="B236" s="246"/>
      <c r="C236" s="246"/>
      <c r="D236" s="246"/>
      <c r="E236" s="267"/>
      <c r="F236" s="268"/>
      <c r="G236" s="268"/>
      <c r="H236" s="268"/>
      <c r="I236" s="268"/>
      <c r="J236" s="268"/>
      <c r="K236" s="268"/>
    </row>
    <row r="237" customFormat="false" ht="30" hidden="false" customHeight="true" outlineLevel="0" collapsed="false">
      <c r="A237" s="247"/>
      <c r="B237" s="246"/>
      <c r="C237" s="246"/>
      <c r="D237" s="246"/>
      <c r="E237" s="267"/>
      <c r="F237" s="268"/>
      <c r="G237" s="268"/>
      <c r="H237" s="268"/>
      <c r="I237" s="268"/>
      <c r="J237" s="268"/>
      <c r="K237" s="268"/>
    </row>
    <row r="238" customFormat="false" ht="30" hidden="false" customHeight="true" outlineLevel="0" collapsed="false">
      <c r="A238" s="247"/>
      <c r="B238" s="246"/>
      <c r="C238" s="246"/>
      <c r="D238" s="246"/>
      <c r="E238" s="267"/>
      <c r="F238" s="268"/>
      <c r="G238" s="268"/>
      <c r="H238" s="268"/>
      <c r="I238" s="268"/>
      <c r="J238" s="268"/>
      <c r="K238" s="268"/>
    </row>
    <row r="239" customFormat="false" ht="30" hidden="false" customHeight="true" outlineLevel="0" collapsed="false">
      <c r="A239" s="247"/>
      <c r="B239" s="246"/>
      <c r="C239" s="246"/>
      <c r="D239" s="246"/>
      <c r="E239" s="267"/>
      <c r="F239" s="268"/>
      <c r="G239" s="268"/>
      <c r="H239" s="268"/>
      <c r="I239" s="268"/>
      <c r="J239" s="268"/>
      <c r="K239" s="268"/>
    </row>
    <row r="240" customFormat="false" ht="42" hidden="false" customHeight="true" outlineLevel="0" collapsed="false">
      <c r="A240" s="247"/>
      <c r="B240" s="246"/>
      <c r="C240" s="246"/>
      <c r="D240" s="246"/>
      <c r="E240" s="68" t="s">
        <v>130</v>
      </c>
      <c r="F240" s="68"/>
      <c r="G240" s="68"/>
      <c r="H240" s="68"/>
      <c r="I240" s="68"/>
      <c r="J240" s="68"/>
      <c r="K240" s="68"/>
    </row>
    <row r="241" customFormat="false" ht="14.25" hidden="false" customHeight="true" outlineLevel="0" collapsed="false">
      <c r="A241" s="247"/>
      <c r="B241" s="246"/>
      <c r="C241" s="246"/>
      <c r="D241" s="246"/>
      <c r="E241" s="69"/>
      <c r="F241" s="70"/>
      <c r="G241" s="70"/>
      <c r="H241" s="70"/>
      <c r="I241" s="70"/>
      <c r="J241" s="70"/>
      <c r="K241" s="70"/>
    </row>
    <row r="242" customFormat="false" ht="15" hidden="false" customHeight="true" outlineLevel="0" collapsed="false">
      <c r="A242" s="247"/>
      <c r="B242" s="246"/>
      <c r="C242" s="246"/>
      <c r="D242" s="246"/>
      <c r="E242" s="71" t="s">
        <v>131</v>
      </c>
      <c r="F242" s="70"/>
      <c r="G242" s="70"/>
      <c r="H242" s="70"/>
      <c r="I242" s="70"/>
      <c r="J242" s="70"/>
      <c r="K242" s="70"/>
    </row>
    <row r="243" customFormat="false" ht="16.5" hidden="false" customHeight="true" outlineLevel="0" collapsed="false">
      <c r="A243" s="247"/>
      <c r="B243" s="246"/>
      <c r="C243" s="246"/>
      <c r="D243" s="246"/>
      <c r="E243" s="71" t="s">
        <v>132</v>
      </c>
      <c r="F243" s="74"/>
      <c r="G243" s="74"/>
      <c r="H243" s="74"/>
      <c r="I243" s="74"/>
      <c r="J243" s="74"/>
      <c r="K243" s="75" t="s">
        <v>133</v>
      </c>
    </row>
    <row r="244" customFormat="false" ht="15" hidden="false" customHeight="true" outlineLevel="0" collapsed="false">
      <c r="A244" s="247"/>
      <c r="B244" s="246"/>
      <c r="C244" s="246"/>
      <c r="D244" s="246"/>
      <c r="E244" s="78"/>
      <c r="F244" s="79"/>
      <c r="G244" s="80" t="s">
        <v>134</v>
      </c>
      <c r="H244" s="80"/>
      <c r="I244" s="79"/>
      <c r="J244" s="81" t="s">
        <v>135</v>
      </c>
      <c r="K244" s="82" t="s">
        <v>136</v>
      </c>
    </row>
    <row r="245" customFormat="false" ht="15" hidden="false" customHeight="true" outlineLevel="0" collapsed="false">
      <c r="A245" s="247"/>
      <c r="B245" s="246"/>
      <c r="C245" s="246"/>
      <c r="D245" s="246"/>
      <c r="E245" s="86" t="s">
        <v>141</v>
      </c>
      <c r="F245" s="87" t="s">
        <v>142</v>
      </c>
      <c r="G245" s="87" t="s">
        <v>143</v>
      </c>
      <c r="H245" s="88" t="s">
        <v>144</v>
      </c>
      <c r="I245" s="87" t="s">
        <v>145</v>
      </c>
      <c r="J245" s="89" t="s">
        <v>146</v>
      </c>
      <c r="K245" s="90" t="s">
        <v>147</v>
      </c>
    </row>
    <row r="246" customFormat="false" ht="15" hidden="false" customHeight="true" outlineLevel="0" collapsed="false">
      <c r="A246" s="247"/>
      <c r="B246" s="246"/>
      <c r="C246" s="246"/>
      <c r="D246" s="246"/>
      <c r="E246" s="92"/>
      <c r="F246" s="93"/>
      <c r="G246" s="94" t="s">
        <v>149</v>
      </c>
      <c r="H246" s="95" t="s">
        <v>149</v>
      </c>
      <c r="I246" s="93"/>
      <c r="J246" s="96" t="s">
        <v>150</v>
      </c>
      <c r="K246" s="97" t="s">
        <v>151</v>
      </c>
    </row>
    <row r="247" customFormat="false" ht="15" hidden="false" customHeight="true" outlineLevel="0" collapsed="false">
      <c r="A247" s="247"/>
      <c r="B247" s="246"/>
      <c r="C247" s="246"/>
      <c r="D247" s="246"/>
      <c r="E247" s="100"/>
      <c r="F247" s="101" t="n">
        <v>0</v>
      </c>
      <c r="G247" s="101" t="n">
        <v>1</v>
      </c>
      <c r="H247" s="102" t="n">
        <v>2</v>
      </c>
      <c r="I247" s="101" t="n">
        <v>3</v>
      </c>
      <c r="J247" s="103" t="n">
        <v>4</v>
      </c>
      <c r="K247" s="104" t="n">
        <v>5</v>
      </c>
    </row>
    <row r="248" customFormat="false" ht="16.5" hidden="false" customHeight="true" outlineLevel="0" collapsed="false">
      <c r="A248" s="115"/>
      <c r="B248" s="116"/>
      <c r="C248" s="220" t="n">
        <v>611</v>
      </c>
      <c r="D248" s="116"/>
      <c r="E248" s="179" t="s">
        <v>333</v>
      </c>
      <c r="F248" s="140" t="n">
        <v>114421.17</v>
      </c>
      <c r="G248" s="140" t="n">
        <v>54604</v>
      </c>
      <c r="H248" s="140" t="n">
        <v>119258.56</v>
      </c>
      <c r="I248" s="140" t="n">
        <v>86085.04</v>
      </c>
      <c r="J248" s="140" t="n">
        <v>72.1835313121339</v>
      </c>
      <c r="K248" s="141" t="n">
        <v>75.2352383741575</v>
      </c>
    </row>
    <row r="249" customFormat="false" ht="16.5" hidden="false" customHeight="true" outlineLevel="0" collapsed="false">
      <c r="A249" s="115"/>
      <c r="B249" s="116"/>
      <c r="C249" s="220" t="n">
        <v>612</v>
      </c>
      <c r="D249" s="116"/>
      <c r="E249" s="179" t="s">
        <v>334</v>
      </c>
      <c r="F249" s="140" t="n">
        <v>2595121.76</v>
      </c>
      <c r="G249" s="140" t="n">
        <v>3028997</v>
      </c>
      <c r="H249" s="140" t="n">
        <v>3275552.14</v>
      </c>
      <c r="I249" s="140" t="n">
        <v>2707499.89</v>
      </c>
      <c r="J249" s="140" t="n">
        <v>82.6578168894604</v>
      </c>
      <c r="K249" s="141" t="n">
        <v>104.330360591636</v>
      </c>
    </row>
    <row r="250" customFormat="false" ht="16.5" hidden="false" customHeight="true" outlineLevel="0" collapsed="false">
      <c r="A250" s="115"/>
      <c r="B250" s="116"/>
      <c r="C250" s="220" t="n">
        <v>613</v>
      </c>
      <c r="D250" s="116"/>
      <c r="E250" s="179" t="s">
        <v>335</v>
      </c>
      <c r="F250" s="140" t="n">
        <v>8657.84</v>
      </c>
      <c r="G250" s="140" t="n">
        <v>12920</v>
      </c>
      <c r="H250" s="140" t="n">
        <v>30870.3</v>
      </c>
      <c r="I250" s="140" t="n">
        <v>29797.02</v>
      </c>
      <c r="J250" s="140" t="n">
        <v>96.5232602209891</v>
      </c>
      <c r="K250" s="141" t="n">
        <v>344.162285281317</v>
      </c>
    </row>
    <row r="251" customFormat="false" ht="16.5" hidden="false" customHeight="true" outlineLevel="0" collapsed="false">
      <c r="A251" s="115"/>
      <c r="B251" s="116"/>
      <c r="C251" s="220" t="n">
        <v>614</v>
      </c>
      <c r="D251" s="116"/>
      <c r="E251" s="183" t="s">
        <v>336</v>
      </c>
      <c r="F251" s="140" t="n">
        <v>2806.14</v>
      </c>
      <c r="G251" s="140" t="n">
        <v>0</v>
      </c>
      <c r="H251" s="140" t="n">
        <v>0</v>
      </c>
      <c r="I251" s="140" t="n">
        <v>0</v>
      </c>
      <c r="J251" s="140" t="s">
        <v>149</v>
      </c>
      <c r="K251" s="141" t="n">
        <v>0</v>
      </c>
    </row>
    <row r="252" customFormat="false" ht="16.5" hidden="false" customHeight="true" outlineLevel="0" collapsed="false">
      <c r="A252" s="123"/>
      <c r="B252" s="132" t="n">
        <v>61</v>
      </c>
      <c r="C252" s="181"/>
      <c r="D252" s="106"/>
      <c r="E252" s="184" t="s">
        <v>337</v>
      </c>
      <c r="F252" s="144" t="n">
        <v>2721006.91</v>
      </c>
      <c r="G252" s="144" t="n">
        <v>3096521</v>
      </c>
      <c r="H252" s="144" t="n">
        <v>3425681</v>
      </c>
      <c r="I252" s="144" t="n">
        <v>2823381.95</v>
      </c>
      <c r="J252" s="144" t="n">
        <v>82.4181221193684</v>
      </c>
      <c r="K252" s="145" t="n">
        <v>103.762395443531</v>
      </c>
    </row>
    <row r="253" customFormat="false" ht="5.25" hidden="false" customHeight="true" outlineLevel="0" collapsed="false">
      <c r="A253" s="115"/>
      <c r="B253" s="116"/>
      <c r="C253" s="178"/>
      <c r="D253" s="116"/>
      <c r="E253" s="269"/>
      <c r="F253" s="226"/>
      <c r="G253" s="226"/>
      <c r="H253" s="226"/>
      <c r="I253" s="226"/>
      <c r="J253" s="226" t="s">
        <v>149</v>
      </c>
      <c r="K253" s="227" t="s">
        <v>149</v>
      </c>
    </row>
    <row r="254" customFormat="false" ht="16.5" hidden="false" customHeight="true" outlineLevel="0" collapsed="false">
      <c r="A254" s="115"/>
      <c r="B254" s="116"/>
      <c r="C254" s="220" t="n">
        <v>620</v>
      </c>
      <c r="D254" s="116"/>
      <c r="E254" s="183" t="s">
        <v>338</v>
      </c>
      <c r="F254" s="140" t="n">
        <v>0</v>
      </c>
      <c r="G254" s="140" t="n">
        <v>0</v>
      </c>
      <c r="H254" s="140" t="n">
        <v>0</v>
      </c>
      <c r="I254" s="140" t="n">
        <v>0</v>
      </c>
      <c r="J254" s="140" t="s">
        <v>149</v>
      </c>
      <c r="K254" s="141" t="s">
        <v>149</v>
      </c>
    </row>
    <row r="255" customFormat="false" ht="16.5" hidden="false" customHeight="true" outlineLevel="0" collapsed="false">
      <c r="A255" s="123"/>
      <c r="B255" s="132" t="n">
        <v>62</v>
      </c>
      <c r="C255" s="181"/>
      <c r="D255" s="106"/>
      <c r="E255" s="184" t="s">
        <v>338</v>
      </c>
      <c r="F255" s="144" t="n">
        <v>0</v>
      </c>
      <c r="G255" s="144" t="n">
        <v>0</v>
      </c>
      <c r="H255" s="144" t="n">
        <v>0</v>
      </c>
      <c r="I255" s="144" t="n">
        <v>0</v>
      </c>
      <c r="J255" s="144" t="s">
        <v>149</v>
      </c>
      <c r="K255" s="145" t="s">
        <v>149</v>
      </c>
    </row>
    <row r="256" customFormat="false" ht="6.75" hidden="false" customHeight="true" outlineLevel="0" collapsed="false">
      <c r="A256" s="115"/>
      <c r="B256" s="116"/>
      <c r="C256" s="178"/>
      <c r="D256" s="116"/>
      <c r="E256" s="269"/>
      <c r="F256" s="226"/>
      <c r="G256" s="226"/>
      <c r="H256" s="226"/>
      <c r="I256" s="226"/>
      <c r="J256" s="226" t="s">
        <v>149</v>
      </c>
      <c r="K256" s="227" t="s">
        <v>149</v>
      </c>
    </row>
    <row r="257" s="114" customFormat="true" ht="16.5" hidden="false" customHeight="true" outlineLevel="0" collapsed="false">
      <c r="A257" s="115"/>
      <c r="B257" s="116"/>
      <c r="C257" s="220" t="n">
        <v>631</v>
      </c>
      <c r="D257" s="116"/>
      <c r="E257" s="183" t="s">
        <v>339</v>
      </c>
      <c r="F257" s="140" t="n">
        <v>840.74</v>
      </c>
      <c r="G257" s="140" t="n">
        <v>0</v>
      </c>
      <c r="H257" s="140" t="n">
        <v>637</v>
      </c>
      <c r="I257" s="140" t="n">
        <v>512</v>
      </c>
      <c r="J257" s="140" t="n">
        <v>80.3767660910518</v>
      </c>
      <c r="K257" s="141" t="n">
        <v>60.8987320693675</v>
      </c>
    </row>
    <row r="258" s="114" customFormat="true" ht="16.5" hidden="false" customHeight="true" outlineLevel="0" collapsed="false">
      <c r="A258" s="115"/>
      <c r="B258" s="116"/>
      <c r="C258" s="220" t="n">
        <v>632</v>
      </c>
      <c r="D258" s="116"/>
      <c r="E258" s="183" t="s">
        <v>340</v>
      </c>
      <c r="F258" s="140" t="n">
        <v>0</v>
      </c>
      <c r="G258" s="140" t="n">
        <v>0</v>
      </c>
      <c r="H258" s="140" t="n">
        <v>0</v>
      </c>
      <c r="I258" s="140" t="n">
        <v>0</v>
      </c>
      <c r="J258" s="140" t="s">
        <v>149</v>
      </c>
      <c r="K258" s="141" t="s">
        <v>149</v>
      </c>
    </row>
    <row r="259" customFormat="false" ht="26.4" hidden="false" customHeight="false" outlineLevel="0" collapsed="false">
      <c r="A259" s="115"/>
      <c r="B259" s="116"/>
      <c r="C259" s="220" t="n">
        <v>633</v>
      </c>
      <c r="D259" s="116"/>
      <c r="E259" s="233" t="s">
        <v>341</v>
      </c>
      <c r="F259" s="140" t="n">
        <v>239000</v>
      </c>
      <c r="G259" s="140" t="n">
        <v>0</v>
      </c>
      <c r="H259" s="140" t="n">
        <v>0</v>
      </c>
      <c r="I259" s="140" t="n">
        <v>0</v>
      </c>
      <c r="J259" s="140" t="s">
        <v>149</v>
      </c>
      <c r="K259" s="141" t="n">
        <v>0</v>
      </c>
    </row>
    <row r="260" customFormat="false" ht="18.75" hidden="false" customHeight="true" outlineLevel="0" collapsed="false">
      <c r="A260" s="235"/>
      <c r="B260" s="236"/>
      <c r="C260" s="270"/>
      <c r="D260" s="236" t="n">
        <v>6335</v>
      </c>
      <c r="E260" s="179" t="s">
        <v>342</v>
      </c>
      <c r="F260" s="140" t="n">
        <v>239000</v>
      </c>
      <c r="G260" s="140" t="n">
        <v>0</v>
      </c>
      <c r="H260" s="140" t="n">
        <v>0</v>
      </c>
      <c r="I260" s="140" t="n">
        <v>0</v>
      </c>
      <c r="J260" s="140" t="s">
        <v>149</v>
      </c>
      <c r="K260" s="141" t="n">
        <v>0</v>
      </c>
    </row>
    <row r="261" customFormat="false" ht="27" hidden="false" customHeight="true" outlineLevel="0" collapsed="false">
      <c r="A261" s="235"/>
      <c r="B261" s="236"/>
      <c r="C261" s="270" t="n">
        <v>634</v>
      </c>
      <c r="D261" s="236"/>
      <c r="E261" s="233" t="s">
        <v>343</v>
      </c>
      <c r="F261" s="140" t="n">
        <v>258215.55</v>
      </c>
      <c r="G261" s="140" t="n">
        <v>251000</v>
      </c>
      <c r="H261" s="140" t="n">
        <v>667234</v>
      </c>
      <c r="I261" s="140" t="n">
        <v>641104.12</v>
      </c>
      <c r="J261" s="140" t="n">
        <v>96.0838506431027</v>
      </c>
      <c r="K261" s="141" t="n">
        <v>248.282537593108</v>
      </c>
    </row>
    <row r="262" customFormat="false" ht="11.25" hidden="false" customHeight="true" outlineLevel="0" collapsed="false">
      <c r="A262" s="115"/>
      <c r="B262" s="116"/>
      <c r="C262" s="178"/>
      <c r="D262" s="134"/>
      <c r="E262" s="271" t="s">
        <v>344</v>
      </c>
      <c r="F262" s="226"/>
      <c r="G262" s="226"/>
      <c r="H262" s="226"/>
      <c r="I262" s="226"/>
      <c r="J262" s="226" t="s">
        <v>149</v>
      </c>
      <c r="K262" s="227" t="s">
        <v>149</v>
      </c>
    </row>
    <row r="263" s="114" customFormat="true" ht="12.6" hidden="false" customHeight="true" outlineLevel="0" collapsed="false">
      <c r="A263" s="115"/>
      <c r="B263" s="116"/>
      <c r="C263" s="178"/>
      <c r="D263" s="134" t="n">
        <v>6341</v>
      </c>
      <c r="E263" s="179" t="s">
        <v>345</v>
      </c>
      <c r="F263" s="140" t="n">
        <v>156225.5</v>
      </c>
      <c r="G263" s="140" t="n">
        <v>18000</v>
      </c>
      <c r="H263" s="140" t="n">
        <v>138885</v>
      </c>
      <c r="I263" s="140" t="n">
        <v>112976.78</v>
      </c>
      <c r="J263" s="140" t="n">
        <v>81.3455592756597</v>
      </c>
      <c r="K263" s="141" t="n">
        <v>72.3164784238169</v>
      </c>
    </row>
    <row r="264" customFormat="false" ht="16.5" hidden="false" customHeight="true" outlineLevel="0" collapsed="false">
      <c r="A264" s="115"/>
      <c r="B264" s="116"/>
      <c r="C264" s="178"/>
      <c r="D264" s="134" t="n">
        <v>6342</v>
      </c>
      <c r="E264" s="179" t="s">
        <v>346</v>
      </c>
      <c r="F264" s="140" t="n">
        <v>101990.05</v>
      </c>
      <c r="G264" s="140" t="n">
        <v>233000</v>
      </c>
      <c r="H264" s="140" t="n">
        <v>528349</v>
      </c>
      <c r="I264" s="140" t="n">
        <v>528127.34</v>
      </c>
      <c r="J264" s="140" t="n">
        <v>99.9580466699095</v>
      </c>
      <c r="K264" s="141" t="n">
        <v>517.822415029702</v>
      </c>
    </row>
    <row r="265" s="114" customFormat="true" ht="23.4" hidden="false" customHeight="false" outlineLevel="0" collapsed="false">
      <c r="A265" s="115"/>
      <c r="B265" s="116"/>
      <c r="C265" s="178"/>
      <c r="D265" s="134" t="n">
        <v>6343</v>
      </c>
      <c r="E265" s="179" t="s">
        <v>347</v>
      </c>
      <c r="F265" s="140" t="n">
        <v>0</v>
      </c>
      <c r="G265" s="140" t="n">
        <v>0</v>
      </c>
      <c r="H265" s="140" t="n">
        <v>0</v>
      </c>
      <c r="I265" s="140" t="n">
        <v>0</v>
      </c>
      <c r="J265" s="140" t="s">
        <v>149</v>
      </c>
      <c r="K265" s="141" t="s">
        <v>149</v>
      </c>
    </row>
    <row r="266" s="114" customFormat="true" ht="23.4" hidden="false" customHeight="false" outlineLevel="0" collapsed="false">
      <c r="A266" s="115"/>
      <c r="B266" s="116"/>
      <c r="C266" s="178"/>
      <c r="D266" s="134" t="n">
        <v>6344</v>
      </c>
      <c r="E266" s="179" t="s">
        <v>348</v>
      </c>
      <c r="F266" s="140" t="n">
        <v>0</v>
      </c>
      <c r="G266" s="140" t="n">
        <v>0</v>
      </c>
      <c r="H266" s="140" t="n">
        <v>0</v>
      </c>
      <c r="I266" s="140" t="n">
        <v>0</v>
      </c>
      <c r="J266" s="140" t="s">
        <v>149</v>
      </c>
      <c r="K266" s="141" t="s">
        <v>149</v>
      </c>
    </row>
    <row r="267" customFormat="false" ht="23.4" hidden="false" customHeight="false" outlineLevel="0" collapsed="false">
      <c r="A267" s="115"/>
      <c r="B267" s="116"/>
      <c r="C267" s="178"/>
      <c r="D267" s="134" t="n">
        <v>6349</v>
      </c>
      <c r="E267" s="179" t="s">
        <v>349</v>
      </c>
      <c r="F267" s="140" t="n">
        <v>0</v>
      </c>
      <c r="G267" s="140" t="n">
        <v>0</v>
      </c>
      <c r="H267" s="140" t="n">
        <v>0</v>
      </c>
      <c r="I267" s="140" t="n">
        <v>0</v>
      </c>
      <c r="J267" s="140" t="s">
        <v>149</v>
      </c>
      <c r="K267" s="141" t="s">
        <v>149</v>
      </c>
    </row>
    <row r="268" customFormat="false" ht="16.5" hidden="false" customHeight="true" outlineLevel="0" collapsed="false">
      <c r="A268" s="115"/>
      <c r="B268" s="116"/>
      <c r="C268" s="220" t="n">
        <v>635</v>
      </c>
      <c r="D268" s="116"/>
      <c r="E268" s="179" t="s">
        <v>350</v>
      </c>
      <c r="F268" s="140" t="n">
        <v>562832.62</v>
      </c>
      <c r="G268" s="140" t="n">
        <v>380911</v>
      </c>
      <c r="H268" s="140" t="n">
        <v>421431</v>
      </c>
      <c r="I268" s="140" t="n">
        <v>385415.7</v>
      </c>
      <c r="J268" s="140" t="n">
        <v>91.4540458580408</v>
      </c>
      <c r="K268" s="141" t="n">
        <v>68.4778540376711</v>
      </c>
    </row>
    <row r="269" customFormat="false" ht="16.5" hidden="false" customHeight="true" outlineLevel="0" collapsed="false">
      <c r="A269" s="115"/>
      <c r="B269" s="116"/>
      <c r="C269" s="220" t="n">
        <v>636</v>
      </c>
      <c r="D269" s="116"/>
      <c r="E269" s="179" t="s">
        <v>351</v>
      </c>
      <c r="F269" s="140" t="n">
        <v>305716.8</v>
      </c>
      <c r="G269" s="140" t="n">
        <v>0</v>
      </c>
      <c r="H269" s="140" t="n">
        <v>0</v>
      </c>
      <c r="I269" s="140" t="n">
        <v>743776.48</v>
      </c>
      <c r="J269" s="140" t="s">
        <v>149</v>
      </c>
      <c r="K269" s="141" t="n">
        <v>243.28937107807</v>
      </c>
    </row>
    <row r="270" customFormat="false" ht="16.5" hidden="false" customHeight="true" outlineLevel="0" collapsed="false">
      <c r="A270" s="115"/>
      <c r="B270" s="116"/>
      <c r="C270" s="220" t="n">
        <v>637</v>
      </c>
      <c r="D270" s="116"/>
      <c r="E270" s="179" t="s">
        <v>352</v>
      </c>
      <c r="F270" s="140" t="n">
        <v>0</v>
      </c>
      <c r="G270" s="140" t="n">
        <v>0</v>
      </c>
      <c r="H270" s="140" t="n">
        <v>0</v>
      </c>
      <c r="I270" s="140" t="n">
        <v>0</v>
      </c>
      <c r="J270" s="140" t="s">
        <v>149</v>
      </c>
      <c r="K270" s="141" t="s">
        <v>149</v>
      </c>
    </row>
    <row r="271" customFormat="false" ht="16.5" hidden="false" customHeight="true" outlineLevel="0" collapsed="false">
      <c r="A271" s="115"/>
      <c r="B271" s="116"/>
      <c r="C271" s="220" t="n">
        <v>638</v>
      </c>
      <c r="D271" s="116"/>
      <c r="E271" s="179" t="s">
        <v>353</v>
      </c>
      <c r="F271" s="140" t="n">
        <v>0</v>
      </c>
      <c r="G271" s="140" t="n">
        <v>0</v>
      </c>
      <c r="H271" s="140" t="n">
        <v>0</v>
      </c>
      <c r="I271" s="140" t="n">
        <v>0</v>
      </c>
      <c r="J271" s="140" t="s">
        <v>149</v>
      </c>
      <c r="K271" s="141" t="s">
        <v>149</v>
      </c>
    </row>
    <row r="272" customFormat="false" ht="16.5" hidden="false" customHeight="true" outlineLevel="0" collapsed="false">
      <c r="A272" s="123"/>
      <c r="B272" s="132" t="n">
        <v>63</v>
      </c>
      <c r="C272" s="181"/>
      <c r="D272" s="106"/>
      <c r="E272" s="182" t="s">
        <v>354</v>
      </c>
      <c r="F272" s="144" t="n">
        <v>1366605.71</v>
      </c>
      <c r="G272" s="144" t="n">
        <v>631911</v>
      </c>
      <c r="H272" s="144" t="n">
        <v>1089302</v>
      </c>
      <c r="I272" s="144" t="n">
        <v>1770808.3</v>
      </c>
      <c r="J272" s="144" t="n">
        <v>162.563577410121</v>
      </c>
      <c r="K272" s="145" t="n">
        <v>129.577118479916</v>
      </c>
    </row>
    <row r="273" customFormat="false" ht="6" hidden="false" customHeight="true" outlineLevel="0" collapsed="false">
      <c r="A273" s="115"/>
      <c r="B273" s="116"/>
      <c r="C273" s="178"/>
      <c r="D273" s="116"/>
      <c r="E273" s="272"/>
      <c r="F273" s="226"/>
      <c r="G273" s="226"/>
      <c r="H273" s="226"/>
      <c r="I273" s="226"/>
      <c r="J273" s="226" t="s">
        <v>149</v>
      </c>
      <c r="K273" s="227" t="s">
        <v>149</v>
      </c>
    </row>
    <row r="274" customFormat="false" ht="18" hidden="false" customHeight="true" outlineLevel="0" collapsed="false">
      <c r="A274" s="115"/>
      <c r="B274" s="116"/>
      <c r="C274" s="220" t="n">
        <v>641</v>
      </c>
      <c r="D274" s="116"/>
      <c r="E274" s="179" t="s">
        <v>355</v>
      </c>
      <c r="F274" s="140" t="n">
        <v>0</v>
      </c>
      <c r="G274" s="140" t="n">
        <v>0</v>
      </c>
      <c r="H274" s="140" t="n">
        <v>0</v>
      </c>
      <c r="I274" s="140" t="n">
        <v>0</v>
      </c>
      <c r="J274" s="140" t="s">
        <v>149</v>
      </c>
      <c r="K274" s="141" t="s">
        <v>149</v>
      </c>
    </row>
    <row r="275" customFormat="false" ht="24" hidden="false" customHeight="true" outlineLevel="0" collapsed="false">
      <c r="A275" s="115"/>
      <c r="B275" s="116"/>
      <c r="C275" s="220" t="n">
        <v>642</v>
      </c>
      <c r="D275" s="116"/>
      <c r="E275" s="179" t="s">
        <v>356</v>
      </c>
      <c r="F275" s="140" t="n">
        <v>0</v>
      </c>
      <c r="G275" s="140" t="n">
        <v>0</v>
      </c>
      <c r="H275" s="140" t="n">
        <v>0</v>
      </c>
      <c r="I275" s="140" t="n">
        <v>0</v>
      </c>
      <c r="J275" s="140" t="s">
        <v>149</v>
      </c>
      <c r="K275" s="141" t="s">
        <v>149</v>
      </c>
    </row>
    <row r="276" customFormat="false" ht="24.75" hidden="false" customHeight="true" outlineLevel="0" collapsed="false">
      <c r="A276" s="115"/>
      <c r="B276" s="116"/>
      <c r="C276" s="220" t="n">
        <v>643</v>
      </c>
      <c r="D276" s="116"/>
      <c r="E276" s="179" t="s">
        <v>357</v>
      </c>
      <c r="F276" s="140" t="n">
        <v>0</v>
      </c>
      <c r="G276" s="140" t="n">
        <v>0</v>
      </c>
      <c r="H276" s="140" t="n">
        <v>0</v>
      </c>
      <c r="I276" s="140" t="n">
        <v>0</v>
      </c>
      <c r="J276" s="140" t="s">
        <v>149</v>
      </c>
      <c r="K276" s="141" t="s">
        <v>149</v>
      </c>
    </row>
    <row r="277" customFormat="false" ht="23.25" hidden="false" customHeight="true" outlineLevel="0" collapsed="false">
      <c r="A277" s="115"/>
      <c r="B277" s="116"/>
      <c r="C277" s="220" t="n">
        <v>644</v>
      </c>
      <c r="D277" s="116"/>
      <c r="E277" s="179" t="s">
        <v>358</v>
      </c>
      <c r="F277" s="140" t="n">
        <v>0</v>
      </c>
      <c r="G277" s="140" t="n">
        <v>0</v>
      </c>
      <c r="H277" s="140" t="n">
        <v>0</v>
      </c>
      <c r="I277" s="140" t="n">
        <v>0</v>
      </c>
      <c r="J277" s="140" t="s">
        <v>149</v>
      </c>
      <c r="K277" s="141" t="s">
        <v>149</v>
      </c>
    </row>
    <row r="278" customFormat="false" ht="25.5" hidden="false" customHeight="true" outlineLevel="0" collapsed="false">
      <c r="A278" s="115"/>
      <c r="B278" s="116"/>
      <c r="C278" s="220" t="n">
        <v>645</v>
      </c>
      <c r="D278" s="116"/>
      <c r="E278" s="179" t="s">
        <v>359</v>
      </c>
      <c r="F278" s="140" t="n">
        <v>0</v>
      </c>
      <c r="G278" s="140" t="n">
        <v>0</v>
      </c>
      <c r="H278" s="140" t="n">
        <v>0</v>
      </c>
      <c r="I278" s="140" t="n">
        <v>0</v>
      </c>
      <c r="J278" s="140" t="s">
        <v>149</v>
      </c>
      <c r="K278" s="141" t="s">
        <v>149</v>
      </c>
    </row>
    <row r="279" customFormat="false" ht="16.5" hidden="false" customHeight="true" outlineLevel="0" collapsed="false">
      <c r="A279" s="115"/>
      <c r="B279" s="116"/>
      <c r="C279" s="220" t="n">
        <v>646</v>
      </c>
      <c r="D279" s="116"/>
      <c r="E279" s="179" t="s">
        <v>360</v>
      </c>
      <c r="F279" s="140" t="n">
        <v>0</v>
      </c>
      <c r="G279" s="140" t="n">
        <v>0</v>
      </c>
      <c r="H279" s="140" t="n">
        <v>0</v>
      </c>
      <c r="I279" s="140" t="n">
        <v>0</v>
      </c>
      <c r="J279" s="140" t="s">
        <v>149</v>
      </c>
      <c r="K279" s="141" t="s">
        <v>149</v>
      </c>
    </row>
    <row r="280" customFormat="false" ht="16.5" hidden="false" customHeight="true" outlineLevel="0" collapsed="false">
      <c r="A280" s="115"/>
      <c r="B280" s="116"/>
      <c r="C280" s="220" t="n">
        <v>647</v>
      </c>
      <c r="D280" s="116"/>
      <c r="E280" s="179" t="s">
        <v>361</v>
      </c>
      <c r="F280" s="140" t="n">
        <v>0</v>
      </c>
      <c r="G280" s="140" t="n">
        <v>0</v>
      </c>
      <c r="H280" s="140" t="n">
        <v>0</v>
      </c>
      <c r="I280" s="140" t="n">
        <v>0</v>
      </c>
      <c r="J280" s="140" t="s">
        <v>149</v>
      </c>
      <c r="K280" s="141" t="s">
        <v>149</v>
      </c>
    </row>
    <row r="281" customFormat="false" ht="16.5" hidden="false" customHeight="true" outlineLevel="0" collapsed="false">
      <c r="A281" s="123"/>
      <c r="B281" s="132" t="n">
        <v>64</v>
      </c>
      <c r="C281" s="181"/>
      <c r="D281" s="106"/>
      <c r="E281" s="182" t="s">
        <v>362</v>
      </c>
      <c r="F281" s="144" t="n">
        <v>0</v>
      </c>
      <c r="G281" s="144" t="n">
        <v>0</v>
      </c>
      <c r="H281" s="144" t="n">
        <v>0</v>
      </c>
      <c r="I281" s="144" t="n">
        <v>0</v>
      </c>
      <c r="J281" s="144" t="s">
        <v>149</v>
      </c>
      <c r="K281" s="145" t="s">
        <v>149</v>
      </c>
    </row>
    <row r="282" customFormat="false" ht="4.5" hidden="false" customHeight="true" outlineLevel="0" collapsed="false">
      <c r="A282" s="258"/>
      <c r="B282" s="259"/>
      <c r="C282" s="260"/>
      <c r="D282" s="259"/>
      <c r="E282" s="273"/>
      <c r="F282" s="262"/>
      <c r="G282" s="262"/>
      <c r="H282" s="262"/>
      <c r="I282" s="262"/>
      <c r="J282" s="262" t="s">
        <v>149</v>
      </c>
      <c r="K282" s="263" t="s">
        <v>149</v>
      </c>
    </row>
    <row r="283" customFormat="false" ht="24.75" hidden="false" customHeight="true" outlineLevel="0" collapsed="false">
      <c r="A283" s="136"/>
      <c r="B283" s="137"/>
      <c r="C283" s="228" t="n">
        <v>671</v>
      </c>
      <c r="D283" s="137"/>
      <c r="E283" s="179" t="s">
        <v>363</v>
      </c>
      <c r="F283" s="140" t="n">
        <v>0</v>
      </c>
      <c r="G283" s="140" t="n">
        <v>0</v>
      </c>
      <c r="H283" s="140" t="n">
        <v>0</v>
      </c>
      <c r="I283" s="140" t="n">
        <v>0</v>
      </c>
      <c r="J283" s="140" t="s">
        <v>149</v>
      </c>
      <c r="K283" s="141" t="s">
        <v>149</v>
      </c>
    </row>
    <row r="284" s="114" customFormat="true" ht="25.5" hidden="false" customHeight="true" outlineLevel="0" collapsed="false">
      <c r="A284" s="136"/>
      <c r="B284" s="137"/>
      <c r="C284" s="228" t="n">
        <v>672</v>
      </c>
      <c r="D284" s="137"/>
      <c r="E284" s="179" t="s">
        <v>364</v>
      </c>
      <c r="F284" s="140" t="n">
        <v>0</v>
      </c>
      <c r="G284" s="140" t="n">
        <v>0</v>
      </c>
      <c r="H284" s="140" t="n">
        <v>0</v>
      </c>
      <c r="I284" s="140" t="n">
        <v>0</v>
      </c>
      <c r="J284" s="140" t="s">
        <v>149</v>
      </c>
      <c r="K284" s="141" t="s">
        <v>149</v>
      </c>
    </row>
    <row r="285" customFormat="false" ht="27.75" hidden="false" customHeight="true" outlineLevel="0" collapsed="false">
      <c r="A285" s="136"/>
      <c r="B285" s="137"/>
      <c r="C285" s="228" t="n">
        <v>673</v>
      </c>
      <c r="D285" s="137"/>
      <c r="E285" s="179" t="s">
        <v>365</v>
      </c>
      <c r="F285" s="140" t="n">
        <v>0</v>
      </c>
      <c r="G285" s="140" t="n">
        <v>0</v>
      </c>
      <c r="H285" s="140" t="n">
        <v>0</v>
      </c>
      <c r="I285" s="140" t="n">
        <v>0</v>
      </c>
      <c r="J285" s="140" t="s">
        <v>149</v>
      </c>
      <c r="K285" s="141" t="s">
        <v>149</v>
      </c>
    </row>
    <row r="286" customFormat="false" ht="27" hidden="false" customHeight="true" outlineLevel="0" collapsed="false">
      <c r="A286" s="136"/>
      <c r="B286" s="137"/>
      <c r="C286" s="228" t="n">
        <v>674</v>
      </c>
      <c r="D286" s="137"/>
      <c r="E286" s="179" t="s">
        <v>366</v>
      </c>
      <c r="F286" s="140" t="n">
        <v>0</v>
      </c>
      <c r="G286" s="140" t="n">
        <v>0</v>
      </c>
      <c r="H286" s="140" t="n">
        <v>0</v>
      </c>
      <c r="I286" s="140" t="n">
        <v>0</v>
      </c>
      <c r="J286" s="140" t="s">
        <v>149</v>
      </c>
      <c r="K286" s="141" t="s">
        <v>149</v>
      </c>
    </row>
    <row r="287" customFormat="false" ht="24" hidden="false" customHeight="true" outlineLevel="0" collapsed="false">
      <c r="A287" s="136"/>
      <c r="B287" s="137"/>
      <c r="C287" s="228" t="n">
        <v>675</v>
      </c>
      <c r="D287" s="137"/>
      <c r="E287" s="179" t="s">
        <v>367</v>
      </c>
      <c r="F287" s="140" t="n">
        <v>0</v>
      </c>
      <c r="G287" s="140" t="n">
        <v>0</v>
      </c>
      <c r="H287" s="140" t="n">
        <v>0</v>
      </c>
      <c r="I287" s="140" t="n">
        <v>0</v>
      </c>
      <c r="J287" s="140" t="s">
        <v>149</v>
      </c>
      <c r="K287" s="141" t="s">
        <v>149</v>
      </c>
    </row>
    <row r="288" customFormat="false" ht="25.5" hidden="false" customHeight="true" outlineLevel="0" collapsed="false">
      <c r="A288" s="136"/>
      <c r="B288" s="137"/>
      <c r="C288" s="228" t="n">
        <v>676</v>
      </c>
      <c r="D288" s="137"/>
      <c r="E288" s="179" t="s">
        <v>368</v>
      </c>
      <c r="F288" s="140" t="n">
        <v>0</v>
      </c>
      <c r="G288" s="140" t="n">
        <v>0</v>
      </c>
      <c r="H288" s="140" t="n">
        <v>0</v>
      </c>
      <c r="I288" s="140" t="n">
        <v>0</v>
      </c>
      <c r="J288" s="140" t="s">
        <v>149</v>
      </c>
      <c r="K288" s="141" t="s">
        <v>149</v>
      </c>
    </row>
    <row r="289" customFormat="false" ht="16.5" hidden="false" customHeight="true" outlineLevel="0" collapsed="false">
      <c r="A289" s="136"/>
      <c r="B289" s="137"/>
      <c r="C289" s="228" t="n">
        <v>679</v>
      </c>
      <c r="D289" s="137"/>
      <c r="E289" s="179" t="s">
        <v>369</v>
      </c>
      <c r="F289" s="140" t="n">
        <v>0</v>
      </c>
      <c r="G289" s="140" t="n">
        <v>0</v>
      </c>
      <c r="H289" s="140" t="n">
        <v>0</v>
      </c>
      <c r="I289" s="140" t="n">
        <v>0</v>
      </c>
      <c r="J289" s="140" t="s">
        <v>149</v>
      </c>
      <c r="K289" s="141" t="s">
        <v>149</v>
      </c>
    </row>
    <row r="290" customFormat="false" ht="16.5" hidden="false" customHeight="true" outlineLevel="0" collapsed="false">
      <c r="A290" s="136"/>
      <c r="B290" s="264" t="n">
        <v>67</v>
      </c>
      <c r="C290" s="180"/>
      <c r="D290" s="137"/>
      <c r="E290" s="182" t="s">
        <v>370</v>
      </c>
      <c r="F290" s="144" t="n">
        <v>0</v>
      </c>
      <c r="G290" s="144" t="n">
        <v>0</v>
      </c>
      <c r="H290" s="144" t="n">
        <v>0</v>
      </c>
      <c r="I290" s="144" t="n">
        <v>0</v>
      </c>
      <c r="J290" s="144" t="s">
        <v>149</v>
      </c>
      <c r="K290" s="145" t="s">
        <v>149</v>
      </c>
    </row>
    <row r="291" customFormat="false" ht="6.75" hidden="false" customHeight="true" outlineLevel="0" collapsed="false">
      <c r="A291" s="115"/>
      <c r="B291" s="116"/>
      <c r="C291" s="178"/>
      <c r="D291" s="116"/>
      <c r="E291" s="274"/>
      <c r="F291" s="226"/>
      <c r="G291" s="226"/>
      <c r="H291" s="226"/>
      <c r="I291" s="226"/>
      <c r="J291" s="226" t="s">
        <v>149</v>
      </c>
      <c r="K291" s="227" t="s">
        <v>149</v>
      </c>
    </row>
    <row r="292" customFormat="false" ht="16.5" hidden="false" customHeight="true" outlineLevel="0" collapsed="false">
      <c r="A292" s="115"/>
      <c r="B292" s="116"/>
      <c r="C292" s="220" t="n">
        <v>690</v>
      </c>
      <c r="D292" s="116"/>
      <c r="E292" s="179" t="s">
        <v>371</v>
      </c>
      <c r="F292" s="140" t="n">
        <v>0</v>
      </c>
      <c r="G292" s="140" t="n">
        <v>0</v>
      </c>
      <c r="H292" s="140" t="n">
        <v>0</v>
      </c>
      <c r="I292" s="140" t="n">
        <v>0</v>
      </c>
      <c r="J292" s="140" t="s">
        <v>149</v>
      </c>
      <c r="K292" s="141" t="s">
        <v>149</v>
      </c>
    </row>
    <row r="293" s="114" customFormat="true" ht="16.5" hidden="false" customHeight="true" outlineLevel="0" collapsed="false">
      <c r="A293" s="123"/>
      <c r="B293" s="132" t="n">
        <v>69</v>
      </c>
      <c r="C293" s="181"/>
      <c r="D293" s="106"/>
      <c r="E293" s="182" t="s">
        <v>371</v>
      </c>
      <c r="F293" s="144" t="n">
        <v>0</v>
      </c>
      <c r="G293" s="144" t="n">
        <v>0</v>
      </c>
      <c r="H293" s="144" t="n">
        <v>0</v>
      </c>
      <c r="I293" s="144" t="n">
        <v>0</v>
      </c>
      <c r="J293" s="144" t="s">
        <v>149</v>
      </c>
      <c r="K293" s="145" t="s">
        <v>149</v>
      </c>
    </row>
    <row r="294" s="114" customFormat="true" ht="30" hidden="false" customHeight="true" outlineLevel="0" collapsed="false">
      <c r="A294" s="146" t="n">
        <v>6</v>
      </c>
      <c r="B294" s="147"/>
      <c r="C294" s="190"/>
      <c r="D294" s="275"/>
      <c r="E294" s="191" t="s">
        <v>372</v>
      </c>
      <c r="F294" s="151" t="n">
        <v>4087612.62</v>
      </c>
      <c r="G294" s="151" t="n">
        <v>3728432</v>
      </c>
      <c r="H294" s="151" t="n">
        <v>4514983</v>
      </c>
      <c r="I294" s="151" t="n">
        <v>4594190.25</v>
      </c>
      <c r="J294" s="151" t="n">
        <v>101.754320005192</v>
      </c>
      <c r="K294" s="152" t="n">
        <v>112.392995058323</v>
      </c>
    </row>
    <row r="295" customFormat="false" ht="35.1" hidden="false" customHeight="true" outlineLevel="0" collapsed="false">
      <c r="A295" s="146" t="n">
        <v>5.6</v>
      </c>
      <c r="B295" s="147"/>
      <c r="C295" s="190"/>
      <c r="D295" s="275"/>
      <c r="E295" s="191" t="s">
        <v>373</v>
      </c>
      <c r="F295" s="151" t="n">
        <v>45006355.14</v>
      </c>
      <c r="G295" s="151" t="n">
        <v>45186731</v>
      </c>
      <c r="H295" s="151" t="n">
        <v>46787649.9999999</v>
      </c>
      <c r="I295" s="151" t="n">
        <v>47669199.12</v>
      </c>
      <c r="J295" s="151" t="n">
        <v>101.884149171844</v>
      </c>
      <c r="K295" s="152" t="n">
        <v>105.916595493496</v>
      </c>
    </row>
    <row r="296" customFormat="false" ht="24.9" hidden="false" customHeight="true" outlineLevel="0" collapsed="false">
      <c r="A296" s="276" t="s">
        <v>374</v>
      </c>
      <c r="B296" s="277"/>
      <c r="C296" s="278"/>
      <c r="D296" s="279"/>
      <c r="E296" s="280" t="s">
        <v>375</v>
      </c>
      <c r="F296" s="281" t="n">
        <v>-38585816.92</v>
      </c>
      <c r="G296" s="281" t="n">
        <v>-39080731</v>
      </c>
      <c r="H296" s="281" t="n">
        <v>-40681649.9999999</v>
      </c>
      <c r="I296" s="281" t="n">
        <v>-40723728.29</v>
      </c>
      <c r="J296" s="281" t="s">
        <v>149</v>
      </c>
      <c r="K296" s="282" t="s">
        <v>149</v>
      </c>
    </row>
    <row r="297" customFormat="false" ht="18.75" hidden="false" customHeight="true" outlineLevel="0" collapsed="false">
      <c r="A297" s="73"/>
      <c r="B297" s="73"/>
      <c r="C297" s="73"/>
      <c r="D297" s="73"/>
      <c r="E297" s="283"/>
      <c r="F297" s="284"/>
      <c r="G297" s="284"/>
      <c r="H297" s="284"/>
      <c r="I297" s="284"/>
      <c r="J297" s="284" t="s">
        <v>149</v>
      </c>
      <c r="K297" s="285" t="s">
        <v>149</v>
      </c>
    </row>
    <row r="298" customFormat="false" ht="18.75" hidden="false" customHeight="true" outlineLevel="0" collapsed="false">
      <c r="A298" s="286"/>
      <c r="B298" s="287" t="s">
        <v>376</v>
      </c>
      <c r="C298" s="288"/>
      <c r="D298" s="289"/>
      <c r="E298" s="290" t="s">
        <v>255</v>
      </c>
      <c r="F298" s="291" t="n">
        <v>45006355.14</v>
      </c>
      <c r="G298" s="291" t="n">
        <v>45186731</v>
      </c>
      <c r="H298" s="291" t="n">
        <v>46787650</v>
      </c>
      <c r="I298" s="291" t="n">
        <v>47669199.12</v>
      </c>
      <c r="J298" s="291" t="n">
        <v>101.884149171843</v>
      </c>
      <c r="K298" s="292" t="n">
        <v>105.916595493496</v>
      </c>
    </row>
    <row r="299" customFormat="false" ht="12.75" hidden="true" customHeight="true" outlineLevel="0" collapsed="false">
      <c r="A299" s="73"/>
      <c r="B299" s="73"/>
      <c r="C299" s="73"/>
      <c r="D299" s="73"/>
      <c r="E299" s="283"/>
      <c r="F299" s="293"/>
      <c r="G299" s="293"/>
      <c r="H299" s="293"/>
      <c r="I299" s="293"/>
      <c r="J299" s="293" t="s">
        <v>149</v>
      </c>
      <c r="K299" s="294" t="s">
        <v>149</v>
      </c>
    </row>
    <row r="300" customFormat="false" ht="12.75" hidden="false" customHeight="true" outlineLevel="0" collapsed="false">
      <c r="A300" s="73"/>
      <c r="B300" s="73"/>
      <c r="C300" s="73"/>
      <c r="D300" s="73"/>
      <c r="E300" s="283"/>
      <c r="F300" s="293"/>
      <c r="G300" s="293"/>
      <c r="H300" s="293"/>
      <c r="I300" s="293"/>
      <c r="J300" s="293"/>
      <c r="K300" s="293"/>
    </row>
    <row r="301" customFormat="false" ht="12.75" hidden="false" customHeight="true" outlineLevel="0" collapsed="false">
      <c r="A301" s="73"/>
      <c r="B301" s="73"/>
      <c r="C301" s="73"/>
      <c r="D301" s="73"/>
      <c r="E301" s="283"/>
      <c r="F301" s="293"/>
      <c r="G301" s="293"/>
      <c r="H301" s="293"/>
      <c r="I301" s="293"/>
      <c r="J301" s="293"/>
      <c r="K301" s="293"/>
    </row>
    <row r="302" customFormat="false" ht="12.75" hidden="false" customHeight="true" outlineLevel="0" collapsed="false">
      <c r="A302" s="73"/>
      <c r="B302" s="73"/>
      <c r="C302" s="73"/>
      <c r="D302" s="73"/>
      <c r="E302" s="283"/>
      <c r="F302" s="293"/>
      <c r="G302" s="293"/>
      <c r="H302" s="293"/>
      <c r="I302" s="293"/>
      <c r="J302" s="293"/>
      <c r="K302" s="293"/>
    </row>
    <row r="303" customFormat="false" ht="12.75" hidden="false" customHeight="true" outlineLevel="0" collapsed="false">
      <c r="A303" s="73"/>
      <c r="B303" s="73"/>
      <c r="C303" s="73"/>
      <c r="D303" s="73"/>
      <c r="E303" s="283"/>
      <c r="F303" s="293"/>
      <c r="G303" s="293"/>
      <c r="H303" s="293"/>
      <c r="I303" s="293"/>
      <c r="J303" s="293"/>
      <c r="K303" s="293"/>
    </row>
    <row r="304" customFormat="false" ht="12.75" hidden="false" customHeight="true" outlineLevel="0" collapsed="false">
      <c r="A304" s="73"/>
      <c r="B304" s="73"/>
      <c r="C304" s="73"/>
      <c r="D304" s="73"/>
      <c r="E304" s="283"/>
      <c r="F304" s="293"/>
      <c r="G304" s="293"/>
      <c r="H304" s="293"/>
      <c r="I304" s="293"/>
      <c r="J304" s="293"/>
      <c r="K304" s="293"/>
    </row>
    <row r="305" customFormat="false" ht="12.75" hidden="false" customHeight="true" outlineLevel="0" collapsed="false">
      <c r="A305" s="73"/>
      <c r="B305" s="73"/>
      <c r="C305" s="73"/>
      <c r="D305" s="73"/>
      <c r="E305" s="283"/>
      <c r="F305" s="293"/>
      <c r="G305" s="293"/>
      <c r="H305" s="293"/>
      <c r="I305" s="293"/>
      <c r="J305" s="293"/>
      <c r="K305" s="293"/>
    </row>
    <row r="306" customFormat="false" ht="12.75" hidden="false" customHeight="true" outlineLevel="0" collapsed="false">
      <c r="A306" s="73"/>
      <c r="B306" s="73"/>
      <c r="C306" s="73"/>
      <c r="D306" s="73"/>
      <c r="E306" s="283"/>
      <c r="F306" s="293"/>
      <c r="G306" s="293"/>
      <c r="H306" s="293"/>
      <c r="I306" s="293"/>
      <c r="J306" s="293"/>
      <c r="K306" s="293"/>
    </row>
    <row r="307" customFormat="false" ht="12.75" hidden="false" customHeight="true" outlineLevel="0" collapsed="false">
      <c r="A307" s="73"/>
      <c r="B307" s="73"/>
      <c r="C307" s="73"/>
      <c r="D307" s="73"/>
      <c r="E307" s="283"/>
      <c r="F307" s="293"/>
      <c r="G307" s="293"/>
      <c r="H307" s="293"/>
      <c r="I307" s="293"/>
      <c r="J307" s="293"/>
      <c r="K307" s="293"/>
    </row>
    <row r="308" customFormat="false" ht="12.75" hidden="false" customHeight="true" outlineLevel="0" collapsed="false">
      <c r="A308" s="73"/>
      <c r="B308" s="73"/>
      <c r="C308" s="73"/>
      <c r="D308" s="73"/>
      <c r="E308" s="283"/>
      <c r="F308" s="293"/>
      <c r="G308" s="293"/>
      <c r="H308" s="293"/>
      <c r="I308" s="293"/>
      <c r="J308" s="293"/>
      <c r="K308" s="293"/>
    </row>
    <row r="309" customFormat="false" ht="12.75" hidden="false" customHeight="true" outlineLevel="0" collapsed="false">
      <c r="A309" s="73"/>
      <c r="B309" s="73"/>
      <c r="C309" s="73"/>
      <c r="D309" s="73"/>
      <c r="E309" s="283"/>
      <c r="F309" s="293"/>
      <c r="G309" s="293"/>
      <c r="H309" s="293"/>
      <c r="I309" s="293"/>
      <c r="J309" s="293"/>
      <c r="K309" s="293"/>
    </row>
    <row r="310" customFormat="false" ht="37.5" hidden="false" customHeight="true" outlineLevel="0" collapsed="false">
      <c r="A310" s="73"/>
      <c r="B310" s="73"/>
      <c r="C310" s="73"/>
      <c r="D310" s="73"/>
      <c r="E310" s="68" t="s">
        <v>130</v>
      </c>
      <c r="F310" s="68"/>
      <c r="G310" s="68"/>
      <c r="H310" s="68"/>
      <c r="I310" s="68"/>
      <c r="J310" s="68"/>
      <c r="K310" s="68"/>
    </row>
    <row r="311" customFormat="false" ht="15" hidden="false" customHeight="true" outlineLevel="0" collapsed="false">
      <c r="A311" s="73"/>
      <c r="B311" s="73"/>
      <c r="C311" s="73"/>
      <c r="D311" s="73"/>
      <c r="E311" s="69"/>
      <c r="F311" s="70"/>
      <c r="G311" s="70"/>
      <c r="H311" s="70"/>
      <c r="I311" s="70"/>
      <c r="J311" s="70"/>
      <c r="K311" s="70"/>
    </row>
    <row r="312" customFormat="false" ht="16.5" hidden="false" customHeight="true" outlineLevel="0" collapsed="false">
      <c r="A312" s="73"/>
      <c r="B312" s="73"/>
      <c r="C312" s="73"/>
      <c r="D312" s="73"/>
      <c r="E312" s="166" t="s">
        <v>131</v>
      </c>
      <c r="F312" s="70"/>
      <c r="G312" s="70"/>
      <c r="H312" s="70"/>
      <c r="I312" s="70"/>
      <c r="J312" s="70"/>
      <c r="K312" s="70"/>
    </row>
    <row r="313" customFormat="false" ht="16.5" hidden="false" customHeight="true" outlineLevel="0" collapsed="false">
      <c r="A313" s="73"/>
      <c r="B313" s="73"/>
      <c r="C313" s="73"/>
      <c r="D313" s="73"/>
      <c r="E313" s="166" t="s">
        <v>132</v>
      </c>
      <c r="F313" s="74"/>
      <c r="G313" s="74"/>
      <c r="H313" s="74"/>
      <c r="I313" s="74"/>
      <c r="J313" s="74"/>
      <c r="K313" s="75" t="s">
        <v>133</v>
      </c>
    </row>
    <row r="314" customFormat="false" ht="15" hidden="false" customHeight="true" outlineLevel="0" collapsed="false">
      <c r="A314" s="73"/>
      <c r="B314" s="73"/>
      <c r="C314" s="73"/>
      <c r="D314" s="73"/>
      <c r="E314" s="168"/>
      <c r="F314" s="79"/>
      <c r="G314" s="80" t="s">
        <v>134</v>
      </c>
      <c r="H314" s="80"/>
      <c r="I314" s="79"/>
      <c r="J314" s="81" t="s">
        <v>135</v>
      </c>
      <c r="K314" s="82" t="s">
        <v>136</v>
      </c>
    </row>
    <row r="315" customFormat="false" ht="15" hidden="false" customHeight="true" outlineLevel="0" collapsed="false">
      <c r="A315" s="73"/>
      <c r="B315" s="73"/>
      <c r="C315" s="73"/>
      <c r="D315" s="73"/>
      <c r="E315" s="86" t="s">
        <v>141</v>
      </c>
      <c r="F315" s="87" t="s">
        <v>142</v>
      </c>
      <c r="G315" s="87" t="s">
        <v>143</v>
      </c>
      <c r="H315" s="88" t="s">
        <v>144</v>
      </c>
      <c r="I315" s="87" t="s">
        <v>145</v>
      </c>
      <c r="J315" s="89" t="s">
        <v>146</v>
      </c>
      <c r="K315" s="90" t="s">
        <v>147</v>
      </c>
    </row>
    <row r="316" customFormat="false" ht="15" hidden="false" customHeight="true" outlineLevel="0" collapsed="false">
      <c r="A316" s="73"/>
      <c r="B316" s="73"/>
      <c r="C316" s="73"/>
      <c r="D316" s="73"/>
      <c r="E316" s="170"/>
      <c r="F316" s="93"/>
      <c r="G316" s="94" t="s">
        <v>149</v>
      </c>
      <c r="H316" s="95" t="s">
        <v>149</v>
      </c>
      <c r="I316" s="93"/>
      <c r="J316" s="96" t="s">
        <v>150</v>
      </c>
      <c r="K316" s="97" t="s">
        <v>151</v>
      </c>
    </row>
    <row r="317" customFormat="false" ht="15" hidden="false" customHeight="true" outlineLevel="0" collapsed="false">
      <c r="A317" s="73"/>
      <c r="B317" s="73"/>
      <c r="C317" s="73"/>
      <c r="D317" s="73"/>
      <c r="E317" s="171"/>
      <c r="F317" s="101" t="n">
        <v>0</v>
      </c>
      <c r="G317" s="295" t="n">
        <v>1</v>
      </c>
      <c r="H317" s="296" t="n">
        <v>2</v>
      </c>
      <c r="I317" s="295" t="n">
        <v>3</v>
      </c>
      <c r="J317" s="297" t="n">
        <v>4</v>
      </c>
      <c r="K317" s="104" t="n">
        <v>5</v>
      </c>
    </row>
    <row r="318" customFormat="false" ht="18.75" hidden="false" customHeight="true" outlineLevel="0" collapsed="false">
      <c r="A318" s="298"/>
      <c r="B318" s="299"/>
      <c r="C318" s="299"/>
      <c r="D318" s="300"/>
      <c r="E318" s="301" t="s">
        <v>377</v>
      </c>
      <c r="F318" s="302"/>
      <c r="G318" s="303"/>
      <c r="H318" s="303"/>
      <c r="I318" s="303"/>
      <c r="J318" s="303" t="s">
        <v>149</v>
      </c>
      <c r="K318" s="304" t="s">
        <v>149</v>
      </c>
    </row>
    <row r="319" customFormat="false" ht="16.5" hidden="false" customHeight="true" outlineLevel="0" collapsed="false">
      <c r="A319" s="136"/>
      <c r="B319" s="180"/>
      <c r="C319" s="180"/>
      <c r="D319" s="305" t="n">
        <v>8111</v>
      </c>
      <c r="E319" s="179" t="s">
        <v>378</v>
      </c>
      <c r="F319" s="111" t="n">
        <v>0</v>
      </c>
      <c r="G319" s="111" t="n">
        <v>0</v>
      </c>
      <c r="H319" s="111" t="n">
        <v>0</v>
      </c>
      <c r="I319" s="111" t="n">
        <v>0</v>
      </c>
      <c r="J319" s="111" t="s">
        <v>149</v>
      </c>
      <c r="K319" s="120" t="s">
        <v>149</v>
      </c>
    </row>
    <row r="320" customFormat="false" ht="25.5" hidden="false" customHeight="true" outlineLevel="0" collapsed="false">
      <c r="A320" s="136"/>
      <c r="B320" s="180"/>
      <c r="C320" s="180"/>
      <c r="D320" s="305" t="n">
        <v>8115</v>
      </c>
      <c r="E320" s="179" t="s">
        <v>379</v>
      </c>
      <c r="F320" s="111" t="n">
        <v>0</v>
      </c>
      <c r="G320" s="111" t="n">
        <v>0</v>
      </c>
      <c r="H320" s="111" t="n">
        <v>0</v>
      </c>
      <c r="I320" s="111" t="n">
        <v>0</v>
      </c>
      <c r="J320" s="111" t="s">
        <v>149</v>
      </c>
      <c r="K320" s="120" t="s">
        <v>149</v>
      </c>
    </row>
    <row r="321" customFormat="false" ht="16.5" hidden="false" customHeight="true" outlineLevel="0" collapsed="false">
      <c r="A321" s="306"/>
      <c r="B321" s="307"/>
      <c r="C321" s="308" t="n">
        <v>811</v>
      </c>
      <c r="D321" s="309"/>
      <c r="E321" s="310" t="s">
        <v>380</v>
      </c>
      <c r="F321" s="111" t="n">
        <v>0</v>
      </c>
      <c r="G321" s="111" t="n">
        <v>0</v>
      </c>
      <c r="H321" s="111" t="n">
        <v>0</v>
      </c>
      <c r="I321" s="111" t="n">
        <v>0</v>
      </c>
      <c r="J321" s="111" t="s">
        <v>149</v>
      </c>
      <c r="K321" s="120" t="s">
        <v>149</v>
      </c>
    </row>
    <row r="322" customFormat="false" ht="16.5" hidden="false" customHeight="true" outlineLevel="0" collapsed="false">
      <c r="A322" s="306"/>
      <c r="B322" s="307"/>
      <c r="C322" s="308"/>
      <c r="D322" s="309" t="n">
        <v>8121</v>
      </c>
      <c r="E322" s="310" t="s">
        <v>381</v>
      </c>
      <c r="F322" s="111" t="n">
        <v>0</v>
      </c>
      <c r="G322" s="111" t="n">
        <v>0</v>
      </c>
      <c r="H322" s="111" t="n">
        <v>0</v>
      </c>
      <c r="I322" s="111" t="n">
        <v>0</v>
      </c>
      <c r="J322" s="111" t="s">
        <v>149</v>
      </c>
      <c r="K322" s="120" t="s">
        <v>149</v>
      </c>
    </row>
    <row r="323" s="114" customFormat="true" ht="16.5" hidden="false" customHeight="true" outlineLevel="0" collapsed="false">
      <c r="A323" s="306"/>
      <c r="B323" s="307"/>
      <c r="C323" s="308" t="n">
        <v>812</v>
      </c>
      <c r="D323" s="309"/>
      <c r="E323" s="310" t="s">
        <v>382</v>
      </c>
      <c r="F323" s="111" t="n">
        <v>0</v>
      </c>
      <c r="G323" s="111" t="n">
        <v>0</v>
      </c>
      <c r="H323" s="111" t="n">
        <v>0</v>
      </c>
      <c r="I323" s="111" t="n">
        <v>0</v>
      </c>
      <c r="J323" s="111" t="s">
        <v>149</v>
      </c>
      <c r="K323" s="120" t="s">
        <v>149</v>
      </c>
    </row>
    <row r="324" s="114" customFormat="true" ht="16.5" hidden="false" customHeight="true" outlineLevel="0" collapsed="false">
      <c r="A324" s="306"/>
      <c r="B324" s="308" t="n">
        <v>81</v>
      </c>
      <c r="C324" s="308"/>
      <c r="D324" s="309"/>
      <c r="E324" s="311" t="s">
        <v>383</v>
      </c>
      <c r="F324" s="111" t="n">
        <v>0</v>
      </c>
      <c r="G324" s="111" t="n">
        <v>0</v>
      </c>
      <c r="H324" s="111" t="n">
        <v>0</v>
      </c>
      <c r="I324" s="111" t="n">
        <v>0</v>
      </c>
      <c r="J324" s="111" t="s">
        <v>149</v>
      </c>
      <c r="K324" s="120" t="s">
        <v>149</v>
      </c>
    </row>
    <row r="325" s="114" customFormat="true" ht="16.5" hidden="false" customHeight="true" outlineLevel="0" collapsed="false">
      <c r="A325" s="306"/>
      <c r="B325" s="307"/>
      <c r="C325" s="308" t="n">
        <v>821</v>
      </c>
      <c r="D325" s="309"/>
      <c r="E325" s="310" t="s">
        <v>380</v>
      </c>
      <c r="F325" s="111" t="n">
        <v>0</v>
      </c>
      <c r="G325" s="111" t="n">
        <v>0</v>
      </c>
      <c r="H325" s="111" t="n">
        <v>0</v>
      </c>
      <c r="I325" s="111" t="n">
        <v>0</v>
      </c>
      <c r="J325" s="111" t="s">
        <v>149</v>
      </c>
      <c r="K325" s="120" t="s">
        <v>149</v>
      </c>
    </row>
    <row r="326" s="114" customFormat="true" ht="16.5" hidden="false" customHeight="true" outlineLevel="0" collapsed="false">
      <c r="A326" s="306"/>
      <c r="B326" s="307"/>
      <c r="C326" s="308"/>
      <c r="D326" s="309" t="n">
        <v>8223</v>
      </c>
      <c r="E326" s="310" t="s">
        <v>384</v>
      </c>
      <c r="F326" s="111" t="n">
        <v>0</v>
      </c>
      <c r="G326" s="111" t="n">
        <v>0</v>
      </c>
      <c r="H326" s="111" t="n">
        <v>0</v>
      </c>
      <c r="I326" s="111" t="n">
        <v>0</v>
      </c>
      <c r="J326" s="111" t="s">
        <v>149</v>
      </c>
      <c r="K326" s="120" t="s">
        <v>149</v>
      </c>
    </row>
    <row r="327" customFormat="false" ht="16.5" hidden="false" customHeight="true" outlineLevel="0" collapsed="false">
      <c r="A327" s="306"/>
      <c r="B327" s="307"/>
      <c r="C327" s="308" t="n">
        <v>822</v>
      </c>
      <c r="D327" s="309"/>
      <c r="E327" s="310" t="s">
        <v>385</v>
      </c>
      <c r="F327" s="111" t="n">
        <v>0</v>
      </c>
      <c r="G327" s="111" t="n">
        <v>0</v>
      </c>
      <c r="H327" s="111" t="n">
        <v>0</v>
      </c>
      <c r="I327" s="111" t="n">
        <v>0</v>
      </c>
      <c r="J327" s="111" t="s">
        <v>149</v>
      </c>
      <c r="K327" s="120" t="s">
        <v>149</v>
      </c>
    </row>
    <row r="328" customFormat="false" ht="16.5" hidden="false" customHeight="true" outlineLevel="0" collapsed="false">
      <c r="A328" s="306"/>
      <c r="B328" s="308" t="n">
        <v>82</v>
      </c>
      <c r="C328" s="308"/>
      <c r="D328" s="309"/>
      <c r="E328" s="311" t="s">
        <v>386</v>
      </c>
      <c r="F328" s="111" t="n">
        <v>0</v>
      </c>
      <c r="G328" s="111" t="n">
        <v>0</v>
      </c>
      <c r="H328" s="111" t="n">
        <v>0</v>
      </c>
      <c r="I328" s="111" t="n">
        <v>0</v>
      </c>
      <c r="J328" s="111" t="s">
        <v>149</v>
      </c>
      <c r="K328" s="120" t="s">
        <v>149</v>
      </c>
    </row>
    <row r="329" customFormat="false" ht="16.5" hidden="false" customHeight="true" outlineLevel="0" collapsed="false">
      <c r="A329" s="312"/>
      <c r="B329" s="313"/>
      <c r="C329" s="314" t="n">
        <v>890</v>
      </c>
      <c r="D329" s="315"/>
      <c r="E329" s="271" t="s">
        <v>387</v>
      </c>
      <c r="F329" s="111" t="n">
        <v>0</v>
      </c>
      <c r="G329" s="111" t="n">
        <v>0</v>
      </c>
      <c r="H329" s="111" t="n">
        <v>0</v>
      </c>
      <c r="I329" s="111" t="n">
        <v>0</v>
      </c>
      <c r="J329" s="111" t="s">
        <v>149</v>
      </c>
      <c r="K329" s="120" t="s">
        <v>149</v>
      </c>
    </row>
    <row r="330" customFormat="false" ht="16.5" hidden="false" customHeight="true" outlineLevel="0" collapsed="false">
      <c r="A330" s="316"/>
      <c r="B330" s="317" t="n">
        <v>89</v>
      </c>
      <c r="C330" s="318"/>
      <c r="D330" s="319"/>
      <c r="E330" s="242" t="s">
        <v>387</v>
      </c>
      <c r="F330" s="111" t="n">
        <v>0</v>
      </c>
      <c r="G330" s="111" t="n">
        <v>0</v>
      </c>
      <c r="H330" s="111" t="n">
        <v>0</v>
      </c>
      <c r="I330" s="111" t="n">
        <v>0</v>
      </c>
      <c r="J330" s="111" t="s">
        <v>149</v>
      </c>
      <c r="K330" s="120" t="s">
        <v>149</v>
      </c>
    </row>
    <row r="331" customFormat="false" ht="30" hidden="false" customHeight="true" outlineLevel="0" collapsed="false">
      <c r="A331" s="320" t="n">
        <v>8</v>
      </c>
      <c r="B331" s="321"/>
      <c r="C331" s="321"/>
      <c r="D331" s="322"/>
      <c r="E331" s="323" t="s">
        <v>388</v>
      </c>
      <c r="F331" s="324" t="n">
        <v>0</v>
      </c>
      <c r="G331" s="324" t="n">
        <v>0</v>
      </c>
      <c r="H331" s="324" t="n">
        <v>0</v>
      </c>
      <c r="I331" s="324" t="n">
        <v>0</v>
      </c>
      <c r="J331" s="324" t="s">
        <v>149</v>
      </c>
      <c r="K331" s="325" t="s">
        <v>149</v>
      </c>
    </row>
    <row r="332" customFormat="false" ht="10.5" hidden="false" customHeight="true" outlineLevel="0" collapsed="false">
      <c r="A332" s="73"/>
      <c r="B332" s="73"/>
      <c r="C332" s="73"/>
      <c r="D332" s="73"/>
      <c r="E332" s="283"/>
      <c r="F332" s="293"/>
      <c r="G332" s="293"/>
      <c r="H332" s="293"/>
      <c r="I332" s="293"/>
      <c r="J332" s="293" t="s">
        <v>149</v>
      </c>
      <c r="K332" s="326" t="s">
        <v>149</v>
      </c>
    </row>
    <row r="333" customFormat="false" ht="24.9" hidden="false" customHeight="true" outlineLevel="0" collapsed="false">
      <c r="A333" s="286" t="s">
        <v>389</v>
      </c>
      <c r="B333" s="288"/>
      <c r="C333" s="288"/>
      <c r="D333" s="289"/>
      <c r="E333" s="327" t="s">
        <v>390</v>
      </c>
      <c r="F333" s="291" t="n">
        <v>-38585816.92</v>
      </c>
      <c r="G333" s="291" t="n">
        <v>-39080731</v>
      </c>
      <c r="H333" s="291" t="n">
        <v>-40681649.9999999</v>
      </c>
      <c r="I333" s="291" t="n">
        <v>-40723728.29</v>
      </c>
      <c r="J333" s="291" t="s">
        <v>149</v>
      </c>
      <c r="K333" s="292" t="s">
        <v>149</v>
      </c>
    </row>
    <row r="334" customFormat="false" ht="10.5" hidden="false" customHeight="true" outlineLevel="0" collapsed="false">
      <c r="A334" s="328"/>
      <c r="B334" s="328"/>
      <c r="C334" s="328"/>
      <c r="D334" s="328"/>
      <c r="E334" s="329"/>
      <c r="F334" s="212"/>
      <c r="G334" s="212"/>
      <c r="H334" s="212"/>
      <c r="I334" s="212"/>
      <c r="J334" s="212" t="s">
        <v>149</v>
      </c>
      <c r="K334" s="330" t="s">
        <v>149</v>
      </c>
    </row>
    <row r="335" customFormat="false" ht="21" hidden="false" customHeight="true" outlineLevel="0" collapsed="false">
      <c r="A335" s="328"/>
      <c r="B335" s="328"/>
      <c r="C335" s="328"/>
      <c r="D335" s="328"/>
      <c r="E335" s="331"/>
      <c r="F335" s="332"/>
      <c r="G335" s="332"/>
      <c r="H335" s="332"/>
      <c r="I335" s="332"/>
      <c r="J335" s="332" t="s">
        <v>149</v>
      </c>
      <c r="K335" s="333" t="s">
        <v>149</v>
      </c>
    </row>
    <row r="336" customFormat="false" ht="30" hidden="false" customHeight="true" outlineLevel="0" collapsed="false">
      <c r="A336" s="334"/>
      <c r="B336" s="335"/>
      <c r="C336" s="335"/>
      <c r="D336" s="335"/>
      <c r="E336" s="336" t="s">
        <v>391</v>
      </c>
      <c r="F336" s="337"/>
      <c r="G336" s="337"/>
      <c r="H336" s="337"/>
      <c r="I336" s="337"/>
      <c r="J336" s="337" t="s">
        <v>149</v>
      </c>
      <c r="K336" s="338" t="s">
        <v>149</v>
      </c>
    </row>
    <row r="337" customFormat="false" ht="21.9" hidden="false" customHeight="true" outlineLevel="0" collapsed="false">
      <c r="A337" s="339"/>
      <c r="B337" s="340"/>
      <c r="C337" s="340"/>
      <c r="D337" s="340"/>
      <c r="E337" s="341" t="s">
        <v>392</v>
      </c>
      <c r="F337" s="342" t="n">
        <v>3949884.06</v>
      </c>
      <c r="G337" s="342" t="n">
        <v>4237500</v>
      </c>
      <c r="H337" s="342" t="n">
        <v>4237699</v>
      </c>
      <c r="I337" s="342" t="n">
        <v>4112755.39</v>
      </c>
      <c r="J337" s="342" t="n">
        <v>97.0516166910392</v>
      </c>
      <c r="K337" s="343" t="n">
        <v>104.123445841091</v>
      </c>
    </row>
    <row r="338" customFormat="false" ht="16.5" hidden="false" customHeight="true" outlineLevel="0" collapsed="false">
      <c r="A338" s="344" t="s">
        <v>393</v>
      </c>
      <c r="B338" s="344"/>
      <c r="C338" s="344"/>
      <c r="D338" s="344"/>
      <c r="E338" s="345" t="s">
        <v>394</v>
      </c>
      <c r="F338" s="142" t="n">
        <v>2250801.06</v>
      </c>
      <c r="G338" s="140" t="n">
        <v>2346600</v>
      </c>
      <c r="H338" s="140" t="n">
        <v>2395600</v>
      </c>
      <c r="I338" s="140" t="n">
        <v>2394091.37</v>
      </c>
      <c r="J338" s="140" t="n">
        <v>99.9370249624311</v>
      </c>
      <c r="K338" s="141" t="n">
        <v>106.366191688216</v>
      </c>
    </row>
    <row r="339" customFormat="false" ht="16.5" hidden="false" customHeight="true" outlineLevel="0" collapsed="false">
      <c r="A339" s="346" t="s">
        <v>395</v>
      </c>
      <c r="B339" s="346"/>
      <c r="C339" s="346"/>
      <c r="D339" s="346"/>
      <c r="E339" s="345" t="s">
        <v>396</v>
      </c>
      <c r="F339" s="347" t="n">
        <v>1699083</v>
      </c>
      <c r="G339" s="347" t="n">
        <v>1890900</v>
      </c>
      <c r="H339" s="347" t="n">
        <v>1842099</v>
      </c>
      <c r="I339" s="347" t="n">
        <v>1718664.02</v>
      </c>
      <c r="J339" s="347" t="n">
        <v>93.2992211602091</v>
      </c>
      <c r="K339" s="348" t="n">
        <v>101.152446349001</v>
      </c>
    </row>
    <row r="340" customFormat="false" ht="16.5" hidden="false" customHeight="true" outlineLevel="0" collapsed="false">
      <c r="A340" s="349" t="s">
        <v>397</v>
      </c>
      <c r="B340" s="350"/>
      <c r="C340" s="350"/>
      <c r="D340" s="350"/>
      <c r="E340" s="119" t="s">
        <v>398</v>
      </c>
      <c r="F340" s="140" t="n">
        <v>0</v>
      </c>
      <c r="G340" s="140" t="n">
        <v>0</v>
      </c>
      <c r="H340" s="140" t="n">
        <v>0</v>
      </c>
      <c r="I340" s="140" t="n">
        <v>0</v>
      </c>
      <c r="J340" s="140" t="s">
        <v>149</v>
      </c>
      <c r="K340" s="141" t="s">
        <v>149</v>
      </c>
    </row>
    <row r="341" customFormat="false" ht="16.5" hidden="false" customHeight="true" outlineLevel="0" collapsed="false">
      <c r="A341" s="349" t="s">
        <v>399</v>
      </c>
      <c r="B341" s="350"/>
      <c r="C341" s="350"/>
      <c r="D341" s="350"/>
      <c r="E341" s="119" t="s">
        <v>400</v>
      </c>
      <c r="F341" s="111" t="n">
        <v>0</v>
      </c>
      <c r="G341" s="111" t="n">
        <v>0</v>
      </c>
      <c r="H341" s="111" t="n">
        <v>0</v>
      </c>
      <c r="I341" s="111" t="n">
        <v>0</v>
      </c>
      <c r="J341" s="111" t="s">
        <v>149</v>
      </c>
      <c r="K341" s="120" t="s">
        <v>149</v>
      </c>
    </row>
    <row r="342" customFormat="false" ht="21.9" hidden="false" customHeight="true" outlineLevel="0" collapsed="false">
      <c r="A342" s="351" t="s">
        <v>401</v>
      </c>
      <c r="B342" s="352"/>
      <c r="C342" s="353"/>
      <c r="D342" s="353"/>
      <c r="E342" s="354" t="s">
        <v>402</v>
      </c>
      <c r="F342" s="126" t="n">
        <v>0</v>
      </c>
      <c r="G342" s="126" t="n">
        <v>0</v>
      </c>
      <c r="H342" s="126" t="n">
        <v>0</v>
      </c>
      <c r="I342" s="126" t="n">
        <v>0</v>
      </c>
      <c r="J342" s="126" t="s">
        <v>149</v>
      </c>
      <c r="K342" s="127" t="s">
        <v>149</v>
      </c>
    </row>
    <row r="343" customFormat="false" ht="32.25" hidden="false" customHeight="true" outlineLevel="0" collapsed="false">
      <c r="A343" s="355" t="s">
        <v>403</v>
      </c>
      <c r="B343" s="355"/>
      <c r="C343" s="355"/>
      <c r="D343" s="355"/>
      <c r="E343" s="354" t="s">
        <v>404</v>
      </c>
      <c r="F343" s="356" t="n">
        <v>0</v>
      </c>
      <c r="G343" s="357" t="n">
        <v>0</v>
      </c>
      <c r="H343" s="358" t="n">
        <v>0</v>
      </c>
      <c r="I343" s="358" t="n">
        <v>0</v>
      </c>
      <c r="J343" s="358" t="s">
        <v>149</v>
      </c>
      <c r="K343" s="359" t="s">
        <v>149</v>
      </c>
    </row>
    <row r="344" customFormat="false" ht="21.9" hidden="false" customHeight="true" outlineLevel="0" collapsed="false">
      <c r="A344" s="360" t="s">
        <v>405</v>
      </c>
      <c r="B344" s="353"/>
      <c r="C344" s="353"/>
      <c r="D344" s="353"/>
      <c r="E344" s="361" t="s">
        <v>406</v>
      </c>
      <c r="F344" s="362" t="n">
        <v>0</v>
      </c>
      <c r="G344" s="363" t="n">
        <v>0</v>
      </c>
      <c r="H344" s="364" t="n">
        <v>0</v>
      </c>
      <c r="I344" s="364" t="n">
        <v>0</v>
      </c>
      <c r="J344" s="364" t="s">
        <v>149</v>
      </c>
      <c r="K344" s="365" t="s">
        <v>149</v>
      </c>
    </row>
    <row r="345" customFormat="false" ht="26.4" hidden="false" customHeight="false" outlineLevel="0" collapsed="false">
      <c r="A345" s="360" t="s">
        <v>407</v>
      </c>
      <c r="B345" s="353"/>
      <c r="C345" s="353"/>
      <c r="D345" s="353"/>
      <c r="E345" s="366" t="s">
        <v>408</v>
      </c>
      <c r="F345" s="356" t="n">
        <v>0</v>
      </c>
      <c r="G345" s="357" t="n">
        <v>0</v>
      </c>
      <c r="H345" s="358" t="n">
        <v>0</v>
      </c>
      <c r="I345" s="358" t="n">
        <v>0</v>
      </c>
      <c r="J345" s="358" t="s">
        <v>149</v>
      </c>
      <c r="K345" s="359" t="s">
        <v>149</v>
      </c>
    </row>
    <row r="346" customFormat="false" ht="6" hidden="false" customHeight="true" outlineLevel="0" collapsed="false">
      <c r="A346" s="367"/>
      <c r="B346" s="368"/>
      <c r="C346" s="368"/>
      <c r="D346" s="368"/>
      <c r="E346" s="280"/>
      <c r="F346" s="369"/>
      <c r="G346" s="370"/>
      <c r="H346" s="371"/>
      <c r="I346" s="371"/>
      <c r="J346" s="371"/>
      <c r="K346" s="372"/>
    </row>
    <row r="347" customFormat="false" ht="11.25" hidden="false" customHeight="true" outlineLevel="0" collapsed="false">
      <c r="A347" s="373"/>
      <c r="B347" s="373"/>
      <c r="C347" s="373"/>
      <c r="D347" s="373"/>
      <c r="E347" s="374"/>
      <c r="F347" s="375"/>
      <c r="G347" s="375"/>
      <c r="H347" s="375"/>
      <c r="I347" s="375"/>
      <c r="J347" s="375"/>
      <c r="K347" s="375"/>
    </row>
    <row r="348" customFormat="false" ht="13.2" hidden="false" customHeight="false" outlineLevel="0" collapsed="false">
      <c r="A348" s="376"/>
      <c r="B348" s="376"/>
      <c r="C348" s="376"/>
      <c r="D348" s="376"/>
      <c r="E348" s="377" t="s">
        <v>409</v>
      </c>
      <c r="F348" s="59"/>
      <c r="G348" s="59"/>
      <c r="H348" s="59"/>
      <c r="I348" s="59"/>
      <c r="J348" s="59"/>
      <c r="K348" s="59"/>
    </row>
    <row r="349" customFormat="false" ht="13.2" hidden="false" customHeight="false" outlineLevel="0" collapsed="false">
      <c r="A349" s="62" t="s">
        <v>410</v>
      </c>
      <c r="B349" s="376"/>
      <c r="C349" s="376"/>
      <c r="D349" s="376"/>
      <c r="E349" s="377" t="s">
        <v>411</v>
      </c>
      <c r="F349" s="59"/>
      <c r="G349" s="59"/>
      <c r="H349" s="59"/>
      <c r="I349" s="59"/>
      <c r="J349" s="59"/>
      <c r="K349" s="59"/>
    </row>
    <row r="350" customFormat="false" ht="13.2" hidden="false" customHeight="false" outlineLevel="0" collapsed="false">
      <c r="A350" s="62"/>
      <c r="B350" s="378"/>
      <c r="C350" s="378"/>
      <c r="D350" s="378"/>
      <c r="E350" s="377" t="s">
        <v>412</v>
      </c>
      <c r="F350" s="59"/>
      <c r="G350" s="59"/>
      <c r="H350" s="59"/>
      <c r="I350" s="59"/>
      <c r="J350" s="59"/>
      <c r="K350" s="59"/>
    </row>
    <row r="351" customFormat="false" ht="13.2" hidden="false" customHeight="false" outlineLevel="0" collapsed="false">
      <c r="A351" s="61" t="s">
        <v>413</v>
      </c>
      <c r="B351" s="378"/>
      <c r="C351" s="378"/>
      <c r="D351" s="378"/>
      <c r="E351" s="379" t="s">
        <v>414</v>
      </c>
      <c r="F351" s="59"/>
      <c r="G351" s="59"/>
      <c r="H351" s="59"/>
      <c r="I351" s="59"/>
      <c r="J351" s="59"/>
      <c r="K351" s="59"/>
    </row>
    <row r="352" customFormat="false" ht="13.2" hidden="false" customHeight="false" outlineLevel="0" collapsed="false">
      <c r="A352" s="61" t="s">
        <v>415</v>
      </c>
      <c r="B352" s="61"/>
      <c r="C352" s="61"/>
      <c r="D352" s="61"/>
      <c r="E352" s="377" t="s">
        <v>416</v>
      </c>
      <c r="F352" s="59"/>
      <c r="G352" s="59"/>
      <c r="H352" s="59"/>
      <c r="I352" s="59"/>
      <c r="J352" s="59"/>
      <c r="K352" s="59"/>
    </row>
    <row r="353" customFormat="false" ht="13.2" hidden="false" customHeight="false" outlineLevel="0" collapsed="false">
      <c r="A353" s="61" t="s">
        <v>417</v>
      </c>
      <c r="B353" s="61"/>
      <c r="C353" s="61"/>
      <c r="D353" s="61"/>
      <c r="E353" s="377" t="s">
        <v>418</v>
      </c>
      <c r="F353" s="59"/>
      <c r="G353" s="59"/>
      <c r="H353" s="59"/>
      <c r="I353" s="59"/>
      <c r="J353" s="59"/>
      <c r="K353" s="59"/>
    </row>
    <row r="354" customFormat="false" ht="13.2" hidden="false" customHeight="false" outlineLevel="0" collapsed="false">
      <c r="A354" s="62" t="s">
        <v>419</v>
      </c>
      <c r="B354" s="61"/>
      <c r="C354" s="61"/>
      <c r="D354" s="61"/>
      <c r="E354" s="377" t="s">
        <v>420</v>
      </c>
      <c r="F354" s="59"/>
      <c r="G354" s="59"/>
      <c r="H354" s="59"/>
      <c r="I354" s="59"/>
      <c r="J354" s="59"/>
      <c r="K354" s="59"/>
    </row>
    <row r="355" customFormat="false" ht="13.2" hidden="false" customHeight="false" outlineLevel="0" collapsed="false">
      <c r="A355" s="61" t="s">
        <v>421</v>
      </c>
      <c r="B355" s="61"/>
      <c r="C355" s="61"/>
      <c r="D355" s="61"/>
      <c r="E355" s="377" t="s">
        <v>422</v>
      </c>
      <c r="F355" s="59"/>
      <c r="G355" s="59"/>
      <c r="H355" s="59"/>
      <c r="I355" s="59"/>
      <c r="J355" s="59"/>
      <c r="K355" s="59"/>
    </row>
    <row r="356" customFormat="false" ht="13.2" hidden="false" customHeight="false" outlineLevel="0" collapsed="false">
      <c r="A356" s="62"/>
      <c r="B356" s="61"/>
      <c r="C356" s="61"/>
      <c r="D356" s="61"/>
      <c r="E356" s="377" t="s">
        <v>423</v>
      </c>
      <c r="F356" s="59"/>
      <c r="G356" s="59"/>
      <c r="H356" s="59"/>
      <c r="I356" s="59"/>
      <c r="J356" s="59"/>
      <c r="K356" s="59"/>
    </row>
    <row r="357" customFormat="false" ht="13.2" hidden="false" customHeight="false" outlineLevel="0" collapsed="false">
      <c r="A357" s="380"/>
      <c r="B357" s="62"/>
      <c r="C357" s="62"/>
      <c r="D357" s="62"/>
      <c r="E357" s="377"/>
      <c r="F357" s="59"/>
      <c r="G357" s="59"/>
      <c r="H357" s="59"/>
      <c r="I357" s="59"/>
      <c r="J357" s="59"/>
      <c r="K357" s="59"/>
    </row>
    <row r="358" customFormat="false" ht="13.2" hidden="false" customHeight="false" outlineLevel="0" collapsed="false">
      <c r="A358" s="380"/>
      <c r="B358" s="62"/>
      <c r="C358" s="62"/>
      <c r="D358" s="62"/>
      <c r="E358" s="377" t="s">
        <v>424</v>
      </c>
      <c r="F358" s="59"/>
      <c r="G358" s="59"/>
      <c r="H358" s="59"/>
      <c r="I358" s="59"/>
      <c r="J358" s="59"/>
      <c r="K358" s="59"/>
    </row>
    <row r="359" customFormat="false" ht="13.2" hidden="false" customHeight="false" outlineLevel="0" collapsed="false">
      <c r="A359" s="64"/>
      <c r="B359" s="64"/>
      <c r="C359" s="64"/>
      <c r="D359" s="64"/>
      <c r="E359" s="381" t="s">
        <v>425</v>
      </c>
      <c r="F359" s="382"/>
      <c r="G359" s="382"/>
      <c r="H359" s="382"/>
      <c r="I359" s="382"/>
      <c r="J359" s="382"/>
      <c r="K359" s="382"/>
    </row>
    <row r="360" customFormat="false" ht="13.2" hidden="false" customHeight="false" outlineLevel="0" collapsed="false">
      <c r="A360" s="64"/>
      <c r="B360" s="64"/>
      <c r="C360" s="64"/>
      <c r="D360" s="64"/>
      <c r="E360" s="383"/>
      <c r="F360" s="382"/>
      <c r="G360" s="382"/>
      <c r="H360" s="382"/>
      <c r="I360" s="382"/>
      <c r="J360" s="382"/>
      <c r="K360" s="382"/>
    </row>
    <row r="361" customFormat="false" ht="13.2" hidden="false" customHeight="false" outlineLevel="0" collapsed="false">
      <c r="A361" s="64"/>
      <c r="B361" s="64"/>
      <c r="C361" s="64"/>
      <c r="D361" s="64"/>
      <c r="E361" s="383" t="s">
        <v>426</v>
      </c>
      <c r="F361" s="382"/>
      <c r="G361" s="382"/>
      <c r="H361" s="382"/>
      <c r="I361" s="382"/>
      <c r="J361" s="382"/>
      <c r="K361" s="382"/>
    </row>
    <row r="362" customFormat="false" ht="13.2" hidden="false" customHeight="false" outlineLevel="0" collapsed="false">
      <c r="A362" s="64"/>
      <c r="B362" s="64"/>
      <c r="C362" s="64"/>
      <c r="D362" s="64"/>
      <c r="E362" s="383" t="s">
        <v>427</v>
      </c>
      <c r="F362" s="382"/>
      <c r="G362" s="382"/>
      <c r="H362" s="382"/>
      <c r="I362" s="382"/>
      <c r="J362" s="382"/>
      <c r="K362" s="382"/>
    </row>
    <row r="363" customFormat="false" ht="13.2" hidden="false" customHeight="false" outlineLevel="0" collapsed="false">
      <c r="A363" s="64"/>
      <c r="B363" s="64"/>
      <c r="C363" s="64"/>
      <c r="D363" s="64"/>
      <c r="E363" s="383" t="s">
        <v>428</v>
      </c>
      <c r="F363" s="382"/>
      <c r="G363" s="382"/>
      <c r="H363" s="382"/>
      <c r="I363" s="382"/>
      <c r="J363" s="382"/>
      <c r="K363" s="382"/>
    </row>
    <row r="364" customFormat="false" ht="13.2" hidden="false" customHeight="false" outlineLevel="0" collapsed="false">
      <c r="A364" s="64"/>
      <c r="B364" s="64"/>
      <c r="C364" s="64"/>
      <c r="D364" s="64"/>
      <c r="E364" s="383"/>
      <c r="F364" s="382"/>
      <c r="G364" s="382"/>
      <c r="H364" s="382"/>
      <c r="I364" s="382"/>
      <c r="J364" s="382"/>
      <c r="K364" s="382"/>
    </row>
    <row r="365" customFormat="false" ht="13.2" hidden="false" customHeight="false" outlineLevel="0" collapsed="false">
      <c r="A365" s="64"/>
      <c r="B365" s="64"/>
      <c r="C365" s="64"/>
      <c r="D365" s="64"/>
      <c r="E365" s="384" t="s">
        <v>429</v>
      </c>
      <c r="F365" s="382"/>
      <c r="G365" s="382"/>
      <c r="H365" s="382"/>
      <c r="I365" s="382"/>
      <c r="J365" s="382"/>
      <c r="K365" s="382"/>
    </row>
    <row r="366" customFormat="false" ht="13.2" hidden="false" customHeight="false" outlineLevel="0" collapsed="false">
      <c r="A366" s="64"/>
      <c r="B366" s="64"/>
      <c r="C366" s="64"/>
      <c r="D366" s="64"/>
      <c r="E366" s="383" t="s">
        <v>430</v>
      </c>
      <c r="F366" s="382"/>
      <c r="G366" s="382"/>
      <c r="H366" s="382"/>
      <c r="I366" s="382"/>
      <c r="J366" s="382"/>
      <c r="K366" s="382"/>
    </row>
    <row r="367" customFormat="false" ht="13.2" hidden="false" customHeight="false" outlineLevel="0" collapsed="false">
      <c r="A367" s="64"/>
      <c r="B367" s="64"/>
      <c r="C367" s="64"/>
      <c r="D367" s="64"/>
      <c r="E367" s="383" t="s">
        <v>431</v>
      </c>
      <c r="F367" s="382"/>
      <c r="G367" s="382"/>
      <c r="H367" s="382"/>
      <c r="I367" s="382"/>
      <c r="J367" s="382"/>
      <c r="K367" s="382"/>
    </row>
    <row r="368" customFormat="false" ht="13.2" hidden="false" customHeight="false" outlineLevel="0" collapsed="false">
      <c r="A368" s="64"/>
      <c r="B368" s="64"/>
      <c r="C368" s="64"/>
      <c r="D368" s="64"/>
      <c r="E368" s="383" t="s">
        <v>432</v>
      </c>
      <c r="F368" s="382"/>
      <c r="G368" s="382"/>
      <c r="H368" s="382"/>
      <c r="I368" s="382"/>
      <c r="J368" s="382"/>
      <c r="K368" s="382"/>
    </row>
    <row r="369" customFormat="false" ht="13.2" hidden="false" customHeight="false" outlineLevel="0" collapsed="false">
      <c r="A369" s="385"/>
      <c r="B369" s="64"/>
      <c r="C369" s="64"/>
      <c r="D369" s="64"/>
      <c r="E369" s="383" t="s">
        <v>433</v>
      </c>
      <c r="F369" s="382"/>
      <c r="G369" s="382"/>
      <c r="H369" s="382"/>
      <c r="I369" s="382"/>
      <c r="J369" s="382"/>
      <c r="K369" s="382"/>
    </row>
    <row r="370" customFormat="false" ht="13.2" hidden="false" customHeight="false" outlineLevel="0" collapsed="false">
      <c r="A370" s="386"/>
      <c r="E370" s="387"/>
      <c r="F370" s="382"/>
      <c r="G370" s="382"/>
      <c r="H370" s="382"/>
      <c r="I370" s="382"/>
      <c r="J370" s="382"/>
      <c r="K370" s="382"/>
    </row>
  </sheetData>
  <mergeCells count="16">
    <mergeCell ref="E2:K2"/>
    <mergeCell ref="G6:H6"/>
    <mergeCell ref="A62:K62"/>
    <mergeCell ref="E63:K63"/>
    <mergeCell ref="G67:H67"/>
    <mergeCell ref="E124:K124"/>
    <mergeCell ref="G128:H128"/>
    <mergeCell ref="E186:K186"/>
    <mergeCell ref="G190:H190"/>
    <mergeCell ref="E240:K240"/>
    <mergeCell ref="G244:H244"/>
    <mergeCell ref="E310:K310"/>
    <mergeCell ref="G314:H314"/>
    <mergeCell ref="A338:D338"/>
    <mergeCell ref="A339:D339"/>
    <mergeCell ref="A343:D343"/>
  </mergeCells>
  <printOptions headings="false" gridLines="false" gridLinesSet="true" horizontalCentered="true" verticalCentered="false"/>
  <pageMargins left="0.39375" right="0.39375" top="0.984027777777778" bottom="0.984027777777778" header="0.708333333333333" footer="0.9055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Tabulka č. 1
Strana &amp;P/&amp;N</oddHeader>
    <oddFooter>&amp;C&amp;14&amp;P+42</oddFooter>
  </headerFooter>
  <rowBreaks count="4" manualBreakCount="4">
    <brk id="60" man="true" max="16383" min="0"/>
    <brk id="62" man="true" max="16383" min="0"/>
    <brk id="122" man="true" max="16383" min="0"/>
    <brk id="128" man="true" max="16383" min="0"/>
  </rowBreaks>
  <colBreaks count="1" manualBreakCount="1">
    <brk id="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0.32"/>
    <col collapsed="false" customWidth="true" hidden="true" outlineLevel="0" max="3" min="3" style="0" width="9.55"/>
    <col collapsed="false" customWidth="true" hidden="false" outlineLevel="0" max="4" min="4" style="388" width="14.66"/>
    <col collapsed="false" customWidth="true" hidden="false" outlineLevel="0" max="6" min="5" style="389" width="15.66"/>
    <col collapsed="false" customWidth="true" hidden="false" outlineLevel="0" max="7" min="7" style="389" width="11.32"/>
  </cols>
  <sheetData>
    <row r="1" customFormat="false" ht="17.4" hidden="false" customHeight="false" outlineLevel="0" collapsed="false">
      <c r="A1" s="390" t="s">
        <v>27</v>
      </c>
      <c r="B1" s="390"/>
      <c r="C1" s="390"/>
      <c r="D1" s="390"/>
      <c r="E1" s="390"/>
      <c r="F1" s="390"/>
      <c r="G1" s="390"/>
    </row>
    <row r="2" customFormat="false" ht="17.4" hidden="false" customHeight="false" outlineLevel="0" collapsed="false">
      <c r="A2" s="391"/>
      <c r="B2" s="392"/>
      <c r="C2" s="392"/>
      <c r="D2" s="393"/>
      <c r="E2" s="393"/>
      <c r="F2" s="393"/>
      <c r="G2" s="394"/>
    </row>
    <row r="3" customFormat="false" ht="17.4" hidden="false" customHeight="false" outlineLevel="0" collapsed="false">
      <c r="A3" s="395" t="s">
        <v>131</v>
      </c>
      <c r="B3" s="392"/>
      <c r="C3" s="392"/>
      <c r="D3" s="394"/>
      <c r="E3" s="394"/>
      <c r="F3" s="394"/>
      <c r="G3" s="396"/>
    </row>
    <row r="4" customFormat="false" ht="18" hidden="false" customHeight="false" outlineLevel="0" collapsed="false">
      <c r="A4" s="395" t="s">
        <v>434</v>
      </c>
      <c r="B4" s="392"/>
      <c r="C4" s="392"/>
      <c r="D4" s="393"/>
      <c r="E4" s="393"/>
      <c r="F4" s="393"/>
      <c r="G4" s="397" t="s">
        <v>133</v>
      </c>
    </row>
    <row r="5" customFormat="false" ht="27" hidden="false" customHeight="true" outlineLevel="0" collapsed="false">
      <c r="A5" s="398" t="s">
        <v>149</v>
      </c>
      <c r="B5" s="399" t="s">
        <v>435</v>
      </c>
      <c r="C5" s="400" t="s">
        <v>436</v>
      </c>
      <c r="D5" s="401" t="s">
        <v>437</v>
      </c>
      <c r="E5" s="402" t="s">
        <v>438</v>
      </c>
      <c r="F5" s="402" t="s">
        <v>439</v>
      </c>
      <c r="G5" s="403" t="s">
        <v>440</v>
      </c>
    </row>
    <row r="6" customFormat="false" ht="12.75" hidden="false" customHeight="true" outlineLevel="0" collapsed="false">
      <c r="A6" s="404"/>
      <c r="B6" s="405"/>
      <c r="C6" s="406"/>
      <c r="D6" s="407" t="n">
        <v>1</v>
      </c>
      <c r="E6" s="407" t="n">
        <v>2</v>
      </c>
      <c r="F6" s="407" t="n">
        <v>3</v>
      </c>
      <c r="G6" s="408" t="n">
        <v>4</v>
      </c>
    </row>
    <row r="7" customFormat="false" ht="19.5" hidden="false" customHeight="true" outlineLevel="0" collapsed="false">
      <c r="A7" s="409" t="s">
        <v>441</v>
      </c>
      <c r="B7" s="410"/>
      <c r="C7" s="410"/>
      <c r="D7" s="411"/>
      <c r="E7" s="412"/>
      <c r="F7" s="412"/>
      <c r="G7" s="413"/>
    </row>
    <row r="8" customFormat="false" ht="15" hidden="false" customHeight="true" outlineLevel="0" collapsed="false">
      <c r="A8" s="414"/>
      <c r="B8" s="415" t="s">
        <v>442</v>
      </c>
      <c r="C8" s="416" t="s">
        <v>443</v>
      </c>
      <c r="D8" s="417" t="n">
        <v>256000</v>
      </c>
      <c r="E8" s="418" t="n">
        <v>256000</v>
      </c>
      <c r="F8" s="418" t="n">
        <v>1231644.54</v>
      </c>
      <c r="G8" s="419" t="n">
        <v>481.11</v>
      </c>
    </row>
    <row r="9" s="426" customFormat="true" ht="17.25" hidden="false" customHeight="true" outlineLevel="0" collapsed="false">
      <c r="A9" s="420"/>
      <c r="B9" s="421" t="s">
        <v>444</v>
      </c>
      <c r="C9" s="422" t="s">
        <v>445</v>
      </c>
      <c r="D9" s="423" t="n">
        <v>5850000</v>
      </c>
      <c r="E9" s="424" t="n">
        <v>5850000</v>
      </c>
      <c r="F9" s="424" t="n">
        <v>5713826.29</v>
      </c>
      <c r="G9" s="425" t="n">
        <v>97.67</v>
      </c>
    </row>
    <row r="10" customFormat="false" ht="15" hidden="false" customHeight="true" outlineLevel="0" collapsed="false">
      <c r="A10" s="414"/>
      <c r="B10" s="427" t="s">
        <v>446</v>
      </c>
      <c r="C10" s="422" t="s">
        <v>447</v>
      </c>
      <c r="D10" s="423" t="n">
        <v>4817647</v>
      </c>
      <c r="E10" s="424" t="n">
        <v>4817647</v>
      </c>
      <c r="F10" s="424" t="n">
        <v>4677965.97</v>
      </c>
      <c r="G10" s="425" t="n">
        <v>97.1</v>
      </c>
    </row>
    <row r="11" customFormat="false" ht="15" hidden="false" customHeight="true" outlineLevel="0" collapsed="false">
      <c r="A11" s="428"/>
      <c r="B11" s="429" t="s">
        <v>448</v>
      </c>
      <c r="C11" s="430" t="s">
        <v>449</v>
      </c>
      <c r="D11" s="431" t="n">
        <v>45186731</v>
      </c>
      <c r="E11" s="432" t="n">
        <v>46787650</v>
      </c>
      <c r="F11" s="432" t="n">
        <v>47669199.12</v>
      </c>
      <c r="G11" s="433" t="n">
        <v>101.88</v>
      </c>
    </row>
    <row r="12" customFormat="false" ht="13.2" hidden="false" customHeight="false" outlineLevel="0" collapsed="false">
      <c r="A12" s="434"/>
      <c r="B12" s="435"/>
      <c r="C12" s="436"/>
      <c r="D12" s="437"/>
      <c r="E12" s="438"/>
      <c r="F12" s="438"/>
      <c r="G12" s="439"/>
    </row>
    <row r="13" customFormat="false" ht="15.6" hidden="false" customHeight="false" outlineLevel="0" collapsed="false">
      <c r="A13" s="440" t="s">
        <v>450</v>
      </c>
      <c r="B13" s="441"/>
      <c r="C13" s="442"/>
      <c r="D13" s="443"/>
      <c r="E13" s="444"/>
      <c r="F13" s="444"/>
      <c r="G13" s="445"/>
    </row>
    <row r="14" customFormat="false" ht="15.6" hidden="false" customHeight="false" outlineLevel="0" collapsed="false">
      <c r="A14" s="428"/>
      <c r="B14" s="446" t="s">
        <v>451</v>
      </c>
      <c r="C14" s="447"/>
      <c r="D14" s="448"/>
      <c r="E14" s="449"/>
      <c r="F14" s="449"/>
      <c r="G14" s="450"/>
    </row>
    <row r="15" customFormat="false" ht="18" hidden="false" customHeight="true" outlineLevel="0" collapsed="false">
      <c r="A15" s="414"/>
      <c r="B15" s="451" t="s">
        <v>452</v>
      </c>
      <c r="C15" s="452" t="s">
        <v>453</v>
      </c>
      <c r="D15" s="453" t="n">
        <v>21029222</v>
      </c>
      <c r="E15" s="454" t="n">
        <v>21292040</v>
      </c>
      <c r="F15" s="454" t="n">
        <v>21240215.45</v>
      </c>
      <c r="G15" s="455" t="n">
        <v>99.76</v>
      </c>
    </row>
    <row r="16" customFormat="false" ht="15" hidden="false" customHeight="true" outlineLevel="0" collapsed="false">
      <c r="A16" s="414"/>
      <c r="B16" s="456" t="s">
        <v>454</v>
      </c>
      <c r="C16" s="416" t="s">
        <v>455</v>
      </c>
      <c r="D16" s="453" t="n">
        <v>20524974</v>
      </c>
      <c r="E16" s="454" t="n">
        <v>20787203</v>
      </c>
      <c r="F16" s="454" t="n">
        <v>20791531.54</v>
      </c>
      <c r="G16" s="455" t="n">
        <v>100.02</v>
      </c>
    </row>
    <row r="17" customFormat="false" ht="15.6" hidden="false" customHeight="false" outlineLevel="0" collapsed="false">
      <c r="A17" s="414"/>
      <c r="B17" s="457" t="s">
        <v>456</v>
      </c>
      <c r="C17" s="416" t="s">
        <v>457</v>
      </c>
      <c r="D17" s="423" t="n">
        <v>7216916</v>
      </c>
      <c r="E17" s="458" t="n">
        <v>7309266</v>
      </c>
      <c r="F17" s="458" t="n">
        <v>7308583.97</v>
      </c>
      <c r="G17" s="459" t="n">
        <v>99.99</v>
      </c>
    </row>
    <row r="18" customFormat="false" ht="16.5" hidden="false" customHeight="true" outlineLevel="0" collapsed="false">
      <c r="A18" s="414"/>
      <c r="B18" s="451" t="s">
        <v>458</v>
      </c>
      <c r="C18" s="416" t="s">
        <v>459</v>
      </c>
      <c r="D18" s="423" t="n">
        <v>410500</v>
      </c>
      <c r="E18" s="424" t="n">
        <v>415737</v>
      </c>
      <c r="F18" s="424" t="n">
        <v>415821.08</v>
      </c>
      <c r="G18" s="459" t="n">
        <v>100.02</v>
      </c>
    </row>
    <row r="19" customFormat="false" ht="15.75" hidden="false" customHeight="true" outlineLevel="0" collapsed="false">
      <c r="A19" s="414"/>
      <c r="B19" s="460" t="s">
        <v>460</v>
      </c>
      <c r="C19" s="430" t="s">
        <v>461</v>
      </c>
      <c r="D19" s="461" t="n">
        <v>3848866</v>
      </c>
      <c r="E19" s="432" t="n">
        <v>4740439</v>
      </c>
      <c r="F19" s="432" t="n">
        <v>3999177.35</v>
      </c>
      <c r="G19" s="462" t="n">
        <v>84.36</v>
      </c>
      <c r="H19" s="0" t="s">
        <v>462</v>
      </c>
    </row>
    <row r="20" customFormat="false" ht="13.2" hidden="false" customHeight="false" outlineLevel="0" collapsed="false">
      <c r="A20" s="414"/>
      <c r="B20" s="463"/>
      <c r="C20" s="436"/>
      <c r="D20" s="464"/>
      <c r="E20" s="438"/>
      <c r="F20" s="438"/>
      <c r="G20" s="439"/>
    </row>
    <row r="21" customFormat="false" ht="15.6" hidden="false" customHeight="false" outlineLevel="0" collapsed="false">
      <c r="A21" s="414"/>
      <c r="B21" s="465" t="s">
        <v>463</v>
      </c>
      <c r="C21" s="466"/>
      <c r="D21" s="443"/>
      <c r="E21" s="444"/>
      <c r="F21" s="444"/>
      <c r="G21" s="445"/>
    </row>
    <row r="22" customFormat="false" ht="15" hidden="false" customHeight="true" outlineLevel="0" collapsed="false">
      <c r="A22" s="414"/>
      <c r="B22" s="456" t="s">
        <v>464</v>
      </c>
      <c r="C22" s="416" t="s">
        <v>465</v>
      </c>
      <c r="D22" s="417" t="n">
        <v>18984</v>
      </c>
      <c r="E22" s="467" t="n">
        <v>19613</v>
      </c>
      <c r="F22" s="467" t="n">
        <v>19727.99</v>
      </c>
      <c r="G22" s="468" t="n">
        <v>100.59</v>
      </c>
    </row>
    <row r="23" customFormat="false" ht="15" hidden="false" customHeight="true" outlineLevel="0" collapsed="false">
      <c r="A23" s="414"/>
      <c r="B23" s="469" t="s">
        <v>466</v>
      </c>
      <c r="C23" s="416" t="s">
        <v>467</v>
      </c>
      <c r="D23" s="453" t="n">
        <v>14810</v>
      </c>
      <c r="E23" s="454" t="n">
        <v>14793</v>
      </c>
      <c r="F23" s="454" t="n">
        <v>14909.31</v>
      </c>
      <c r="G23" s="455" t="n">
        <v>100.79</v>
      </c>
    </row>
    <row r="24" customFormat="false" ht="15" hidden="false" customHeight="true" outlineLevel="0" collapsed="false">
      <c r="A24" s="414"/>
      <c r="B24" s="469" t="s">
        <v>468</v>
      </c>
      <c r="C24" s="416" t="s">
        <v>469</v>
      </c>
      <c r="D24" s="453" t="n">
        <v>4174</v>
      </c>
      <c r="E24" s="454" t="n">
        <v>4820</v>
      </c>
      <c r="F24" s="454" t="n">
        <v>4818.68</v>
      </c>
      <c r="G24" s="455" t="n">
        <v>99.97</v>
      </c>
    </row>
    <row r="25" customFormat="false" ht="15" hidden="false" customHeight="true" outlineLevel="0" collapsed="false">
      <c r="A25" s="414"/>
      <c r="B25" s="470" t="s">
        <v>470</v>
      </c>
      <c r="C25" s="416" t="s">
        <v>471</v>
      </c>
      <c r="D25" s="453"/>
      <c r="E25" s="454"/>
      <c r="F25" s="454"/>
      <c r="G25" s="455"/>
    </row>
    <row r="26" customFormat="false" ht="15" hidden="false" customHeight="true" outlineLevel="0" collapsed="false">
      <c r="A26" s="414"/>
      <c r="B26" s="470" t="s">
        <v>472</v>
      </c>
      <c r="C26" s="416" t="s">
        <v>473</v>
      </c>
      <c r="D26" s="453" t="n">
        <v>2520</v>
      </c>
      <c r="E26" s="454" t="n">
        <v>2520</v>
      </c>
      <c r="F26" s="454" t="n">
        <v>2490.75</v>
      </c>
      <c r="G26" s="455" t="n">
        <v>98.84</v>
      </c>
    </row>
    <row r="27" customFormat="false" ht="15" hidden="false" customHeight="true" outlineLevel="0" collapsed="false">
      <c r="A27" s="414"/>
      <c r="B27" s="471" t="s">
        <v>474</v>
      </c>
      <c r="C27" s="416" t="s">
        <v>475</v>
      </c>
      <c r="D27" s="453" t="n">
        <v>1600</v>
      </c>
      <c r="E27" s="454" t="n">
        <v>1600</v>
      </c>
      <c r="F27" s="454" t="n">
        <v>1600</v>
      </c>
      <c r="G27" s="455" t="n">
        <v>100</v>
      </c>
    </row>
    <row r="28" customFormat="false" ht="15.6" hidden="false" customHeight="false" outlineLevel="0" collapsed="false">
      <c r="A28" s="414"/>
      <c r="B28" s="472" t="s">
        <v>476</v>
      </c>
      <c r="C28" s="416" t="s">
        <v>477</v>
      </c>
      <c r="D28" s="473"/>
      <c r="E28" s="474"/>
      <c r="F28" s="474"/>
      <c r="G28" s="475"/>
    </row>
    <row r="29" customFormat="false" ht="15.6" hidden="false" customHeight="false" outlineLevel="0" collapsed="false">
      <c r="A29" s="414"/>
      <c r="B29" s="476" t="s">
        <v>478</v>
      </c>
      <c r="C29" s="416" t="s">
        <v>479</v>
      </c>
      <c r="D29" s="473" t="n">
        <v>20552579</v>
      </c>
      <c r="E29" s="474" t="n">
        <v>20810451</v>
      </c>
      <c r="F29" s="474" t="n">
        <v>20760997.14</v>
      </c>
      <c r="G29" s="475" t="n">
        <v>99.76</v>
      </c>
    </row>
    <row r="30" customFormat="false" ht="16.5" hidden="false" customHeight="true" outlineLevel="0" collapsed="false">
      <c r="A30" s="414"/>
      <c r="B30" s="476" t="s">
        <v>480</v>
      </c>
      <c r="C30" s="416" t="s">
        <v>481</v>
      </c>
      <c r="D30" s="473" t="n">
        <v>20062066</v>
      </c>
      <c r="E30" s="474" t="n">
        <v>20317386</v>
      </c>
      <c r="F30" s="474" t="n">
        <v>20323784.11</v>
      </c>
      <c r="G30" s="475" t="n">
        <v>100.03</v>
      </c>
    </row>
    <row r="31" customFormat="false" ht="15" hidden="false" customHeight="true" outlineLevel="0" collapsed="false">
      <c r="A31" s="414"/>
      <c r="B31" s="477" t="s">
        <v>482</v>
      </c>
      <c r="C31" s="416" t="s">
        <v>483</v>
      </c>
      <c r="D31" s="473" t="n">
        <v>2346600</v>
      </c>
      <c r="E31" s="474" t="n">
        <v>2395600</v>
      </c>
      <c r="F31" s="474" t="n">
        <v>2394091.37</v>
      </c>
      <c r="G31" s="475" t="n">
        <v>99.94</v>
      </c>
    </row>
    <row r="32" customFormat="false" ht="15" hidden="false" customHeight="true" outlineLevel="0" collapsed="false">
      <c r="A32" s="414"/>
      <c r="B32" s="478" t="s">
        <v>484</v>
      </c>
      <c r="C32" s="416" t="s">
        <v>485</v>
      </c>
      <c r="D32" s="473" t="n">
        <v>1890900</v>
      </c>
      <c r="E32" s="474" t="n">
        <v>1842099</v>
      </c>
      <c r="F32" s="474" t="n">
        <v>1718664.02</v>
      </c>
      <c r="G32" s="475" t="n">
        <v>93.3</v>
      </c>
    </row>
    <row r="33" customFormat="false" ht="15" hidden="false" customHeight="true" outlineLevel="0" collapsed="false">
      <c r="A33" s="414"/>
      <c r="B33" s="478" t="s">
        <v>486</v>
      </c>
      <c r="C33" s="416" t="s">
        <v>487</v>
      </c>
      <c r="D33" s="473"/>
      <c r="E33" s="474" t="n">
        <v>15740</v>
      </c>
      <c r="F33" s="474" t="n">
        <v>9265</v>
      </c>
      <c r="G33" s="475" t="n">
        <v>58.86</v>
      </c>
    </row>
    <row r="34" customFormat="false" ht="17.25" hidden="false" customHeight="true" outlineLevel="0" collapsed="false">
      <c r="A34" s="414"/>
      <c r="B34" s="479" t="s">
        <v>488</v>
      </c>
      <c r="C34" s="416" t="s">
        <v>489</v>
      </c>
      <c r="D34" s="473" t="n">
        <v>3900</v>
      </c>
      <c r="E34" s="474" t="n">
        <v>71804</v>
      </c>
      <c r="F34" s="474" t="n">
        <v>60645.18</v>
      </c>
      <c r="G34" s="475" t="n">
        <v>84.46</v>
      </c>
    </row>
    <row r="35" customFormat="false" ht="15" hidden="false" customHeight="true" outlineLevel="0" collapsed="false">
      <c r="A35" s="414"/>
      <c r="B35" s="478" t="s">
        <v>490</v>
      </c>
      <c r="C35" s="416" t="s">
        <v>491</v>
      </c>
      <c r="D35" s="473"/>
      <c r="E35" s="474" t="n">
        <v>98345</v>
      </c>
      <c r="F35" s="474" t="n">
        <v>98330.27</v>
      </c>
      <c r="G35" s="475" t="n">
        <v>99.99</v>
      </c>
    </row>
    <row r="36" customFormat="false" ht="15" hidden="false" customHeight="true" outlineLevel="0" collapsed="false">
      <c r="A36" s="414"/>
      <c r="B36" s="479" t="s">
        <v>492</v>
      </c>
      <c r="C36" s="416" t="s">
        <v>493</v>
      </c>
      <c r="D36" s="473" t="n">
        <v>5068</v>
      </c>
      <c r="E36" s="474" t="n">
        <v>25449</v>
      </c>
      <c r="F36" s="474" t="n">
        <v>5719.31</v>
      </c>
      <c r="G36" s="475" t="n">
        <v>22.47</v>
      </c>
    </row>
    <row r="37" customFormat="false" ht="15" hidden="false" customHeight="true" outlineLevel="0" collapsed="false">
      <c r="A37" s="414"/>
      <c r="B37" s="479" t="s">
        <v>494</v>
      </c>
      <c r="C37" s="416" t="s">
        <v>495</v>
      </c>
      <c r="D37" s="473" t="n">
        <v>77601</v>
      </c>
      <c r="E37" s="474" t="n">
        <v>143368</v>
      </c>
      <c r="F37" s="474" t="n">
        <v>98466.07</v>
      </c>
      <c r="G37" s="475" t="n">
        <v>68.68</v>
      </c>
    </row>
    <row r="38" customFormat="false" ht="15" hidden="false" customHeight="true" outlineLevel="0" collapsed="false">
      <c r="A38" s="414"/>
      <c r="B38" s="480" t="s">
        <v>496</v>
      </c>
      <c r="C38" s="481" t="s">
        <v>497</v>
      </c>
      <c r="D38" s="482" t="n">
        <v>77601</v>
      </c>
      <c r="E38" s="483" t="n">
        <v>143368</v>
      </c>
      <c r="F38" s="483" t="n">
        <v>98466.07</v>
      </c>
      <c r="G38" s="484" t="n">
        <v>68.68</v>
      </c>
    </row>
    <row r="39" customFormat="false" ht="17.1" hidden="false" customHeight="true" outlineLevel="0" collapsed="false">
      <c r="A39" s="414"/>
      <c r="B39" s="477" t="s">
        <v>498</v>
      </c>
      <c r="C39" s="485" t="s">
        <v>499</v>
      </c>
      <c r="D39" s="473" t="n">
        <v>77601</v>
      </c>
      <c r="E39" s="474" t="n">
        <v>143368</v>
      </c>
      <c r="F39" s="474" t="n">
        <v>98466.07</v>
      </c>
      <c r="G39" s="475" t="n">
        <v>68.68</v>
      </c>
    </row>
    <row r="40" customFormat="false" ht="15" hidden="false" customHeight="true" outlineLevel="0" collapsed="false">
      <c r="A40" s="414"/>
      <c r="B40" s="486" t="s">
        <v>500</v>
      </c>
      <c r="C40" s="416" t="s">
        <v>501</v>
      </c>
      <c r="D40" s="487" t="n">
        <v>964</v>
      </c>
      <c r="E40" s="488" t="n">
        <v>1014</v>
      </c>
      <c r="F40" s="488" t="n">
        <v>901.18</v>
      </c>
      <c r="G40" s="489" t="n">
        <v>88.87</v>
      </c>
    </row>
    <row r="41" customFormat="false" ht="27" hidden="false" customHeight="true" outlineLevel="0" collapsed="false">
      <c r="A41" s="414"/>
      <c r="B41" s="477" t="s">
        <v>502</v>
      </c>
      <c r="C41" s="490" t="s">
        <v>503</v>
      </c>
      <c r="D41" s="473" t="n">
        <v>150</v>
      </c>
      <c r="E41" s="474" t="n">
        <v>150</v>
      </c>
      <c r="F41" s="474" t="n">
        <v>149.43</v>
      </c>
      <c r="G41" s="491" t="n">
        <v>99.62</v>
      </c>
    </row>
    <row r="42" customFormat="false" ht="15" hidden="false" customHeight="true" outlineLevel="0" collapsed="false">
      <c r="A42" s="492"/>
      <c r="B42" s="493" t="s">
        <v>504</v>
      </c>
      <c r="C42" s="430" t="s">
        <v>505</v>
      </c>
      <c r="D42" s="494" t="n">
        <v>150</v>
      </c>
      <c r="E42" s="495" t="n">
        <v>150</v>
      </c>
      <c r="F42" s="495" t="n">
        <v>148.92</v>
      </c>
      <c r="G42" s="496" t="n">
        <v>99.28</v>
      </c>
    </row>
    <row r="43" customFormat="false" ht="15" hidden="false" customHeight="true" outlineLevel="0" collapsed="false">
      <c r="A43" s="414"/>
      <c r="B43" s="497" t="s">
        <v>506</v>
      </c>
      <c r="C43" s="416" t="s">
        <v>507</v>
      </c>
      <c r="D43" s="487" t="n">
        <v>106</v>
      </c>
      <c r="E43" s="488" t="n">
        <v>156</v>
      </c>
      <c r="F43" s="488" t="n">
        <v>87.66</v>
      </c>
      <c r="G43" s="498" t="n">
        <v>56.19</v>
      </c>
    </row>
    <row r="44" customFormat="false" ht="15" hidden="false" customHeight="true" outlineLevel="0" collapsed="false">
      <c r="A44" s="414"/>
      <c r="B44" s="499" t="s">
        <v>508</v>
      </c>
      <c r="C44" s="490" t="s">
        <v>509</v>
      </c>
      <c r="D44" s="473" t="n">
        <v>100</v>
      </c>
      <c r="E44" s="474" t="n">
        <v>100</v>
      </c>
      <c r="F44" s="474" t="n">
        <v>100</v>
      </c>
      <c r="G44" s="491" t="n">
        <v>100</v>
      </c>
    </row>
    <row r="45" customFormat="false" ht="15" hidden="false" customHeight="true" outlineLevel="0" collapsed="false">
      <c r="A45" s="414"/>
      <c r="B45" s="477" t="s">
        <v>510</v>
      </c>
      <c r="C45" s="490" t="s">
        <v>511</v>
      </c>
      <c r="D45" s="473" t="n">
        <v>198</v>
      </c>
      <c r="E45" s="474" t="n">
        <v>198</v>
      </c>
      <c r="F45" s="474" t="n">
        <v>198</v>
      </c>
      <c r="G45" s="491" t="n">
        <v>100</v>
      </c>
    </row>
    <row r="46" customFormat="false" ht="13.2" hidden="false" customHeight="false" outlineLevel="0" collapsed="false">
      <c r="A46" s="414"/>
      <c r="B46" s="500" t="s">
        <v>512</v>
      </c>
      <c r="C46" s="416" t="s">
        <v>513</v>
      </c>
      <c r="D46" s="487" t="n">
        <v>100</v>
      </c>
      <c r="E46" s="488" t="n">
        <v>100</v>
      </c>
      <c r="F46" s="488" t="n">
        <v>93.86</v>
      </c>
      <c r="G46" s="498" t="n">
        <v>93.86</v>
      </c>
    </row>
    <row r="47" customFormat="false" ht="15" hidden="false" customHeight="true" outlineLevel="0" collapsed="false">
      <c r="A47" s="414"/>
      <c r="B47" s="477" t="s">
        <v>514</v>
      </c>
      <c r="C47" s="490" t="s">
        <v>515</v>
      </c>
      <c r="D47" s="473" t="n">
        <v>20</v>
      </c>
      <c r="E47" s="474" t="n">
        <v>20</v>
      </c>
      <c r="F47" s="474" t="n">
        <v>18.41</v>
      </c>
      <c r="G47" s="491" t="n">
        <v>92.05</v>
      </c>
    </row>
    <row r="48" customFormat="false" ht="15" hidden="false" customHeight="true" outlineLevel="0" collapsed="false">
      <c r="A48" s="414"/>
      <c r="B48" s="499" t="s">
        <v>516</v>
      </c>
      <c r="C48" s="416" t="s">
        <v>517</v>
      </c>
      <c r="D48" s="473" t="n">
        <v>30</v>
      </c>
      <c r="E48" s="474" t="n">
        <v>30</v>
      </c>
      <c r="F48" s="474" t="n">
        <v>27.75</v>
      </c>
      <c r="G48" s="491" t="n">
        <v>92.5</v>
      </c>
    </row>
    <row r="49" customFormat="false" ht="15" hidden="false" customHeight="true" outlineLevel="0" collapsed="false">
      <c r="A49" s="414"/>
      <c r="B49" s="477" t="s">
        <v>518</v>
      </c>
      <c r="C49" s="490" t="s">
        <v>519</v>
      </c>
      <c r="D49" s="473" t="n">
        <v>15</v>
      </c>
      <c r="E49" s="474" t="n">
        <v>15</v>
      </c>
      <c r="F49" s="474" t="n">
        <v>12.5</v>
      </c>
      <c r="G49" s="491" t="n">
        <v>83.33</v>
      </c>
    </row>
    <row r="50" customFormat="false" ht="31.5" hidden="false" customHeight="true" outlineLevel="0" collapsed="false">
      <c r="A50" s="414"/>
      <c r="B50" s="477" t="s">
        <v>520</v>
      </c>
      <c r="C50" s="416" t="s">
        <v>521</v>
      </c>
      <c r="D50" s="473" t="n">
        <v>15</v>
      </c>
      <c r="E50" s="474" t="n">
        <v>15</v>
      </c>
      <c r="F50" s="474" t="n">
        <v>14.25</v>
      </c>
      <c r="G50" s="491" t="n">
        <v>95</v>
      </c>
    </row>
    <row r="51" customFormat="false" ht="15" hidden="false" customHeight="true" outlineLevel="0" collapsed="false">
      <c r="A51" s="414"/>
      <c r="B51" s="501" t="s">
        <v>522</v>
      </c>
      <c r="C51" s="481" t="s">
        <v>523</v>
      </c>
      <c r="D51" s="502" t="n">
        <v>80</v>
      </c>
      <c r="E51" s="503" t="n">
        <v>80</v>
      </c>
      <c r="F51" s="503" t="n">
        <v>50.4</v>
      </c>
      <c r="G51" s="504" t="n">
        <v>63</v>
      </c>
    </row>
    <row r="52" customFormat="false" ht="4.5" hidden="false" customHeight="true" outlineLevel="0" collapsed="false">
      <c r="A52" s="505"/>
      <c r="B52" s="506" t="s">
        <v>149</v>
      </c>
      <c r="C52" s="507"/>
      <c r="D52" s="508"/>
      <c r="E52" s="509"/>
      <c r="F52" s="509"/>
      <c r="G52" s="510"/>
    </row>
    <row r="53" customFormat="false" ht="14.25" hidden="false" customHeight="true" outlineLevel="0" collapsed="false">
      <c r="A53" s="463"/>
      <c r="B53" s="435"/>
      <c r="C53" s="511"/>
      <c r="D53" s="512"/>
      <c r="E53" s="513"/>
      <c r="F53" s="513"/>
      <c r="G53" s="513"/>
    </row>
    <row r="54" customFormat="false" ht="15" hidden="false" customHeight="true" outlineLevel="0" collapsed="false">
      <c r="A54" s="514" t="s">
        <v>524</v>
      </c>
      <c r="B54" s="463"/>
      <c r="C54" s="515"/>
      <c r="D54" s="0"/>
      <c r="E54" s="0"/>
      <c r="F54" s="0"/>
      <c r="G54" s="0"/>
    </row>
    <row r="55" customFormat="false" ht="15" hidden="false" customHeight="true" outlineLevel="0" collapsed="false">
      <c r="A55" s="514" t="s">
        <v>525</v>
      </c>
      <c r="B55" s="463"/>
      <c r="C55" s="515"/>
      <c r="D55" s="0"/>
      <c r="E55" s="0"/>
      <c r="F55" s="0"/>
      <c r="G55" s="0"/>
    </row>
    <row r="56" customFormat="false" ht="15" hidden="false" customHeight="true" outlineLevel="0" collapsed="false">
      <c r="A56" s="514" t="s">
        <v>526</v>
      </c>
      <c r="B56" s="463"/>
      <c r="C56" s="515"/>
      <c r="D56" s="0"/>
      <c r="E56" s="0"/>
      <c r="F56" s="0"/>
      <c r="G56" s="0"/>
    </row>
    <row r="57" customFormat="false" ht="15" hidden="false" customHeight="true" outlineLevel="0" collapsed="false">
      <c r="A57" s="516" t="s">
        <v>527</v>
      </c>
      <c r="C57" s="515"/>
      <c r="D57" s="0"/>
      <c r="E57" s="0"/>
      <c r="F57" s="0"/>
      <c r="G57" s="0"/>
    </row>
    <row r="58" customFormat="false" ht="15" hidden="false" customHeight="true" outlineLevel="0" collapsed="false">
      <c r="A58" s="514" t="s">
        <v>528</v>
      </c>
      <c r="C58" s="515"/>
      <c r="D58" s="0"/>
      <c r="E58" s="0"/>
      <c r="F58" s="0"/>
      <c r="G58" s="0"/>
    </row>
    <row r="59" customFormat="false" ht="15" hidden="false" customHeight="true" outlineLevel="0" collapsed="false">
      <c r="A59" s="517" t="s">
        <v>529</v>
      </c>
      <c r="B59" s="376" t="s">
        <v>530</v>
      </c>
      <c r="C59" s="518"/>
      <c r="D59" s="518"/>
      <c r="E59" s="518"/>
      <c r="F59" s="519"/>
      <c r="G59" s="0"/>
    </row>
    <row r="60" customFormat="false" ht="15" hidden="false" customHeight="true" outlineLevel="0" collapsed="false">
      <c r="B60" s="376" t="s">
        <v>531</v>
      </c>
      <c r="C60" s="511"/>
      <c r="D60" s="511"/>
      <c r="E60" s="511"/>
      <c r="F60" s="519"/>
      <c r="G60" s="0"/>
    </row>
    <row r="61" customFormat="false" ht="15" hidden="false" customHeight="true" outlineLevel="0" collapsed="false">
      <c r="B61" s="376" t="s">
        <v>532</v>
      </c>
      <c r="C61" s="518"/>
      <c r="D61" s="518"/>
      <c r="E61" s="518"/>
      <c r="F61" s="519"/>
      <c r="G61" s="0"/>
    </row>
    <row r="62" customFormat="false" ht="15" hidden="false" customHeight="true" outlineLevel="0" collapsed="false">
      <c r="B62" s="376"/>
      <c r="C62" s="518"/>
      <c r="D62" s="518"/>
      <c r="E62" s="518"/>
      <c r="F62" s="519"/>
      <c r="G62" s="0"/>
    </row>
    <row r="63" customFormat="false" ht="26.25" hidden="false" customHeight="true" outlineLevel="0" collapsed="false">
      <c r="A63" s="426" t="s">
        <v>462</v>
      </c>
      <c r="B63" s="520" t="s">
        <v>533</v>
      </c>
      <c r="C63" s="520"/>
      <c r="D63" s="520"/>
      <c r="E63" s="520"/>
      <c r="F63" s="520"/>
      <c r="G63" s="520"/>
    </row>
    <row r="64" customFormat="false" ht="17.25" hidden="false" customHeight="true" outlineLevel="0" collapsed="false">
      <c r="A64" s="426"/>
      <c r="B64" s="521"/>
      <c r="C64" s="522"/>
      <c r="D64" s="522"/>
      <c r="E64" s="522"/>
      <c r="F64" s="522"/>
      <c r="G64" s="522"/>
    </row>
    <row r="66" customFormat="false" ht="13.2" hidden="false" customHeight="false" outlineLevel="0" collapsed="false">
      <c r="B66" s="332" t="s">
        <v>534</v>
      </c>
      <c r="E66" s="523" t="s">
        <v>535</v>
      </c>
      <c r="F66" s="523"/>
      <c r="G66" s="523"/>
      <c r="J66" s="524"/>
    </row>
    <row r="67" customFormat="false" ht="13.2" hidden="false" customHeight="false" outlineLevel="0" collapsed="false">
      <c r="E67" s="525" t="s">
        <v>536</v>
      </c>
      <c r="F67" s="525"/>
      <c r="G67" s="525"/>
    </row>
  </sheetData>
  <mergeCells count="4">
    <mergeCell ref="A1:G1"/>
    <mergeCell ref="B63:G63"/>
    <mergeCell ref="E66:G66"/>
    <mergeCell ref="E67:G67"/>
  </mergeCells>
  <printOptions headings="false" gridLines="false" gridLinesSet="true" horizontalCentered="true" verticalCentered="false"/>
  <pageMargins left="1.18125" right="0.39375" top="0.984027777777778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</oddHeader>
    <oddFooter>&amp;C&amp;12&amp;P+4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1"/>
  <sheetViews>
    <sheetView showFormulas="false" showGridLines="true" showRowColHeaders="true" showZeros="true" rightToLeft="false" tabSelected="false" showOutlineSymbols="true" defaultGridColor="true" view="normal" topLeftCell="K131" colorId="64" zoomScale="100" zoomScaleNormal="100" zoomScalePageLayoutView="100" workbookViewId="0">
      <selection pane="topLeft" activeCell="N149" activeCellId="0" sqref="N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7.43"/>
    <col collapsed="false" customWidth="true" hidden="false" outlineLevel="0" max="3" min="3" style="0" width="14.33"/>
    <col collapsed="false" customWidth="true" hidden="false" outlineLevel="0" max="4" min="4" style="0" width="15.99"/>
    <col collapsed="false" customWidth="true" hidden="false" outlineLevel="0" max="6" min="6" style="0" width="10.99"/>
    <col collapsed="false" customWidth="true" hidden="false" outlineLevel="0" max="7" min="7" style="0" width="15.99"/>
    <col collapsed="false" customWidth="true" hidden="false" outlineLevel="0" max="8" min="8" style="0" width="13.66"/>
    <col collapsed="false" customWidth="true" hidden="false" outlineLevel="0" max="9" min="9" style="0" width="17.43"/>
    <col collapsed="false" customWidth="true" hidden="false" outlineLevel="0" max="11" min="11" style="0" width="10.66"/>
    <col collapsed="false" customWidth="true" hidden="false" outlineLevel="0" max="12" min="12" style="0" width="16.66"/>
    <col collapsed="false" customWidth="true" hidden="false" outlineLevel="0" max="13" min="13" style="0" width="14.99"/>
    <col collapsed="false" customWidth="true" hidden="false" outlineLevel="0" max="14" min="14" style="0" width="16.32"/>
    <col collapsed="false" customWidth="true" hidden="false" outlineLevel="0" max="16" min="16" style="0" width="13.1"/>
    <col collapsed="false" customWidth="true" hidden="false" outlineLevel="0" max="18" min="18" style="0" width="11.66"/>
    <col collapsed="false" customWidth="true" hidden="false" outlineLevel="0" max="19" min="19" style="0" width="16.32"/>
    <col collapsed="false" customWidth="true" hidden="false" outlineLevel="0" max="20" min="20" style="0" width="10.99"/>
  </cols>
  <sheetData>
    <row r="2" customFormat="false" ht="17.4" hidden="false" customHeight="false" outlineLevel="0" collapsed="false">
      <c r="A2" s="526" t="s">
        <v>537</v>
      </c>
      <c r="L2" s="527"/>
      <c r="S2" s="528" t="s">
        <v>538</v>
      </c>
      <c r="T2" s="528"/>
    </row>
    <row r="3" customFormat="false" ht="21" hidden="false" customHeight="false" outlineLevel="0" collapsed="false">
      <c r="A3" s="529"/>
      <c r="B3" s="530"/>
      <c r="H3" s="531" t="s">
        <v>29</v>
      </c>
      <c r="I3" s="7"/>
      <c r="J3" s="7"/>
      <c r="K3" s="7"/>
      <c r="S3" s="532"/>
      <c r="T3" s="532"/>
    </row>
    <row r="4" customFormat="false" ht="21" hidden="false" customHeight="false" outlineLevel="0" collapsed="false">
      <c r="A4" s="533"/>
      <c r="B4" s="533"/>
      <c r="C4" s="534"/>
      <c r="D4" s="534"/>
      <c r="E4" s="534"/>
      <c r="F4" s="535"/>
      <c r="G4" s="536"/>
      <c r="H4" s="537" t="s">
        <v>539</v>
      </c>
      <c r="I4" s="537"/>
      <c r="J4" s="537"/>
      <c r="K4" s="537"/>
      <c r="L4" s="537"/>
      <c r="M4" s="537"/>
      <c r="N4" s="534"/>
      <c r="O4" s="534"/>
      <c r="P4" s="534"/>
      <c r="Q4" s="534"/>
      <c r="R4" s="534"/>
      <c r="S4" s="534"/>
      <c r="T4" s="534"/>
    </row>
    <row r="5" customFormat="false" ht="13.8" hidden="false" customHeight="false" outlineLevel="0" collapsed="false"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</row>
    <row r="6" customFormat="false" ht="14.4" hidden="false" customHeight="false" outlineLevel="0" collapsed="false">
      <c r="A6" s="538"/>
      <c r="B6" s="539" t="s">
        <v>540</v>
      </c>
      <c r="C6" s="539"/>
      <c r="D6" s="539"/>
      <c r="E6" s="539"/>
      <c r="F6" s="539"/>
      <c r="G6" s="540" t="s">
        <v>541</v>
      </c>
      <c r="H6" s="540"/>
      <c r="I6" s="540"/>
      <c r="J6" s="540"/>
      <c r="K6" s="540"/>
      <c r="L6" s="539" t="s">
        <v>542</v>
      </c>
      <c r="M6" s="539"/>
      <c r="N6" s="539"/>
      <c r="O6" s="539"/>
      <c r="P6" s="539"/>
      <c r="Q6" s="541"/>
      <c r="R6" s="542" t="s">
        <v>543</v>
      </c>
      <c r="S6" s="542"/>
      <c r="T6" s="543"/>
    </row>
    <row r="7" customFormat="false" ht="13.8" hidden="false" customHeight="false" outlineLevel="0" collapsed="false">
      <c r="A7" s="544"/>
      <c r="B7" s="545" t="s">
        <v>544</v>
      </c>
      <c r="C7" s="546" t="s">
        <v>545</v>
      </c>
      <c r="D7" s="547"/>
      <c r="E7" s="548"/>
      <c r="F7" s="549"/>
      <c r="G7" s="545" t="s">
        <v>544</v>
      </c>
      <c r="H7" s="546" t="s">
        <v>545</v>
      </c>
      <c r="I7" s="547"/>
      <c r="J7" s="548"/>
      <c r="K7" s="550"/>
      <c r="L7" s="551" t="s">
        <v>544</v>
      </c>
      <c r="M7" s="546" t="s">
        <v>545</v>
      </c>
      <c r="N7" s="547"/>
      <c r="O7" s="548"/>
      <c r="P7" s="549"/>
      <c r="Q7" s="552" t="s">
        <v>546</v>
      </c>
      <c r="R7" s="553" t="s">
        <v>547</v>
      </c>
      <c r="S7" s="553"/>
      <c r="T7" s="554" t="s">
        <v>548</v>
      </c>
    </row>
    <row r="8" customFormat="false" ht="13.2" hidden="false" customHeight="false" outlineLevel="0" collapsed="false">
      <c r="A8" s="544"/>
      <c r="B8" s="545" t="s">
        <v>549</v>
      </c>
      <c r="C8" s="545" t="s">
        <v>550</v>
      </c>
      <c r="D8" s="545" t="s">
        <v>544</v>
      </c>
      <c r="E8" s="545" t="s">
        <v>551</v>
      </c>
      <c r="F8" s="549" t="s">
        <v>552</v>
      </c>
      <c r="G8" s="545" t="s">
        <v>549</v>
      </c>
      <c r="H8" s="545" t="s">
        <v>550</v>
      </c>
      <c r="I8" s="545" t="s">
        <v>544</v>
      </c>
      <c r="J8" s="545" t="s">
        <v>551</v>
      </c>
      <c r="K8" s="549" t="s">
        <v>552</v>
      </c>
      <c r="L8" s="551" t="s">
        <v>549</v>
      </c>
      <c r="M8" s="545" t="s">
        <v>550</v>
      </c>
      <c r="N8" s="545" t="s">
        <v>544</v>
      </c>
      <c r="O8" s="545" t="s">
        <v>552</v>
      </c>
      <c r="P8" s="549" t="s">
        <v>552</v>
      </c>
      <c r="Q8" s="552" t="s">
        <v>553</v>
      </c>
      <c r="R8" s="555"/>
      <c r="S8" s="556" t="s">
        <v>554</v>
      </c>
      <c r="T8" s="554" t="s">
        <v>555</v>
      </c>
    </row>
    <row r="9" customFormat="false" ht="13.2" hidden="false" customHeight="false" outlineLevel="0" collapsed="false">
      <c r="A9" s="544"/>
      <c r="B9" s="545" t="s">
        <v>556</v>
      </c>
      <c r="C9" s="545" t="s">
        <v>557</v>
      </c>
      <c r="D9" s="545" t="s">
        <v>558</v>
      </c>
      <c r="E9" s="545" t="s">
        <v>559</v>
      </c>
      <c r="F9" s="549" t="s">
        <v>560</v>
      </c>
      <c r="G9" s="545" t="s">
        <v>556</v>
      </c>
      <c r="H9" s="545" t="s">
        <v>557</v>
      </c>
      <c r="I9" s="545" t="s">
        <v>558</v>
      </c>
      <c r="J9" s="545" t="s">
        <v>561</v>
      </c>
      <c r="K9" s="549" t="s">
        <v>560</v>
      </c>
      <c r="L9" s="551" t="s">
        <v>556</v>
      </c>
      <c r="M9" s="545" t="s">
        <v>557</v>
      </c>
      <c r="N9" s="545" t="s">
        <v>558</v>
      </c>
      <c r="O9" s="545" t="s">
        <v>562</v>
      </c>
      <c r="P9" s="549" t="s">
        <v>560</v>
      </c>
      <c r="Q9" s="552" t="s">
        <v>563</v>
      </c>
      <c r="R9" s="555" t="s">
        <v>564</v>
      </c>
      <c r="S9" s="556" t="s">
        <v>565</v>
      </c>
      <c r="T9" s="554" t="s">
        <v>566</v>
      </c>
    </row>
    <row r="10" customFormat="false" ht="13.2" hidden="false" customHeight="false" outlineLevel="0" collapsed="false">
      <c r="A10" s="544"/>
      <c r="B10" s="545" t="s">
        <v>567</v>
      </c>
      <c r="C10" s="545" t="s">
        <v>568</v>
      </c>
      <c r="D10" s="545"/>
      <c r="E10" s="545" t="s">
        <v>569</v>
      </c>
      <c r="F10" s="549"/>
      <c r="G10" s="545" t="s">
        <v>567</v>
      </c>
      <c r="H10" s="545" t="s">
        <v>568</v>
      </c>
      <c r="I10" s="545"/>
      <c r="J10" s="545" t="s">
        <v>570</v>
      </c>
      <c r="K10" s="549"/>
      <c r="L10" s="551" t="s">
        <v>567</v>
      </c>
      <c r="M10" s="545" t="s">
        <v>568</v>
      </c>
      <c r="N10" s="545"/>
      <c r="O10" s="545" t="s">
        <v>571</v>
      </c>
      <c r="P10" s="549"/>
      <c r="Q10" s="552" t="s">
        <v>572</v>
      </c>
      <c r="R10" s="555" t="s">
        <v>566</v>
      </c>
      <c r="S10" s="556" t="s">
        <v>573</v>
      </c>
      <c r="T10" s="554" t="s">
        <v>574</v>
      </c>
    </row>
    <row r="11" customFormat="false" ht="13.8" hidden="false" customHeight="false" outlineLevel="0" collapsed="false">
      <c r="A11" s="557"/>
      <c r="B11" s="558" t="s">
        <v>575</v>
      </c>
      <c r="C11" s="558" t="s">
        <v>133</v>
      </c>
      <c r="D11" s="558" t="s">
        <v>133</v>
      </c>
      <c r="E11" s="558"/>
      <c r="F11" s="559" t="s">
        <v>576</v>
      </c>
      <c r="G11" s="558" t="s">
        <v>575</v>
      </c>
      <c r="H11" s="558" t="s">
        <v>133</v>
      </c>
      <c r="I11" s="558" t="s">
        <v>133</v>
      </c>
      <c r="J11" s="558" t="s">
        <v>577</v>
      </c>
      <c r="K11" s="559" t="s">
        <v>576</v>
      </c>
      <c r="L11" s="560" t="s">
        <v>575</v>
      </c>
      <c r="M11" s="558" t="s">
        <v>133</v>
      </c>
      <c r="N11" s="558" t="s">
        <v>133</v>
      </c>
      <c r="O11" s="558" t="s">
        <v>561</v>
      </c>
      <c r="P11" s="559" t="s">
        <v>576</v>
      </c>
      <c r="Q11" s="561" t="s">
        <v>133</v>
      </c>
      <c r="R11" s="562" t="s">
        <v>133</v>
      </c>
      <c r="S11" s="553" t="s">
        <v>133</v>
      </c>
      <c r="T11" s="563" t="n">
        <v>2004</v>
      </c>
    </row>
    <row r="12" customFormat="false" ht="13.8" hidden="false" customHeight="false" outlineLevel="0" collapsed="false">
      <c r="A12" s="564" t="s">
        <v>563</v>
      </c>
      <c r="B12" s="565" t="n">
        <v>1</v>
      </c>
      <c r="C12" s="566" t="n">
        <v>2</v>
      </c>
      <c r="D12" s="566" t="n">
        <v>3</v>
      </c>
      <c r="E12" s="566" t="n">
        <v>4</v>
      </c>
      <c r="F12" s="566" t="n">
        <v>5</v>
      </c>
      <c r="G12" s="565" t="n">
        <v>6</v>
      </c>
      <c r="H12" s="566" t="n">
        <v>7</v>
      </c>
      <c r="I12" s="566" t="n">
        <v>8</v>
      </c>
      <c r="J12" s="566" t="n">
        <v>9</v>
      </c>
      <c r="K12" s="566" t="n">
        <v>10</v>
      </c>
      <c r="L12" s="565" t="n">
        <v>11</v>
      </c>
      <c r="M12" s="566" t="n">
        <v>12</v>
      </c>
      <c r="N12" s="566" t="n">
        <v>13</v>
      </c>
      <c r="O12" s="566" t="n">
        <v>14</v>
      </c>
      <c r="P12" s="567" t="n">
        <v>15</v>
      </c>
      <c r="Q12" s="568" t="n">
        <v>16</v>
      </c>
      <c r="R12" s="569" t="n">
        <v>17</v>
      </c>
      <c r="S12" s="570" t="n">
        <v>18</v>
      </c>
      <c r="T12" s="571" t="n">
        <v>19</v>
      </c>
    </row>
    <row r="13" customFormat="false" ht="13.8" hidden="false" customHeight="false" outlineLevel="0" collapsed="false">
      <c r="A13" s="572" t="s">
        <v>578</v>
      </c>
      <c r="B13" s="573"/>
      <c r="C13" s="574"/>
      <c r="D13" s="574"/>
      <c r="E13" s="575"/>
      <c r="F13" s="576"/>
      <c r="G13" s="574"/>
      <c r="H13" s="574"/>
      <c r="I13" s="574"/>
      <c r="J13" s="575"/>
      <c r="K13" s="576"/>
      <c r="L13" s="573"/>
      <c r="M13" s="574"/>
      <c r="N13" s="574"/>
      <c r="O13" s="575"/>
      <c r="P13" s="576"/>
      <c r="Q13" s="577"/>
      <c r="R13" s="574"/>
      <c r="S13" s="578"/>
      <c r="T13" s="579"/>
    </row>
    <row r="14" customFormat="false" ht="13.8" hidden="false" customHeight="false" outlineLevel="0" collapsed="false">
      <c r="A14" s="580" t="s">
        <v>579</v>
      </c>
      <c r="B14" s="581" t="n">
        <f aca="false">IF(C14+D14=B18+B29,B29+B18,"chyba")</f>
        <v>21029222</v>
      </c>
      <c r="C14" s="582" t="n">
        <f aca="false">C18+C29</f>
        <v>504248</v>
      </c>
      <c r="D14" s="582" t="n">
        <f aca="false">D18+D29</f>
        <v>20524974</v>
      </c>
      <c r="E14" s="583" t="n">
        <f aca="false">E18+E29</f>
        <v>75126</v>
      </c>
      <c r="F14" s="584" t="n">
        <f aca="false">IF(E14=0,0,D14/E14/12*1000)</f>
        <v>22767.2776402311</v>
      </c>
      <c r="G14" s="582" t="n">
        <f aca="false">IF(H14+I14=G18+G29,G29+G18,"chyba")</f>
        <v>21292040</v>
      </c>
      <c r="H14" s="582" t="n">
        <f aca="false">H18+H29</f>
        <v>504837</v>
      </c>
      <c r="I14" s="582" t="n">
        <f aca="false">I18+I29</f>
        <v>20787203</v>
      </c>
      <c r="J14" s="583" t="n">
        <f aca="false">J18+J29</f>
        <v>75458</v>
      </c>
      <c r="K14" s="584" t="n">
        <f aca="false">IF(J14=0,0,I14/J14/12*1000)</f>
        <v>22956.70328748</v>
      </c>
      <c r="L14" s="581" t="n">
        <f aca="false">IF(M14+N14=L18+L29,L29+L18,"chyba")</f>
        <v>21240215.45</v>
      </c>
      <c r="M14" s="582" t="n">
        <f aca="false">M18+M29</f>
        <v>448683.91</v>
      </c>
      <c r="N14" s="582" t="n">
        <f aca="false">N18+N29</f>
        <v>20791531.54</v>
      </c>
      <c r="O14" s="583" t="n">
        <f aca="false">O18+O29</f>
        <v>74400</v>
      </c>
      <c r="P14" s="584" t="n">
        <f aca="false">IF(O14=0,0,N14/O14/12*1000)</f>
        <v>23288.0057571685</v>
      </c>
      <c r="Q14" s="585"/>
      <c r="R14" s="582"/>
      <c r="S14" s="586" t="n">
        <f aca="false">S18+S29</f>
        <v>12333.25</v>
      </c>
      <c r="T14" s="587" t="n">
        <f aca="false">T18+T29</f>
        <v>0</v>
      </c>
    </row>
    <row r="15" customFormat="false" ht="13.2" hidden="false" customHeight="false" outlineLevel="0" collapsed="false">
      <c r="A15" s="544" t="s">
        <v>580</v>
      </c>
      <c r="B15" s="588"/>
      <c r="C15" s="589"/>
      <c r="D15" s="589"/>
      <c r="E15" s="590"/>
      <c r="F15" s="591"/>
      <c r="G15" s="589"/>
      <c r="H15" s="589"/>
      <c r="I15" s="589"/>
      <c r="J15" s="590"/>
      <c r="K15" s="591"/>
      <c r="L15" s="588"/>
      <c r="M15" s="589"/>
      <c r="N15" s="589"/>
      <c r="O15" s="590"/>
      <c r="P15" s="591"/>
      <c r="Q15" s="577"/>
      <c r="R15" s="589"/>
      <c r="S15" s="592"/>
      <c r="T15" s="593"/>
    </row>
    <row r="16" customFormat="false" ht="13.8" hidden="false" customHeight="false" outlineLevel="0" collapsed="false">
      <c r="A16" s="594" t="s">
        <v>581</v>
      </c>
      <c r="B16" s="595" t="n">
        <f aca="false">C16+D16</f>
        <v>0</v>
      </c>
      <c r="C16" s="596"/>
      <c r="D16" s="596"/>
      <c r="E16" s="597"/>
      <c r="F16" s="598" t="n">
        <f aca="false">IF(E16=0,0,D16/E16/12*1000)</f>
        <v>0</v>
      </c>
      <c r="G16" s="596" t="n">
        <f aca="false">H16+I16</f>
        <v>594</v>
      </c>
      <c r="H16" s="596" t="n">
        <v>594</v>
      </c>
      <c r="I16" s="596"/>
      <c r="J16" s="597"/>
      <c r="K16" s="598" t="n">
        <f aca="false">IF(J16=0,0,I16/J16/12*1000)</f>
        <v>0</v>
      </c>
      <c r="L16" s="595" t="n">
        <f aca="false">M16+N16</f>
        <v>574.4</v>
      </c>
      <c r="M16" s="599" t="n">
        <v>574.4</v>
      </c>
      <c r="N16" s="596"/>
      <c r="O16" s="597"/>
      <c r="P16" s="598" t="n">
        <f aca="false">IF(O16=0,0,N16/O16/12*1000)</f>
        <v>0</v>
      </c>
      <c r="Q16" s="600"/>
      <c r="R16" s="596"/>
      <c r="S16" s="510"/>
      <c r="T16" s="601"/>
    </row>
    <row r="17" customFormat="false" ht="13.2" hidden="false" customHeight="false" outlineLevel="0" collapsed="false">
      <c r="A17" s="602" t="s">
        <v>582</v>
      </c>
      <c r="B17" s="588"/>
      <c r="C17" s="589"/>
      <c r="D17" s="589"/>
      <c r="E17" s="590"/>
      <c r="F17" s="591"/>
      <c r="G17" s="589"/>
      <c r="H17" s="589"/>
      <c r="I17" s="589"/>
      <c r="J17" s="590"/>
      <c r="K17" s="591"/>
      <c r="L17" s="588"/>
      <c r="M17" s="589"/>
      <c r="N17" s="589"/>
      <c r="O17" s="590"/>
      <c r="P17" s="591"/>
      <c r="Q17" s="577"/>
      <c r="R17" s="589"/>
      <c r="S17" s="592"/>
      <c r="T17" s="593"/>
    </row>
    <row r="18" customFormat="false" ht="13.8" hidden="false" customHeight="false" outlineLevel="0" collapsed="false">
      <c r="A18" s="603" t="s">
        <v>583</v>
      </c>
      <c r="B18" s="581" t="n">
        <f aca="false">IF(SUM(B22:B28)=D18+C18,SUM(B22:B28),"chyba")</f>
        <v>20552579</v>
      </c>
      <c r="C18" s="582" t="n">
        <f aca="false">SUM(C22:C28)</f>
        <v>490513</v>
      </c>
      <c r="D18" s="582" t="n">
        <f aca="false">SUM(D22:D28)</f>
        <v>20062066</v>
      </c>
      <c r="E18" s="583" t="n">
        <f aca="false">SUM(E22:E28)</f>
        <v>73027</v>
      </c>
      <c r="F18" s="584" t="n">
        <f aca="false">IF(E18=0,0,D18/E18/12*1000)</f>
        <v>22893.4343918459</v>
      </c>
      <c r="G18" s="582" t="n">
        <f aca="false">IF(SUM(G22:G28)=I18+H18,SUM(G22:G28),"chyba")</f>
        <v>20810451</v>
      </c>
      <c r="H18" s="582" t="n">
        <f aca="false">SUM(H22:H28)</f>
        <v>493065</v>
      </c>
      <c r="I18" s="582" t="n">
        <f aca="false">SUM(I22:I28)</f>
        <v>20317386</v>
      </c>
      <c r="J18" s="583" t="n">
        <f aca="false">SUM(J22:J28)</f>
        <v>73357</v>
      </c>
      <c r="K18" s="584" t="n">
        <f aca="false">IF(J18=0,0,I18/J18/12*1000)</f>
        <v>23080.4899327944</v>
      </c>
      <c r="L18" s="581" t="n">
        <f aca="false">IF(SUM(L22:L28)=N18+M18,SUM(L22:L28),"chyba")</f>
        <v>20760997.14</v>
      </c>
      <c r="M18" s="582" t="n">
        <f aca="false">SUM(M22:M28)</f>
        <v>437213.03</v>
      </c>
      <c r="N18" s="582" t="n">
        <f aca="false">SUM(N22:N28)</f>
        <v>20323784.11</v>
      </c>
      <c r="O18" s="583" t="n">
        <f aca="false">SUM(O22:O28)</f>
        <v>72356</v>
      </c>
      <c r="P18" s="584" t="n">
        <f aca="false">IF(O18=0,0,N18/O18/12*1000)</f>
        <v>23407.1628591041</v>
      </c>
      <c r="Q18" s="585"/>
      <c r="R18" s="582" t="n">
        <f aca="false">SUM(R22:R28)</f>
        <v>0</v>
      </c>
      <c r="S18" s="582" t="n">
        <f aca="false">SUM(S22:S28)</f>
        <v>11789.26</v>
      </c>
      <c r="T18" s="587" t="n">
        <f aca="false">SUM(T22:T28)</f>
        <v>0</v>
      </c>
    </row>
    <row r="19" customFormat="false" ht="13.2" hidden="false" customHeight="false" outlineLevel="0" collapsed="false">
      <c r="A19" s="544" t="s">
        <v>580</v>
      </c>
      <c r="B19" s="588"/>
      <c r="C19" s="589"/>
      <c r="D19" s="589"/>
      <c r="E19" s="590"/>
      <c r="F19" s="591"/>
      <c r="G19" s="589"/>
      <c r="H19" s="589"/>
      <c r="I19" s="589"/>
      <c r="J19" s="590"/>
      <c r="K19" s="591"/>
      <c r="L19" s="588"/>
      <c r="M19" s="589"/>
      <c r="N19" s="589"/>
      <c r="O19" s="590"/>
      <c r="P19" s="591"/>
      <c r="Q19" s="577"/>
      <c r="R19" s="589"/>
      <c r="S19" s="592"/>
      <c r="T19" s="593"/>
    </row>
    <row r="20" customFormat="false" ht="13.8" hidden="false" customHeight="false" outlineLevel="0" collapsed="false">
      <c r="A20" s="594" t="s">
        <v>581</v>
      </c>
      <c r="B20" s="595" t="n">
        <f aca="false">C20+D20</f>
        <v>0</v>
      </c>
      <c r="C20" s="596"/>
      <c r="D20" s="596"/>
      <c r="E20" s="597"/>
      <c r="F20" s="598" t="n">
        <f aca="false">IF(E20=0,0,D20/E20/12*1000)</f>
        <v>0</v>
      </c>
      <c r="G20" s="596" t="n">
        <f aca="false">H20+I20</f>
        <v>390</v>
      </c>
      <c r="H20" s="596" t="n">
        <v>390</v>
      </c>
      <c r="I20" s="596"/>
      <c r="J20" s="597"/>
      <c r="K20" s="598" t="n">
        <f aca="false">IF(J20=0,0,I20/J20/12*1000)</f>
        <v>0</v>
      </c>
      <c r="L20" s="596" t="n">
        <f aca="false">M20+N20</f>
        <v>376.4</v>
      </c>
      <c r="M20" s="599" t="n">
        <v>376.4</v>
      </c>
      <c r="N20" s="596"/>
      <c r="O20" s="597"/>
      <c r="P20" s="598" t="n">
        <f aca="false">IF(O20=0,0,N20/O20/12*1000)</f>
        <v>0</v>
      </c>
      <c r="Q20" s="600"/>
      <c r="R20" s="596"/>
      <c r="S20" s="510"/>
      <c r="T20" s="601"/>
    </row>
    <row r="21" customFormat="false" ht="13.2" hidden="false" customHeight="false" outlineLevel="0" collapsed="false">
      <c r="A21" s="544" t="s">
        <v>584</v>
      </c>
      <c r="B21" s="588"/>
      <c r="C21" s="589"/>
      <c r="D21" s="589"/>
      <c r="E21" s="590"/>
      <c r="F21" s="591"/>
      <c r="G21" s="589"/>
      <c r="H21" s="589"/>
      <c r="I21" s="589"/>
      <c r="J21" s="590"/>
      <c r="K21" s="591"/>
      <c r="L21" s="589"/>
      <c r="M21" s="589"/>
      <c r="N21" s="589"/>
      <c r="O21" s="590"/>
      <c r="P21" s="591"/>
      <c r="Q21" s="577"/>
      <c r="R21" s="589"/>
      <c r="S21" s="592"/>
      <c r="T21" s="593"/>
    </row>
    <row r="22" customFormat="false" ht="13.2" hidden="false" customHeight="false" outlineLevel="0" collapsed="false">
      <c r="A22" s="604" t="s">
        <v>585</v>
      </c>
      <c r="B22" s="605" t="n">
        <f aca="false">C22+D22</f>
        <v>879440</v>
      </c>
      <c r="C22" s="606" t="n">
        <v>23721</v>
      </c>
      <c r="D22" s="606" t="n">
        <v>855719</v>
      </c>
      <c r="E22" s="607" t="n">
        <v>2876</v>
      </c>
      <c r="F22" s="608" t="n">
        <f aca="false">IF(E22=0,0,D22/E22/12*1000)</f>
        <v>24794.8249884098</v>
      </c>
      <c r="G22" s="606" t="n">
        <f aca="false">H22+I22</f>
        <v>857362</v>
      </c>
      <c r="H22" s="606" t="n">
        <v>20623</v>
      </c>
      <c r="I22" s="606" t="n">
        <v>836739</v>
      </c>
      <c r="J22" s="607" t="n">
        <v>2875</v>
      </c>
      <c r="K22" s="608" t="n">
        <f aca="false">IF(J22=0,0,I22/J22/12*1000)</f>
        <v>24253.3043478261</v>
      </c>
      <c r="L22" s="606" t="n">
        <f aca="false">M22+N22</f>
        <v>849952.49</v>
      </c>
      <c r="M22" s="606" t="n">
        <v>15167.29</v>
      </c>
      <c r="N22" s="606" t="n">
        <v>834785.2</v>
      </c>
      <c r="O22" s="607" t="n">
        <v>2758</v>
      </c>
      <c r="P22" s="609" t="n">
        <f aca="false">IF(O22=0,0,N22/O22/12*1000)</f>
        <v>25223.1447909113</v>
      </c>
      <c r="Q22" s="610"/>
      <c r="R22" s="611"/>
      <c r="S22" s="612"/>
      <c r="T22" s="613"/>
    </row>
    <row r="23" customFormat="false" ht="13.2" hidden="false" customHeight="false" outlineLevel="0" collapsed="false">
      <c r="A23" s="614" t="s">
        <v>586</v>
      </c>
      <c r="B23" s="605" t="n">
        <f aca="false">C23+D23</f>
        <v>374290</v>
      </c>
      <c r="C23" s="606" t="n">
        <v>8260</v>
      </c>
      <c r="D23" s="606" t="n">
        <v>366030</v>
      </c>
      <c r="E23" s="607" t="n">
        <v>1696</v>
      </c>
      <c r="F23" s="608" t="n">
        <f aca="false">IF(E23=0,0,D23/E23/12*1000)</f>
        <v>17984.9646226415</v>
      </c>
      <c r="G23" s="606" t="n">
        <f aca="false">H23+I23</f>
        <v>443622</v>
      </c>
      <c r="H23" s="606" t="n">
        <v>9467</v>
      </c>
      <c r="I23" s="606" t="n">
        <v>434155</v>
      </c>
      <c r="J23" s="607" t="n">
        <v>1903</v>
      </c>
      <c r="K23" s="608" t="n">
        <f aca="false">IF(J23=0,0,I23/J23/12*1000)</f>
        <v>19011.8672271851</v>
      </c>
      <c r="L23" s="606" t="n">
        <f aca="false">M23+N23</f>
        <v>442521.6</v>
      </c>
      <c r="M23" s="606" t="n">
        <v>8397.33</v>
      </c>
      <c r="N23" s="606" t="n">
        <v>434124.27</v>
      </c>
      <c r="O23" s="607" t="n">
        <v>1858</v>
      </c>
      <c r="P23" s="609" t="n">
        <f aca="false">IF(O23=0,0,N23/O23/12*1000)</f>
        <v>19470.9486006459</v>
      </c>
      <c r="Q23" s="610"/>
      <c r="R23" s="611"/>
      <c r="S23" s="612" t="n">
        <v>20</v>
      </c>
      <c r="T23" s="613"/>
    </row>
    <row r="24" customFormat="false" ht="12.75" hidden="false" customHeight="true" outlineLevel="0" collapsed="false">
      <c r="A24" s="615" t="s">
        <v>587</v>
      </c>
      <c r="B24" s="605" t="n">
        <f aca="false">C24+D24</f>
        <v>16259600</v>
      </c>
      <c r="C24" s="606" t="n">
        <v>349020</v>
      </c>
      <c r="D24" s="606" t="n">
        <v>15910580</v>
      </c>
      <c r="E24" s="607" t="n">
        <v>58757</v>
      </c>
      <c r="F24" s="608" t="n">
        <f aca="false">IF(E24=0,0,D24/E24/12*1000)</f>
        <v>22565.5099250586</v>
      </c>
      <c r="G24" s="606" t="n">
        <f aca="false">H24+I24</f>
        <v>16467935</v>
      </c>
      <c r="H24" s="606" t="n">
        <v>353463</v>
      </c>
      <c r="I24" s="606" t="n">
        <v>16114472</v>
      </c>
      <c r="J24" s="607" t="n">
        <v>58881</v>
      </c>
      <c r="K24" s="608" t="n">
        <f aca="false">IF(J24=0,0,I24/J24/12*1000)</f>
        <v>22806.5533307292</v>
      </c>
      <c r="L24" s="606" t="n">
        <f aca="false">M24+N24</f>
        <v>16418192.31</v>
      </c>
      <c r="M24" s="606" t="n">
        <v>306892.73</v>
      </c>
      <c r="N24" s="606" t="n">
        <v>16111299.58</v>
      </c>
      <c r="O24" s="607" t="n">
        <v>58069</v>
      </c>
      <c r="P24" s="609" t="n">
        <f aca="false">IF(O24=0,0,N24/O24/12*1000)</f>
        <v>23120.9130230129</v>
      </c>
      <c r="Q24" s="610"/>
      <c r="R24" s="611"/>
      <c r="S24" s="612"/>
      <c r="T24" s="613"/>
    </row>
    <row r="25" customFormat="false" ht="13.2" hidden="false" customHeight="false" outlineLevel="0" collapsed="false">
      <c r="A25" s="616" t="s">
        <v>588</v>
      </c>
      <c r="B25" s="605" t="n">
        <f aca="false">C25+D25</f>
        <v>3039249</v>
      </c>
      <c r="C25" s="606" t="n">
        <v>109512</v>
      </c>
      <c r="D25" s="606" t="n">
        <v>2929737</v>
      </c>
      <c r="E25" s="607" t="n">
        <v>9698</v>
      </c>
      <c r="F25" s="608" t="n">
        <f aca="false">IF(E25=0,0,D25/E25/12*1000)</f>
        <v>25174.7525262941</v>
      </c>
      <c r="G25" s="606" t="n">
        <f aca="false">H25+I25</f>
        <v>3041532</v>
      </c>
      <c r="H25" s="606" t="n">
        <v>109512</v>
      </c>
      <c r="I25" s="606" t="n">
        <v>2932020</v>
      </c>
      <c r="J25" s="607" t="n">
        <v>9698</v>
      </c>
      <c r="K25" s="608" t="n">
        <f aca="false">IF(J25=0,0,I25/J25/12*1000)</f>
        <v>25194.3699731903</v>
      </c>
      <c r="L25" s="606" t="n">
        <f aca="false">M25+N25</f>
        <v>3050330.74</v>
      </c>
      <c r="M25" s="606" t="n">
        <v>106755.68</v>
      </c>
      <c r="N25" s="606" t="n">
        <v>2943575.06</v>
      </c>
      <c r="O25" s="607" t="n">
        <v>9671</v>
      </c>
      <c r="P25" s="609" t="n">
        <f aca="false">IF(O25=0,0,N25/O25/12*1000)</f>
        <v>25364.2768758832</v>
      </c>
      <c r="Q25" s="610"/>
      <c r="R25" s="611"/>
      <c r="S25" s="612" t="n">
        <v>11769.26</v>
      </c>
      <c r="T25" s="613"/>
    </row>
    <row r="26" customFormat="false" ht="13.2" hidden="false" customHeight="false" outlineLevel="0" collapsed="false">
      <c r="A26" s="617"/>
      <c r="B26" s="605" t="n">
        <f aca="false">C26+D26</f>
        <v>0</v>
      </c>
      <c r="C26" s="606"/>
      <c r="D26" s="606"/>
      <c r="E26" s="607"/>
      <c r="F26" s="608" t="n">
        <f aca="false">IF(E26=0,0,D26/E26/12*1000)</f>
        <v>0</v>
      </c>
      <c r="G26" s="606" t="n">
        <f aca="false">H26+I26</f>
        <v>0</v>
      </c>
      <c r="H26" s="606"/>
      <c r="I26" s="606"/>
      <c r="J26" s="607"/>
      <c r="K26" s="608" t="n">
        <f aca="false">IF(J26=0,0,I26/J26/12*1000)</f>
        <v>0</v>
      </c>
      <c r="L26" s="606" t="n">
        <f aca="false">M26+N26</f>
        <v>0</v>
      </c>
      <c r="M26" s="606"/>
      <c r="N26" s="606"/>
      <c r="O26" s="607"/>
      <c r="P26" s="609" t="n">
        <f aca="false">IF(O26=0,0,N26/O26/12*1000)</f>
        <v>0</v>
      </c>
      <c r="Q26" s="610"/>
      <c r="R26" s="611"/>
      <c r="S26" s="612"/>
      <c r="T26" s="613"/>
    </row>
    <row r="27" customFormat="false" ht="13.2" hidden="false" customHeight="false" outlineLevel="0" collapsed="false">
      <c r="A27" s="618"/>
      <c r="B27" s="605" t="n">
        <f aca="false">C27+D27</f>
        <v>0</v>
      </c>
      <c r="C27" s="606"/>
      <c r="D27" s="606"/>
      <c r="E27" s="607"/>
      <c r="F27" s="608" t="n">
        <f aca="false">IF(E27=0,0,D27/E27/12*1000)</f>
        <v>0</v>
      </c>
      <c r="G27" s="606" t="n">
        <f aca="false">H27+I27</f>
        <v>0</v>
      </c>
      <c r="H27" s="606"/>
      <c r="I27" s="606"/>
      <c r="J27" s="607"/>
      <c r="K27" s="608" t="n">
        <f aca="false">IF(J27=0,0,I27/J27/12*1000)</f>
        <v>0</v>
      </c>
      <c r="L27" s="606" t="n">
        <f aca="false">M27+N27</f>
        <v>0</v>
      </c>
      <c r="M27" s="606"/>
      <c r="N27" s="606"/>
      <c r="O27" s="607"/>
      <c r="P27" s="609" t="n">
        <f aca="false">IF(O27=0,0,N27/O27/12*1000)</f>
        <v>0</v>
      </c>
      <c r="Q27" s="610"/>
      <c r="R27" s="611"/>
      <c r="S27" s="612"/>
      <c r="T27" s="613"/>
    </row>
    <row r="28" customFormat="false" ht="13.8" hidden="false" customHeight="false" outlineLevel="0" collapsed="false">
      <c r="A28" s="594"/>
      <c r="B28" s="595" t="n">
        <f aca="false">C28+D28</f>
        <v>0</v>
      </c>
      <c r="C28" s="596"/>
      <c r="D28" s="596"/>
      <c r="E28" s="597"/>
      <c r="F28" s="598" t="n">
        <f aca="false">IF(E28=0,0,D28/E28/12*1000)</f>
        <v>0</v>
      </c>
      <c r="G28" s="596" t="n">
        <f aca="false">H28+I28</f>
        <v>0</v>
      </c>
      <c r="H28" s="596"/>
      <c r="I28" s="596"/>
      <c r="J28" s="597"/>
      <c r="K28" s="598" t="n">
        <f aca="false">IF(J28=0,0,I28/J28/12*1000)</f>
        <v>0</v>
      </c>
      <c r="L28" s="596" t="n">
        <f aca="false">M28+N28</f>
        <v>0</v>
      </c>
      <c r="M28" s="596"/>
      <c r="N28" s="596"/>
      <c r="O28" s="597"/>
      <c r="P28" s="598" t="n">
        <f aca="false">IF(O28=0,0,N28/O28/12*1000)</f>
        <v>0</v>
      </c>
      <c r="Q28" s="600"/>
      <c r="R28" s="619"/>
      <c r="S28" s="620"/>
      <c r="T28" s="601"/>
    </row>
    <row r="29" customFormat="false" ht="14.4" hidden="false" customHeight="false" outlineLevel="0" collapsed="false">
      <c r="A29" s="621" t="s">
        <v>589</v>
      </c>
      <c r="B29" s="622" t="n">
        <f aca="false">C29+D29</f>
        <v>476643</v>
      </c>
      <c r="C29" s="623" t="n">
        <v>13735</v>
      </c>
      <c r="D29" s="623" t="n">
        <v>462908</v>
      </c>
      <c r="E29" s="624" t="n">
        <v>2099</v>
      </c>
      <c r="F29" s="625" t="n">
        <f aca="false">IF(E29=0,0,D29/E29/12*1000)</f>
        <v>18378.1165634429</v>
      </c>
      <c r="G29" s="623" t="n">
        <f aca="false">H29+I29</f>
        <v>481589</v>
      </c>
      <c r="H29" s="623" t="n">
        <v>11772</v>
      </c>
      <c r="I29" s="623" t="n">
        <v>469817</v>
      </c>
      <c r="J29" s="624" t="n">
        <v>2101</v>
      </c>
      <c r="K29" s="625" t="n">
        <f aca="false">IF(J29=0,0,I29/J29/12*1000)</f>
        <v>18634.6580993178</v>
      </c>
      <c r="L29" s="623" t="n">
        <f aca="false">M29+N29</f>
        <v>479218.31</v>
      </c>
      <c r="M29" s="623" t="n">
        <v>11470.88</v>
      </c>
      <c r="N29" s="623" t="n">
        <v>467747.43</v>
      </c>
      <c r="O29" s="624" t="n">
        <v>2044</v>
      </c>
      <c r="P29" s="625" t="n">
        <f aca="false">IF(O29=0,0,N29/O29/12*1000)</f>
        <v>19069.9376223092</v>
      </c>
      <c r="Q29" s="626"/>
      <c r="R29" s="623"/>
      <c r="S29" s="627" t="n">
        <v>543.99</v>
      </c>
      <c r="T29" s="628"/>
    </row>
    <row r="30" customFormat="false" ht="13.8" hidden="false" customHeight="false" outlineLevel="0" collapsed="false">
      <c r="A30" s="629"/>
      <c r="B30" s="630"/>
      <c r="C30" s="631"/>
      <c r="D30" s="631"/>
      <c r="E30" s="632"/>
      <c r="F30" s="633"/>
      <c r="G30" s="631"/>
      <c r="H30" s="631"/>
      <c r="I30" s="631"/>
      <c r="J30" s="632"/>
      <c r="K30" s="633"/>
      <c r="L30" s="631"/>
      <c r="M30" s="631"/>
      <c r="N30" s="631"/>
      <c r="O30" s="632"/>
      <c r="P30" s="633"/>
      <c r="Q30" s="634"/>
      <c r="R30" s="631"/>
      <c r="S30" s="635"/>
      <c r="T30" s="636"/>
    </row>
    <row r="31" customFormat="false" ht="13.2" hidden="false" customHeight="false" outlineLevel="0" collapsed="false">
      <c r="A31" s="637"/>
      <c r="B31" s="588"/>
      <c r="C31" s="589"/>
      <c r="D31" s="589"/>
      <c r="E31" s="590"/>
      <c r="F31" s="591"/>
      <c r="G31" s="589"/>
      <c r="H31" s="589"/>
      <c r="I31" s="589"/>
      <c r="J31" s="590"/>
      <c r="K31" s="591"/>
      <c r="L31" s="589"/>
      <c r="M31" s="589"/>
      <c r="N31" s="589"/>
      <c r="O31" s="590"/>
      <c r="P31" s="591"/>
      <c r="Q31" s="577"/>
      <c r="R31" s="589"/>
      <c r="S31" s="592"/>
      <c r="T31" s="593"/>
    </row>
    <row r="32" customFormat="false" ht="13.8" hidden="false" customHeight="false" outlineLevel="0" collapsed="false">
      <c r="A32" s="638" t="s">
        <v>590</v>
      </c>
      <c r="B32" s="581" t="n">
        <f aca="false">C32+D32</f>
        <v>188153</v>
      </c>
      <c r="C32" s="582" t="n">
        <v>6298</v>
      </c>
      <c r="D32" s="582" t="n">
        <v>181855</v>
      </c>
      <c r="E32" s="583" t="n">
        <v>1090</v>
      </c>
      <c r="F32" s="584" t="n">
        <f aca="false">IF(E32=0,0,D32/E32/12*1000)</f>
        <v>13903.2874617737</v>
      </c>
      <c r="G32" s="581" t="n">
        <f aca="false">H32+I32</f>
        <v>190253</v>
      </c>
      <c r="H32" s="582" t="n">
        <v>8298</v>
      </c>
      <c r="I32" s="582" t="n">
        <v>181955</v>
      </c>
      <c r="J32" s="583" t="n">
        <v>1091</v>
      </c>
      <c r="K32" s="584" t="n">
        <f aca="false">IF(J32=0,0,I32/J32/12*1000)</f>
        <v>13898.1820959365</v>
      </c>
      <c r="L32" s="623" t="n">
        <v>188301.47</v>
      </c>
      <c r="M32" s="582" t="n">
        <v>9431.87</v>
      </c>
      <c r="N32" s="582" t="n">
        <v>178869.6</v>
      </c>
      <c r="O32" s="583" t="n">
        <v>1047</v>
      </c>
      <c r="P32" s="584" t="n">
        <f aca="false">IF(O32=0,0,N32/O32/12*1000)</f>
        <v>14236.676217765</v>
      </c>
      <c r="Q32" s="585" t="n">
        <f aca="false">Q34</f>
        <v>0</v>
      </c>
      <c r="R32" s="582" t="n">
        <v>667.82</v>
      </c>
      <c r="S32" s="586" t="n">
        <v>188.74</v>
      </c>
      <c r="T32" s="587" t="n">
        <v>6669.09</v>
      </c>
    </row>
    <row r="33" customFormat="false" ht="13.2" hidden="false" customHeight="false" outlineLevel="0" collapsed="false">
      <c r="A33" s="544" t="s">
        <v>591</v>
      </c>
      <c r="B33" s="588"/>
      <c r="C33" s="589"/>
      <c r="D33" s="589"/>
      <c r="E33" s="590"/>
      <c r="F33" s="591"/>
      <c r="G33" s="589"/>
      <c r="H33" s="589"/>
      <c r="I33" s="589"/>
      <c r="J33" s="590"/>
      <c r="K33" s="591"/>
      <c r="L33" s="589"/>
      <c r="M33" s="589"/>
      <c r="N33" s="589"/>
      <c r="O33" s="590"/>
      <c r="P33" s="591"/>
      <c r="Q33" s="577"/>
      <c r="R33" s="589"/>
      <c r="S33" s="592"/>
      <c r="T33" s="593"/>
    </row>
    <row r="34" customFormat="false" ht="13.2" hidden="false" customHeight="false" outlineLevel="0" collapsed="false">
      <c r="A34" s="604" t="s">
        <v>592</v>
      </c>
      <c r="B34" s="605" t="n">
        <f aca="false">C34+D34</f>
        <v>0</v>
      </c>
      <c r="C34" s="606"/>
      <c r="D34" s="606"/>
      <c r="E34" s="607"/>
      <c r="F34" s="608" t="n">
        <f aca="false">IF(E34=0,0,D34/E34/12*1000)</f>
        <v>0</v>
      </c>
      <c r="G34" s="606" t="n">
        <f aca="false">H34+I34</f>
        <v>0</v>
      </c>
      <c r="H34" s="606"/>
      <c r="I34" s="606"/>
      <c r="J34" s="607"/>
      <c r="K34" s="608" t="n">
        <f aca="false">IF(J34=0,0,I34/J34/12*1000)</f>
        <v>0</v>
      </c>
      <c r="L34" s="606" t="n">
        <f aca="false">M34+N34</f>
        <v>0</v>
      </c>
      <c r="M34" s="606"/>
      <c r="N34" s="606"/>
      <c r="O34" s="607"/>
      <c r="P34" s="608" t="n">
        <f aca="false">IF(O34=0,0,N34/O34/12*1000)</f>
        <v>0</v>
      </c>
      <c r="Q34" s="610"/>
      <c r="R34" s="606"/>
      <c r="S34" s="639"/>
      <c r="T34" s="613"/>
    </row>
    <row r="35" customFormat="false" ht="13.8" hidden="false" customHeight="false" outlineLevel="0" collapsed="false">
      <c r="A35" s="640"/>
      <c r="B35" s="595"/>
      <c r="C35" s="596"/>
      <c r="D35" s="596"/>
      <c r="E35" s="597"/>
      <c r="F35" s="598"/>
      <c r="G35" s="596"/>
      <c r="H35" s="596"/>
      <c r="I35" s="596"/>
      <c r="J35" s="597"/>
      <c r="K35" s="598"/>
      <c r="L35" s="596"/>
      <c r="M35" s="596"/>
      <c r="N35" s="596"/>
      <c r="O35" s="597"/>
      <c r="P35" s="598"/>
      <c r="Q35" s="577"/>
      <c r="R35" s="611"/>
      <c r="S35" s="612"/>
      <c r="T35" s="601"/>
    </row>
    <row r="36" customFormat="false" ht="14.4" hidden="false" customHeight="false" outlineLevel="0" collapsed="false">
      <c r="A36" s="641" t="s">
        <v>593</v>
      </c>
      <c r="B36" s="642"/>
      <c r="C36" s="642"/>
      <c r="D36" s="642"/>
      <c r="E36" s="643"/>
      <c r="F36" s="644"/>
      <c r="G36" s="642"/>
      <c r="H36" s="642"/>
      <c r="I36" s="642"/>
      <c r="J36" s="643"/>
      <c r="K36" s="644"/>
      <c r="L36" s="642"/>
      <c r="M36" s="642"/>
      <c r="N36" s="642"/>
      <c r="O36" s="643"/>
      <c r="P36" s="644"/>
      <c r="Q36" s="645"/>
      <c r="R36" s="642"/>
      <c r="S36" s="646"/>
      <c r="T36" s="647"/>
    </row>
    <row r="37" customFormat="false" ht="15.6" hidden="false" customHeight="false" outlineLevel="0" collapsed="false">
      <c r="A37" s="648" t="s">
        <v>594</v>
      </c>
      <c r="B37" s="649" t="n">
        <f aca="false">IF(B14+B32=C37+D37,B14+B32,"chyba")</f>
        <v>21217375</v>
      </c>
      <c r="C37" s="649" t="n">
        <f aca="false">C14+C32</f>
        <v>510546</v>
      </c>
      <c r="D37" s="649" t="n">
        <f aca="false">D14+D32</f>
        <v>20706829</v>
      </c>
      <c r="E37" s="650" t="n">
        <f aca="false">E14+E32</f>
        <v>76216</v>
      </c>
      <c r="F37" s="651" t="n">
        <f aca="false">IF(E37=0,0,D37/E37/12*1000)</f>
        <v>22640.5096480179</v>
      </c>
      <c r="G37" s="649" t="n">
        <f aca="false">IF(G14+G32=H37+I37,G14+G32,"chyba")</f>
        <v>21482293</v>
      </c>
      <c r="H37" s="649" t="n">
        <f aca="false">H14+H32</f>
        <v>513135</v>
      </c>
      <c r="I37" s="649" t="n">
        <f aca="false">I14+I32</f>
        <v>20969158</v>
      </c>
      <c r="J37" s="650" t="n">
        <f aca="false">J14+J32</f>
        <v>76549</v>
      </c>
      <c r="K37" s="651" t="n">
        <f aca="false">IF(J37=0,0,I37/J37/12*1000)</f>
        <v>22827.5984445693</v>
      </c>
      <c r="L37" s="649" t="n">
        <v>20330807.65</v>
      </c>
      <c r="M37" s="649" t="n">
        <f aca="false">M14+M32</f>
        <v>458115.78</v>
      </c>
      <c r="N37" s="649" t="n">
        <f aca="false">N14+N32</f>
        <v>20970401.14</v>
      </c>
      <c r="O37" s="650" t="n">
        <f aca="false">O14+O32</f>
        <v>75447</v>
      </c>
      <c r="P37" s="651" t="n">
        <f aca="false">IF(O37=0,0,N37/O37/12*1000)</f>
        <v>23162.3978201033</v>
      </c>
      <c r="Q37" s="652" t="n">
        <f aca="false">Q32</f>
        <v>0</v>
      </c>
      <c r="R37" s="649" t="n">
        <f aca="false">R14+R32</f>
        <v>667.82</v>
      </c>
      <c r="S37" s="653" t="n">
        <f aca="false">S14+S32</f>
        <v>12521.99</v>
      </c>
      <c r="T37" s="654" t="n">
        <f aca="false">T14+T32</f>
        <v>6669.09</v>
      </c>
    </row>
    <row r="38" customFormat="false" ht="13.8" hidden="false" customHeight="false" outlineLevel="0" collapsed="false">
      <c r="A38" s="655"/>
      <c r="B38" s="656"/>
      <c r="C38" s="656"/>
      <c r="D38" s="656"/>
      <c r="E38" s="657"/>
      <c r="F38" s="658"/>
      <c r="G38" s="656"/>
      <c r="H38" s="656"/>
      <c r="I38" s="656"/>
      <c r="J38" s="657"/>
      <c r="K38" s="658"/>
      <c r="L38" s="656"/>
      <c r="M38" s="656"/>
      <c r="N38" s="656"/>
      <c r="O38" s="659"/>
      <c r="P38" s="658"/>
      <c r="Q38" s="660"/>
      <c r="R38" s="656"/>
      <c r="S38" s="661"/>
      <c r="T38" s="662"/>
    </row>
    <row r="39" customFormat="false" ht="15" hidden="false" customHeight="false" outlineLevel="0" collapsed="false">
      <c r="A39" s="663" t="s">
        <v>595</v>
      </c>
      <c r="B39" s="513"/>
      <c r="C39" s="513"/>
      <c r="D39" s="513"/>
      <c r="E39" s="512"/>
      <c r="F39" s="512"/>
      <c r="G39" s="513"/>
      <c r="H39" s="513"/>
      <c r="I39" s="513"/>
      <c r="J39" s="512"/>
      <c r="K39" s="512"/>
      <c r="L39" s="513"/>
      <c r="M39" s="513"/>
      <c r="N39" s="513"/>
      <c r="O39" s="512"/>
      <c r="P39" s="512"/>
      <c r="Q39" s="513"/>
      <c r="R39" s="513"/>
      <c r="S39" s="513"/>
      <c r="T39" s="513"/>
    </row>
    <row r="40" customFormat="false" ht="13.8" hidden="false" customHeight="false" outlineLevel="0" collapsed="false">
      <c r="A40" s="664" t="s">
        <v>596</v>
      </c>
      <c r="B40" s="642"/>
      <c r="C40" s="642"/>
      <c r="D40" s="642"/>
      <c r="E40" s="643"/>
      <c r="F40" s="644"/>
      <c r="G40" s="642"/>
      <c r="H40" s="642"/>
      <c r="I40" s="642"/>
      <c r="J40" s="643"/>
      <c r="K40" s="644"/>
      <c r="L40" s="642"/>
      <c r="M40" s="642"/>
      <c r="N40" s="642"/>
      <c r="O40" s="643"/>
      <c r="P40" s="665"/>
      <c r="Q40" s="666"/>
      <c r="R40" s="642"/>
      <c r="S40" s="646"/>
      <c r="T40" s="647"/>
    </row>
    <row r="41" customFormat="false" ht="13.2" hidden="false" customHeight="false" outlineLevel="0" collapsed="false">
      <c r="A41" s="667" t="s">
        <v>597</v>
      </c>
      <c r="B41" s="589" t="n">
        <f aca="false">C41+D41</f>
        <v>0</v>
      </c>
      <c r="C41" s="589"/>
      <c r="D41" s="589"/>
      <c r="E41" s="590"/>
      <c r="F41" s="591" t="n">
        <f aca="false">IF(E41=0,0,D41/E41/12*1000)</f>
        <v>0</v>
      </c>
      <c r="G41" s="589" t="n">
        <f aca="false">H41+I41</f>
        <v>0</v>
      </c>
      <c r="H41" s="589"/>
      <c r="I41" s="589"/>
      <c r="J41" s="590"/>
      <c r="K41" s="591" t="n">
        <f aca="false">IF(J41=0,0,I41/J41/12*1000)</f>
        <v>0</v>
      </c>
      <c r="L41" s="589" t="n">
        <f aca="false">M41+N41</f>
        <v>0</v>
      </c>
      <c r="M41" s="589"/>
      <c r="N41" s="589"/>
      <c r="O41" s="590"/>
      <c r="P41" s="512" t="n">
        <f aca="false">IF(O41=0,0,N41/O41/12*1000)</f>
        <v>0</v>
      </c>
      <c r="Q41" s="668"/>
      <c r="R41" s="669"/>
      <c r="S41" s="445"/>
      <c r="T41" s="593"/>
    </row>
    <row r="42" customFormat="false" ht="13.8" hidden="false" customHeight="false" outlineLevel="0" collapsed="false">
      <c r="A42" s="670" t="s">
        <v>598</v>
      </c>
      <c r="B42" s="656"/>
      <c r="C42" s="656"/>
      <c r="D42" s="656"/>
      <c r="E42" s="657"/>
      <c r="F42" s="658"/>
      <c r="G42" s="656"/>
      <c r="H42" s="656"/>
      <c r="I42" s="656"/>
      <c r="J42" s="657"/>
      <c r="K42" s="658"/>
      <c r="L42" s="656"/>
      <c r="M42" s="656"/>
      <c r="N42" s="656"/>
      <c r="O42" s="657"/>
      <c r="P42" s="671"/>
      <c r="Q42" s="672"/>
      <c r="R42" s="656"/>
      <c r="S42" s="661"/>
      <c r="T42" s="662"/>
    </row>
    <row r="43" customFormat="false" ht="14.4" hidden="false" customHeight="false" outlineLevel="0" collapsed="false">
      <c r="A43" s="673"/>
      <c r="B43" s="513"/>
      <c r="C43" s="513"/>
      <c r="D43" s="513"/>
      <c r="E43" s="512"/>
      <c r="F43" s="512"/>
      <c r="G43" s="513"/>
      <c r="H43" s="513"/>
      <c r="I43" s="513"/>
      <c r="J43" s="512"/>
      <c r="K43" s="512"/>
      <c r="L43" s="513"/>
      <c r="M43" s="513"/>
      <c r="N43" s="513"/>
      <c r="O43" s="512"/>
      <c r="P43" s="512"/>
      <c r="Q43" s="513"/>
      <c r="R43" s="513"/>
      <c r="S43" s="513"/>
      <c r="T43" s="513"/>
    </row>
    <row r="44" customFormat="false" ht="13.8" hidden="false" customHeight="false" outlineLevel="0" collapsed="false">
      <c r="A44" s="538"/>
      <c r="B44" s="642"/>
      <c r="C44" s="642"/>
      <c r="D44" s="642"/>
      <c r="E44" s="643"/>
      <c r="F44" s="644"/>
      <c r="G44" s="642"/>
      <c r="H44" s="642"/>
      <c r="I44" s="642"/>
      <c r="J44" s="643"/>
      <c r="K44" s="644"/>
      <c r="L44" s="642"/>
      <c r="M44" s="642"/>
      <c r="N44" s="642"/>
      <c r="O44" s="643"/>
      <c r="P44" s="644"/>
      <c r="Q44" s="666"/>
      <c r="R44" s="642"/>
      <c r="S44" s="646"/>
      <c r="T44" s="647"/>
    </row>
    <row r="45" customFormat="false" ht="13.2" hidden="false" customHeight="false" outlineLevel="0" collapsed="false">
      <c r="A45" s="674" t="s">
        <v>599</v>
      </c>
      <c r="B45" s="589" t="n">
        <v>58137</v>
      </c>
      <c r="C45" s="589" t="n">
        <v>198</v>
      </c>
      <c r="D45" s="589" t="n">
        <v>57939</v>
      </c>
      <c r="E45" s="590" t="n">
        <v>262</v>
      </c>
      <c r="F45" s="591" t="n">
        <f aca="false">IF(E45=0,0,D45/E45/12*1000)</f>
        <v>18428.4351145038</v>
      </c>
      <c r="G45" s="589" t="n">
        <v>58137</v>
      </c>
      <c r="H45" s="589" t="n">
        <v>198</v>
      </c>
      <c r="I45" s="589" t="n">
        <v>57939</v>
      </c>
      <c r="J45" s="590" t="n">
        <v>262</v>
      </c>
      <c r="K45" s="591" t="n">
        <f aca="false">IF(J45=0,0,I45/J45/12*1000)</f>
        <v>18428.4351145038</v>
      </c>
      <c r="L45" s="589" t="n">
        <v>62338.03</v>
      </c>
      <c r="M45" s="589" t="n">
        <v>107.11</v>
      </c>
      <c r="N45" s="589" t="n">
        <v>62280.92</v>
      </c>
      <c r="O45" s="590" t="n">
        <v>449</v>
      </c>
      <c r="P45" s="591" t="n">
        <f aca="false">IF(O45=0,0,N45/O45/12*1000)</f>
        <v>11559.1907943578</v>
      </c>
      <c r="Q45" s="668"/>
      <c r="R45" s="669" t="n">
        <v>2189.01</v>
      </c>
      <c r="S45" s="445" t="n">
        <v>195.58</v>
      </c>
      <c r="T45" s="593" t="n">
        <v>8211.87</v>
      </c>
    </row>
    <row r="46" customFormat="false" ht="13.8" hidden="false" customHeight="false" outlineLevel="0" collapsed="false">
      <c r="A46" s="675" t="s">
        <v>600</v>
      </c>
      <c r="B46" s="656"/>
      <c r="C46" s="656"/>
      <c r="D46" s="656"/>
      <c r="E46" s="657"/>
      <c r="F46" s="658"/>
      <c r="G46" s="656"/>
      <c r="H46" s="656"/>
      <c r="I46" s="656"/>
      <c r="J46" s="657"/>
      <c r="K46" s="658"/>
      <c r="L46" s="656"/>
      <c r="M46" s="656"/>
      <c r="N46" s="656"/>
      <c r="O46" s="657"/>
      <c r="P46" s="658"/>
      <c r="Q46" s="672"/>
      <c r="R46" s="656"/>
      <c r="S46" s="661"/>
      <c r="T46" s="662"/>
    </row>
    <row r="47" customFormat="false" ht="13.8" hidden="false" customHeight="fals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</row>
    <row r="48" customFormat="false" ht="13.2" hidden="false" customHeight="false" outlineLevel="0" collapsed="false">
      <c r="A48" s="676" t="s">
        <v>601</v>
      </c>
      <c r="B48" s="677" t="s">
        <v>602</v>
      </c>
      <c r="C48" s="678"/>
      <c r="D48" s="678"/>
      <c r="E48" s="678"/>
      <c r="F48" s="678"/>
      <c r="G48" s="678"/>
      <c r="H48" s="678"/>
      <c r="I48" s="678"/>
      <c r="J48" s="678"/>
      <c r="K48" s="678"/>
      <c r="L48" s="678"/>
      <c r="M48" s="678"/>
      <c r="N48" s="678"/>
      <c r="O48" s="678"/>
      <c r="P48" s="678"/>
      <c r="Q48" s="678"/>
      <c r="R48" s="678"/>
      <c r="S48" s="678"/>
      <c r="T48" s="678"/>
    </row>
    <row r="49" customFormat="false" ht="13.2" hidden="false" customHeight="false" outlineLevel="0" collapsed="false">
      <c r="A49" s="679"/>
      <c r="B49" s="677" t="s">
        <v>603</v>
      </c>
      <c r="C49" s="678"/>
      <c r="D49" s="678"/>
      <c r="E49" s="678"/>
      <c r="F49" s="678"/>
      <c r="G49" s="678"/>
      <c r="H49" s="678"/>
      <c r="I49" s="678"/>
      <c r="J49" s="678"/>
      <c r="K49" s="678"/>
      <c r="L49" s="678"/>
      <c r="M49" s="678"/>
      <c r="N49" s="678"/>
      <c r="O49" s="678"/>
      <c r="P49" s="678"/>
      <c r="Q49" s="678"/>
      <c r="R49" s="678"/>
      <c r="S49" s="678"/>
      <c r="T49" s="678"/>
    </row>
    <row r="50" customFormat="false" ht="13.2" hidden="false" customHeight="false" outlineLevel="0" collapsed="false">
      <c r="A50" s="679"/>
      <c r="B50" s="678"/>
      <c r="C50" s="678"/>
      <c r="D50" s="678"/>
      <c r="E50" s="678"/>
      <c r="F50" s="678"/>
      <c r="G50" s="678"/>
      <c r="H50" s="678"/>
      <c r="I50" s="678"/>
      <c r="J50" s="678"/>
      <c r="K50" s="678"/>
      <c r="L50" s="678"/>
      <c r="M50" s="678"/>
      <c r="N50" s="678"/>
      <c r="O50" s="678"/>
      <c r="P50" s="678"/>
      <c r="Q50" s="678"/>
      <c r="R50" s="678"/>
      <c r="S50" s="678"/>
      <c r="T50" s="678"/>
    </row>
    <row r="51" customFormat="false" ht="13.2" hidden="false" customHeight="false" outlineLevel="0" collapsed="false">
      <c r="A51" s="679"/>
      <c r="B51" s="677" t="s">
        <v>604</v>
      </c>
      <c r="C51" s="678"/>
      <c r="D51" s="678"/>
      <c r="E51" s="678"/>
      <c r="F51" s="678"/>
      <c r="G51" s="678"/>
      <c r="H51" s="678"/>
      <c r="I51" s="678"/>
      <c r="J51" s="678"/>
      <c r="K51" s="678"/>
      <c r="L51" s="678"/>
      <c r="M51" s="678"/>
      <c r="N51" s="678"/>
      <c r="O51" s="678"/>
      <c r="P51" s="678"/>
      <c r="Q51" s="678"/>
      <c r="R51" s="678"/>
      <c r="S51" s="678"/>
      <c r="T51" s="678"/>
    </row>
    <row r="52" customFormat="false" ht="13.2" hidden="false" customHeight="false" outlineLevel="0" collapsed="false">
      <c r="A52" s="679"/>
      <c r="B52" s="677" t="s">
        <v>605</v>
      </c>
      <c r="C52" s="678"/>
      <c r="D52" s="678"/>
      <c r="E52" s="678"/>
      <c r="F52" s="678"/>
      <c r="G52" s="678"/>
      <c r="H52" s="678"/>
      <c r="I52" s="678"/>
      <c r="J52" s="678"/>
      <c r="K52" s="678"/>
      <c r="L52" s="678"/>
      <c r="M52" s="678"/>
      <c r="N52" s="678"/>
      <c r="O52" s="678"/>
      <c r="P52" s="678"/>
      <c r="Q52" s="678"/>
      <c r="R52" s="678"/>
      <c r="S52" s="678"/>
      <c r="T52" s="678"/>
    </row>
    <row r="53" customFormat="false" ht="13.2" hidden="false" customHeight="false" outlineLevel="0" collapsed="false">
      <c r="A53" s="679"/>
      <c r="B53" s="677" t="s">
        <v>606</v>
      </c>
      <c r="C53" s="678"/>
      <c r="D53" s="678"/>
      <c r="E53" s="678"/>
      <c r="F53" s="678"/>
      <c r="G53" s="678"/>
      <c r="H53" s="678"/>
      <c r="I53" s="678"/>
      <c r="J53" s="678"/>
      <c r="K53" s="678"/>
      <c r="L53" s="678"/>
      <c r="M53" s="678"/>
      <c r="N53" s="678"/>
      <c r="O53" s="678"/>
      <c r="P53" s="678"/>
      <c r="Q53" s="678"/>
      <c r="R53" s="678"/>
      <c r="S53" s="678"/>
      <c r="T53" s="678"/>
    </row>
    <row r="54" customFormat="false" ht="13.2" hidden="false" customHeight="false" outlineLevel="0" collapsed="false">
      <c r="A54" s="679"/>
      <c r="B54" s="677" t="s">
        <v>607</v>
      </c>
      <c r="C54" s="678"/>
      <c r="D54" s="678"/>
      <c r="E54" s="678"/>
      <c r="F54" s="678"/>
      <c r="G54" s="678"/>
      <c r="H54" s="678"/>
      <c r="I54" s="678"/>
      <c r="J54" s="678"/>
      <c r="K54" s="678"/>
      <c r="L54" s="678"/>
      <c r="M54" s="678"/>
      <c r="N54" s="678"/>
      <c r="O54" s="678"/>
      <c r="P54" s="678"/>
      <c r="Q54" s="678"/>
      <c r="R54" s="678"/>
      <c r="S54" s="678"/>
      <c r="T54" s="678"/>
    </row>
    <row r="55" customFormat="false" ht="13.2" hidden="false" customHeight="false" outlineLevel="0" collapsed="false">
      <c r="A55" s="678"/>
      <c r="B55" s="677"/>
      <c r="C55" s="678"/>
      <c r="D55" s="678"/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</row>
    <row r="56" customFormat="false" ht="13.2" hidden="false" customHeight="false" outlineLevel="0" collapsed="false">
      <c r="A56" s="679"/>
      <c r="B56" s="680" t="s">
        <v>608</v>
      </c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79"/>
      <c r="O56" s="679"/>
      <c r="P56" s="679"/>
      <c r="Q56" s="679"/>
      <c r="R56" s="679"/>
      <c r="S56" s="679"/>
      <c r="T56" s="679"/>
    </row>
    <row r="57" customFormat="false" ht="13.2" hidden="false" customHeight="false" outlineLevel="0" collapsed="false">
      <c r="A57" s="679"/>
      <c r="B57" s="677"/>
      <c r="C57" s="679"/>
      <c r="D57" s="679"/>
      <c r="E57" s="679"/>
      <c r="F57" s="679"/>
      <c r="G57" s="679"/>
      <c r="H57" s="679"/>
      <c r="I57" s="681"/>
      <c r="J57" s="681"/>
      <c r="K57" s="679"/>
      <c r="L57" s="679"/>
      <c r="M57" s="679"/>
      <c r="N57" s="679"/>
      <c r="O57" s="679"/>
      <c r="P57" s="679"/>
      <c r="Q57" s="679"/>
      <c r="R57" s="679"/>
      <c r="S57" s="679"/>
      <c r="T57" s="679"/>
    </row>
    <row r="58" customFormat="false" ht="13.2" hidden="false" customHeight="false" outlineLevel="0" collapsed="false">
      <c r="A58" s="679"/>
      <c r="B58" s="680" t="s">
        <v>609</v>
      </c>
      <c r="C58" s="681"/>
      <c r="D58" s="681"/>
      <c r="E58" s="681"/>
      <c r="F58" s="681"/>
      <c r="G58" s="681"/>
      <c r="H58" s="681"/>
      <c r="I58" s="681"/>
      <c r="J58" s="681"/>
      <c r="K58" s="681"/>
      <c r="L58" s="679"/>
      <c r="M58" s="679"/>
      <c r="N58" s="679"/>
      <c r="O58" s="679"/>
      <c r="P58" s="679"/>
      <c r="Q58" s="679"/>
      <c r="R58" s="679"/>
      <c r="S58" s="679"/>
      <c r="T58" s="679"/>
    </row>
    <row r="59" customFormat="false" ht="13.2" hidden="false" customHeight="false" outlineLevel="0" collapsed="false">
      <c r="A59" s="679"/>
      <c r="B59" s="677"/>
      <c r="C59" s="679"/>
      <c r="D59" s="679"/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79"/>
      <c r="R59" s="679"/>
      <c r="S59" s="679"/>
      <c r="T59" s="679"/>
    </row>
    <row r="60" customFormat="false" ht="13.2" hidden="false" customHeight="false" outlineLevel="0" collapsed="false">
      <c r="A60" s="681"/>
      <c r="B60" s="677" t="s">
        <v>610</v>
      </c>
      <c r="C60" s="679"/>
      <c r="D60" s="679"/>
      <c r="E60" s="679"/>
      <c r="F60" s="679"/>
      <c r="G60" s="681"/>
      <c r="H60" s="681"/>
      <c r="I60" s="681"/>
      <c r="J60" s="681"/>
      <c r="K60" s="681"/>
      <c r="L60" s="681"/>
      <c r="M60" s="681"/>
      <c r="N60" s="681"/>
      <c r="O60" s="681"/>
      <c r="P60" s="681"/>
      <c r="Q60" s="681"/>
      <c r="R60" s="681"/>
      <c r="S60" s="681"/>
      <c r="T60" s="681"/>
    </row>
    <row r="61" customFormat="false" ht="13.2" hidden="false" customHeight="false" outlineLevel="0" collapsed="false">
      <c r="A61" s="681"/>
      <c r="B61" s="681"/>
      <c r="C61" s="681"/>
      <c r="D61" s="681"/>
      <c r="E61" s="681"/>
      <c r="F61" s="681"/>
      <c r="G61" s="681"/>
      <c r="H61" s="681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1"/>
    </row>
    <row r="62" customFormat="false" ht="18" hidden="false" customHeight="false" outlineLevel="0" collapsed="false">
      <c r="A62" s="682" t="s">
        <v>611</v>
      </c>
      <c r="B62" s="683"/>
      <c r="C62" s="683"/>
      <c r="D62" s="683"/>
      <c r="E62" s="684"/>
      <c r="F62" s="684"/>
      <c r="G62" s="683"/>
      <c r="H62" s="683"/>
      <c r="I62" s="683"/>
      <c r="J62" s="683"/>
      <c r="K62" s="685"/>
      <c r="L62" s="683"/>
      <c r="M62" s="684"/>
      <c r="N62" s="683"/>
      <c r="P62" s="682" t="s">
        <v>612</v>
      </c>
      <c r="Q62" s="682"/>
      <c r="R62" s="682"/>
      <c r="S62" s="686" t="s">
        <v>536</v>
      </c>
      <c r="T62" s="686"/>
    </row>
    <row r="63" customFormat="false" ht="18" hidden="false" customHeight="false" outlineLevel="0" collapsed="false">
      <c r="A63" s="682" t="s">
        <v>613</v>
      </c>
      <c r="B63" s="683"/>
      <c r="C63" s="683"/>
      <c r="D63" s="683"/>
      <c r="E63" s="684"/>
      <c r="F63" s="684"/>
      <c r="G63" s="683"/>
      <c r="H63" s="685"/>
      <c r="I63" s="683"/>
      <c r="J63" s="683"/>
      <c r="K63" s="683"/>
      <c r="L63" s="683"/>
      <c r="M63" s="684"/>
      <c r="N63" s="683"/>
      <c r="O63" s="683"/>
      <c r="P63" s="682" t="s">
        <v>614</v>
      </c>
      <c r="Q63" s="682"/>
      <c r="R63" s="682"/>
      <c r="S63" s="682"/>
      <c r="T63" s="682"/>
    </row>
    <row r="64" customFormat="false" ht="18" hidden="false" customHeight="false" outlineLevel="0" collapsed="false">
      <c r="A64" s="682" t="s">
        <v>615</v>
      </c>
      <c r="B64" s="679"/>
      <c r="C64" s="679"/>
      <c r="D64" s="679"/>
      <c r="E64" s="687"/>
      <c r="F64" s="679"/>
      <c r="G64" s="679"/>
      <c r="I64" s="687"/>
      <c r="J64" s="687"/>
      <c r="K64" s="679"/>
      <c r="L64" s="679"/>
      <c r="M64" s="679"/>
      <c r="N64" s="679"/>
      <c r="O64" s="679"/>
      <c r="P64" s="679"/>
      <c r="Q64" s="679"/>
      <c r="R64" s="679"/>
      <c r="S64" s="679"/>
      <c r="T64" s="679"/>
    </row>
    <row r="65" customFormat="false" ht="15.6" hidden="false" customHeight="false" outlineLevel="0" collapsed="false">
      <c r="B65" s="687"/>
      <c r="C65" s="687"/>
      <c r="D65" s="687"/>
      <c r="E65" s="687"/>
      <c r="F65" s="687"/>
      <c r="G65" s="687"/>
      <c r="H65" s="685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</row>
    <row r="66" customFormat="false" ht="13.2" hidden="false" customHeight="false" outlineLevel="0" collapsed="false">
      <c r="A66" s="687"/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</row>
    <row r="68" customFormat="false" ht="13.2" hidden="false" customHeight="false" outlineLevel="0" collapsed="false">
      <c r="A68" s="688" t="s">
        <v>616</v>
      </c>
    </row>
    <row r="70" customFormat="false" ht="13.8" hidden="false" customHeight="false" outlineLevel="0" collapsed="false">
      <c r="A70" s="689" t="s">
        <v>617</v>
      </c>
      <c r="I70" s="690"/>
      <c r="L70" s="527"/>
      <c r="Q70" s="687"/>
      <c r="S70" s="691"/>
    </row>
    <row r="71" customFormat="false" ht="13.2" hidden="false" customHeight="false" outlineLevel="0" collapsed="false">
      <c r="Q71" s="687"/>
      <c r="S71" s="527"/>
      <c r="T71" s="692" t="s">
        <v>538</v>
      </c>
    </row>
    <row r="72" customFormat="false" ht="21" hidden="false" customHeight="false" outlineLevel="0" collapsed="false">
      <c r="A72" s="693"/>
      <c r="B72" s="694" t="s">
        <v>618</v>
      </c>
      <c r="C72" s="694"/>
      <c r="D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</row>
    <row r="73" customFormat="false" ht="21" hidden="false" customHeight="false" outlineLevel="0" collapsed="false">
      <c r="A73" s="693"/>
      <c r="B73" s="695"/>
      <c r="C73" s="534"/>
      <c r="D73" s="534"/>
      <c r="E73" s="534"/>
      <c r="F73" s="696"/>
      <c r="G73" s="536"/>
      <c r="J73" s="536"/>
      <c r="K73" s="536"/>
      <c r="L73" s="536"/>
      <c r="M73" s="536"/>
      <c r="N73" s="534"/>
      <c r="O73" s="534"/>
      <c r="P73" s="534"/>
      <c r="Q73" s="534"/>
      <c r="R73" s="534"/>
      <c r="S73" s="534"/>
      <c r="T73" s="534"/>
    </row>
    <row r="74" customFormat="false" ht="13.8" hidden="false" customHeight="false" outlineLevel="0" collapsed="false">
      <c r="B74" s="535"/>
      <c r="C74" s="53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697"/>
      <c r="R74" s="535"/>
      <c r="S74" s="535"/>
      <c r="T74" s="535"/>
    </row>
    <row r="75" customFormat="false" ht="14.4" hidden="false" customHeight="false" outlineLevel="0" collapsed="false">
      <c r="A75" s="698"/>
      <c r="B75" s="539" t="s">
        <v>540</v>
      </c>
      <c r="C75" s="539"/>
      <c r="D75" s="539"/>
      <c r="E75" s="539"/>
      <c r="F75" s="539"/>
      <c r="G75" s="540" t="s">
        <v>541</v>
      </c>
      <c r="H75" s="540"/>
      <c r="I75" s="540"/>
      <c r="J75" s="540"/>
      <c r="K75" s="540"/>
      <c r="L75" s="539" t="s">
        <v>542</v>
      </c>
      <c r="M75" s="539"/>
      <c r="N75" s="539"/>
      <c r="O75" s="539"/>
      <c r="P75" s="539"/>
      <c r="Q75" s="541"/>
      <c r="R75" s="542" t="s">
        <v>543</v>
      </c>
      <c r="S75" s="542"/>
      <c r="T75" s="543"/>
    </row>
    <row r="76" customFormat="false" ht="13.8" hidden="false" customHeight="false" outlineLevel="0" collapsed="false">
      <c r="A76" s="699"/>
      <c r="B76" s="551" t="s">
        <v>544</v>
      </c>
      <c r="C76" s="546" t="s">
        <v>545</v>
      </c>
      <c r="D76" s="547"/>
      <c r="E76" s="548"/>
      <c r="F76" s="549"/>
      <c r="G76" s="551" t="s">
        <v>544</v>
      </c>
      <c r="H76" s="546" t="s">
        <v>545</v>
      </c>
      <c r="I76" s="547"/>
      <c r="J76" s="548"/>
      <c r="K76" s="550"/>
      <c r="L76" s="551" t="s">
        <v>544</v>
      </c>
      <c r="M76" s="546" t="s">
        <v>545</v>
      </c>
      <c r="N76" s="547"/>
      <c r="O76" s="548"/>
      <c r="P76" s="549"/>
      <c r="Q76" s="700" t="s">
        <v>546</v>
      </c>
      <c r="R76" s="553" t="s">
        <v>547</v>
      </c>
      <c r="S76" s="553"/>
      <c r="T76" s="554" t="s">
        <v>548</v>
      </c>
    </row>
    <row r="77" customFormat="false" ht="13.2" hidden="false" customHeight="false" outlineLevel="0" collapsed="false">
      <c r="A77" s="699"/>
      <c r="B77" s="551" t="s">
        <v>549</v>
      </c>
      <c r="C77" s="545" t="s">
        <v>550</v>
      </c>
      <c r="D77" s="545" t="s">
        <v>544</v>
      </c>
      <c r="E77" s="545" t="s">
        <v>551</v>
      </c>
      <c r="F77" s="549" t="s">
        <v>552</v>
      </c>
      <c r="G77" s="551" t="s">
        <v>549</v>
      </c>
      <c r="H77" s="545" t="s">
        <v>550</v>
      </c>
      <c r="I77" s="545" t="s">
        <v>544</v>
      </c>
      <c r="J77" s="545" t="s">
        <v>551</v>
      </c>
      <c r="K77" s="549" t="s">
        <v>552</v>
      </c>
      <c r="L77" s="551" t="s">
        <v>549</v>
      </c>
      <c r="M77" s="545" t="s">
        <v>550</v>
      </c>
      <c r="N77" s="545" t="s">
        <v>544</v>
      </c>
      <c r="O77" s="545" t="s">
        <v>552</v>
      </c>
      <c r="P77" s="549" t="s">
        <v>552</v>
      </c>
      <c r="Q77" s="700" t="s">
        <v>553</v>
      </c>
      <c r="R77" s="555"/>
      <c r="S77" s="556" t="s">
        <v>554</v>
      </c>
      <c r="T77" s="554" t="s">
        <v>555</v>
      </c>
    </row>
    <row r="78" customFormat="false" ht="13.2" hidden="false" customHeight="false" outlineLevel="0" collapsed="false">
      <c r="A78" s="699"/>
      <c r="B78" s="551" t="s">
        <v>556</v>
      </c>
      <c r="C78" s="545" t="s">
        <v>557</v>
      </c>
      <c r="D78" s="545" t="s">
        <v>558</v>
      </c>
      <c r="E78" s="545" t="s">
        <v>559</v>
      </c>
      <c r="F78" s="549" t="s">
        <v>560</v>
      </c>
      <c r="G78" s="551" t="s">
        <v>556</v>
      </c>
      <c r="H78" s="545" t="s">
        <v>557</v>
      </c>
      <c r="I78" s="545" t="s">
        <v>558</v>
      </c>
      <c r="J78" s="545" t="s">
        <v>619</v>
      </c>
      <c r="K78" s="549" t="s">
        <v>560</v>
      </c>
      <c r="L78" s="551" t="s">
        <v>556</v>
      </c>
      <c r="M78" s="545" t="s">
        <v>557</v>
      </c>
      <c r="N78" s="545" t="s">
        <v>558</v>
      </c>
      <c r="O78" s="545" t="s">
        <v>562</v>
      </c>
      <c r="P78" s="549" t="s">
        <v>560</v>
      </c>
      <c r="Q78" s="700" t="s">
        <v>563</v>
      </c>
      <c r="R78" s="555" t="s">
        <v>564</v>
      </c>
      <c r="S78" s="556" t="s">
        <v>565</v>
      </c>
      <c r="T78" s="554" t="s">
        <v>566</v>
      </c>
    </row>
    <row r="79" customFormat="false" ht="13.2" hidden="false" customHeight="false" outlineLevel="0" collapsed="false">
      <c r="A79" s="699"/>
      <c r="B79" s="551" t="s">
        <v>567</v>
      </c>
      <c r="C79" s="545" t="s">
        <v>568</v>
      </c>
      <c r="D79" s="545"/>
      <c r="E79" s="545" t="s">
        <v>569</v>
      </c>
      <c r="F79" s="549"/>
      <c r="G79" s="551" t="s">
        <v>567</v>
      </c>
      <c r="H79" s="545" t="s">
        <v>568</v>
      </c>
      <c r="I79" s="545"/>
      <c r="J79" s="545" t="s">
        <v>620</v>
      </c>
      <c r="K79" s="549"/>
      <c r="L79" s="551" t="s">
        <v>567</v>
      </c>
      <c r="M79" s="545" t="s">
        <v>568</v>
      </c>
      <c r="N79" s="545"/>
      <c r="O79" s="545" t="s">
        <v>571</v>
      </c>
      <c r="P79" s="549"/>
      <c r="Q79" s="700" t="s">
        <v>572</v>
      </c>
      <c r="R79" s="555" t="s">
        <v>566</v>
      </c>
      <c r="S79" s="556" t="s">
        <v>573</v>
      </c>
      <c r="T79" s="554" t="s">
        <v>574</v>
      </c>
    </row>
    <row r="80" customFormat="false" ht="13.8" hidden="false" customHeight="false" outlineLevel="0" collapsed="false">
      <c r="A80" s="701"/>
      <c r="B80" s="560" t="s">
        <v>575</v>
      </c>
      <c r="C80" s="558" t="s">
        <v>133</v>
      </c>
      <c r="D80" s="558" t="s">
        <v>133</v>
      </c>
      <c r="E80" s="558"/>
      <c r="F80" s="559" t="s">
        <v>576</v>
      </c>
      <c r="G80" s="560" t="s">
        <v>575</v>
      </c>
      <c r="H80" s="558" t="s">
        <v>133</v>
      </c>
      <c r="I80" s="558" t="s">
        <v>133</v>
      </c>
      <c r="J80" s="558" t="s">
        <v>577</v>
      </c>
      <c r="K80" s="559" t="s">
        <v>576</v>
      </c>
      <c r="L80" s="560" t="s">
        <v>575</v>
      </c>
      <c r="M80" s="558" t="s">
        <v>133</v>
      </c>
      <c r="N80" s="558" t="s">
        <v>133</v>
      </c>
      <c r="O80" s="558" t="s">
        <v>561</v>
      </c>
      <c r="P80" s="559" t="s">
        <v>576</v>
      </c>
      <c r="Q80" s="702" t="s">
        <v>133</v>
      </c>
      <c r="R80" s="562" t="s">
        <v>133</v>
      </c>
      <c r="S80" s="553" t="s">
        <v>133</v>
      </c>
      <c r="T80" s="563" t="n">
        <v>2004</v>
      </c>
    </row>
    <row r="81" customFormat="false" ht="13.8" hidden="false" customHeight="false" outlineLevel="0" collapsed="false">
      <c r="A81" s="703" t="s">
        <v>563</v>
      </c>
      <c r="B81" s="565" t="n">
        <v>1</v>
      </c>
      <c r="C81" s="566" t="n">
        <v>2</v>
      </c>
      <c r="D81" s="566" t="n">
        <v>3</v>
      </c>
      <c r="E81" s="566" t="n">
        <v>4</v>
      </c>
      <c r="F81" s="566" t="n">
        <v>5</v>
      </c>
      <c r="G81" s="565" t="n">
        <v>6</v>
      </c>
      <c r="H81" s="566" t="n">
        <v>7</v>
      </c>
      <c r="I81" s="566" t="n">
        <v>8</v>
      </c>
      <c r="J81" s="566" t="n">
        <v>9</v>
      </c>
      <c r="K81" s="566" t="n">
        <v>10</v>
      </c>
      <c r="L81" s="565" t="n">
        <v>11</v>
      </c>
      <c r="M81" s="566" t="n">
        <v>12</v>
      </c>
      <c r="N81" s="566" t="n">
        <v>13</v>
      </c>
      <c r="O81" s="566" t="n">
        <v>14</v>
      </c>
      <c r="P81" s="567" t="n">
        <v>15</v>
      </c>
      <c r="Q81" s="704" t="n">
        <v>16</v>
      </c>
      <c r="R81" s="705" t="n">
        <v>17</v>
      </c>
      <c r="S81" s="706" t="n">
        <v>18</v>
      </c>
      <c r="T81" s="707" t="n">
        <v>19</v>
      </c>
    </row>
    <row r="82" customFormat="false" ht="13.8" hidden="false" customHeight="false" outlineLevel="0" collapsed="false">
      <c r="A82" s="708" t="s">
        <v>578</v>
      </c>
      <c r="B82" s="574"/>
      <c r="C82" s="574"/>
      <c r="D82" s="574"/>
      <c r="E82" s="575"/>
      <c r="F82" s="709"/>
      <c r="G82" s="573"/>
      <c r="H82" s="574"/>
      <c r="I82" s="574"/>
      <c r="J82" s="575"/>
      <c r="K82" s="576"/>
      <c r="L82" s="574"/>
      <c r="M82" s="574"/>
      <c r="N82" s="574"/>
      <c r="O82" s="575"/>
      <c r="P82" s="709"/>
      <c r="Q82" s="710"/>
      <c r="R82" s="573"/>
      <c r="S82" s="578"/>
      <c r="T82" s="579"/>
    </row>
    <row r="83" customFormat="false" ht="13.8" hidden="false" customHeight="false" outlineLevel="0" collapsed="false">
      <c r="A83" s="711" t="s">
        <v>579</v>
      </c>
      <c r="B83" s="582" t="n">
        <f aca="false">IF(C83+D83=B89+B103,B103+B89,"chyba")</f>
        <v>21029222</v>
      </c>
      <c r="C83" s="582" t="n">
        <f aca="false">C89+C103</f>
        <v>504248</v>
      </c>
      <c r="D83" s="582" t="n">
        <f aca="false">D89+D103</f>
        <v>20524974</v>
      </c>
      <c r="E83" s="583" t="n">
        <f aca="false">E89+E103</f>
        <v>75126</v>
      </c>
      <c r="F83" s="712" t="n">
        <f aca="false">IF(E83=0,0,ROUND(D83/E83/12*1000,0))</f>
        <v>22767</v>
      </c>
      <c r="G83" s="581" t="n">
        <f aca="false">IF(H83+I83=G89+G103,G103+G89,"chyba")</f>
        <v>21292040</v>
      </c>
      <c r="H83" s="582" t="n">
        <f aca="false">H89+H103</f>
        <v>504837</v>
      </c>
      <c r="I83" s="582" t="n">
        <f aca="false">I89+I103</f>
        <v>20787203</v>
      </c>
      <c r="J83" s="583" t="n">
        <f aca="false">J89+J103</f>
        <v>75458</v>
      </c>
      <c r="K83" s="584" t="n">
        <f aca="false">IF(J83=0,0,ROUND(I83/J83/12*1000,0))</f>
        <v>22957</v>
      </c>
      <c r="L83" s="582" t="n">
        <f aca="false">IF(M83+N83=L89+L103,L103+L89,"chyba")</f>
        <v>21240215.45</v>
      </c>
      <c r="M83" s="582" t="n">
        <f aca="false">M89+M103</f>
        <v>448683.91</v>
      </c>
      <c r="N83" s="582" t="n">
        <f aca="false">N89+N103</f>
        <v>20791531.54</v>
      </c>
      <c r="O83" s="583" t="n">
        <f aca="false">O89+O103</f>
        <v>74400</v>
      </c>
      <c r="P83" s="712" t="n">
        <f aca="false">IF(O83=0,0,ROUND(N83/O83/12*1000,0))</f>
        <v>23288</v>
      </c>
      <c r="Q83" s="713"/>
      <c r="R83" s="581" t="n">
        <f aca="false">R89+R103</f>
        <v>0</v>
      </c>
      <c r="S83" s="586" t="n">
        <f aca="false">S89+S103</f>
        <v>12333.25</v>
      </c>
      <c r="T83" s="587" t="n">
        <f aca="false">T89+T103</f>
        <v>0</v>
      </c>
    </row>
    <row r="84" customFormat="false" ht="13.2" hidden="false" customHeight="false" outlineLevel="0" collapsed="false">
      <c r="A84" s="699" t="s">
        <v>580</v>
      </c>
      <c r="B84" s="589"/>
      <c r="C84" s="589"/>
      <c r="D84" s="589"/>
      <c r="E84" s="590"/>
      <c r="F84" s="512"/>
      <c r="G84" s="588"/>
      <c r="H84" s="589"/>
      <c r="I84" s="589"/>
      <c r="J84" s="590"/>
      <c r="K84" s="591"/>
      <c r="L84" s="589"/>
      <c r="M84" s="589"/>
      <c r="N84" s="589"/>
      <c r="O84" s="590"/>
      <c r="P84" s="512"/>
      <c r="Q84" s="714"/>
      <c r="R84" s="588"/>
      <c r="S84" s="592"/>
      <c r="T84" s="593"/>
    </row>
    <row r="85" customFormat="false" ht="13.2" hidden="false" customHeight="false" outlineLevel="0" collapsed="false">
      <c r="A85" s="617" t="s">
        <v>581</v>
      </c>
      <c r="B85" s="715" t="n">
        <f aca="false">C85+D85</f>
        <v>0</v>
      </c>
      <c r="C85" s="716"/>
      <c r="D85" s="716"/>
      <c r="E85" s="717"/>
      <c r="F85" s="718" t="n">
        <f aca="false">IF(E85=0,0,ROUND(D85/E85/12*1000,0))</f>
        <v>0</v>
      </c>
      <c r="G85" s="719" t="n">
        <f aca="false">H85+I85</f>
        <v>594</v>
      </c>
      <c r="H85" s="716" t="n">
        <v>594</v>
      </c>
      <c r="I85" s="716"/>
      <c r="J85" s="717"/>
      <c r="K85" s="720" t="n">
        <f aca="false">IF(J85=0,0,ROUND(I85/J85/12*1000,0))</f>
        <v>0</v>
      </c>
      <c r="L85" s="715" t="n">
        <f aca="false">M85+N85</f>
        <v>574.4</v>
      </c>
      <c r="M85" s="716" t="n">
        <v>574.4</v>
      </c>
      <c r="N85" s="716"/>
      <c r="O85" s="717"/>
      <c r="P85" s="718" t="n">
        <f aca="false">IF(O85=0,0,ROUND(N85/O85/12*1000,0))</f>
        <v>0</v>
      </c>
      <c r="Q85" s="721"/>
      <c r="R85" s="719"/>
      <c r="S85" s="722"/>
      <c r="T85" s="723"/>
    </row>
    <row r="86" customFormat="false" ht="13.2" hidden="false" customHeight="false" outlineLevel="0" collapsed="false">
      <c r="A86" s="699" t="s">
        <v>621</v>
      </c>
      <c r="B86" s="589" t="n">
        <f aca="false">C86+D86</f>
        <v>14003805</v>
      </c>
      <c r="C86" s="589"/>
      <c r="D86" s="589" t="n">
        <v>14003805</v>
      </c>
      <c r="E86" s="590" t="n">
        <v>47892</v>
      </c>
      <c r="F86" s="512" t="n">
        <f aca="false">IF(E86=0,0,ROUND(D86/E86/12*1000,0))</f>
        <v>24367</v>
      </c>
      <c r="G86" s="588" t="n">
        <f aca="false">H86+I86</f>
        <v>14076024</v>
      </c>
      <c r="H86" s="589"/>
      <c r="I86" s="589" t="n">
        <v>14076024</v>
      </c>
      <c r="J86" s="590" t="n">
        <v>48154</v>
      </c>
      <c r="K86" s="591" t="n">
        <f aca="false">IF(J86=0,0,ROUND(I86/J86/12*1000,0))</f>
        <v>24359</v>
      </c>
      <c r="L86" s="589" t="n">
        <f aca="false">M86+N86</f>
        <v>14073307.97</v>
      </c>
      <c r="M86" s="589"/>
      <c r="N86" s="589" t="n">
        <v>14073307.97</v>
      </c>
      <c r="O86" s="590" t="n">
        <v>47450</v>
      </c>
      <c r="P86" s="512" t="n">
        <f aca="false">IF(O86=0,0,ROUND(N86/O86/12*1000,0))</f>
        <v>24716</v>
      </c>
      <c r="Q86" s="714"/>
      <c r="R86" s="588"/>
      <c r="S86" s="592"/>
      <c r="T86" s="593"/>
    </row>
    <row r="87" customFormat="false" ht="13.8" hidden="false" customHeight="false" outlineLevel="0" collapsed="false">
      <c r="A87" s="724" t="s">
        <v>622</v>
      </c>
      <c r="B87" s="596" t="n">
        <f aca="false">C87+D87</f>
        <v>2929070</v>
      </c>
      <c r="C87" s="596"/>
      <c r="D87" s="596" t="n">
        <v>2929070</v>
      </c>
      <c r="E87" s="597" t="n">
        <v>9492</v>
      </c>
      <c r="F87" s="725" t="n">
        <f aca="false">IF(E87=0,0,ROUND(D87/E87/12*1000,0))</f>
        <v>25715</v>
      </c>
      <c r="G87" s="595" t="n">
        <f aca="false">H87+I87</f>
        <v>2946724</v>
      </c>
      <c r="H87" s="596"/>
      <c r="I87" s="596" t="n">
        <v>2946724</v>
      </c>
      <c r="J87" s="597" t="n">
        <v>9599</v>
      </c>
      <c r="K87" s="598" t="n">
        <f aca="false">IF(J87=0,0,ROUND(I87/J87/12*1000,0))</f>
        <v>25582</v>
      </c>
      <c r="L87" s="596" t="n">
        <f aca="false">M87+N87</f>
        <v>2958278.95</v>
      </c>
      <c r="M87" s="596"/>
      <c r="N87" s="596" t="n">
        <v>2958278.95</v>
      </c>
      <c r="O87" s="597" t="n">
        <v>9568</v>
      </c>
      <c r="P87" s="725" t="n">
        <f aca="false">IF(O87=0,0,ROUND(N87/O87/12*1000,0))</f>
        <v>25765</v>
      </c>
      <c r="Q87" s="726"/>
      <c r="R87" s="595"/>
      <c r="S87" s="510"/>
      <c r="T87" s="601"/>
    </row>
    <row r="88" customFormat="false" ht="13.2" hidden="false" customHeight="false" outlineLevel="0" collapsed="false">
      <c r="A88" s="727" t="s">
        <v>582</v>
      </c>
      <c r="B88" s="588"/>
      <c r="C88" s="589"/>
      <c r="D88" s="589"/>
      <c r="E88" s="590"/>
      <c r="F88" s="591"/>
      <c r="G88" s="589"/>
      <c r="H88" s="589"/>
      <c r="I88" s="589"/>
      <c r="J88" s="590"/>
      <c r="K88" s="591"/>
      <c r="L88" s="588"/>
      <c r="M88" s="589"/>
      <c r="N88" s="589"/>
      <c r="O88" s="590"/>
      <c r="P88" s="591"/>
      <c r="Q88" s="714"/>
      <c r="R88" s="589"/>
      <c r="S88" s="592"/>
      <c r="T88" s="593"/>
    </row>
    <row r="89" customFormat="false" ht="13.8" hidden="false" customHeight="false" outlineLevel="0" collapsed="false">
      <c r="A89" s="728" t="s">
        <v>583</v>
      </c>
      <c r="B89" s="581" t="n">
        <f aca="false">C89+D89</f>
        <v>20552579</v>
      </c>
      <c r="C89" s="582" t="n">
        <f aca="false">C94+C96+C98+C99</f>
        <v>490513</v>
      </c>
      <c r="D89" s="582" t="n">
        <f aca="false">D94+D96+D98+D99</f>
        <v>20062066</v>
      </c>
      <c r="E89" s="583" t="n">
        <f aca="false">E94+E96+E98+E99</f>
        <v>73027</v>
      </c>
      <c r="F89" s="584" t="n">
        <f aca="false">IF(E89=0,0,ROUND(D89/E89/12*1000,0))</f>
        <v>22893</v>
      </c>
      <c r="G89" s="581" t="n">
        <f aca="false">H89+I89</f>
        <v>20810451</v>
      </c>
      <c r="H89" s="582" t="n">
        <f aca="false">H94+H96+H98+H99</f>
        <v>493065</v>
      </c>
      <c r="I89" s="582" t="n">
        <f aca="false">I94+I96+I98+I99</f>
        <v>20317386</v>
      </c>
      <c r="J89" s="583" t="n">
        <f aca="false">J94+J96+J98+J99</f>
        <v>73357</v>
      </c>
      <c r="K89" s="584" t="n">
        <f aca="false">IF(J89=0,0,ROUND(I89/J89/12*1000,0))</f>
        <v>23080</v>
      </c>
      <c r="L89" s="581" t="n">
        <f aca="false">M89+N89</f>
        <v>20760997.14</v>
      </c>
      <c r="M89" s="582" t="n">
        <f aca="false">M94+M96+M98+M99</f>
        <v>437213.03</v>
      </c>
      <c r="N89" s="582" t="n">
        <f aca="false">N94+N96+N98+N99</f>
        <v>20323784.11</v>
      </c>
      <c r="O89" s="583" t="n">
        <f aca="false">O94+O96+O98+O99</f>
        <v>72356</v>
      </c>
      <c r="P89" s="584" t="n">
        <f aca="false">IF(O89=0,0,ROUND(N89/O89/12*1000,0))</f>
        <v>23407</v>
      </c>
      <c r="Q89" s="713"/>
      <c r="R89" s="582"/>
      <c r="S89" s="586" t="n">
        <f aca="false">S94+S96+S98+S99</f>
        <v>11789.26</v>
      </c>
      <c r="T89" s="587"/>
    </row>
    <row r="90" customFormat="false" ht="13.2" hidden="false" customHeight="false" outlineLevel="0" collapsed="false">
      <c r="A90" s="699" t="s">
        <v>580</v>
      </c>
      <c r="B90" s="588"/>
      <c r="C90" s="589"/>
      <c r="D90" s="589"/>
      <c r="E90" s="590"/>
      <c r="F90" s="591"/>
      <c r="G90" s="589"/>
      <c r="H90" s="589"/>
      <c r="I90" s="589"/>
      <c r="J90" s="590"/>
      <c r="K90" s="591"/>
      <c r="L90" s="588"/>
      <c r="M90" s="589"/>
      <c r="N90" s="589"/>
      <c r="O90" s="590"/>
      <c r="P90" s="591"/>
      <c r="Q90" s="714"/>
      <c r="R90" s="589"/>
      <c r="S90" s="592"/>
      <c r="T90" s="593"/>
    </row>
    <row r="91" customFormat="false" ht="13.2" hidden="false" customHeight="false" outlineLevel="0" collapsed="false">
      <c r="A91" s="699" t="s">
        <v>581</v>
      </c>
      <c r="B91" s="588" t="n">
        <f aca="false">C91+D91</f>
        <v>0</v>
      </c>
      <c r="C91" s="589"/>
      <c r="D91" s="589"/>
      <c r="E91" s="590"/>
      <c r="F91" s="591" t="n">
        <f aca="false">IF(E91=0,0,ROUND(D91/E91/12*1000,0))</f>
        <v>0</v>
      </c>
      <c r="G91" s="589" t="n">
        <f aca="false">H91+I91</f>
        <v>390</v>
      </c>
      <c r="H91" s="589" t="n">
        <v>390</v>
      </c>
      <c r="I91" s="589"/>
      <c r="J91" s="590"/>
      <c r="K91" s="591" t="n">
        <f aca="false">IF(J91=0,0,ROUND(I91/J91/12*1000,0))</f>
        <v>0</v>
      </c>
      <c r="L91" s="589" t="n">
        <f aca="false">M91+N91</f>
        <v>376.4</v>
      </c>
      <c r="M91" s="589" t="n">
        <v>376.4</v>
      </c>
      <c r="N91" s="589"/>
      <c r="O91" s="590"/>
      <c r="P91" s="591" t="n">
        <f aca="false">IF(O91=0,0,ROUND(N91/O91/12*1000,0))</f>
        <v>0</v>
      </c>
      <c r="Q91" s="714"/>
      <c r="R91" s="589"/>
      <c r="S91" s="592"/>
      <c r="T91" s="593"/>
    </row>
    <row r="92" customFormat="false" ht="13.8" hidden="false" customHeight="false" outlineLevel="0" collapsed="false">
      <c r="A92" s="724" t="s">
        <v>623</v>
      </c>
      <c r="B92" s="595" t="n">
        <f aca="false">C92+D92</f>
        <v>0</v>
      </c>
      <c r="C92" s="596"/>
      <c r="D92" s="596"/>
      <c r="E92" s="597"/>
      <c r="F92" s="598" t="n">
        <f aca="false">IF(E92=0,0,ROUND(D92/E92/12*1000,0))</f>
        <v>0</v>
      </c>
      <c r="G92" s="596" t="n">
        <f aca="false">H92+I92</f>
        <v>0</v>
      </c>
      <c r="H92" s="596"/>
      <c r="I92" s="596"/>
      <c r="J92" s="597"/>
      <c r="K92" s="598" t="n">
        <f aca="false">IF(J92=0,0,ROUND(I92/J92/12*1000,0))</f>
        <v>0</v>
      </c>
      <c r="L92" s="596" t="n">
        <f aca="false">M92+N92</f>
        <v>0</v>
      </c>
      <c r="M92" s="596"/>
      <c r="N92" s="596"/>
      <c r="O92" s="597"/>
      <c r="P92" s="598" t="n">
        <f aca="false">IF(O92=0,0,ROUND(N92/O92/12*1000,0))</f>
        <v>0</v>
      </c>
      <c r="Q92" s="726"/>
      <c r="R92" s="596"/>
      <c r="S92" s="510"/>
      <c r="T92" s="601"/>
    </row>
    <row r="93" customFormat="false" ht="13.2" hidden="false" customHeight="false" outlineLevel="0" collapsed="false">
      <c r="A93" s="698" t="s">
        <v>584</v>
      </c>
      <c r="B93" s="589"/>
      <c r="C93" s="589"/>
      <c r="D93" s="589"/>
      <c r="E93" s="590"/>
      <c r="F93" s="591"/>
      <c r="G93" s="589"/>
      <c r="H93" s="589"/>
      <c r="I93" s="589"/>
      <c r="J93" s="590"/>
      <c r="K93" s="591"/>
      <c r="L93" s="589"/>
      <c r="M93" s="589"/>
      <c r="N93" s="589"/>
      <c r="O93" s="590"/>
      <c r="P93" s="591"/>
      <c r="Q93" s="714"/>
      <c r="R93" s="589"/>
      <c r="S93" s="592"/>
      <c r="T93" s="593"/>
    </row>
    <row r="94" customFormat="false" ht="13.2" hidden="false" customHeight="false" outlineLevel="0" collapsed="false">
      <c r="A94" s="616" t="s">
        <v>585</v>
      </c>
      <c r="B94" s="606" t="n">
        <f aca="false">C94+D94</f>
        <v>879440</v>
      </c>
      <c r="C94" s="606" t="n">
        <v>23721</v>
      </c>
      <c r="D94" s="606" t="n">
        <v>855719</v>
      </c>
      <c r="E94" s="607" t="n">
        <v>2876</v>
      </c>
      <c r="F94" s="608" t="n">
        <f aca="false">IF(E94=0,0,ROUND(D94/E94/12*1000,0))</f>
        <v>24795</v>
      </c>
      <c r="G94" s="606" t="n">
        <f aca="false">H94+I94</f>
        <v>857362</v>
      </c>
      <c r="H94" s="606" t="n">
        <v>20623</v>
      </c>
      <c r="I94" s="606" t="n">
        <v>836739</v>
      </c>
      <c r="J94" s="607" t="n">
        <v>2875</v>
      </c>
      <c r="K94" s="608" t="n">
        <f aca="false">IF(J94=0,0,ROUND(I94/J94/12*1000,0))</f>
        <v>24253</v>
      </c>
      <c r="L94" s="606" t="n">
        <f aca="false">M94+N94</f>
        <v>849952.49</v>
      </c>
      <c r="M94" s="606" t="n">
        <v>15167.29</v>
      </c>
      <c r="N94" s="606" t="n">
        <v>834785.2</v>
      </c>
      <c r="O94" s="607" t="n">
        <v>2758</v>
      </c>
      <c r="P94" s="608" t="n">
        <f aca="false">IF(O94=0,0,ROUND(N94/O94/12*1000,0))</f>
        <v>25223</v>
      </c>
      <c r="Q94" s="729"/>
      <c r="R94" s="611"/>
      <c r="S94" s="612"/>
      <c r="T94" s="613"/>
    </row>
    <row r="95" customFormat="false" ht="13.2" hidden="false" customHeight="false" outlineLevel="0" collapsed="false">
      <c r="A95" s="730"/>
      <c r="B95" s="606"/>
      <c r="C95" s="606"/>
      <c r="D95" s="606"/>
      <c r="E95" s="607"/>
      <c r="F95" s="608" t="n">
        <f aca="false">IF(E95=0,0,ROUND(D95/E95/12*1000,0))</f>
        <v>0</v>
      </c>
      <c r="G95" s="606" t="n">
        <f aca="false">H95+I95</f>
        <v>0</v>
      </c>
      <c r="H95" s="606"/>
      <c r="I95" s="606"/>
      <c r="J95" s="607"/>
      <c r="K95" s="608" t="n">
        <f aca="false">IF(J95=0,0,ROUND(I95/J95/12*1000,0))</f>
        <v>0</v>
      </c>
      <c r="L95" s="606" t="n">
        <f aca="false">M95+N95</f>
        <v>0</v>
      </c>
      <c r="M95" s="606"/>
      <c r="N95" s="606"/>
      <c r="O95" s="607"/>
      <c r="P95" s="608" t="n">
        <f aca="false">IF(O95=0,0,ROUND(N95/O95/12*1000,0))</f>
        <v>0</v>
      </c>
      <c r="Q95" s="729"/>
      <c r="R95" s="611"/>
      <c r="S95" s="612"/>
      <c r="T95" s="613"/>
    </row>
    <row r="96" customFormat="false" ht="13.2" hidden="false" customHeight="false" outlineLevel="0" collapsed="false">
      <c r="A96" s="615" t="s">
        <v>586</v>
      </c>
      <c r="B96" s="606" t="n">
        <f aca="false">C96+D96</f>
        <v>374290</v>
      </c>
      <c r="C96" s="606" t="n">
        <v>8260</v>
      </c>
      <c r="D96" s="606" t="n">
        <v>366030</v>
      </c>
      <c r="E96" s="607" t="n">
        <v>1696</v>
      </c>
      <c r="F96" s="608" t="n">
        <f aca="false">IF(E96=0,0,ROUND(D96/E96/12*1000,0))</f>
        <v>17985</v>
      </c>
      <c r="G96" s="606" t="n">
        <f aca="false">H96+I96</f>
        <v>443622</v>
      </c>
      <c r="H96" s="606" t="n">
        <v>9467</v>
      </c>
      <c r="I96" s="606" t="n">
        <v>434155</v>
      </c>
      <c r="J96" s="607" t="n">
        <v>1903</v>
      </c>
      <c r="K96" s="608" t="n">
        <f aca="false">IF(J96=0,0,ROUND(I96/J96/12*1000,0))</f>
        <v>19012</v>
      </c>
      <c r="L96" s="606" t="n">
        <f aca="false">M96+N96</f>
        <v>442521.6</v>
      </c>
      <c r="M96" s="606" t="n">
        <v>8397.33</v>
      </c>
      <c r="N96" s="606" t="n">
        <v>434124.27</v>
      </c>
      <c r="O96" s="607" t="n">
        <v>1858</v>
      </c>
      <c r="P96" s="608" t="n">
        <f aca="false">IF(O96=0,0,ROUND(N96/O96/12*1000,0))</f>
        <v>19471</v>
      </c>
      <c r="Q96" s="729"/>
      <c r="R96" s="611"/>
      <c r="S96" s="612" t="n">
        <v>20</v>
      </c>
      <c r="T96" s="613"/>
    </row>
    <row r="97" customFormat="false" ht="13.2" hidden="false" customHeight="false" outlineLevel="0" collapsed="false">
      <c r="A97" s="616"/>
      <c r="B97" s="606"/>
      <c r="C97" s="606"/>
      <c r="D97" s="606"/>
      <c r="E97" s="607"/>
      <c r="F97" s="608"/>
      <c r="G97" s="606"/>
      <c r="H97" s="606"/>
      <c r="I97" s="606"/>
      <c r="J97" s="607"/>
      <c r="K97" s="608"/>
      <c r="L97" s="606"/>
      <c r="M97" s="606"/>
      <c r="N97" s="606"/>
      <c r="O97" s="607"/>
      <c r="P97" s="608"/>
      <c r="Q97" s="729"/>
      <c r="R97" s="611"/>
      <c r="S97" s="612"/>
      <c r="T97" s="613"/>
    </row>
    <row r="98" customFormat="false" ht="13.2" hidden="false" customHeight="false" outlineLevel="0" collapsed="false">
      <c r="A98" s="731" t="s">
        <v>587</v>
      </c>
      <c r="B98" s="606" t="n">
        <f aca="false">C98+D98</f>
        <v>16259600</v>
      </c>
      <c r="C98" s="606" t="n">
        <v>349020</v>
      </c>
      <c r="D98" s="606" t="n">
        <v>15910580</v>
      </c>
      <c r="E98" s="607" t="n">
        <v>58757</v>
      </c>
      <c r="F98" s="608" t="n">
        <f aca="false">IF(E98=0,0,ROUND(D98/E98/12*1000,0))</f>
        <v>22566</v>
      </c>
      <c r="G98" s="606" t="n">
        <f aca="false">H98+I98</f>
        <v>16467935</v>
      </c>
      <c r="H98" s="606" t="n">
        <v>353463</v>
      </c>
      <c r="I98" s="606" t="n">
        <v>16114472</v>
      </c>
      <c r="J98" s="607" t="n">
        <v>58881</v>
      </c>
      <c r="K98" s="608" t="n">
        <f aca="false">IF(J98=0,0,ROUND(I98/J98/12*1000,0))</f>
        <v>22807</v>
      </c>
      <c r="L98" s="606" t="n">
        <f aca="false">M98+N98</f>
        <v>16418192.31</v>
      </c>
      <c r="M98" s="606" t="n">
        <v>306892.73</v>
      </c>
      <c r="N98" s="606" t="n">
        <v>16111299.58</v>
      </c>
      <c r="O98" s="607" t="n">
        <v>58069</v>
      </c>
      <c r="P98" s="608" t="n">
        <f aca="false">IF(O98=0,0,ROUND(N98/O98/12*1000,0))</f>
        <v>23121</v>
      </c>
      <c r="Q98" s="729"/>
      <c r="R98" s="611"/>
      <c r="S98" s="612"/>
      <c r="T98" s="613"/>
    </row>
    <row r="99" customFormat="false" ht="13.2" hidden="false" customHeight="false" outlineLevel="0" collapsed="false">
      <c r="A99" s="617" t="s">
        <v>624</v>
      </c>
      <c r="B99" s="606" t="n">
        <f aca="false">C99+D99</f>
        <v>3039249</v>
      </c>
      <c r="C99" s="606" t="n">
        <v>109512</v>
      </c>
      <c r="D99" s="606" t="n">
        <v>2929737</v>
      </c>
      <c r="E99" s="607" t="n">
        <v>9698</v>
      </c>
      <c r="F99" s="608" t="n">
        <f aca="false">IF(E99=0,0,ROUND(D99/E99/12*1000,0))</f>
        <v>25175</v>
      </c>
      <c r="G99" s="606" t="n">
        <f aca="false">H99+I99</f>
        <v>3041532</v>
      </c>
      <c r="H99" s="606" t="n">
        <v>109512</v>
      </c>
      <c r="I99" s="606" t="n">
        <v>2932020</v>
      </c>
      <c r="J99" s="607" t="n">
        <v>9698</v>
      </c>
      <c r="K99" s="608" t="n">
        <f aca="false">IF(J99=0,0,ROUND(I99/J99/12*1000,0))</f>
        <v>25194</v>
      </c>
      <c r="L99" s="606" t="n">
        <f aca="false">M99+N99</f>
        <v>3050330.74</v>
      </c>
      <c r="M99" s="606" t="n">
        <v>106755.68</v>
      </c>
      <c r="N99" s="606" t="n">
        <v>2943575.06</v>
      </c>
      <c r="O99" s="607" t="n">
        <v>9671</v>
      </c>
      <c r="P99" s="608" t="n">
        <f aca="false">IF(O99=0,0,ROUND(N99/O99/12*1000,0))</f>
        <v>25364</v>
      </c>
      <c r="Q99" s="729"/>
      <c r="R99" s="611"/>
      <c r="S99" s="612" t="n">
        <v>11769.26</v>
      </c>
      <c r="T99" s="613"/>
    </row>
    <row r="100" customFormat="false" ht="13.2" hidden="false" customHeight="false" outlineLevel="0" collapsed="false">
      <c r="A100" s="699" t="s">
        <v>580</v>
      </c>
      <c r="B100" s="589"/>
      <c r="C100" s="589"/>
      <c r="D100" s="589"/>
      <c r="E100" s="590"/>
      <c r="F100" s="591"/>
      <c r="G100" s="589"/>
      <c r="H100" s="589"/>
      <c r="I100" s="589"/>
      <c r="J100" s="590"/>
      <c r="K100" s="591"/>
      <c r="L100" s="588"/>
      <c r="M100" s="589"/>
      <c r="N100" s="589"/>
      <c r="O100" s="590"/>
      <c r="P100" s="591"/>
      <c r="Q100" s="714"/>
      <c r="R100" s="589"/>
      <c r="S100" s="592"/>
      <c r="T100" s="593"/>
    </row>
    <row r="101" customFormat="false" ht="13.2" hidden="false" customHeight="false" outlineLevel="0" collapsed="false">
      <c r="A101" s="732" t="s">
        <v>623</v>
      </c>
      <c r="B101" s="589" t="n">
        <f aca="false">C101+D101</f>
        <v>0</v>
      </c>
      <c r="C101" s="589"/>
      <c r="D101" s="589"/>
      <c r="E101" s="590"/>
      <c r="F101" s="591" t="n">
        <f aca="false">IF(E101=0,0,ROUND(D101/E101/12*1000,0))</f>
        <v>0</v>
      </c>
      <c r="G101" s="589" t="n">
        <f aca="false">H101+I101</f>
        <v>0</v>
      </c>
      <c r="H101" s="589"/>
      <c r="I101" s="589"/>
      <c r="J101" s="590"/>
      <c r="K101" s="591" t="n">
        <f aca="false">IF(J101=0,0,ROUND(I101/J101/12*1000,0))</f>
        <v>0</v>
      </c>
      <c r="L101" s="589" t="n">
        <f aca="false">M101+N101</f>
        <v>0</v>
      </c>
      <c r="M101" s="589"/>
      <c r="N101" s="589"/>
      <c r="O101" s="590"/>
      <c r="P101" s="591" t="n">
        <f aca="false">IF(O101=0,0,ROUND(N101/O101/12*1000,0))</f>
        <v>0</v>
      </c>
      <c r="Q101" s="714"/>
      <c r="R101" s="589"/>
      <c r="S101" s="592"/>
      <c r="T101" s="593"/>
    </row>
    <row r="102" customFormat="false" ht="13.8" hidden="false" customHeight="false" outlineLevel="0" collapsed="false">
      <c r="A102" s="701"/>
      <c r="B102" s="596"/>
      <c r="C102" s="596"/>
      <c r="D102" s="596"/>
      <c r="E102" s="597"/>
      <c r="F102" s="598"/>
      <c r="G102" s="596"/>
      <c r="H102" s="596"/>
      <c r="I102" s="596"/>
      <c r="J102" s="597"/>
      <c r="K102" s="598"/>
      <c r="L102" s="596"/>
      <c r="M102" s="596"/>
      <c r="N102" s="596"/>
      <c r="O102" s="597"/>
      <c r="P102" s="598"/>
      <c r="Q102" s="726"/>
      <c r="R102" s="619"/>
      <c r="S102" s="620"/>
      <c r="T102" s="601"/>
    </row>
    <row r="103" customFormat="false" ht="13.8" hidden="false" customHeight="false" outlineLevel="0" collapsed="false">
      <c r="A103" s="733" t="s">
        <v>589</v>
      </c>
      <c r="B103" s="734" t="n">
        <f aca="false">C103+D103</f>
        <v>476643</v>
      </c>
      <c r="C103" s="735" t="n">
        <v>13735</v>
      </c>
      <c r="D103" s="735" t="n">
        <v>462908</v>
      </c>
      <c r="E103" s="736" t="n">
        <v>2099</v>
      </c>
      <c r="F103" s="737" t="n">
        <f aca="false">IF(E103=0,0,ROUND(D103/E103/12*1000,0))</f>
        <v>18378</v>
      </c>
      <c r="G103" s="735" t="n">
        <f aca="false">H103+I103</f>
        <v>481589</v>
      </c>
      <c r="H103" s="735" t="n">
        <v>11772</v>
      </c>
      <c r="I103" s="735" t="n">
        <v>469817</v>
      </c>
      <c r="J103" s="736" t="n">
        <v>2101</v>
      </c>
      <c r="K103" s="737" t="n">
        <f aca="false">IF(J103=0,0,ROUND(I103/J103/12*1000,0))</f>
        <v>18635</v>
      </c>
      <c r="L103" s="735" t="n">
        <f aca="false">M103+N103</f>
        <v>479218.31</v>
      </c>
      <c r="M103" s="735" t="n">
        <v>11470.88</v>
      </c>
      <c r="N103" s="735" t="n">
        <v>467747.43</v>
      </c>
      <c r="O103" s="736" t="n">
        <v>2044</v>
      </c>
      <c r="P103" s="737" t="n">
        <f aca="false">IF(O103=0,0,ROUND(N103/O103/12*1000,0))</f>
        <v>19070</v>
      </c>
      <c r="Q103" s="738"/>
      <c r="R103" s="735"/>
      <c r="S103" s="739" t="n">
        <v>543.99</v>
      </c>
      <c r="T103" s="740"/>
    </row>
    <row r="104" customFormat="false" ht="13.8" hidden="false" customHeight="false" outlineLevel="0" collapsed="false">
      <c r="A104" s="629"/>
      <c r="B104" s="630"/>
      <c r="C104" s="631"/>
      <c r="D104" s="631"/>
      <c r="E104" s="632"/>
      <c r="F104" s="633"/>
      <c r="G104" s="631"/>
      <c r="H104" s="631"/>
      <c r="I104" s="631"/>
      <c r="J104" s="632"/>
      <c r="K104" s="633"/>
      <c r="L104" s="631"/>
      <c r="M104" s="631"/>
      <c r="N104" s="631"/>
      <c r="O104" s="632"/>
      <c r="P104" s="633"/>
      <c r="Q104" s="741"/>
      <c r="R104" s="631"/>
      <c r="S104" s="635"/>
      <c r="T104" s="636"/>
    </row>
    <row r="105" customFormat="false" ht="13.8" hidden="false" customHeight="false" outlineLevel="0" collapsed="false">
      <c r="A105" s="580" t="s">
        <v>590</v>
      </c>
      <c r="B105" s="581" t="n">
        <f aca="false">C105+D105</f>
        <v>188153</v>
      </c>
      <c r="C105" s="582" t="n">
        <v>6298</v>
      </c>
      <c r="D105" s="582" t="n">
        <v>181855</v>
      </c>
      <c r="E105" s="583" t="n">
        <v>1090</v>
      </c>
      <c r="F105" s="584" t="n">
        <f aca="false">IF(E105=0,0,ROUND(D105/E105/12*1000,0))</f>
        <v>13903</v>
      </c>
      <c r="G105" s="581" t="n">
        <f aca="false">H105+I105</f>
        <v>190253</v>
      </c>
      <c r="H105" s="582" t="n">
        <v>8298</v>
      </c>
      <c r="I105" s="582" t="n">
        <v>181955</v>
      </c>
      <c r="J105" s="583" t="n">
        <v>1091</v>
      </c>
      <c r="K105" s="584" t="n">
        <f aca="false">IF(J105=0,0,ROUND(I105/J105/12*1000,0))</f>
        <v>13898</v>
      </c>
      <c r="L105" s="581" t="n">
        <f aca="false">M105+N105</f>
        <v>188301.47</v>
      </c>
      <c r="M105" s="582" t="n">
        <v>9431.87</v>
      </c>
      <c r="N105" s="582" t="n">
        <v>178869.6</v>
      </c>
      <c r="O105" s="583" t="n">
        <v>1047</v>
      </c>
      <c r="P105" s="584" t="n">
        <f aca="false">IF(O105=0,0,ROUND(N105/O105/12*1000,0))</f>
        <v>14237</v>
      </c>
      <c r="Q105" s="713" t="n">
        <f aca="false">Q107</f>
        <v>0</v>
      </c>
      <c r="R105" s="582" t="n">
        <v>667.82</v>
      </c>
      <c r="S105" s="586" t="n">
        <v>188.74</v>
      </c>
      <c r="T105" s="587" t="n">
        <v>6669.09</v>
      </c>
    </row>
    <row r="106" customFormat="false" ht="13.2" hidden="false" customHeight="false" outlineLevel="0" collapsed="false">
      <c r="A106" s="544" t="s">
        <v>591</v>
      </c>
      <c r="B106" s="588"/>
      <c r="C106" s="589"/>
      <c r="D106" s="589"/>
      <c r="E106" s="590"/>
      <c r="F106" s="591"/>
      <c r="G106" s="589"/>
      <c r="H106" s="589"/>
      <c r="I106" s="589"/>
      <c r="J106" s="590"/>
      <c r="K106" s="591"/>
      <c r="L106" s="589"/>
      <c r="M106" s="589"/>
      <c r="N106" s="589"/>
      <c r="O106" s="590"/>
      <c r="P106" s="591"/>
      <c r="Q106" s="714"/>
      <c r="R106" s="589"/>
      <c r="S106" s="592"/>
      <c r="T106" s="593"/>
    </row>
    <row r="107" customFormat="false" ht="13.2" hidden="false" customHeight="false" outlineLevel="0" collapsed="false">
      <c r="A107" s="742" t="s">
        <v>592</v>
      </c>
      <c r="B107" s="588" t="n">
        <f aca="false">C107+D107</f>
        <v>0</v>
      </c>
      <c r="C107" s="589"/>
      <c r="D107" s="589"/>
      <c r="E107" s="590"/>
      <c r="F107" s="591" t="n">
        <f aca="false">IF(E107=0,0,ROUND(D107/E107/12*1000,0))</f>
        <v>0</v>
      </c>
      <c r="G107" s="589" t="n">
        <f aca="false">H107+I107</f>
        <v>0</v>
      </c>
      <c r="H107" s="589"/>
      <c r="I107" s="589"/>
      <c r="J107" s="590"/>
      <c r="K107" s="591" t="n">
        <f aca="false">IF(J107=0,0,ROUND(I107/J107/12*1000,0))</f>
        <v>0</v>
      </c>
      <c r="L107" s="589" t="n">
        <f aca="false">M107+N107</f>
        <v>0</v>
      </c>
      <c r="M107" s="589"/>
      <c r="N107" s="589"/>
      <c r="O107" s="590"/>
      <c r="P107" s="591" t="n">
        <f aca="false">IF(O107=0,0,ROUND(N107/O107/12*1000,0))</f>
        <v>0</v>
      </c>
      <c r="Q107" s="714"/>
      <c r="R107" s="589"/>
      <c r="S107" s="592"/>
      <c r="T107" s="593"/>
    </row>
    <row r="108" customFormat="false" ht="13.8" hidden="false" customHeight="false" outlineLevel="0" collapsed="false">
      <c r="A108" s="640"/>
      <c r="B108" s="595"/>
      <c r="C108" s="596"/>
      <c r="D108" s="596"/>
      <c r="E108" s="597"/>
      <c r="F108" s="598"/>
      <c r="G108" s="596"/>
      <c r="H108" s="596"/>
      <c r="I108" s="596"/>
      <c r="J108" s="597"/>
      <c r="K108" s="598"/>
      <c r="L108" s="596"/>
      <c r="M108" s="596"/>
      <c r="N108" s="596"/>
      <c r="O108" s="597"/>
      <c r="P108" s="598"/>
      <c r="Q108" s="714"/>
      <c r="R108" s="611"/>
      <c r="S108" s="612"/>
      <c r="T108" s="601"/>
    </row>
    <row r="109" customFormat="false" ht="14.4" hidden="false" customHeight="false" outlineLevel="0" collapsed="false">
      <c r="A109" s="641" t="s">
        <v>593</v>
      </c>
      <c r="B109" s="642"/>
      <c r="C109" s="642"/>
      <c r="D109" s="642"/>
      <c r="E109" s="643"/>
      <c r="F109" s="644"/>
      <c r="G109" s="642"/>
      <c r="H109" s="642"/>
      <c r="I109" s="642"/>
      <c r="J109" s="643"/>
      <c r="K109" s="644"/>
      <c r="L109" s="642"/>
      <c r="M109" s="642"/>
      <c r="N109" s="642"/>
      <c r="O109" s="643"/>
      <c r="P109" s="644"/>
      <c r="Q109" s="743"/>
      <c r="R109" s="642"/>
      <c r="S109" s="646"/>
      <c r="T109" s="647"/>
    </row>
    <row r="110" customFormat="false" ht="15.6" hidden="false" customHeight="false" outlineLevel="0" collapsed="false">
      <c r="A110" s="648" t="s">
        <v>594</v>
      </c>
      <c r="B110" s="649" t="n">
        <f aca="false">IF(B83+B105=C110+D110,B83+B105,"chyba")</f>
        <v>21217375</v>
      </c>
      <c r="C110" s="649" t="n">
        <f aca="false">C83+C105</f>
        <v>510546</v>
      </c>
      <c r="D110" s="649" t="n">
        <f aca="false">D83+D105</f>
        <v>20706829</v>
      </c>
      <c r="E110" s="650" t="n">
        <f aca="false">E83+E105</f>
        <v>76216</v>
      </c>
      <c r="F110" s="651" t="n">
        <f aca="false">IF(E110=0,0,ROUND(D110/E110/12*1000,0))</f>
        <v>22641</v>
      </c>
      <c r="G110" s="649" t="n">
        <f aca="false">IF(G83+G105=H110+I110,G83+G105,"chyba")</f>
        <v>21482293</v>
      </c>
      <c r="H110" s="649" t="n">
        <f aca="false">H83+H105</f>
        <v>513135</v>
      </c>
      <c r="I110" s="649" t="n">
        <f aca="false">I83+I105</f>
        <v>20969158</v>
      </c>
      <c r="J110" s="650" t="n">
        <f aca="false">J83+J105</f>
        <v>76549</v>
      </c>
      <c r="K110" s="651" t="n">
        <f aca="false">IF(J110=0,0,ROUND(I110/J110/12*1000,0))</f>
        <v>22828</v>
      </c>
      <c r="L110" s="649" t="n">
        <f aca="false">IF(L83+L105=M110+N110,L83+L105,"chyba")</f>
        <v>21428516.92</v>
      </c>
      <c r="M110" s="649" t="n">
        <f aca="false">M83+M105</f>
        <v>458115.78</v>
      </c>
      <c r="N110" s="649" t="n">
        <f aca="false">N83+N105</f>
        <v>20970401.14</v>
      </c>
      <c r="O110" s="650" t="n">
        <f aca="false">O83+O105</f>
        <v>75447</v>
      </c>
      <c r="P110" s="651" t="n">
        <f aca="false">IF(O110=0,0,ROUND(N110/O110/12*1000,0))</f>
        <v>23162</v>
      </c>
      <c r="Q110" s="744" t="n">
        <f aca="false">Q105</f>
        <v>0</v>
      </c>
      <c r="R110" s="649" t="n">
        <f aca="false">R83+R105</f>
        <v>667.82</v>
      </c>
      <c r="S110" s="653" t="n">
        <f aca="false">S83+S105</f>
        <v>12521.99</v>
      </c>
      <c r="T110" s="654" t="n">
        <f aca="false">T83+T105</f>
        <v>6669.09</v>
      </c>
    </row>
    <row r="111" customFormat="false" ht="13.8" hidden="false" customHeight="false" outlineLevel="0" collapsed="false">
      <c r="A111" s="655"/>
      <c r="B111" s="656"/>
      <c r="C111" s="656"/>
      <c r="D111" s="656"/>
      <c r="E111" s="657"/>
      <c r="F111" s="658"/>
      <c r="G111" s="656"/>
      <c r="H111" s="656"/>
      <c r="I111" s="656"/>
      <c r="J111" s="657"/>
      <c r="K111" s="658"/>
      <c r="L111" s="656"/>
      <c r="M111" s="656"/>
      <c r="N111" s="656"/>
      <c r="O111" s="659"/>
      <c r="P111" s="658"/>
      <c r="Q111" s="745"/>
      <c r="R111" s="656"/>
      <c r="S111" s="661"/>
      <c r="T111" s="662"/>
    </row>
    <row r="112" customFormat="false" ht="15" hidden="false" customHeight="false" outlineLevel="0" collapsed="false">
      <c r="A112" s="663" t="s">
        <v>595</v>
      </c>
      <c r="B112" s="513"/>
      <c r="C112" s="513"/>
      <c r="D112" s="513"/>
      <c r="E112" s="512"/>
      <c r="F112" s="512"/>
      <c r="G112" s="513"/>
      <c r="H112" s="513"/>
      <c r="I112" s="513"/>
      <c r="J112" s="512"/>
      <c r="K112" s="512"/>
      <c r="L112" s="513"/>
      <c r="M112" s="513"/>
      <c r="N112" s="513"/>
      <c r="O112" s="512"/>
      <c r="P112" s="512"/>
      <c r="Q112" s="746"/>
      <c r="R112" s="513"/>
      <c r="S112" s="513"/>
      <c r="T112" s="513"/>
    </row>
    <row r="113" customFormat="false" ht="13.8" hidden="false" customHeight="false" outlineLevel="0" collapsed="false">
      <c r="A113" s="664" t="s">
        <v>596</v>
      </c>
      <c r="B113" s="642"/>
      <c r="C113" s="642"/>
      <c r="D113" s="642"/>
      <c r="E113" s="643"/>
      <c r="F113" s="644"/>
      <c r="G113" s="642"/>
      <c r="H113" s="642"/>
      <c r="I113" s="642"/>
      <c r="J113" s="643"/>
      <c r="K113" s="644"/>
      <c r="L113" s="642"/>
      <c r="M113" s="642"/>
      <c r="N113" s="642"/>
      <c r="O113" s="643"/>
      <c r="P113" s="644"/>
      <c r="Q113" s="747"/>
      <c r="R113" s="642"/>
      <c r="S113" s="646"/>
      <c r="T113" s="647"/>
    </row>
    <row r="114" customFormat="false" ht="13.2" hidden="false" customHeight="false" outlineLevel="0" collapsed="false">
      <c r="A114" s="667" t="s">
        <v>597</v>
      </c>
      <c r="B114" s="589" t="n">
        <f aca="false">C114+D114</f>
        <v>0</v>
      </c>
      <c r="C114" s="589"/>
      <c r="D114" s="589"/>
      <c r="E114" s="590"/>
      <c r="F114" s="591" t="n">
        <f aca="false">IF(E114=0,0,ROUND(D114/E114/12*1000,0))</f>
        <v>0</v>
      </c>
      <c r="G114" s="589" t="n">
        <f aca="false">H114+I114</f>
        <v>0</v>
      </c>
      <c r="H114" s="589"/>
      <c r="I114" s="589"/>
      <c r="J114" s="590"/>
      <c r="K114" s="591" t="n">
        <f aca="false">IF(J114=0,0,ROUND(I114/J114/12*1000,0))</f>
        <v>0</v>
      </c>
      <c r="L114" s="589" t="n">
        <f aca="false">M114+N114</f>
        <v>0</v>
      </c>
      <c r="M114" s="589"/>
      <c r="N114" s="589"/>
      <c r="O114" s="590"/>
      <c r="P114" s="591" t="n">
        <f aca="false">IF(O114=0,0,ROUND(N114/O114/12*1000,0))</f>
        <v>0</v>
      </c>
      <c r="Q114" s="748"/>
      <c r="R114" s="669"/>
      <c r="S114" s="445"/>
      <c r="T114" s="593"/>
    </row>
    <row r="115" customFormat="false" ht="13.8" hidden="false" customHeight="false" outlineLevel="0" collapsed="false">
      <c r="A115" s="670" t="s">
        <v>598</v>
      </c>
      <c r="B115" s="656"/>
      <c r="C115" s="656"/>
      <c r="D115" s="656"/>
      <c r="E115" s="657"/>
      <c r="F115" s="658"/>
      <c r="G115" s="656"/>
      <c r="H115" s="656"/>
      <c r="I115" s="656"/>
      <c r="J115" s="657"/>
      <c r="K115" s="658"/>
      <c r="L115" s="656"/>
      <c r="M115" s="656"/>
      <c r="N115" s="656"/>
      <c r="O115" s="657"/>
      <c r="P115" s="658"/>
      <c r="Q115" s="749"/>
      <c r="R115" s="656"/>
      <c r="S115" s="661"/>
      <c r="T115" s="662"/>
    </row>
    <row r="116" customFormat="false" ht="14.4" hidden="false" customHeight="false" outlineLevel="0" collapsed="false">
      <c r="A116" s="673"/>
      <c r="B116" s="513"/>
      <c r="C116" s="513"/>
      <c r="D116" s="513"/>
      <c r="E116" s="512"/>
      <c r="F116" s="512"/>
      <c r="G116" s="513"/>
      <c r="H116" s="513"/>
      <c r="I116" s="513"/>
      <c r="J116" s="512"/>
      <c r="K116" s="512"/>
      <c r="L116" s="513"/>
      <c r="M116" s="513"/>
      <c r="N116" s="513"/>
      <c r="O116" s="512"/>
      <c r="P116" s="512"/>
      <c r="Q116" s="746"/>
      <c r="R116" s="513"/>
      <c r="S116" s="513"/>
      <c r="T116" s="513"/>
    </row>
    <row r="117" customFormat="false" ht="13.8" hidden="false" customHeight="false" outlineLevel="0" collapsed="false">
      <c r="A117" s="538"/>
      <c r="B117" s="642"/>
      <c r="C117" s="642"/>
      <c r="D117" s="642"/>
      <c r="E117" s="643"/>
      <c r="F117" s="644"/>
      <c r="G117" s="642"/>
      <c r="H117" s="642"/>
      <c r="I117" s="642"/>
      <c r="J117" s="643"/>
      <c r="K117" s="644"/>
      <c r="L117" s="642"/>
      <c r="M117" s="642"/>
      <c r="N117" s="642"/>
      <c r="O117" s="643"/>
      <c r="P117" s="644"/>
      <c r="Q117" s="747"/>
      <c r="R117" s="642"/>
      <c r="S117" s="646"/>
      <c r="T117" s="647"/>
    </row>
    <row r="118" customFormat="false" ht="13.2" hidden="false" customHeight="false" outlineLevel="0" collapsed="false">
      <c r="A118" s="674" t="s">
        <v>599</v>
      </c>
      <c r="B118" s="589" t="n">
        <f aca="false">C118+D118</f>
        <v>58137</v>
      </c>
      <c r="C118" s="589" t="n">
        <v>198</v>
      </c>
      <c r="D118" s="589" t="n">
        <v>57939</v>
      </c>
      <c r="E118" s="590" t="n">
        <v>262</v>
      </c>
      <c r="F118" s="591" t="n">
        <f aca="false">IF(E118=0,0,ROUND(D118/E118/12*1000,0))</f>
        <v>18428</v>
      </c>
      <c r="G118" s="589" t="n">
        <f aca="false">H118+I118</f>
        <v>58137</v>
      </c>
      <c r="H118" s="589" t="n">
        <v>198</v>
      </c>
      <c r="I118" s="589" t="n">
        <v>57939</v>
      </c>
      <c r="J118" s="590" t="n">
        <v>262</v>
      </c>
      <c r="K118" s="591" t="n">
        <f aca="false">IF(J118=0,0,ROUND(I118/J118/12*1000,0))</f>
        <v>18428</v>
      </c>
      <c r="L118" s="589" t="n">
        <f aca="false">M118+N118</f>
        <v>62388.03</v>
      </c>
      <c r="M118" s="589" t="n">
        <v>107.11</v>
      </c>
      <c r="N118" s="589" t="n">
        <v>62280.92</v>
      </c>
      <c r="O118" s="590" t="n">
        <v>449</v>
      </c>
      <c r="P118" s="591" t="n">
        <f aca="false">IF(O118=0,0,ROUND(N118/O118/12*1000,0))</f>
        <v>11559</v>
      </c>
      <c r="Q118" s="748"/>
      <c r="R118" s="669" t="n">
        <v>2189.01</v>
      </c>
      <c r="S118" s="445" t="n">
        <v>195.58</v>
      </c>
      <c r="T118" s="593" t="n">
        <v>8211.87</v>
      </c>
    </row>
    <row r="119" customFormat="false" ht="13.8" hidden="false" customHeight="false" outlineLevel="0" collapsed="false">
      <c r="A119" s="675" t="s">
        <v>600</v>
      </c>
      <c r="B119" s="656"/>
      <c r="C119" s="656"/>
      <c r="D119" s="656"/>
      <c r="E119" s="657"/>
      <c r="F119" s="658"/>
      <c r="G119" s="656"/>
      <c r="H119" s="656"/>
      <c r="I119" s="656"/>
      <c r="J119" s="657"/>
      <c r="K119" s="658"/>
      <c r="L119" s="656"/>
      <c r="M119" s="656"/>
      <c r="N119" s="656"/>
      <c r="O119" s="657"/>
      <c r="P119" s="658"/>
      <c r="Q119" s="749"/>
      <c r="R119" s="656"/>
      <c r="S119" s="661"/>
      <c r="T119" s="662"/>
    </row>
    <row r="120" customFormat="false" ht="13.8" hidden="false" customHeight="false" outlineLevel="0" collapsed="false">
      <c r="A120" s="463"/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750"/>
      <c r="R120" s="463"/>
      <c r="S120" s="463"/>
      <c r="T120" s="463"/>
    </row>
    <row r="121" customFormat="false" ht="13.2" hidden="false" customHeight="false" outlineLevel="0" collapsed="false">
      <c r="A121" s="676" t="s">
        <v>601</v>
      </c>
      <c r="B121" s="677" t="s">
        <v>602</v>
      </c>
      <c r="C121" s="678"/>
      <c r="D121" s="678"/>
      <c r="E121" s="678"/>
      <c r="F121" s="678"/>
      <c r="G121" s="678"/>
      <c r="H121" s="678"/>
      <c r="I121" s="678"/>
      <c r="J121" s="678"/>
      <c r="K121" s="678"/>
      <c r="L121" s="678"/>
      <c r="M121" s="678"/>
      <c r="N121" s="678"/>
      <c r="O121" s="678"/>
      <c r="P121" s="678"/>
      <c r="Q121" s="678"/>
      <c r="R121" s="678"/>
      <c r="S121" s="678"/>
      <c r="T121" s="678"/>
    </row>
    <row r="122" customFormat="false" ht="13.2" hidden="false" customHeight="false" outlineLevel="0" collapsed="false">
      <c r="A122" s="679"/>
      <c r="B122" s="677" t="s">
        <v>625</v>
      </c>
      <c r="C122" s="678"/>
      <c r="D122" s="678"/>
      <c r="E122" s="678"/>
      <c r="F122" s="678"/>
      <c r="G122" s="678"/>
      <c r="H122" s="678"/>
      <c r="I122" s="678"/>
      <c r="J122" s="678"/>
      <c r="K122" s="678"/>
      <c r="L122" s="678"/>
      <c r="M122" s="678"/>
      <c r="N122" s="678"/>
      <c r="O122" s="678"/>
      <c r="P122" s="678"/>
      <c r="Q122" s="678"/>
      <c r="R122" s="678"/>
      <c r="S122" s="678"/>
      <c r="T122" s="678"/>
    </row>
    <row r="123" customFormat="false" ht="13.2" hidden="false" customHeight="false" outlineLevel="0" collapsed="false">
      <c r="A123" s="679"/>
      <c r="B123" s="678"/>
      <c r="C123" s="678"/>
      <c r="D123" s="678"/>
      <c r="E123" s="678"/>
      <c r="F123" s="678"/>
      <c r="G123" s="678"/>
      <c r="H123" s="678"/>
      <c r="I123" s="678"/>
      <c r="J123" s="678"/>
      <c r="K123" s="678"/>
      <c r="L123" s="678"/>
      <c r="M123" s="678"/>
      <c r="N123" s="678"/>
      <c r="O123" s="678"/>
      <c r="P123" s="678"/>
      <c r="Q123" s="678"/>
      <c r="R123" s="678"/>
      <c r="S123" s="678"/>
      <c r="T123" s="678"/>
    </row>
    <row r="124" customFormat="false" ht="13.2" hidden="false" customHeight="false" outlineLevel="0" collapsed="false">
      <c r="A124" s="679"/>
      <c r="B124" s="677" t="s">
        <v>626</v>
      </c>
      <c r="C124" s="678"/>
      <c r="D124" s="678"/>
      <c r="E124" s="678"/>
      <c r="F124" s="678"/>
      <c r="G124" s="678"/>
      <c r="H124" s="678"/>
      <c r="I124" s="678"/>
      <c r="J124" s="678"/>
      <c r="K124" s="678"/>
      <c r="L124" s="678"/>
      <c r="M124" s="678"/>
      <c r="N124" s="678"/>
      <c r="O124" s="678"/>
      <c r="P124" s="678"/>
      <c r="Q124" s="678"/>
      <c r="R124" s="678"/>
      <c r="S124" s="678"/>
      <c r="T124" s="678"/>
    </row>
    <row r="125" customFormat="false" ht="13.2" hidden="false" customHeight="false" outlineLevel="0" collapsed="false">
      <c r="A125" s="679"/>
      <c r="B125" s="677" t="s">
        <v>605</v>
      </c>
      <c r="C125" s="678"/>
      <c r="D125" s="678"/>
      <c r="E125" s="678"/>
      <c r="F125" s="678"/>
      <c r="G125" s="678"/>
      <c r="H125" s="678"/>
      <c r="I125" s="678"/>
      <c r="J125" s="678"/>
      <c r="K125" s="678"/>
      <c r="L125" s="678"/>
      <c r="M125" s="678"/>
      <c r="N125" s="678"/>
      <c r="O125" s="678"/>
      <c r="P125" s="678"/>
      <c r="Q125" s="678"/>
      <c r="R125" s="678"/>
      <c r="S125" s="678"/>
      <c r="T125" s="678"/>
    </row>
    <row r="126" customFormat="false" ht="13.2" hidden="false" customHeight="false" outlineLevel="0" collapsed="false">
      <c r="A126" s="679"/>
      <c r="B126" s="677" t="s">
        <v>606</v>
      </c>
      <c r="C126" s="678"/>
      <c r="D126" s="678"/>
      <c r="E126" s="678"/>
      <c r="F126" s="678"/>
      <c r="G126" s="678"/>
      <c r="H126" s="678"/>
      <c r="I126" s="678"/>
      <c r="J126" s="678"/>
      <c r="K126" s="678"/>
      <c r="L126" s="678"/>
      <c r="M126" s="678"/>
      <c r="N126" s="678"/>
      <c r="O126" s="678"/>
      <c r="P126" s="678"/>
      <c r="Q126" s="678"/>
      <c r="R126" s="678"/>
      <c r="S126" s="678"/>
      <c r="T126" s="678"/>
    </row>
    <row r="127" customFormat="false" ht="13.2" hidden="false" customHeight="false" outlineLevel="0" collapsed="false">
      <c r="A127" s="678"/>
      <c r="B127" s="677" t="s">
        <v>607</v>
      </c>
      <c r="C127" s="678"/>
      <c r="D127" s="678"/>
      <c r="E127" s="678"/>
      <c r="F127" s="678"/>
      <c r="G127" s="678"/>
      <c r="H127" s="678"/>
      <c r="I127" s="678"/>
      <c r="J127" s="678"/>
      <c r="K127" s="678"/>
      <c r="L127" s="678"/>
      <c r="M127" s="678"/>
      <c r="N127" s="678"/>
      <c r="O127" s="678"/>
      <c r="P127" s="678"/>
      <c r="Q127" s="678"/>
      <c r="R127" s="678"/>
      <c r="S127" s="678"/>
      <c r="T127" s="678"/>
    </row>
    <row r="128" customFormat="false" ht="13.2" hidden="false" customHeight="false" outlineLevel="0" collapsed="false">
      <c r="A128" s="679"/>
      <c r="B128" s="677"/>
      <c r="C128" s="679"/>
      <c r="D128" s="679"/>
      <c r="E128" s="679"/>
      <c r="F128" s="679"/>
      <c r="G128" s="679"/>
      <c r="H128" s="679"/>
      <c r="I128" s="681"/>
      <c r="J128" s="681"/>
      <c r="K128" s="679"/>
      <c r="L128" s="679"/>
      <c r="M128" s="679"/>
      <c r="N128" s="679"/>
      <c r="O128" s="679"/>
      <c r="P128" s="679"/>
      <c r="Q128" s="679"/>
      <c r="R128" s="679"/>
      <c r="S128" s="679"/>
      <c r="T128" s="679"/>
    </row>
    <row r="129" customFormat="false" ht="13.2" hidden="false" customHeight="false" outlineLevel="0" collapsed="false">
      <c r="A129" s="679"/>
      <c r="B129" s="680" t="s">
        <v>608</v>
      </c>
      <c r="C129" s="679"/>
      <c r="D129" s="679"/>
      <c r="E129" s="679"/>
      <c r="F129" s="679"/>
      <c r="G129" s="679"/>
      <c r="H129" s="679"/>
      <c r="I129" s="679"/>
      <c r="J129" s="679"/>
      <c r="K129" s="679"/>
      <c r="L129" s="679"/>
      <c r="M129" s="679"/>
      <c r="N129" s="679"/>
      <c r="O129" s="679"/>
      <c r="P129" s="679"/>
      <c r="Q129" s="679"/>
      <c r="R129" s="679"/>
      <c r="S129" s="679"/>
      <c r="T129" s="679"/>
    </row>
    <row r="130" customFormat="false" ht="13.2" hidden="false" customHeight="false" outlineLevel="0" collapsed="false">
      <c r="A130" s="679"/>
      <c r="B130" s="677" t="s">
        <v>627</v>
      </c>
      <c r="C130" s="679"/>
      <c r="D130" s="679"/>
      <c r="E130" s="679"/>
      <c r="F130" s="679"/>
      <c r="G130" s="679"/>
      <c r="H130" s="679"/>
      <c r="I130" s="679"/>
      <c r="J130" s="679"/>
      <c r="K130" s="679"/>
      <c r="L130" s="679"/>
      <c r="M130" s="679"/>
      <c r="N130" s="679"/>
      <c r="O130" s="679"/>
      <c r="P130" s="679"/>
      <c r="Q130" s="679"/>
      <c r="R130" s="679"/>
      <c r="S130" s="679"/>
      <c r="T130" s="679"/>
    </row>
    <row r="131" customFormat="false" ht="13.2" hidden="false" customHeight="false" outlineLevel="0" collapsed="false">
      <c r="A131" s="679"/>
      <c r="B131" s="677" t="s">
        <v>628</v>
      </c>
      <c r="C131" s="679"/>
      <c r="D131" s="679"/>
      <c r="E131" s="679"/>
      <c r="F131" s="679"/>
      <c r="G131" s="679"/>
      <c r="H131" s="679"/>
      <c r="I131" s="679"/>
      <c r="J131" s="679"/>
      <c r="K131" s="679"/>
      <c r="L131" s="679"/>
      <c r="M131" s="679"/>
      <c r="N131" s="679"/>
      <c r="O131" s="679"/>
      <c r="P131" s="679"/>
      <c r="Q131" s="679"/>
      <c r="R131" s="679"/>
      <c r="S131" s="679"/>
      <c r="T131" s="679"/>
    </row>
    <row r="132" customFormat="false" ht="13.2" hidden="false" customHeight="false" outlineLevel="0" collapsed="false">
      <c r="A132" s="679"/>
      <c r="B132" s="677"/>
      <c r="C132" s="679"/>
      <c r="D132" s="679"/>
      <c r="E132" s="679"/>
      <c r="F132" s="679"/>
      <c r="G132" s="679"/>
      <c r="H132" s="679"/>
      <c r="I132" s="679"/>
      <c r="J132" s="679"/>
      <c r="K132" s="679"/>
      <c r="L132" s="679"/>
      <c r="M132" s="679"/>
      <c r="N132" s="679"/>
      <c r="O132" s="679"/>
      <c r="P132" s="679"/>
      <c r="Q132" s="679"/>
      <c r="R132" s="679"/>
      <c r="S132" s="679"/>
      <c r="T132" s="679"/>
    </row>
    <row r="133" customFormat="false" ht="13.2" hidden="false" customHeight="false" outlineLevel="0" collapsed="false">
      <c r="A133" s="679"/>
      <c r="B133" s="677" t="s">
        <v>629</v>
      </c>
      <c r="C133" s="679"/>
      <c r="D133" s="679"/>
      <c r="E133" s="679"/>
      <c r="F133" s="679"/>
      <c r="G133" s="679"/>
      <c r="H133" s="679"/>
      <c r="I133" s="679"/>
      <c r="J133" s="679"/>
      <c r="K133" s="679"/>
      <c r="L133" s="679"/>
      <c r="M133" s="679"/>
      <c r="N133" s="679"/>
      <c r="O133" s="679"/>
      <c r="P133" s="679"/>
      <c r="Q133" s="679"/>
      <c r="R133" s="679"/>
      <c r="S133" s="679"/>
      <c r="T133" s="679"/>
    </row>
    <row r="134" customFormat="false" ht="13.2" hidden="false" customHeight="false" outlineLevel="0" collapsed="false">
      <c r="A134" s="679"/>
      <c r="B134" s="677"/>
      <c r="C134" s="679"/>
      <c r="D134" s="679"/>
      <c r="E134" s="679"/>
      <c r="F134" s="679"/>
      <c r="G134" s="679"/>
      <c r="H134" s="679"/>
      <c r="I134" s="679"/>
      <c r="J134" s="679"/>
      <c r="K134" s="679"/>
      <c r="L134" s="679"/>
      <c r="M134" s="679"/>
      <c r="N134" s="679"/>
      <c r="O134" s="679"/>
      <c r="P134" s="679"/>
      <c r="Q134" s="679"/>
      <c r="R134" s="679"/>
      <c r="S134" s="679"/>
      <c r="T134" s="679"/>
    </row>
    <row r="135" customFormat="false" ht="13.2" hidden="false" customHeight="false" outlineLevel="0" collapsed="false">
      <c r="A135" s="681"/>
      <c r="B135" s="680" t="s">
        <v>609</v>
      </c>
      <c r="C135" s="681"/>
      <c r="D135" s="681"/>
      <c r="E135" s="681"/>
      <c r="F135" s="681"/>
      <c r="G135" s="681"/>
      <c r="H135" s="681"/>
      <c r="I135" s="681"/>
      <c r="J135" s="681"/>
      <c r="K135" s="681"/>
      <c r="L135" s="681"/>
      <c r="M135" s="681"/>
      <c r="N135" s="681"/>
      <c r="O135" s="681"/>
      <c r="P135" s="681"/>
      <c r="Q135" s="681"/>
      <c r="R135" s="681"/>
      <c r="S135" s="681"/>
      <c r="T135" s="681"/>
    </row>
    <row r="136" customFormat="false" ht="13.2" hidden="false" customHeight="false" outlineLevel="0" collapsed="false">
      <c r="A136" s="681"/>
      <c r="B136" s="681"/>
      <c r="C136" s="681"/>
      <c r="D136" s="681"/>
      <c r="E136" s="681"/>
      <c r="F136" s="681"/>
      <c r="G136" s="681"/>
      <c r="H136" s="681"/>
      <c r="I136" s="681"/>
      <c r="J136" s="681"/>
      <c r="K136" s="681"/>
      <c r="L136" s="681"/>
      <c r="M136" s="681"/>
      <c r="N136" s="681"/>
      <c r="O136" s="681"/>
      <c r="P136" s="681"/>
      <c r="Q136" s="681"/>
      <c r="R136" s="681"/>
      <c r="S136" s="681"/>
      <c r="T136" s="681"/>
    </row>
    <row r="137" customFormat="false" ht="13.2" hidden="false" customHeight="false" outlineLevel="0" collapsed="false">
      <c r="A137" s="681"/>
      <c r="B137" s="677" t="s">
        <v>610</v>
      </c>
      <c r="C137" s="681"/>
      <c r="D137" s="681"/>
      <c r="E137" s="681"/>
      <c r="F137" s="681"/>
      <c r="G137" s="681"/>
      <c r="H137" s="681"/>
      <c r="I137" s="681"/>
      <c r="J137" s="681"/>
      <c r="K137" s="681"/>
      <c r="L137" s="681"/>
      <c r="M137" s="681"/>
      <c r="N137" s="681"/>
      <c r="O137" s="681"/>
      <c r="P137" s="681"/>
      <c r="Q137" s="681"/>
      <c r="R137" s="681"/>
      <c r="S137" s="681"/>
      <c r="T137" s="681"/>
    </row>
    <row r="138" customFormat="false" ht="13.2" hidden="false" customHeight="false" outlineLevel="0" collapsed="false">
      <c r="A138" s="681"/>
      <c r="B138" s="680"/>
      <c r="C138" s="681"/>
      <c r="D138" s="681"/>
      <c r="E138" s="681"/>
      <c r="F138" s="681"/>
      <c r="G138" s="681"/>
      <c r="H138" s="681"/>
      <c r="I138" s="681"/>
      <c r="J138" s="681"/>
      <c r="K138" s="681"/>
      <c r="L138" s="681"/>
      <c r="M138" s="681"/>
      <c r="N138" s="681"/>
      <c r="O138" s="681"/>
      <c r="P138" s="681"/>
      <c r="Q138" s="681"/>
      <c r="R138" s="681"/>
      <c r="S138" s="681"/>
      <c r="T138" s="681"/>
    </row>
    <row r="139" customFormat="false" ht="18" hidden="false" customHeight="false" outlineLevel="0" collapsed="false">
      <c r="A139" s="682" t="s">
        <v>611</v>
      </c>
      <c r="B139" s="683"/>
      <c r="C139" s="683"/>
      <c r="D139" s="683"/>
      <c r="E139" s="684"/>
      <c r="F139" s="684"/>
      <c r="G139" s="683"/>
      <c r="H139" s="683"/>
      <c r="I139" s="683"/>
      <c r="J139" s="683"/>
      <c r="K139" s="685"/>
      <c r="L139" s="683"/>
      <c r="M139" s="684"/>
      <c r="N139" s="683"/>
      <c r="P139" s="682" t="s">
        <v>612</v>
      </c>
      <c r="Q139" s="682"/>
      <c r="R139" s="682"/>
      <c r="S139" s="686" t="s">
        <v>630</v>
      </c>
      <c r="T139" s="686"/>
    </row>
    <row r="140" customFormat="false" ht="18" hidden="false" customHeight="false" outlineLevel="0" collapsed="false">
      <c r="A140" s="682" t="s">
        <v>613</v>
      </c>
      <c r="B140" s="683"/>
      <c r="C140" s="683"/>
      <c r="D140" s="683"/>
      <c r="E140" s="684"/>
      <c r="F140" s="684"/>
      <c r="G140" s="683"/>
      <c r="H140" s="685"/>
      <c r="I140" s="683"/>
      <c r="J140" s="683"/>
      <c r="K140" s="683"/>
      <c r="L140" s="683"/>
      <c r="M140" s="684"/>
      <c r="N140" s="683"/>
      <c r="O140" s="683"/>
      <c r="P140" s="682" t="s">
        <v>614</v>
      </c>
      <c r="Q140" s="682"/>
      <c r="R140" s="682"/>
      <c r="S140" s="682"/>
      <c r="T140" s="682"/>
    </row>
    <row r="141" customFormat="false" ht="18" hidden="false" customHeight="false" outlineLevel="0" collapsed="false">
      <c r="A141" s="682" t="s">
        <v>615</v>
      </c>
      <c r="B141" s="679"/>
      <c r="C141" s="679"/>
      <c r="D141" s="679"/>
      <c r="E141" s="687"/>
      <c r="F141" s="679"/>
      <c r="G141" s="679"/>
      <c r="I141" s="687"/>
      <c r="J141" s="687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</row>
  </sheetData>
  <mergeCells count="16">
    <mergeCell ref="S2:T2"/>
    <mergeCell ref="S3:T3"/>
    <mergeCell ref="H4:M4"/>
    <mergeCell ref="B6:F6"/>
    <mergeCell ref="G6:K6"/>
    <mergeCell ref="L6:P6"/>
    <mergeCell ref="R6:S6"/>
    <mergeCell ref="R7:S7"/>
    <mergeCell ref="S62:T62"/>
    <mergeCell ref="B72:T72"/>
    <mergeCell ref="B75:F75"/>
    <mergeCell ref="G75:K75"/>
    <mergeCell ref="L75:P75"/>
    <mergeCell ref="R75:S75"/>
    <mergeCell ref="R76:S76"/>
    <mergeCell ref="S139:T139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4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2.32"/>
    <col collapsed="false" customWidth="true" hidden="false" outlineLevel="0" max="4" min="4" style="0" width="18.55"/>
    <col collapsed="false" customWidth="true" hidden="false" outlineLevel="0" max="12" min="12" style="0" width="10.1"/>
  </cols>
  <sheetData>
    <row r="2" customFormat="false" ht="13.2" hidden="false" customHeight="false" outlineLevel="0" collapsed="false">
      <c r="A2" s="332"/>
      <c r="B2" s="332" t="s">
        <v>53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O2" s="751" t="s">
        <v>631</v>
      </c>
      <c r="P2" s="751"/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752"/>
      <c r="O3" s="753" t="s">
        <v>632</v>
      </c>
      <c r="P3" s="753"/>
    </row>
    <row r="4" customFormat="false" ht="13.2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752"/>
    </row>
    <row r="5" customFormat="false" ht="13.2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754"/>
    </row>
    <row r="6" customFormat="false" ht="15.6" hidden="false" customHeight="false" outlineLevel="0" collapsed="false">
      <c r="A6" s="755"/>
      <c r="B6" s="756" t="s">
        <v>31</v>
      </c>
      <c r="C6" s="7"/>
      <c r="D6" s="7"/>
      <c r="E6" s="7"/>
      <c r="F6" s="7"/>
      <c r="G6" s="7"/>
      <c r="H6" s="7"/>
      <c r="I6" s="7"/>
      <c r="J6" s="7"/>
      <c r="K6" s="7"/>
      <c r="L6" s="7"/>
      <c r="M6" s="757"/>
    </row>
    <row r="7" customFormat="false" ht="15.6" hidden="false" customHeight="false" outlineLevel="0" collapsed="false">
      <c r="A7" s="755"/>
      <c r="B7" s="756"/>
      <c r="C7" s="7"/>
      <c r="D7" s="7"/>
      <c r="E7" s="7"/>
      <c r="F7" s="7"/>
      <c r="G7" s="7"/>
      <c r="H7" s="7"/>
      <c r="I7" s="7"/>
      <c r="J7" s="7"/>
      <c r="K7" s="7"/>
      <c r="L7" s="7"/>
      <c r="M7" s="75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57"/>
    </row>
    <row r="9" customFormat="false" ht="15.6" hidden="false" customHeight="false" outlineLevel="0" collapsed="false">
      <c r="A9" s="332"/>
      <c r="B9" s="758" t="s">
        <v>633</v>
      </c>
      <c r="C9" s="758"/>
      <c r="D9" s="758"/>
      <c r="E9" s="758"/>
      <c r="F9" s="758"/>
      <c r="G9" s="758"/>
      <c r="H9" s="758"/>
      <c r="I9" s="758"/>
      <c r="J9" s="758"/>
      <c r="K9" s="758"/>
      <c r="L9" s="758"/>
      <c r="M9" s="758"/>
    </row>
    <row r="10" customFormat="false" ht="13.8" hidden="false" customHeight="fals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P10" s="759" t="s">
        <v>133</v>
      </c>
    </row>
    <row r="11" customFormat="false" ht="17.1" hidden="false" customHeight="true" outlineLevel="0" collapsed="false">
      <c r="A11" s="332"/>
      <c r="B11" s="760"/>
      <c r="C11" s="761"/>
      <c r="D11" s="762"/>
      <c r="E11" s="763" t="s">
        <v>634</v>
      </c>
      <c r="F11" s="763"/>
      <c r="G11" s="763"/>
      <c r="H11" s="764" t="s">
        <v>439</v>
      </c>
      <c r="I11" s="764"/>
      <c r="J11" s="764"/>
      <c r="K11" s="765" t="s">
        <v>635</v>
      </c>
      <c r="L11" s="765"/>
      <c r="M11" s="765"/>
      <c r="N11" s="765" t="s">
        <v>636</v>
      </c>
      <c r="O11" s="765"/>
      <c r="P11" s="765"/>
    </row>
    <row r="12" customFormat="false" ht="17.1" hidden="false" customHeight="true" outlineLevel="0" collapsed="false">
      <c r="A12" s="332"/>
      <c r="B12" s="766" t="s">
        <v>637</v>
      </c>
      <c r="C12" s="767" t="s">
        <v>638</v>
      </c>
      <c r="D12" s="767"/>
      <c r="E12" s="768" t="s">
        <v>639</v>
      </c>
      <c r="F12" s="768"/>
      <c r="G12" s="768"/>
      <c r="H12" s="769" t="s">
        <v>640</v>
      </c>
      <c r="I12" s="769"/>
      <c r="J12" s="769"/>
      <c r="K12" s="770" t="s">
        <v>641</v>
      </c>
      <c r="L12" s="770"/>
      <c r="M12" s="770"/>
      <c r="N12" s="771" t="s">
        <v>642</v>
      </c>
      <c r="O12" s="772" t="s">
        <v>643</v>
      </c>
      <c r="P12" s="773" t="s">
        <v>644</v>
      </c>
    </row>
    <row r="13" customFormat="false" ht="17.1" hidden="false" customHeight="true" outlineLevel="0" collapsed="false">
      <c r="A13" s="332"/>
      <c r="B13" s="774"/>
      <c r="C13" s="775"/>
      <c r="D13" s="776"/>
      <c r="E13" s="777" t="s">
        <v>645</v>
      </c>
      <c r="F13" s="778" t="s">
        <v>646</v>
      </c>
      <c r="G13" s="776"/>
      <c r="H13" s="779" t="s">
        <v>645</v>
      </c>
      <c r="I13" s="778" t="s">
        <v>646</v>
      </c>
      <c r="J13" s="776"/>
      <c r="K13" s="779" t="s">
        <v>645</v>
      </c>
      <c r="L13" s="778" t="s">
        <v>646</v>
      </c>
      <c r="M13" s="776"/>
      <c r="N13" s="779" t="s">
        <v>645</v>
      </c>
      <c r="O13" s="780" t="s">
        <v>646</v>
      </c>
      <c r="P13" s="776"/>
    </row>
    <row r="14" customFormat="false" ht="17.1" hidden="false" customHeight="true" outlineLevel="0" collapsed="false">
      <c r="A14" s="332"/>
      <c r="B14" s="781"/>
      <c r="C14" s="782"/>
      <c r="D14" s="783"/>
      <c r="E14" s="784" t="s">
        <v>647</v>
      </c>
      <c r="F14" s="785" t="s">
        <v>647</v>
      </c>
      <c r="G14" s="783" t="s">
        <v>648</v>
      </c>
      <c r="H14" s="786" t="s">
        <v>647</v>
      </c>
      <c r="I14" s="785" t="s">
        <v>647</v>
      </c>
      <c r="J14" s="783" t="s">
        <v>648</v>
      </c>
      <c r="K14" s="786" t="s">
        <v>647</v>
      </c>
      <c r="L14" s="785" t="s">
        <v>647</v>
      </c>
      <c r="M14" s="783" t="s">
        <v>648</v>
      </c>
      <c r="N14" s="786" t="s">
        <v>647</v>
      </c>
      <c r="O14" s="785" t="s">
        <v>647</v>
      </c>
      <c r="P14" s="783" t="s">
        <v>648</v>
      </c>
    </row>
    <row r="15" customFormat="false" ht="17.1" hidden="false" customHeight="true" outlineLevel="0" collapsed="false">
      <c r="A15" s="332"/>
      <c r="B15" s="781" t="s">
        <v>563</v>
      </c>
      <c r="C15" s="783" t="s">
        <v>649</v>
      </c>
      <c r="D15" s="783"/>
      <c r="E15" s="782" t="n">
        <v>1</v>
      </c>
      <c r="F15" s="780" t="n">
        <v>2</v>
      </c>
      <c r="G15" s="776" t="n">
        <v>3</v>
      </c>
      <c r="H15" s="786" t="n">
        <v>4</v>
      </c>
      <c r="I15" s="787" t="n">
        <v>5</v>
      </c>
      <c r="J15" s="783" t="n">
        <v>6</v>
      </c>
      <c r="K15" s="786" t="n">
        <v>7</v>
      </c>
      <c r="L15" s="787" t="n">
        <v>8</v>
      </c>
      <c r="M15" s="783" t="n">
        <v>9</v>
      </c>
      <c r="N15" s="786" t="n">
        <v>10</v>
      </c>
      <c r="O15" s="785" t="n">
        <v>11</v>
      </c>
      <c r="P15" s="783" t="n">
        <v>12</v>
      </c>
    </row>
    <row r="16" customFormat="false" ht="17.1" hidden="false" customHeight="true" outlineLevel="0" collapsed="false">
      <c r="A16" s="332"/>
      <c r="B16" s="788" t="s">
        <v>650</v>
      </c>
      <c r="C16" s="789" t="s">
        <v>651</v>
      </c>
      <c r="D16" s="790"/>
      <c r="E16" s="791" t="n">
        <f aca="false">E17+E18</f>
        <v>4749</v>
      </c>
      <c r="F16" s="792"/>
      <c r="G16" s="793" t="n">
        <f aca="false">G17+G18</f>
        <v>4749</v>
      </c>
      <c r="H16" s="794" t="n">
        <f aca="false">H17+H18</f>
        <v>4748.95</v>
      </c>
      <c r="I16" s="795"/>
      <c r="J16" s="796" t="n">
        <f aca="false">J17+J18</f>
        <v>4748.95</v>
      </c>
      <c r="K16" s="794"/>
      <c r="L16" s="795"/>
      <c r="M16" s="797"/>
      <c r="N16" s="798" t="n">
        <f aca="false">E16-H16-K16</f>
        <v>0.0499999999992724</v>
      </c>
      <c r="O16" s="799"/>
      <c r="P16" s="800" t="n">
        <f aca="false">G16-J16-M16</f>
        <v>0.0499999999992724</v>
      </c>
    </row>
    <row r="17" customFormat="false" ht="17.1" hidden="false" customHeight="true" outlineLevel="0" collapsed="false">
      <c r="A17" s="332"/>
      <c r="B17" s="788" t="s">
        <v>652</v>
      </c>
      <c r="C17" s="801" t="s">
        <v>653</v>
      </c>
      <c r="D17" s="790" t="s">
        <v>654</v>
      </c>
      <c r="E17" s="802" t="n">
        <v>4709</v>
      </c>
      <c r="F17" s="803"/>
      <c r="G17" s="804" t="n">
        <v>4709</v>
      </c>
      <c r="H17" s="805" t="n">
        <f aca="false">4707.68+1.27</f>
        <v>4708.95</v>
      </c>
      <c r="I17" s="806"/>
      <c r="J17" s="807" t="n">
        <f aca="false">4707.68+1.27</f>
        <v>4708.95</v>
      </c>
      <c r="K17" s="805"/>
      <c r="L17" s="806"/>
      <c r="M17" s="807"/>
      <c r="N17" s="808" t="n">
        <f aca="false">E17-H17-K17</f>
        <v>0.0499999999992724</v>
      </c>
      <c r="O17" s="809"/>
      <c r="P17" s="807" t="n">
        <f aca="false">G17-J17-M17</f>
        <v>0.0499999999992724</v>
      </c>
    </row>
    <row r="18" customFormat="false" ht="17.1" hidden="false" customHeight="true" outlineLevel="0" collapsed="false">
      <c r="A18" s="332"/>
      <c r="B18" s="810" t="s">
        <v>655</v>
      </c>
      <c r="C18" s="801"/>
      <c r="D18" s="790" t="s">
        <v>656</v>
      </c>
      <c r="E18" s="811" t="n">
        <v>40</v>
      </c>
      <c r="F18" s="812"/>
      <c r="G18" s="813" t="n">
        <v>40</v>
      </c>
      <c r="H18" s="798" t="n">
        <v>40</v>
      </c>
      <c r="I18" s="799"/>
      <c r="J18" s="800" t="n">
        <v>40</v>
      </c>
      <c r="K18" s="798"/>
      <c r="L18" s="799"/>
      <c r="M18" s="800"/>
      <c r="N18" s="798" t="n">
        <f aca="false">E18-H18-K18</f>
        <v>0</v>
      </c>
      <c r="O18" s="799"/>
      <c r="P18" s="800" t="n">
        <f aca="false">G18-J18-M18</f>
        <v>0</v>
      </c>
    </row>
    <row r="19" customFormat="false" ht="17.1" hidden="false" customHeight="true" outlineLevel="0" collapsed="false">
      <c r="A19" s="332"/>
      <c r="B19" s="814" t="s">
        <v>657</v>
      </c>
      <c r="C19" s="815"/>
      <c r="D19" s="816" t="s">
        <v>658</v>
      </c>
      <c r="E19" s="817"/>
      <c r="F19" s="818"/>
      <c r="G19" s="819"/>
      <c r="H19" s="820"/>
      <c r="I19" s="821"/>
      <c r="J19" s="822"/>
      <c r="K19" s="820"/>
      <c r="L19" s="821"/>
      <c r="M19" s="822"/>
      <c r="N19" s="823"/>
      <c r="O19" s="821"/>
      <c r="P19" s="822"/>
    </row>
    <row r="20" customFormat="false" ht="17.1" hidden="false" customHeight="true" outlineLevel="0" collapsed="false">
      <c r="A20" s="332"/>
      <c r="B20" s="788" t="s">
        <v>659</v>
      </c>
      <c r="C20" s="789" t="s">
        <v>660</v>
      </c>
      <c r="D20" s="790"/>
      <c r="E20" s="791"/>
      <c r="F20" s="792"/>
      <c r="G20" s="793"/>
      <c r="H20" s="794"/>
      <c r="I20" s="795"/>
      <c r="J20" s="796"/>
      <c r="K20" s="794"/>
      <c r="L20" s="795"/>
      <c r="M20" s="797"/>
      <c r="N20" s="798"/>
      <c r="O20" s="799"/>
      <c r="P20" s="800"/>
    </row>
    <row r="21" customFormat="false" ht="17.1" hidden="false" customHeight="true" outlineLevel="0" collapsed="false">
      <c r="A21" s="332"/>
      <c r="B21" s="788" t="s">
        <v>661</v>
      </c>
      <c r="C21" s="801" t="s">
        <v>653</v>
      </c>
      <c r="D21" s="790" t="s">
        <v>662</v>
      </c>
      <c r="E21" s="824"/>
      <c r="F21" s="803"/>
      <c r="G21" s="825"/>
      <c r="H21" s="805"/>
      <c r="I21" s="806"/>
      <c r="J21" s="807"/>
      <c r="K21" s="805"/>
      <c r="L21" s="806"/>
      <c r="M21" s="807"/>
      <c r="N21" s="808"/>
      <c r="O21" s="809"/>
      <c r="P21" s="807"/>
    </row>
    <row r="22" customFormat="false" ht="17.1" hidden="false" customHeight="true" outlineLevel="0" collapsed="false">
      <c r="A22" s="332"/>
      <c r="B22" s="826" t="s">
        <v>663</v>
      </c>
      <c r="C22" s="801"/>
      <c r="D22" s="816" t="s">
        <v>656</v>
      </c>
      <c r="E22" s="437"/>
      <c r="F22" s="827"/>
      <c r="G22" s="828"/>
      <c r="H22" s="798"/>
      <c r="I22" s="799"/>
      <c r="J22" s="800"/>
      <c r="K22" s="798"/>
      <c r="L22" s="799"/>
      <c r="M22" s="800"/>
      <c r="N22" s="798"/>
      <c r="O22" s="799"/>
      <c r="P22" s="800"/>
    </row>
    <row r="23" customFormat="false" ht="17.1" hidden="false" customHeight="true" outlineLevel="0" collapsed="false">
      <c r="A23" s="332"/>
      <c r="B23" s="829" t="s">
        <v>664</v>
      </c>
      <c r="C23" s="830" t="s">
        <v>665</v>
      </c>
      <c r="D23" s="831"/>
      <c r="E23" s="832"/>
      <c r="F23" s="833"/>
      <c r="G23" s="834"/>
      <c r="H23" s="835"/>
      <c r="I23" s="836"/>
      <c r="J23" s="837"/>
      <c r="K23" s="835"/>
      <c r="L23" s="836"/>
      <c r="M23" s="837"/>
      <c r="N23" s="835"/>
      <c r="O23" s="836"/>
      <c r="P23" s="837"/>
    </row>
    <row r="24" customFormat="false" ht="17.1" hidden="false" customHeight="true" outlineLevel="0" collapsed="false">
      <c r="A24" s="332"/>
      <c r="B24" s="760" t="s">
        <v>666</v>
      </c>
      <c r="C24" s="830" t="s">
        <v>667</v>
      </c>
      <c r="D24" s="831"/>
      <c r="E24" s="838"/>
      <c r="F24" s="839"/>
      <c r="G24" s="840"/>
      <c r="H24" s="841"/>
      <c r="I24" s="842"/>
      <c r="J24" s="843"/>
      <c r="K24" s="841"/>
      <c r="L24" s="842"/>
      <c r="M24" s="843"/>
      <c r="N24" s="841"/>
      <c r="O24" s="842"/>
      <c r="P24" s="843"/>
    </row>
    <row r="25" s="844" customFormat="true" ht="17.1" hidden="false" customHeight="true" outlineLevel="0" collapsed="false">
      <c r="B25" s="845" t="s">
        <v>668</v>
      </c>
      <c r="C25" s="846" t="s">
        <v>669</v>
      </c>
      <c r="D25" s="847"/>
      <c r="E25" s="848"/>
      <c r="F25" s="849"/>
      <c r="G25" s="850"/>
      <c r="H25" s="851"/>
      <c r="I25" s="852"/>
      <c r="J25" s="853"/>
      <c r="K25" s="851"/>
      <c r="L25" s="852"/>
      <c r="M25" s="853"/>
      <c r="N25" s="851"/>
      <c r="O25" s="852"/>
      <c r="P25" s="853"/>
    </row>
    <row r="26" customFormat="false" ht="17.1" hidden="false" customHeight="true" outlineLevel="0" collapsed="false">
      <c r="A26" s="332"/>
      <c r="B26" s="854" t="s">
        <v>670</v>
      </c>
      <c r="C26" s="855" t="s">
        <v>671</v>
      </c>
      <c r="D26" s="855"/>
      <c r="E26" s="443"/>
      <c r="F26" s="856"/>
      <c r="G26" s="857"/>
      <c r="H26" s="805"/>
      <c r="I26" s="806"/>
      <c r="J26" s="858"/>
      <c r="K26" s="805"/>
      <c r="L26" s="806"/>
      <c r="M26" s="858"/>
      <c r="N26" s="805"/>
      <c r="O26" s="806"/>
      <c r="P26" s="858"/>
    </row>
    <row r="27" customFormat="false" ht="17.1" hidden="false" customHeight="true" outlineLevel="0" collapsed="false">
      <c r="A27" s="332"/>
      <c r="B27" s="859" t="s">
        <v>672</v>
      </c>
      <c r="C27" s="860" t="s">
        <v>673</v>
      </c>
      <c r="D27" s="860"/>
      <c r="E27" s="861"/>
      <c r="F27" s="862"/>
      <c r="G27" s="863"/>
      <c r="H27" s="820"/>
      <c r="I27" s="821"/>
      <c r="J27" s="822"/>
      <c r="K27" s="820"/>
      <c r="L27" s="821"/>
      <c r="M27" s="822"/>
      <c r="N27" s="820"/>
      <c r="O27" s="821"/>
      <c r="P27" s="822"/>
    </row>
    <row r="28" customFormat="false" ht="17.1" hidden="false" customHeight="true" outlineLevel="0" collapsed="false">
      <c r="A28" s="332"/>
      <c r="B28" s="859" t="s">
        <v>674</v>
      </c>
      <c r="C28" s="864" t="s">
        <v>675</v>
      </c>
      <c r="D28" s="864"/>
      <c r="E28" s="861" t="n">
        <v>71</v>
      </c>
      <c r="F28" s="862"/>
      <c r="G28" s="865" t="n">
        <v>71</v>
      </c>
      <c r="H28" s="820" t="n">
        <f aca="false">71-1.27</f>
        <v>69.73</v>
      </c>
      <c r="I28" s="821"/>
      <c r="J28" s="822" t="n">
        <f aca="false">H28+I28</f>
        <v>69.73</v>
      </c>
      <c r="K28" s="820"/>
      <c r="L28" s="821"/>
      <c r="M28" s="822"/>
      <c r="N28" s="820" t="n">
        <f aca="false">E28-H28-K28</f>
        <v>1.27</v>
      </c>
      <c r="O28" s="821"/>
      <c r="P28" s="822" t="n">
        <f aca="false">G28-J28-M28</f>
        <v>1.27</v>
      </c>
    </row>
    <row r="29" customFormat="false" ht="17.1" hidden="false" customHeight="true" outlineLevel="0" collapsed="false">
      <c r="A29" s="332"/>
      <c r="B29" s="859" t="s">
        <v>676</v>
      </c>
      <c r="C29" s="864" t="s">
        <v>677</v>
      </c>
      <c r="D29" s="864"/>
      <c r="E29" s="861" t="n">
        <f aca="false">E17+E18+E28</f>
        <v>4820</v>
      </c>
      <c r="F29" s="862"/>
      <c r="G29" s="863" t="n">
        <f aca="false">G17+G18+G28</f>
        <v>4820</v>
      </c>
      <c r="H29" s="820" t="n">
        <f aca="false">H17+H18+H28</f>
        <v>4818.68</v>
      </c>
      <c r="I29" s="821"/>
      <c r="J29" s="822" t="n">
        <f aca="false">J16+J28</f>
        <v>4818.68</v>
      </c>
      <c r="K29" s="820"/>
      <c r="L29" s="821"/>
      <c r="M29" s="822"/>
      <c r="N29" s="820" t="n">
        <f aca="false">E29-H29-K29</f>
        <v>1.31999999999971</v>
      </c>
      <c r="O29" s="821"/>
      <c r="P29" s="822" t="n">
        <f aca="false">G29-J29-M29</f>
        <v>1.31999999999971</v>
      </c>
    </row>
    <row r="30" customFormat="false" ht="17.1" hidden="false" customHeight="true" outlineLevel="0" collapsed="false">
      <c r="A30" s="332"/>
      <c r="B30" s="866"/>
      <c r="C30" s="867"/>
      <c r="D30" s="867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</row>
    <row r="31" customFormat="false" ht="17.1" hidden="false" customHeight="true" outlineLevel="0" collapsed="false">
      <c r="A31" s="332"/>
      <c r="B31" s="866"/>
      <c r="C31" s="867"/>
      <c r="D31" s="867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</row>
    <row r="32" customFormat="false" ht="13.2" hidden="false" customHeight="false" outlineLevel="0" collapsed="false">
      <c r="A32" s="332"/>
      <c r="B32" s="868" t="s">
        <v>678</v>
      </c>
      <c r="C32" s="332"/>
      <c r="D32" s="775"/>
      <c r="E32" s="435"/>
      <c r="F32" s="435"/>
      <c r="G32" s="435"/>
      <c r="H32" s="435"/>
      <c r="I32" s="435"/>
      <c r="J32" s="435"/>
      <c r="K32" s="435"/>
      <c r="L32" s="435"/>
      <c r="M32" s="435"/>
      <c r="N32" s="332"/>
      <c r="O32" s="332"/>
      <c r="P32" s="332"/>
    </row>
    <row r="33" customFormat="false" ht="13.2" hidden="false" customHeight="false" outlineLevel="0" collapsed="false">
      <c r="A33" s="332"/>
      <c r="B33" s="869" t="s">
        <v>679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</row>
    <row r="34" customFormat="false" ht="13.2" hidden="false" customHeight="false" outlineLevel="0" collapsed="false">
      <c r="A34" s="332"/>
      <c r="B34" s="869" t="s">
        <v>680</v>
      </c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</row>
    <row r="35" s="332" customFormat="true" ht="13.2" hidden="false" customHeight="false" outlineLevel="0" collapsed="false">
      <c r="B35" s="869" t="s">
        <v>681</v>
      </c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</row>
    <row r="36" customFormat="false" ht="13.2" hidden="false" customHeight="false" outlineLevel="0" collapsed="false">
      <c r="A36" s="332"/>
      <c r="B36" s="869" t="s">
        <v>682</v>
      </c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 t="s">
        <v>149</v>
      </c>
      <c r="N36" s="376"/>
      <c r="O36" s="376"/>
      <c r="P36" s="376"/>
    </row>
    <row r="37" customFormat="false" ht="13.2" hidden="false" customHeight="false" outlineLevel="0" collapsed="false">
      <c r="B37" s="754" t="s">
        <v>683</v>
      </c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376"/>
      <c r="O37" s="376"/>
      <c r="P37" s="376"/>
    </row>
    <row r="38" customFormat="false" ht="13.2" hidden="false" customHeight="false" outlineLevel="0" collapsed="false">
      <c r="B38" s="754" t="s">
        <v>684</v>
      </c>
      <c r="C38" s="518"/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376"/>
      <c r="O38" s="376"/>
      <c r="P38" s="376"/>
    </row>
    <row r="39" customFormat="false" ht="13.2" hidden="false" customHeight="false" outlineLevel="0" collapsed="false">
      <c r="B39" s="754" t="s">
        <v>685</v>
      </c>
      <c r="C39" s="518"/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376"/>
      <c r="O39" s="376"/>
      <c r="P39" s="376"/>
    </row>
    <row r="40" customFormat="false" ht="13.2" hidden="false" customHeight="false" outlineLevel="0" collapsed="false">
      <c r="B40" s="754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376"/>
      <c r="O40" s="376"/>
      <c r="P40" s="376"/>
    </row>
    <row r="41" customFormat="false" ht="13.2" hidden="false" customHeight="false" outlineLevel="0" collapsed="false">
      <c r="B41" s="754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376"/>
      <c r="O41" s="376"/>
      <c r="P41" s="376"/>
    </row>
    <row r="42" customFormat="false" ht="13.2" hidden="false" customHeight="false" outlineLevel="0" collapsed="false">
      <c r="B42" s="754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376"/>
      <c r="O42" s="376"/>
      <c r="P42" s="376"/>
    </row>
    <row r="43" customFormat="false" ht="13.2" hidden="false" customHeight="false" outlineLevel="0" collapsed="false">
      <c r="B43" s="754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376"/>
      <c r="O43" s="376"/>
      <c r="P43" s="376"/>
    </row>
    <row r="44" customFormat="false" ht="13.2" hidden="false" customHeight="false" outlineLevel="0" collapsed="false">
      <c r="B44" s="754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376"/>
      <c r="O44" s="376"/>
      <c r="P44" s="376"/>
    </row>
    <row r="45" customFormat="false" ht="13.2" hidden="false" customHeight="false" outlineLevel="0" collapsed="false">
      <c r="B45" s="754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376"/>
      <c r="O45" s="376"/>
      <c r="P45" s="376"/>
    </row>
    <row r="46" customFormat="false" ht="13.2" hidden="false" customHeight="false" outlineLevel="0" collapsed="false">
      <c r="B46" s="754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376"/>
      <c r="O46" s="376"/>
      <c r="P46" s="376"/>
    </row>
    <row r="47" customFormat="false" ht="13.2" hidden="false" customHeight="false" outlineLevel="0" collapsed="false">
      <c r="B47" s="754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376"/>
      <c r="O47" s="751" t="s">
        <v>631</v>
      </c>
      <c r="P47" s="751"/>
    </row>
    <row r="48" customFormat="false" ht="13.2" hidden="false" customHeight="false" outlineLevel="0" collapsed="false">
      <c r="B48" s="754"/>
      <c r="C48" s="518"/>
      <c r="D48" s="518"/>
      <c r="E48" s="518"/>
      <c r="F48" s="518"/>
      <c r="G48" s="518"/>
      <c r="H48" s="518"/>
      <c r="I48" s="518"/>
      <c r="J48" s="518"/>
      <c r="K48" s="518"/>
      <c r="L48" s="518"/>
      <c r="N48" s="376"/>
      <c r="O48" s="753" t="s">
        <v>686</v>
      </c>
      <c r="P48" s="753"/>
    </row>
    <row r="49" customFormat="false" ht="14.1" hidden="false" customHeight="true" outlineLevel="0" collapsed="false">
      <c r="B49" s="758" t="s">
        <v>687</v>
      </c>
      <c r="C49" s="758"/>
      <c r="D49" s="758"/>
      <c r="E49" s="758"/>
      <c r="F49" s="758"/>
      <c r="G49" s="758"/>
      <c r="H49" s="758"/>
      <c r="I49" s="758"/>
      <c r="J49" s="758"/>
      <c r="K49" s="758"/>
      <c r="L49" s="758"/>
      <c r="M49" s="758"/>
      <c r="N49" s="332"/>
      <c r="O49" s="332"/>
      <c r="P49" s="332"/>
    </row>
    <row r="50" customFormat="false" ht="14.1" hidden="false" customHeight="true" outlineLevel="0" collapsed="false"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N50" s="332"/>
      <c r="O50" s="332"/>
      <c r="P50" s="759" t="s">
        <v>133</v>
      </c>
    </row>
    <row r="51" customFormat="false" ht="17.1" hidden="false" customHeight="true" outlineLevel="0" collapsed="false">
      <c r="B51" s="760"/>
      <c r="C51" s="761"/>
      <c r="D51" s="762"/>
      <c r="E51" s="764" t="s">
        <v>634</v>
      </c>
      <c r="F51" s="764"/>
      <c r="G51" s="764"/>
      <c r="H51" s="764" t="s">
        <v>439</v>
      </c>
      <c r="I51" s="764"/>
      <c r="J51" s="764"/>
      <c r="K51" s="765" t="s">
        <v>635</v>
      </c>
      <c r="L51" s="765"/>
      <c r="M51" s="765"/>
      <c r="N51" s="765" t="s">
        <v>636</v>
      </c>
      <c r="O51" s="765"/>
      <c r="P51" s="765"/>
    </row>
    <row r="52" customFormat="false" ht="17.1" hidden="false" customHeight="true" outlineLevel="0" collapsed="false">
      <c r="B52" s="766" t="s">
        <v>637</v>
      </c>
      <c r="C52" s="767" t="s">
        <v>638</v>
      </c>
      <c r="D52" s="767"/>
      <c r="E52" s="768" t="s">
        <v>639</v>
      </c>
      <c r="F52" s="768"/>
      <c r="G52" s="768"/>
      <c r="H52" s="769" t="s">
        <v>640</v>
      </c>
      <c r="I52" s="769"/>
      <c r="J52" s="769"/>
      <c r="K52" s="770" t="s">
        <v>641</v>
      </c>
      <c r="L52" s="770"/>
      <c r="M52" s="770"/>
      <c r="N52" s="771" t="s">
        <v>642</v>
      </c>
      <c r="O52" s="772" t="s">
        <v>643</v>
      </c>
      <c r="P52" s="773" t="s">
        <v>644</v>
      </c>
    </row>
    <row r="53" customFormat="false" ht="17.1" hidden="false" customHeight="true" outlineLevel="0" collapsed="false">
      <c r="B53" s="774"/>
      <c r="C53" s="775"/>
      <c r="D53" s="776"/>
      <c r="E53" s="779" t="s">
        <v>645</v>
      </c>
      <c r="F53" s="778" t="s">
        <v>646</v>
      </c>
      <c r="G53" s="776"/>
      <c r="H53" s="779" t="s">
        <v>645</v>
      </c>
      <c r="I53" s="778" t="s">
        <v>646</v>
      </c>
      <c r="J53" s="776"/>
      <c r="K53" s="779" t="s">
        <v>645</v>
      </c>
      <c r="L53" s="778" t="s">
        <v>646</v>
      </c>
      <c r="M53" s="776"/>
      <c r="N53" s="779" t="s">
        <v>645</v>
      </c>
      <c r="O53" s="780" t="s">
        <v>646</v>
      </c>
      <c r="P53" s="776"/>
    </row>
    <row r="54" customFormat="false" ht="17.1" hidden="false" customHeight="true" outlineLevel="0" collapsed="false">
      <c r="B54" s="781"/>
      <c r="C54" s="782"/>
      <c r="D54" s="783"/>
      <c r="E54" s="786" t="s">
        <v>647</v>
      </c>
      <c r="F54" s="785" t="s">
        <v>647</v>
      </c>
      <c r="G54" s="783" t="s">
        <v>648</v>
      </c>
      <c r="H54" s="786" t="s">
        <v>647</v>
      </c>
      <c r="I54" s="785" t="s">
        <v>647</v>
      </c>
      <c r="J54" s="783" t="s">
        <v>648</v>
      </c>
      <c r="K54" s="786" t="s">
        <v>647</v>
      </c>
      <c r="L54" s="785" t="s">
        <v>647</v>
      </c>
      <c r="M54" s="783" t="s">
        <v>648</v>
      </c>
      <c r="N54" s="786" t="s">
        <v>647</v>
      </c>
      <c r="O54" s="785" t="s">
        <v>647</v>
      </c>
      <c r="P54" s="783" t="s">
        <v>648</v>
      </c>
    </row>
    <row r="55" customFormat="false" ht="17.1" hidden="false" customHeight="true" outlineLevel="0" collapsed="false">
      <c r="B55" s="781" t="s">
        <v>563</v>
      </c>
      <c r="C55" s="783" t="s">
        <v>649</v>
      </c>
      <c r="D55" s="783"/>
      <c r="E55" s="786" t="n">
        <v>1</v>
      </c>
      <c r="F55" s="787" t="n">
        <v>2</v>
      </c>
      <c r="G55" s="783" t="n">
        <v>3</v>
      </c>
      <c r="H55" s="786" t="n">
        <v>4</v>
      </c>
      <c r="I55" s="787" t="n">
        <v>5</v>
      </c>
      <c r="J55" s="783" t="n">
        <v>6</v>
      </c>
      <c r="K55" s="786" t="n">
        <v>7</v>
      </c>
      <c r="L55" s="785" t="n">
        <v>8</v>
      </c>
      <c r="M55" s="783" t="n">
        <v>9</v>
      </c>
      <c r="N55" s="786" t="n">
        <v>10</v>
      </c>
      <c r="O55" s="785" t="n">
        <v>11</v>
      </c>
      <c r="P55" s="783" t="n">
        <v>12</v>
      </c>
    </row>
    <row r="56" customFormat="false" ht="17.1" hidden="false" customHeight="true" outlineLevel="0" collapsed="false">
      <c r="B56" s="810" t="s">
        <v>650</v>
      </c>
      <c r="C56" s="870" t="s">
        <v>688</v>
      </c>
      <c r="D56" s="871"/>
      <c r="E56" s="872" t="n">
        <f aca="false">5180-1280</f>
        <v>3900</v>
      </c>
      <c r="F56" s="873" t="n">
        <f aca="false">9570-470</f>
        <v>9100</v>
      </c>
      <c r="G56" s="813" t="n">
        <f aca="false">E56+F56</f>
        <v>13000</v>
      </c>
      <c r="H56" s="798" t="n">
        <f aca="false">5207.14-43-1333.05</f>
        <v>3831.09</v>
      </c>
      <c r="I56" s="799" t="n">
        <f aca="false">9702.17-463.643</f>
        <v>9238.527</v>
      </c>
      <c r="J56" s="874" t="n">
        <f aca="false">H56+I56</f>
        <v>13069.617</v>
      </c>
      <c r="K56" s="798" t="n">
        <f aca="false">151.69-62.693</f>
        <v>88.997</v>
      </c>
      <c r="L56" s="799" t="n">
        <v>141.6</v>
      </c>
      <c r="M56" s="800" t="n">
        <f aca="false">K56+L56</f>
        <v>230.597</v>
      </c>
      <c r="N56" s="798" t="n">
        <f aca="false">E56-(H56-K56)</f>
        <v>157.907</v>
      </c>
      <c r="O56" s="799" t="n">
        <f aca="false">F56-(I56-L56)</f>
        <v>3.07300000000032</v>
      </c>
      <c r="P56" s="800" t="n">
        <f aca="false">G56-(J56-M56)</f>
        <v>160.98</v>
      </c>
    </row>
    <row r="57" customFormat="false" ht="17.1" hidden="false" customHeight="true" outlineLevel="0" collapsed="false">
      <c r="B57" s="810" t="s">
        <v>659</v>
      </c>
      <c r="C57" s="875" t="s">
        <v>689</v>
      </c>
      <c r="D57" s="876"/>
      <c r="E57" s="877"/>
      <c r="F57" s="878"/>
      <c r="G57" s="879"/>
      <c r="H57" s="880"/>
      <c r="I57" s="881"/>
      <c r="J57" s="450"/>
      <c r="K57" s="880"/>
      <c r="L57" s="881"/>
      <c r="M57" s="450"/>
      <c r="N57" s="880"/>
      <c r="O57" s="881"/>
      <c r="P57" s="450"/>
    </row>
    <row r="58" s="332" customFormat="true" ht="17.1" hidden="false" customHeight="true" outlineLevel="0" collapsed="false">
      <c r="B58" s="826" t="s">
        <v>664</v>
      </c>
      <c r="C58" s="882" t="s">
        <v>690</v>
      </c>
      <c r="D58" s="871"/>
      <c r="E58" s="883"/>
      <c r="F58" s="827"/>
      <c r="G58" s="828"/>
      <c r="H58" s="884"/>
      <c r="I58" s="885"/>
      <c r="J58" s="439"/>
      <c r="K58" s="884"/>
      <c r="L58" s="885"/>
      <c r="M58" s="439"/>
      <c r="N58" s="884"/>
      <c r="O58" s="885"/>
      <c r="P58" s="439"/>
    </row>
    <row r="59" customFormat="false" ht="17.1" hidden="false" customHeight="true" outlineLevel="0" collapsed="false">
      <c r="B59" s="826" t="s">
        <v>666</v>
      </c>
      <c r="C59" s="886" t="s">
        <v>691</v>
      </c>
      <c r="D59" s="871"/>
      <c r="E59" s="883" t="n">
        <v>1280</v>
      </c>
      <c r="F59" s="827" t="n">
        <v>470</v>
      </c>
      <c r="G59" s="828" t="n">
        <f aca="false">E59+F59</f>
        <v>1750</v>
      </c>
      <c r="H59" s="884" t="n">
        <v>1333.05</v>
      </c>
      <c r="I59" s="885" t="n">
        <v>463.643</v>
      </c>
      <c r="J59" s="439" t="n">
        <f aca="false">H59+I59</f>
        <v>1796.693</v>
      </c>
      <c r="K59" s="884" t="n">
        <v>62.693</v>
      </c>
      <c r="L59" s="885" t="n">
        <v>0</v>
      </c>
      <c r="M59" s="439" t="n">
        <f aca="false">K59+L59</f>
        <v>62.693</v>
      </c>
      <c r="N59" s="884" t="n">
        <f aca="false">E59-(H59-K59)</f>
        <v>9.64300000000003</v>
      </c>
      <c r="O59" s="885" t="n">
        <f aca="false">F59-(I59-L59)</f>
        <v>6.35700000000003</v>
      </c>
      <c r="P59" s="439" t="n">
        <f aca="false">G59-(J59-M59)</f>
        <v>16</v>
      </c>
    </row>
    <row r="60" customFormat="false" ht="17.1" hidden="false" customHeight="true" outlineLevel="0" collapsed="false">
      <c r="B60" s="826" t="s">
        <v>668</v>
      </c>
      <c r="C60" s="886" t="s">
        <v>692</v>
      </c>
      <c r="D60" s="871"/>
      <c r="E60" s="883"/>
      <c r="F60" s="827"/>
      <c r="G60" s="828"/>
      <c r="H60" s="884"/>
      <c r="I60" s="885"/>
      <c r="J60" s="439"/>
      <c r="K60" s="884"/>
      <c r="L60" s="885"/>
      <c r="M60" s="439"/>
      <c r="N60" s="884"/>
      <c r="O60" s="885"/>
      <c r="P60" s="439"/>
    </row>
    <row r="61" customFormat="false" ht="17.1" hidden="false" customHeight="true" outlineLevel="0" collapsed="false">
      <c r="B61" s="826" t="s">
        <v>674</v>
      </c>
      <c r="C61" s="886" t="s">
        <v>693</v>
      </c>
      <c r="D61" s="871"/>
      <c r="E61" s="883"/>
      <c r="F61" s="827"/>
      <c r="G61" s="828"/>
      <c r="H61" s="884"/>
      <c r="I61" s="885"/>
      <c r="J61" s="439"/>
      <c r="K61" s="884"/>
      <c r="L61" s="885"/>
      <c r="M61" s="439"/>
      <c r="N61" s="884"/>
      <c r="O61" s="885"/>
      <c r="P61" s="439"/>
    </row>
    <row r="62" customFormat="false" ht="17.1" hidden="false" customHeight="true" outlineLevel="0" collapsed="false">
      <c r="B62" s="826" t="s">
        <v>676</v>
      </c>
      <c r="C62" s="886" t="s">
        <v>694</v>
      </c>
      <c r="D62" s="871"/>
      <c r="E62" s="883"/>
      <c r="F62" s="827"/>
      <c r="G62" s="828"/>
      <c r="H62" s="884"/>
      <c r="I62" s="885"/>
      <c r="J62" s="439"/>
      <c r="K62" s="884"/>
      <c r="L62" s="885"/>
      <c r="M62" s="439"/>
      <c r="N62" s="884"/>
      <c r="O62" s="885"/>
      <c r="P62" s="439"/>
    </row>
    <row r="63" customFormat="false" ht="17.1" hidden="false" customHeight="true" outlineLevel="0" collapsed="false">
      <c r="B63" s="826" t="s">
        <v>695</v>
      </c>
      <c r="C63" s="886" t="s">
        <v>675</v>
      </c>
      <c r="D63" s="871"/>
      <c r="E63" s="883" t="n">
        <v>43</v>
      </c>
      <c r="F63" s="827"/>
      <c r="G63" s="828" t="n">
        <v>43</v>
      </c>
      <c r="H63" s="884" t="n">
        <v>43</v>
      </c>
      <c r="I63" s="885"/>
      <c r="J63" s="439" t="n">
        <v>43</v>
      </c>
      <c r="K63" s="884"/>
      <c r="L63" s="885"/>
      <c r="M63" s="439"/>
      <c r="N63" s="884" t="n">
        <f aca="false">E63-(H63-K63)</f>
        <v>0</v>
      </c>
      <c r="O63" s="885"/>
      <c r="P63" s="439" t="n">
        <f aca="false">G63-(J63-M63)</f>
        <v>0</v>
      </c>
    </row>
    <row r="64" customFormat="false" ht="17.1" hidden="false" customHeight="true" outlineLevel="0" collapsed="false">
      <c r="B64" s="814" t="s">
        <v>696</v>
      </c>
      <c r="C64" s="887" t="s">
        <v>697</v>
      </c>
      <c r="D64" s="888"/>
      <c r="E64" s="889" t="n">
        <f aca="false">E56+E57+E63+E59</f>
        <v>5223</v>
      </c>
      <c r="F64" s="862" t="n">
        <f aca="false">F56+F59</f>
        <v>9570</v>
      </c>
      <c r="G64" s="863" t="n">
        <f aca="false">G56+G57+G63+G59</f>
        <v>14793</v>
      </c>
      <c r="H64" s="890" t="n">
        <f aca="false">H56+H63+H59</f>
        <v>5207.14</v>
      </c>
      <c r="I64" s="891" t="n">
        <f aca="false">I56+I59</f>
        <v>9702.17</v>
      </c>
      <c r="J64" s="892" t="n">
        <f aca="false">H64+I64</f>
        <v>14909.31</v>
      </c>
      <c r="K64" s="890" t="n">
        <f aca="false">K56+K59</f>
        <v>151.69</v>
      </c>
      <c r="L64" s="891" t="n">
        <v>141.6</v>
      </c>
      <c r="M64" s="892" t="n">
        <f aca="false">K64+L64</f>
        <v>293.29</v>
      </c>
      <c r="N64" s="890" t="n">
        <f aca="false">E64-(H64-K64)</f>
        <v>167.549999999999</v>
      </c>
      <c r="O64" s="891" t="n">
        <f aca="false">F64-(I64-L64)</f>
        <v>9.43000000000029</v>
      </c>
      <c r="P64" s="892" t="n">
        <f aca="false">G64-(J64-M64)</f>
        <v>176.98</v>
      </c>
    </row>
    <row r="66" customFormat="false" ht="13.2" hidden="false" customHeight="false" outlineLevel="0" collapsed="false">
      <c r="B66" s="893" t="s">
        <v>698</v>
      </c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</row>
    <row r="67" customFormat="false" ht="13.2" hidden="false" customHeight="false" outlineLevel="0" collapsed="false">
      <c r="B67" s="376" t="s">
        <v>699</v>
      </c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</row>
    <row r="68" s="332" customFormat="true" ht="13.2" hidden="false" customHeight="false" outlineLevel="0" collapsed="false">
      <c r="B68" s="376" t="s">
        <v>700</v>
      </c>
    </row>
    <row r="69" customFormat="false" ht="13.2" hidden="false" customHeight="false" outlineLevel="0" collapsed="false">
      <c r="B69" s="376" t="s">
        <v>701</v>
      </c>
    </row>
    <row r="70" customFormat="false" ht="13.2" hidden="false" customHeight="false" outlineLevel="0" collapsed="false">
      <c r="B70" s="754" t="s">
        <v>683</v>
      </c>
    </row>
    <row r="71" customFormat="false" ht="13.2" hidden="false" customHeight="false" outlineLevel="0" collapsed="false">
      <c r="B71" s="754" t="s">
        <v>702</v>
      </c>
    </row>
    <row r="72" customFormat="false" ht="13.2" hidden="false" customHeight="false" outlineLevel="0" collapsed="false">
      <c r="B72" s="754" t="s">
        <v>703</v>
      </c>
    </row>
    <row r="73" customFormat="false" ht="13.2" hidden="false" customHeight="false" outlineLevel="0" collapsed="false">
      <c r="B73" s="754"/>
    </row>
    <row r="74" customFormat="false" ht="15.6" hidden="false" customHeight="false" outlineLevel="0" collapsed="false">
      <c r="B74" s="758" t="s">
        <v>704</v>
      </c>
      <c r="C74" s="758"/>
      <c r="D74" s="758"/>
      <c r="E74" s="758"/>
      <c r="F74" s="758"/>
      <c r="G74" s="758"/>
      <c r="H74" s="758"/>
      <c r="I74" s="758"/>
      <c r="J74" s="758"/>
      <c r="K74" s="758"/>
      <c r="L74" s="758"/>
      <c r="M74" s="758"/>
    </row>
    <row r="75" customFormat="false" ht="7.5" hidden="false" customHeight="true" outlineLevel="0" collapsed="false">
      <c r="B75" s="332"/>
    </row>
    <row r="76" customFormat="false" ht="17.1" hidden="false" customHeight="true" outlineLevel="0" collapsed="false">
      <c r="B76" s="760"/>
      <c r="C76" s="761"/>
      <c r="D76" s="762"/>
      <c r="E76" s="764" t="s">
        <v>548</v>
      </c>
      <c r="F76" s="764"/>
      <c r="G76" s="764"/>
      <c r="H76" s="765" t="s">
        <v>705</v>
      </c>
      <c r="I76" s="765"/>
      <c r="J76" s="765"/>
      <c r="K76" s="765" t="s">
        <v>706</v>
      </c>
      <c r="L76" s="765"/>
      <c r="M76" s="894"/>
    </row>
    <row r="77" customFormat="false" ht="17.1" hidden="false" customHeight="true" outlineLevel="0" collapsed="false">
      <c r="B77" s="766" t="s">
        <v>637</v>
      </c>
      <c r="C77" s="895"/>
      <c r="D77" s="776"/>
      <c r="E77" s="896"/>
      <c r="F77" s="897" t="s">
        <v>707</v>
      </c>
      <c r="G77" s="898"/>
      <c r="H77" s="899"/>
      <c r="I77" s="899"/>
      <c r="J77" s="900"/>
      <c r="K77" s="770" t="s">
        <v>708</v>
      </c>
      <c r="L77" s="770"/>
      <c r="M77" s="894"/>
    </row>
    <row r="78" customFormat="false" ht="17.1" hidden="false" customHeight="true" outlineLevel="0" collapsed="false">
      <c r="B78" s="774"/>
      <c r="C78" s="775"/>
      <c r="D78" s="776"/>
      <c r="E78" s="779" t="s">
        <v>645</v>
      </c>
      <c r="F78" s="780" t="s">
        <v>646</v>
      </c>
      <c r="G78" s="776"/>
      <c r="H78" s="779" t="s">
        <v>645</v>
      </c>
      <c r="I78" s="778" t="s">
        <v>646</v>
      </c>
      <c r="J78" s="776"/>
      <c r="K78" s="826"/>
      <c r="L78" s="826"/>
      <c r="M78" s="775"/>
    </row>
    <row r="79" customFormat="false" ht="17.1" hidden="false" customHeight="true" outlineLevel="0" collapsed="false">
      <c r="B79" s="781"/>
      <c r="C79" s="782"/>
      <c r="D79" s="783"/>
      <c r="E79" s="786" t="s">
        <v>647</v>
      </c>
      <c r="F79" s="785" t="s">
        <v>647</v>
      </c>
      <c r="G79" s="783" t="s">
        <v>648</v>
      </c>
      <c r="H79" s="786" t="s">
        <v>647</v>
      </c>
      <c r="I79" s="785" t="s">
        <v>647</v>
      </c>
      <c r="J79" s="783" t="s">
        <v>648</v>
      </c>
      <c r="K79" s="781" t="s">
        <v>648</v>
      </c>
      <c r="L79" s="781"/>
      <c r="M79" s="775"/>
    </row>
    <row r="80" customFormat="false" ht="17.1" hidden="false" customHeight="true" outlineLevel="0" collapsed="false">
      <c r="B80" s="781"/>
      <c r="C80" s="782"/>
      <c r="D80" s="783"/>
      <c r="E80" s="786" t="n">
        <v>1</v>
      </c>
      <c r="F80" s="787" t="n">
        <v>2</v>
      </c>
      <c r="G80" s="783" t="n">
        <v>3</v>
      </c>
      <c r="H80" s="786" t="n">
        <v>4</v>
      </c>
      <c r="I80" s="785" t="n">
        <v>5</v>
      </c>
      <c r="J80" s="783" t="n">
        <v>6</v>
      </c>
      <c r="K80" s="829" t="n">
        <v>7</v>
      </c>
      <c r="L80" s="829"/>
      <c r="M80" s="775"/>
    </row>
    <row r="81" customFormat="false" ht="17.1" hidden="false" customHeight="true" outlineLevel="0" collapsed="false">
      <c r="B81" s="810" t="s">
        <v>650</v>
      </c>
      <c r="C81" s="901" t="s">
        <v>709</v>
      </c>
      <c r="D81" s="901"/>
      <c r="E81" s="798"/>
      <c r="F81" s="799"/>
      <c r="G81" s="800"/>
      <c r="H81" s="902" t="n">
        <v>1.27</v>
      </c>
      <c r="I81" s="903"/>
      <c r="J81" s="904" t="n">
        <v>1.27</v>
      </c>
      <c r="K81" s="905" t="n">
        <v>1.27</v>
      </c>
      <c r="L81" s="905"/>
      <c r="M81" s="775"/>
    </row>
    <row r="82" customFormat="false" ht="17.1" hidden="false" customHeight="true" outlineLevel="0" collapsed="false">
      <c r="B82" s="826" t="s">
        <v>659</v>
      </c>
      <c r="C82" s="906" t="s">
        <v>710</v>
      </c>
      <c r="D82" s="906"/>
      <c r="E82" s="798" t="n">
        <v>151.69</v>
      </c>
      <c r="F82" s="799" t="n">
        <v>141.6</v>
      </c>
      <c r="G82" s="800" t="n">
        <f aca="false">E82+F82</f>
        <v>293.29</v>
      </c>
      <c r="H82" s="798" t="n">
        <v>167.47</v>
      </c>
      <c r="I82" s="799" t="n">
        <v>9.43</v>
      </c>
      <c r="J82" s="800" t="n">
        <v>176.9</v>
      </c>
      <c r="K82" s="907" t="n">
        <v>176.9</v>
      </c>
      <c r="L82" s="907"/>
      <c r="M82" s="775"/>
    </row>
    <row r="83" customFormat="false" ht="17.1" hidden="false" customHeight="true" outlineLevel="0" collapsed="false">
      <c r="B83" s="814" t="s">
        <v>664</v>
      </c>
      <c r="C83" s="887" t="s">
        <v>697</v>
      </c>
      <c r="D83" s="888"/>
      <c r="E83" s="820" t="n">
        <v>151.69</v>
      </c>
      <c r="F83" s="821" t="n">
        <v>141.6</v>
      </c>
      <c r="G83" s="822" t="n">
        <v>293.29</v>
      </c>
      <c r="H83" s="820" t="n">
        <v>168.74</v>
      </c>
      <c r="I83" s="821" t="n">
        <v>9.43</v>
      </c>
      <c r="J83" s="822" t="n">
        <v>178.17</v>
      </c>
      <c r="K83" s="908" t="n">
        <v>178.17</v>
      </c>
      <c r="L83" s="908"/>
      <c r="M83" s="435"/>
    </row>
    <row r="85" customFormat="false" ht="13.2" hidden="false" customHeight="false" outlineLevel="0" collapsed="false">
      <c r="B85" s="893" t="s">
        <v>711</v>
      </c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</row>
    <row r="86" customFormat="false" ht="13.2" hidden="false" customHeight="false" outlineLevel="0" collapsed="false">
      <c r="B86" s="909" t="s">
        <v>712</v>
      </c>
      <c r="C86" s="376"/>
      <c r="D86" s="511"/>
      <c r="E86" s="516"/>
      <c r="F86" s="516"/>
      <c r="G86" s="516"/>
      <c r="H86" s="516"/>
      <c r="I86" s="516"/>
      <c r="J86" s="376"/>
      <c r="K86" s="516"/>
      <c r="L86" s="516"/>
      <c r="M86" s="516"/>
    </row>
    <row r="87" customFormat="false" ht="13.2" hidden="false" customHeight="false" outlineLevel="0" collapsed="false">
      <c r="B87" s="909"/>
      <c r="C87" s="376"/>
      <c r="D87" s="511"/>
      <c r="E87" s="516"/>
      <c r="F87" s="516"/>
      <c r="G87" s="516"/>
      <c r="H87" s="516"/>
      <c r="I87" s="516"/>
      <c r="J87" s="376"/>
      <c r="K87" s="516"/>
      <c r="L87" s="516"/>
      <c r="M87" s="516"/>
    </row>
    <row r="88" customFormat="false" ht="13.2" hidden="false" customHeight="false" outlineLevel="0" collapsed="false">
      <c r="B88" s="909" t="s">
        <v>713</v>
      </c>
      <c r="C88" s="376"/>
      <c r="D88" s="511"/>
      <c r="E88" s="516"/>
      <c r="F88" s="516"/>
      <c r="G88" s="516"/>
      <c r="H88" s="516"/>
      <c r="I88" s="516"/>
      <c r="J88" s="376"/>
      <c r="K88" s="516"/>
      <c r="L88" s="516"/>
      <c r="M88" s="516"/>
    </row>
    <row r="89" customFormat="false" ht="13.2" hidden="false" customHeight="false" outlineLevel="0" collapsed="false">
      <c r="B89" s="909"/>
      <c r="C89" s="376"/>
      <c r="D89" s="511"/>
      <c r="E89" s="516"/>
      <c r="F89" s="516"/>
      <c r="G89" s="516"/>
      <c r="H89" s="516"/>
      <c r="I89" s="516"/>
      <c r="J89" s="376"/>
      <c r="K89" s="516"/>
      <c r="L89" s="516"/>
      <c r="M89" s="516"/>
    </row>
    <row r="90" customFormat="false" ht="13.2" hidden="false" customHeight="false" outlineLevel="0" collapsed="false">
      <c r="B90" s="376"/>
    </row>
    <row r="91" customFormat="false" ht="13.2" hidden="false" customHeight="false" outlineLevel="0" collapsed="false">
      <c r="B91" s="517" t="s">
        <v>714</v>
      </c>
      <c r="C91" s="517"/>
      <c r="D91" s="517"/>
      <c r="E91" s="517"/>
      <c r="F91" s="517"/>
      <c r="K91" s="377" t="s">
        <v>535</v>
      </c>
      <c r="O91" s="517" t="s">
        <v>715</v>
      </c>
      <c r="P91" s="524" t="n">
        <v>38397</v>
      </c>
    </row>
    <row r="92" customFormat="false" ht="13.2" hidden="false" customHeight="false" outlineLevel="0" collapsed="false">
      <c r="B92" s="517"/>
      <c r="C92" s="517"/>
      <c r="D92" s="517"/>
      <c r="E92" s="517"/>
      <c r="F92" s="517"/>
      <c r="I92" s="517"/>
    </row>
  </sheetData>
  <mergeCells count="41">
    <mergeCell ref="O2:P2"/>
    <mergeCell ref="O3:P3"/>
    <mergeCell ref="B9:M9"/>
    <mergeCell ref="E11:G11"/>
    <mergeCell ref="H11:J11"/>
    <mergeCell ref="K11:M11"/>
    <mergeCell ref="N11:P11"/>
    <mergeCell ref="C12:D12"/>
    <mergeCell ref="E12:G12"/>
    <mergeCell ref="H12:J12"/>
    <mergeCell ref="K12:M12"/>
    <mergeCell ref="C15:D15"/>
    <mergeCell ref="C26:D26"/>
    <mergeCell ref="C27:D27"/>
    <mergeCell ref="C28:D28"/>
    <mergeCell ref="C29:D29"/>
    <mergeCell ref="O47:P47"/>
    <mergeCell ref="O48:P48"/>
    <mergeCell ref="B49:M49"/>
    <mergeCell ref="E51:G51"/>
    <mergeCell ref="H51:J51"/>
    <mergeCell ref="K51:M51"/>
    <mergeCell ref="N51:P51"/>
    <mergeCell ref="C52:D52"/>
    <mergeCell ref="E52:G52"/>
    <mergeCell ref="H52:J52"/>
    <mergeCell ref="K52:M52"/>
    <mergeCell ref="C55:D55"/>
    <mergeCell ref="B74:M74"/>
    <mergeCell ref="E76:G76"/>
    <mergeCell ref="H76:J76"/>
    <mergeCell ref="K76:L76"/>
    <mergeCell ref="K77:L77"/>
    <mergeCell ref="K78:L78"/>
    <mergeCell ref="K79:L79"/>
    <mergeCell ref="K80:L80"/>
    <mergeCell ref="C81:D81"/>
    <mergeCell ref="K81:L81"/>
    <mergeCell ref="C82:D82"/>
    <mergeCell ref="K82:L82"/>
    <mergeCell ref="K83:L83"/>
  </mergeCells>
  <printOptions headings="false" gridLines="false" gridLinesSet="true" horizontalCentered="true" verticalCentered="false"/>
  <pageMargins left="0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+5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2.66"/>
    <col collapsed="false" customWidth="true" hidden="false" outlineLevel="0" max="3" min="3" style="0" width="21.43"/>
    <col collapsed="false" customWidth="true" hidden="false" outlineLevel="0" max="4" min="4" style="0" width="12.1"/>
    <col collapsed="false" customWidth="true" hidden="false" outlineLevel="0" max="6" min="5" style="0" width="12.55"/>
    <col collapsed="false" customWidth="true" hidden="false" outlineLevel="0" max="7" min="7" style="0" width="15.55"/>
    <col collapsed="false" customWidth="true" hidden="false" outlineLevel="0" max="8" min="8" style="0" width="0.55"/>
  </cols>
  <sheetData>
    <row r="1" customFormat="false" ht="16.5" hidden="false" customHeight="true" outlineLevel="0" collapsed="false">
      <c r="A1" s="0" t="s">
        <v>716</v>
      </c>
      <c r="G1" s="759" t="s">
        <v>32</v>
      </c>
    </row>
    <row r="2" customFormat="false" ht="13.2" hidden="false" customHeight="false" outlineLevel="0" collapsed="false">
      <c r="G2" s="376"/>
    </row>
    <row r="3" s="910" customFormat="true" ht="18" hidden="false" customHeight="true" outlineLevel="0" collapsed="false">
      <c r="A3" s="758" t="s">
        <v>717</v>
      </c>
      <c r="B3" s="758"/>
      <c r="C3" s="758"/>
      <c r="D3" s="758"/>
      <c r="E3" s="758"/>
      <c r="F3" s="758"/>
      <c r="G3" s="758"/>
      <c r="H3" s="758"/>
    </row>
    <row r="4" s="910" customFormat="true" ht="18" hidden="false" customHeight="true" outlineLevel="0" collapsed="false">
      <c r="A4" s="758" t="s">
        <v>718</v>
      </c>
      <c r="B4" s="758"/>
      <c r="C4" s="758"/>
      <c r="D4" s="758"/>
      <c r="E4" s="758"/>
      <c r="F4" s="758"/>
      <c r="G4" s="758"/>
      <c r="H4" s="758"/>
    </row>
    <row r="5" s="911" customFormat="true" ht="18" hidden="false" customHeight="true" outlineLevel="0" collapsed="false">
      <c r="A5" s="758" t="s">
        <v>719</v>
      </c>
      <c r="B5" s="758"/>
      <c r="C5" s="758"/>
      <c r="D5" s="758"/>
      <c r="E5" s="758"/>
      <c r="F5" s="758"/>
      <c r="G5" s="758"/>
      <c r="H5" s="758"/>
    </row>
    <row r="6" customFormat="false" ht="13.2" hidden="false" customHeight="false" outlineLevel="0" collapsed="false">
      <c r="A6" s="912" t="s">
        <v>720</v>
      </c>
      <c r="B6" s="912"/>
      <c r="C6" s="912"/>
      <c r="D6" s="912"/>
      <c r="E6" s="912"/>
      <c r="F6" s="912"/>
      <c r="G6" s="912"/>
      <c r="H6" s="912"/>
    </row>
    <row r="7" customFormat="false" ht="13.2" hidden="false" customHeight="false" outlineLevel="0" collapsed="false">
      <c r="A7" s="697"/>
      <c r="B7" s="535"/>
      <c r="C7" s="535"/>
      <c r="D7" s="535"/>
      <c r="E7" s="535"/>
      <c r="F7" s="535"/>
      <c r="G7" s="535"/>
      <c r="H7" s="518"/>
    </row>
    <row r="8" customFormat="false" ht="13.8" hidden="false" customHeight="false" outlineLevel="0" collapsed="false">
      <c r="A8" s="697"/>
      <c r="B8" s="535"/>
      <c r="C8" s="535"/>
      <c r="D8" s="535"/>
      <c r="E8" s="535"/>
      <c r="F8" s="535"/>
      <c r="G8" s="535"/>
      <c r="H8" s="518"/>
    </row>
    <row r="9" customFormat="false" ht="18" hidden="false" customHeight="true" outlineLevel="0" collapsed="false">
      <c r="A9" s="913"/>
      <c r="B9" s="914"/>
      <c r="C9" s="914"/>
      <c r="D9" s="915"/>
      <c r="E9" s="916" t="s">
        <v>721</v>
      </c>
      <c r="F9" s="916"/>
      <c r="G9" s="917" t="s">
        <v>439</v>
      </c>
      <c r="H9" s="917"/>
    </row>
    <row r="10" customFormat="false" ht="18" hidden="false" customHeight="true" outlineLevel="0" collapsed="false">
      <c r="A10" s="918"/>
      <c r="B10" s="919"/>
      <c r="C10" s="919"/>
      <c r="D10" s="920"/>
      <c r="E10" s="921" t="s">
        <v>143</v>
      </c>
      <c r="F10" s="922" t="s">
        <v>144</v>
      </c>
      <c r="G10" s="923" t="s">
        <v>722</v>
      </c>
      <c r="H10" s="923"/>
    </row>
    <row r="11" customFormat="false" ht="15" hidden="false" customHeight="true" outlineLevel="0" collapsed="false">
      <c r="A11" s="924" t="s">
        <v>723</v>
      </c>
      <c r="B11" s="435"/>
      <c r="C11" s="463"/>
      <c r="D11" s="925"/>
      <c r="E11" s="926" t="n">
        <f aca="false">40965276-E23-E31</f>
        <v>40909795</v>
      </c>
      <c r="F11" s="927" t="n">
        <f aca="false">41653500-F23-F31</f>
        <v>41572926</v>
      </c>
      <c r="G11" s="928" t="n">
        <f aca="false">42455841.87-G23-G31</f>
        <v>42389505.25</v>
      </c>
      <c r="H11" s="591"/>
    </row>
    <row r="12" customFormat="false" ht="15" hidden="false" customHeight="true" outlineLevel="0" collapsed="false">
      <c r="A12" s="924" t="s">
        <v>724</v>
      </c>
      <c r="B12" s="435" t="s">
        <v>725</v>
      </c>
      <c r="C12" s="929"/>
      <c r="D12" s="925"/>
      <c r="E12" s="930" t="n">
        <v>0</v>
      </c>
      <c r="F12" s="502" t="n">
        <f aca="false">23033</f>
        <v>23033</v>
      </c>
      <c r="G12" s="513" t="n">
        <f aca="false">4737.32+624.4325+53.6+42.93525+48.076+12989</f>
        <v>18495.36375</v>
      </c>
      <c r="H12" s="591"/>
    </row>
    <row r="13" customFormat="false" ht="15" hidden="false" customHeight="true" outlineLevel="0" collapsed="false">
      <c r="A13" s="924"/>
      <c r="B13" s="435"/>
      <c r="C13" s="463"/>
      <c r="D13" s="925"/>
      <c r="E13" s="930"/>
      <c r="F13" s="502"/>
      <c r="G13" s="513"/>
      <c r="H13" s="591"/>
    </row>
    <row r="14" customFormat="false" ht="15" hidden="false" customHeight="true" outlineLevel="0" collapsed="false">
      <c r="A14" s="924" t="s">
        <v>726</v>
      </c>
      <c r="B14" s="435"/>
      <c r="C14" s="463"/>
      <c r="D14" s="925"/>
      <c r="E14" s="930" t="n">
        <f aca="false">3347521-E27-E36</f>
        <v>3096521</v>
      </c>
      <c r="F14" s="502" t="n">
        <f aca="false">4093802-250-F27-F36</f>
        <v>3425681</v>
      </c>
      <c r="G14" s="513" t="n">
        <v>3567158.43</v>
      </c>
      <c r="H14" s="591"/>
      <c r="I14" s="388"/>
    </row>
    <row r="15" customFormat="false" ht="15" hidden="false" customHeight="true" outlineLevel="0" collapsed="false">
      <c r="A15" s="924" t="s">
        <v>724</v>
      </c>
      <c r="B15" s="435" t="s">
        <v>725</v>
      </c>
      <c r="C15" s="463"/>
      <c r="D15" s="925"/>
      <c r="E15" s="930" t="n">
        <v>15900</v>
      </c>
      <c r="F15" s="502" t="n">
        <v>50176</v>
      </c>
      <c r="G15" s="513" t="n">
        <f aca="false">13788.63282+5446.995+7983</f>
        <v>27218.62782</v>
      </c>
      <c r="H15" s="591"/>
      <c r="I15" s="388"/>
    </row>
    <row r="16" customFormat="false" ht="15" hidden="false" customHeight="true" outlineLevel="0" collapsed="false">
      <c r="A16" s="924"/>
      <c r="B16" s="435"/>
      <c r="C16" s="463"/>
      <c r="D16" s="925"/>
      <c r="E16" s="930"/>
      <c r="F16" s="502"/>
      <c r="G16" s="513"/>
      <c r="H16" s="591"/>
    </row>
    <row r="17" customFormat="false" ht="15" hidden="false" customHeight="true" outlineLevel="0" collapsed="false">
      <c r="A17" s="924" t="s">
        <v>727</v>
      </c>
      <c r="B17" s="435"/>
      <c r="C17" s="463"/>
      <c r="D17" s="925"/>
      <c r="E17" s="930" t="n">
        <v>493023</v>
      </c>
      <c r="F17" s="502" t="n">
        <v>619167</v>
      </c>
      <c r="G17" s="513" t="n">
        <v>619167</v>
      </c>
      <c r="H17" s="591"/>
    </row>
    <row r="18" customFormat="false" ht="15" hidden="false" customHeight="true" outlineLevel="0" collapsed="false">
      <c r="A18" s="924" t="s">
        <v>724</v>
      </c>
      <c r="B18" s="435" t="s">
        <v>725</v>
      </c>
      <c r="C18" s="463"/>
      <c r="D18" s="925"/>
      <c r="E18" s="930" t="n">
        <v>0</v>
      </c>
      <c r="F18" s="502" t="n">
        <v>0</v>
      </c>
      <c r="G18" s="513" t="n">
        <v>0</v>
      </c>
      <c r="H18" s="591"/>
    </row>
    <row r="19" customFormat="false" ht="15" hidden="false" customHeight="true" outlineLevel="0" collapsed="false">
      <c r="A19" s="924"/>
      <c r="B19" s="435"/>
      <c r="C19" s="463"/>
      <c r="D19" s="925"/>
      <c r="E19" s="930"/>
      <c r="F19" s="502"/>
      <c r="G19" s="513"/>
      <c r="H19" s="591"/>
    </row>
    <row r="20" customFormat="false" ht="15" hidden="false" customHeight="true" outlineLevel="0" collapsed="false">
      <c r="A20" s="924" t="s">
        <v>728</v>
      </c>
      <c r="B20" s="435"/>
      <c r="C20" s="463"/>
      <c r="D20" s="925"/>
      <c r="E20" s="930" t="n">
        <v>380911</v>
      </c>
      <c r="F20" s="502" t="n">
        <v>421431</v>
      </c>
      <c r="G20" s="513" t="n">
        <v>385415.7</v>
      </c>
      <c r="H20" s="591"/>
      <c r="I20" s="0" t="s">
        <v>462</v>
      </c>
    </row>
    <row r="21" customFormat="false" ht="15" hidden="false" customHeight="true" outlineLevel="0" collapsed="false">
      <c r="A21" s="924" t="s">
        <v>724</v>
      </c>
      <c r="B21" s="435" t="s">
        <v>725</v>
      </c>
      <c r="C21" s="463"/>
      <c r="D21" s="925"/>
      <c r="E21" s="930" t="n">
        <v>0</v>
      </c>
      <c r="F21" s="502" t="n">
        <v>0</v>
      </c>
      <c r="G21" s="513" t="n">
        <v>0</v>
      </c>
      <c r="H21" s="591"/>
    </row>
    <row r="22" customFormat="false" ht="15" hidden="false" customHeight="true" outlineLevel="0" collapsed="false">
      <c r="A22" s="924"/>
      <c r="B22" s="435"/>
      <c r="C22" s="463"/>
      <c r="D22" s="925"/>
      <c r="E22" s="930"/>
      <c r="F22" s="502"/>
      <c r="G22" s="513"/>
      <c r="H22" s="591"/>
    </row>
    <row r="23" customFormat="false" ht="15" hidden="false" customHeight="true" outlineLevel="0" collapsed="false">
      <c r="A23" s="924" t="s">
        <v>729</v>
      </c>
      <c r="B23" s="435"/>
      <c r="C23" s="463"/>
      <c r="D23" s="925"/>
      <c r="E23" s="930" t="n">
        <v>8500</v>
      </c>
      <c r="F23" s="502" t="n">
        <v>27070</v>
      </c>
      <c r="G23" s="513" t="n">
        <v>22213.62</v>
      </c>
      <c r="H23" s="591"/>
    </row>
    <row r="24" customFormat="false" ht="15" hidden="false" customHeight="true" outlineLevel="0" collapsed="false">
      <c r="A24" s="924" t="s">
        <v>724</v>
      </c>
      <c r="B24" s="435" t="s">
        <v>725</v>
      </c>
      <c r="C24" s="463" t="s">
        <v>730</v>
      </c>
      <c r="D24" s="925"/>
      <c r="E24" s="930" t="n">
        <v>0</v>
      </c>
      <c r="F24" s="502" t="n">
        <v>0</v>
      </c>
      <c r="G24" s="513" t="n">
        <v>0</v>
      </c>
      <c r="H24" s="591"/>
    </row>
    <row r="25" customFormat="false" ht="15" hidden="false" customHeight="true" outlineLevel="0" collapsed="false">
      <c r="A25" s="924"/>
      <c r="B25" s="435"/>
      <c r="C25" s="463" t="s">
        <v>731</v>
      </c>
      <c r="D25" s="925"/>
      <c r="E25" s="930" t="n">
        <v>0</v>
      </c>
      <c r="F25" s="502" t="n">
        <v>0</v>
      </c>
      <c r="G25" s="513" t="n">
        <v>0</v>
      </c>
      <c r="H25" s="591"/>
    </row>
    <row r="26" customFormat="false" ht="15" hidden="false" customHeight="true" outlineLevel="0" collapsed="false">
      <c r="A26" s="924"/>
      <c r="B26" s="435"/>
      <c r="C26" s="463"/>
      <c r="D26" s="925"/>
      <c r="E26" s="930"/>
      <c r="F26" s="502"/>
      <c r="G26" s="513"/>
      <c r="H26" s="591"/>
    </row>
    <row r="27" customFormat="false" ht="15" hidden="false" customHeight="true" outlineLevel="0" collapsed="false">
      <c r="A27" s="924" t="s">
        <v>732</v>
      </c>
      <c r="B27" s="435"/>
      <c r="C27" s="463"/>
      <c r="D27" s="925"/>
      <c r="E27" s="930" t="n">
        <v>251000</v>
      </c>
      <c r="F27" s="502" t="n">
        <v>667234</v>
      </c>
      <c r="G27" s="513" t="n">
        <v>641104.12</v>
      </c>
      <c r="H27" s="591"/>
    </row>
    <row r="28" customFormat="false" ht="15" hidden="false" customHeight="true" outlineLevel="0" collapsed="false">
      <c r="A28" s="924" t="s">
        <v>724</v>
      </c>
      <c r="B28" s="435" t="s">
        <v>725</v>
      </c>
      <c r="C28" s="463" t="s">
        <v>730</v>
      </c>
      <c r="D28" s="925"/>
      <c r="E28" s="930" t="n">
        <v>0</v>
      </c>
      <c r="F28" s="502" t="n">
        <v>0</v>
      </c>
      <c r="G28" s="513" t="n">
        <v>0</v>
      </c>
      <c r="H28" s="591"/>
    </row>
    <row r="29" customFormat="false" ht="15" hidden="false" customHeight="true" outlineLevel="0" collapsed="false">
      <c r="A29" s="924"/>
      <c r="B29" s="435"/>
      <c r="C29" s="463" t="s">
        <v>731</v>
      </c>
      <c r="D29" s="925"/>
      <c r="E29" s="930" t="n">
        <v>0</v>
      </c>
      <c r="F29" s="502" t="n">
        <v>0</v>
      </c>
      <c r="G29" s="513" t="n">
        <v>0</v>
      </c>
      <c r="H29" s="591"/>
    </row>
    <row r="30" customFormat="false" ht="15" hidden="false" customHeight="true" outlineLevel="0" collapsed="false">
      <c r="A30" s="924"/>
      <c r="B30" s="435"/>
      <c r="C30" s="463"/>
      <c r="D30" s="925"/>
      <c r="E30" s="930"/>
      <c r="F30" s="502"/>
      <c r="G30" s="513"/>
      <c r="H30" s="591"/>
    </row>
    <row r="31" customFormat="false" ht="15" hidden="false" customHeight="true" outlineLevel="0" collapsed="false">
      <c r="A31" s="924" t="s">
        <v>733</v>
      </c>
      <c r="B31" s="435"/>
      <c r="C31" s="463"/>
      <c r="D31" s="925"/>
      <c r="E31" s="930" t="n">
        <v>46981</v>
      </c>
      <c r="F31" s="502" t="n">
        <v>53504</v>
      </c>
      <c r="G31" s="513" t="n">
        <v>44123</v>
      </c>
      <c r="H31" s="591"/>
    </row>
    <row r="32" customFormat="false" ht="15" hidden="false" customHeight="true" outlineLevel="0" collapsed="false">
      <c r="A32" s="924" t="s">
        <v>734</v>
      </c>
      <c r="B32" s="435"/>
      <c r="C32" s="463"/>
      <c r="D32" s="925"/>
      <c r="E32" s="930"/>
      <c r="F32" s="502"/>
      <c r="G32" s="513"/>
      <c r="H32" s="591"/>
    </row>
    <row r="33" customFormat="false" ht="15" hidden="false" customHeight="true" outlineLevel="0" collapsed="false">
      <c r="A33" s="924" t="s">
        <v>724</v>
      </c>
      <c r="B33" s="435" t="s">
        <v>725</v>
      </c>
      <c r="C33" s="463" t="s">
        <v>730</v>
      </c>
      <c r="D33" s="925"/>
      <c r="E33" s="930" t="n">
        <v>0</v>
      </c>
      <c r="F33" s="502" t="n">
        <v>0</v>
      </c>
      <c r="G33" s="513" t="n">
        <v>0</v>
      </c>
      <c r="H33" s="591"/>
    </row>
    <row r="34" customFormat="false" ht="15" hidden="false" customHeight="true" outlineLevel="0" collapsed="false">
      <c r="A34" s="924"/>
      <c r="B34" s="435"/>
      <c r="C34" s="463" t="s">
        <v>731</v>
      </c>
      <c r="D34" s="925"/>
      <c r="E34" s="930" t="n">
        <v>0</v>
      </c>
      <c r="F34" s="502" t="n">
        <v>0</v>
      </c>
      <c r="G34" s="513" t="n">
        <v>0</v>
      </c>
      <c r="H34" s="591"/>
    </row>
    <row r="35" customFormat="false" ht="15" hidden="false" customHeight="true" outlineLevel="0" collapsed="false">
      <c r="A35" s="924"/>
      <c r="B35" s="435"/>
      <c r="C35" s="463"/>
      <c r="D35" s="925"/>
      <c r="E35" s="930"/>
      <c r="F35" s="502"/>
      <c r="G35" s="513"/>
      <c r="H35" s="591"/>
    </row>
    <row r="36" customFormat="false" ht="15" hidden="false" customHeight="true" outlineLevel="0" collapsed="false">
      <c r="A36" s="924" t="s">
        <v>735</v>
      </c>
      <c r="B36" s="435"/>
      <c r="C36" s="463"/>
      <c r="D36" s="925"/>
      <c r="E36" s="930" t="n">
        <v>0</v>
      </c>
      <c r="F36" s="931" t="n">
        <v>637</v>
      </c>
      <c r="G36" s="932" t="n">
        <v>512</v>
      </c>
      <c r="H36" s="591"/>
    </row>
    <row r="37" customFormat="false" ht="15" hidden="false" customHeight="true" outlineLevel="0" collapsed="false">
      <c r="A37" s="924" t="s">
        <v>736</v>
      </c>
      <c r="B37" s="435"/>
      <c r="C37" s="463"/>
      <c r="D37" s="925"/>
      <c r="E37" s="930"/>
      <c r="F37" s="502"/>
      <c r="G37" s="513"/>
      <c r="H37" s="591"/>
    </row>
    <row r="38" customFormat="false" ht="15" hidden="false" customHeight="true" outlineLevel="0" collapsed="false">
      <c r="A38" s="924" t="s">
        <v>724</v>
      </c>
      <c r="B38" s="435" t="s">
        <v>725</v>
      </c>
      <c r="C38" s="463" t="s">
        <v>730</v>
      </c>
      <c r="D38" s="925"/>
      <c r="E38" s="930" t="n">
        <v>0</v>
      </c>
      <c r="F38" s="502" t="n">
        <v>0</v>
      </c>
      <c r="G38" s="513" t="n">
        <v>0</v>
      </c>
      <c r="H38" s="591"/>
    </row>
    <row r="39" customFormat="false" ht="15" hidden="false" customHeight="true" outlineLevel="0" collapsed="false">
      <c r="A39" s="924"/>
      <c r="B39" s="435"/>
      <c r="C39" s="463" t="s">
        <v>731</v>
      </c>
      <c r="D39" s="925"/>
      <c r="E39" s="930" t="n">
        <v>0</v>
      </c>
      <c r="F39" s="502" t="n">
        <v>0</v>
      </c>
      <c r="G39" s="513" t="n">
        <v>0</v>
      </c>
      <c r="H39" s="591"/>
    </row>
    <row r="40" customFormat="false" ht="15" hidden="false" customHeight="true" outlineLevel="0" collapsed="false">
      <c r="A40" s="924"/>
      <c r="B40" s="435"/>
      <c r="C40" s="463"/>
      <c r="D40" s="925"/>
      <c r="E40" s="930"/>
      <c r="F40" s="502"/>
      <c r="G40" s="513"/>
      <c r="H40" s="591"/>
    </row>
    <row r="41" customFormat="false" ht="15" hidden="false" customHeight="true" outlineLevel="0" collapsed="false">
      <c r="A41" s="924" t="s">
        <v>737</v>
      </c>
      <c r="B41" s="435"/>
      <c r="C41" s="463"/>
      <c r="D41" s="925"/>
      <c r="E41" s="930" t="n">
        <v>41458299</v>
      </c>
      <c r="F41" s="502" t="n">
        <v>42272667</v>
      </c>
      <c r="G41" s="513" t="n">
        <v>43075008.87</v>
      </c>
      <c r="H41" s="591"/>
    </row>
    <row r="42" customFormat="false" ht="15" hidden="false" customHeight="true" outlineLevel="0" collapsed="false">
      <c r="A42" s="924" t="s">
        <v>724</v>
      </c>
      <c r="B42" s="435" t="s">
        <v>725</v>
      </c>
      <c r="C42" s="463"/>
      <c r="D42" s="925"/>
      <c r="E42" s="930" t="n">
        <v>0</v>
      </c>
      <c r="F42" s="502" t="n">
        <v>23033</v>
      </c>
      <c r="G42" s="513" t="n">
        <v>18495.36</v>
      </c>
      <c r="H42" s="591"/>
    </row>
    <row r="43" customFormat="false" ht="15" hidden="false" customHeight="true" outlineLevel="0" collapsed="false">
      <c r="A43" s="924"/>
      <c r="B43" s="435"/>
      <c r="C43" s="463"/>
      <c r="D43" s="925"/>
      <c r="E43" s="930"/>
      <c r="F43" s="502"/>
      <c r="G43" s="513"/>
      <c r="H43" s="591"/>
    </row>
    <row r="44" customFormat="false" ht="15" hidden="false" customHeight="true" outlineLevel="0" collapsed="false">
      <c r="A44" s="924"/>
      <c r="B44" s="435"/>
      <c r="C44" s="463"/>
      <c r="D44" s="925"/>
      <c r="E44" s="930"/>
      <c r="F44" s="502"/>
      <c r="G44" s="513"/>
      <c r="H44" s="591"/>
    </row>
    <row r="45" customFormat="false" ht="15" hidden="false" customHeight="true" outlineLevel="0" collapsed="false">
      <c r="A45" s="924" t="s">
        <v>738</v>
      </c>
      <c r="B45" s="435"/>
      <c r="C45" s="463"/>
      <c r="D45" s="925"/>
      <c r="E45" s="930" t="n">
        <v>3728432</v>
      </c>
      <c r="F45" s="502" t="n">
        <v>4514983</v>
      </c>
      <c r="G45" s="513" t="n">
        <v>4594190.25</v>
      </c>
      <c r="H45" s="591"/>
    </row>
    <row r="46" customFormat="false" ht="15" hidden="false" customHeight="true" outlineLevel="0" collapsed="false">
      <c r="A46" s="924" t="s">
        <v>724</v>
      </c>
      <c r="B46" s="435" t="s">
        <v>725</v>
      </c>
      <c r="C46" s="463"/>
      <c r="D46" s="925"/>
      <c r="E46" s="930" t="n">
        <v>15900</v>
      </c>
      <c r="F46" s="502" t="n">
        <v>50176</v>
      </c>
      <c r="G46" s="513" t="n">
        <v>27218.63</v>
      </c>
      <c r="H46" s="591"/>
    </row>
    <row r="47" customFormat="false" ht="15" hidden="false" customHeight="true" outlineLevel="0" collapsed="false">
      <c r="A47" s="924"/>
      <c r="B47" s="435"/>
      <c r="C47" s="463"/>
      <c r="D47" s="925"/>
      <c r="E47" s="930"/>
      <c r="F47" s="502"/>
      <c r="G47" s="513"/>
      <c r="H47" s="591"/>
    </row>
    <row r="48" customFormat="false" ht="15" hidden="false" customHeight="true" outlineLevel="0" collapsed="false">
      <c r="A48" s="918"/>
      <c r="B48" s="919"/>
      <c r="C48" s="919"/>
      <c r="D48" s="920"/>
      <c r="E48" s="933"/>
      <c r="F48" s="508"/>
      <c r="G48" s="934"/>
      <c r="H48" s="598"/>
    </row>
    <row r="49" customFormat="false" ht="13.2" hidden="false" customHeight="false" outlineLevel="0" collapsed="false">
      <c r="A49" s="463"/>
      <c r="B49" s="935"/>
      <c r="C49" s="463"/>
      <c r="D49" s="463"/>
      <c r="E49" s="463"/>
      <c r="F49" s="463"/>
      <c r="G49" s="463"/>
      <c r="H49" s="463"/>
    </row>
    <row r="50" customFormat="false" ht="50.25" hidden="false" customHeight="true" outlineLevel="0" collapsed="false">
      <c r="A50" s="936" t="s">
        <v>739</v>
      </c>
      <c r="B50" s="936"/>
      <c r="C50" s="936"/>
      <c r="D50" s="936"/>
      <c r="E50" s="936"/>
      <c r="F50" s="936"/>
      <c r="G50" s="936"/>
      <c r="H50" s="463"/>
    </row>
    <row r="51" customFormat="false" ht="13.2" hidden="false" customHeight="false" outlineLevel="0" collapsed="false">
      <c r="A51" s="463"/>
      <c r="B51" s="463"/>
      <c r="C51" s="463"/>
      <c r="D51" s="463"/>
      <c r="E51" s="463"/>
      <c r="F51" s="463"/>
      <c r="G51" s="512"/>
      <c r="H51" s="463"/>
    </row>
    <row r="52" customFormat="false" ht="18" hidden="false" customHeight="true" outlineLevel="0" collapsed="false">
      <c r="A52" s="463"/>
      <c r="B52" s="463"/>
      <c r="C52" s="463"/>
      <c r="D52" s="463"/>
      <c r="E52" s="463"/>
      <c r="F52" s="463"/>
      <c r="G52" s="937"/>
      <c r="H52" s="463"/>
    </row>
    <row r="53" s="59" customFormat="true" ht="13.2" hidden="false" customHeight="false" outlineLevel="0" collapsed="false">
      <c r="A53" s="381" t="s">
        <v>740</v>
      </c>
      <c r="B53" s="377"/>
      <c r="C53" s="377"/>
      <c r="D53" s="377" t="s">
        <v>535</v>
      </c>
      <c r="G53" s="938" t="s">
        <v>536</v>
      </c>
    </row>
    <row r="54" s="59" customFormat="true" ht="13.2" hidden="false" customHeight="false" outlineLevel="0" collapsed="false">
      <c r="A54" s="377" t="s">
        <v>741</v>
      </c>
      <c r="B54" s="377"/>
      <c r="C54" s="88"/>
      <c r="D54" s="377"/>
      <c r="F54" s="88"/>
      <c r="G54" s="377"/>
    </row>
    <row r="55" s="59" customFormat="true" ht="13.2" hidden="false" customHeight="false" outlineLevel="0" collapsed="false">
      <c r="A55" s="58"/>
    </row>
    <row r="56" s="59" customFormat="true" ht="13.2" hidden="false" customHeight="false" outlineLevel="0" collapsed="false">
      <c r="A56" s="58"/>
    </row>
    <row r="57" customFormat="false" ht="13.2" hidden="false" customHeight="false" outlineLevel="0" collapsed="false">
      <c r="A57" s="463"/>
      <c r="E57" s="388"/>
    </row>
    <row r="58" customFormat="false" ht="13.2" hidden="false" customHeight="false" outlineLevel="0" collapsed="false">
      <c r="A58" s="463"/>
    </row>
    <row r="59" customFormat="false" ht="13.2" hidden="false" customHeight="false" outlineLevel="0" collapsed="false">
      <c r="A59" s="463"/>
      <c r="E59" s="388"/>
    </row>
    <row r="60" customFormat="false" ht="13.2" hidden="false" customHeight="false" outlineLevel="0" collapsed="false">
      <c r="A60" s="463"/>
    </row>
    <row r="61" customFormat="false" ht="13.2" hidden="false" customHeight="false" outlineLevel="0" collapsed="false">
      <c r="A61" s="463"/>
    </row>
  </sheetData>
  <mergeCells count="8">
    <mergeCell ref="A3:H3"/>
    <mergeCell ref="A4:H4"/>
    <mergeCell ref="A5:H5"/>
    <mergeCell ref="A6:H6"/>
    <mergeCell ref="E9:F9"/>
    <mergeCell ref="G9:H9"/>
    <mergeCell ref="G10:H10"/>
    <mergeCell ref="A50:G50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1"/>
    <col collapsed="false" customWidth="true" hidden="false" outlineLevel="0" max="5" min="5" style="0" width="14.1"/>
    <col collapsed="false" customWidth="true" hidden="false" outlineLevel="0" max="6" min="6" style="0" width="11.87"/>
    <col collapsed="false" customWidth="true" hidden="false" outlineLevel="0" max="7" min="7" style="0" width="13.87"/>
    <col collapsed="false" customWidth="true" hidden="false" outlineLevel="0" max="8" min="8" style="0" width="15.66"/>
    <col collapsed="false" customWidth="true" hidden="false" outlineLevel="0" max="9" min="9" style="0" width="12.99"/>
    <col collapsed="false" customWidth="true" hidden="false" outlineLevel="0" max="10" min="10" style="0" width="31.32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42</v>
      </c>
    </row>
    <row r="3" customFormat="false" ht="13.2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13.2" hidden="false" customHeight="false" outlineLevel="0" collapsed="false">
      <c r="A4" s="940" t="s">
        <v>716</v>
      </c>
      <c r="B4" s="940"/>
      <c r="C4" s="940"/>
      <c r="D4" s="941"/>
      <c r="E4" s="940"/>
      <c r="F4" s="940"/>
      <c r="G4" s="940"/>
      <c r="H4" s="940"/>
      <c r="I4" s="940"/>
      <c r="J4" s="332"/>
    </row>
    <row r="5" customFormat="false" ht="13.2" hidden="false" customHeight="false" outlineLevel="0" collapsed="false">
      <c r="A5" s="895" t="s">
        <v>35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13.8" hidden="false" customHeight="false" outlineLevel="0" collapsed="false">
      <c r="A6" s="942"/>
      <c r="B6" s="332"/>
      <c r="C6" s="332"/>
      <c r="D6" s="332"/>
      <c r="E6" s="332"/>
      <c r="F6" s="782" t="s">
        <v>720</v>
      </c>
      <c r="G6" s="782"/>
      <c r="H6" s="332"/>
      <c r="I6" s="943"/>
      <c r="J6" s="943"/>
      <c r="L6" s="944"/>
    </row>
    <row r="7" customFormat="false" ht="13.2" hidden="false" customHeight="false" outlineLevel="0" collapsed="false">
      <c r="A7" s="945" t="s">
        <v>743</v>
      </c>
      <c r="B7" s="945"/>
      <c r="C7" s="945"/>
      <c r="D7" s="945"/>
      <c r="E7" s="946" t="s">
        <v>721</v>
      </c>
      <c r="F7" s="946"/>
      <c r="G7" s="947" t="s">
        <v>439</v>
      </c>
      <c r="H7" s="947" t="s">
        <v>744</v>
      </c>
      <c r="I7" s="948"/>
      <c r="J7" s="949"/>
    </row>
    <row r="8" customFormat="false" ht="13.8" hidden="false" customHeight="false" outlineLevel="0" collapsed="false">
      <c r="A8" s="924"/>
      <c r="B8" s="435"/>
      <c r="C8" s="435"/>
      <c r="D8" s="950"/>
      <c r="E8" s="779" t="s">
        <v>143</v>
      </c>
      <c r="F8" s="779" t="s">
        <v>144</v>
      </c>
      <c r="G8" s="779" t="s">
        <v>745</v>
      </c>
      <c r="H8" s="779" t="s">
        <v>746</v>
      </c>
      <c r="I8" s="776" t="s">
        <v>747</v>
      </c>
      <c r="J8" s="776"/>
    </row>
    <row r="9" customFormat="false" ht="13.2" hidden="false" customHeight="false" outlineLevel="0" collapsed="false">
      <c r="A9" s="951" t="s">
        <v>748</v>
      </c>
      <c r="B9" s="952"/>
      <c r="C9" s="952"/>
      <c r="D9" s="952"/>
      <c r="E9" s="953"/>
      <c r="F9" s="841"/>
      <c r="G9" s="841"/>
      <c r="H9" s="947"/>
      <c r="I9" s="954"/>
      <c r="J9" s="762"/>
    </row>
    <row r="10" customFormat="false" ht="13.2" hidden="false" customHeight="false" outlineLevel="0" collapsed="false">
      <c r="A10" s="924" t="s">
        <v>749</v>
      </c>
      <c r="B10" s="435"/>
      <c r="C10" s="435"/>
      <c r="D10" s="435"/>
      <c r="E10" s="955" t="n">
        <v>0</v>
      </c>
      <c r="F10" s="805" t="n">
        <v>4738</v>
      </c>
      <c r="G10" s="805" t="n">
        <v>4737.32</v>
      </c>
      <c r="H10" s="779"/>
      <c r="I10" s="525" t="s">
        <v>750</v>
      </c>
      <c r="J10" s="776"/>
    </row>
    <row r="11" customFormat="false" ht="13.2" hidden="false" customHeight="false" outlineLevel="0" collapsed="false">
      <c r="A11" s="924" t="s">
        <v>751</v>
      </c>
      <c r="B11" s="435"/>
      <c r="C11" s="435"/>
      <c r="D11" s="435"/>
      <c r="E11" s="955" t="n">
        <v>0</v>
      </c>
      <c r="F11" s="805" t="n">
        <v>60</v>
      </c>
      <c r="G11" s="805" t="n">
        <v>0</v>
      </c>
      <c r="H11" s="956"/>
      <c r="I11" s="525" t="s">
        <v>752</v>
      </c>
      <c r="J11" s="950"/>
    </row>
    <row r="12" customFormat="false" ht="13.2" hidden="false" customHeight="false" outlineLevel="0" collapsed="false">
      <c r="A12" s="924" t="s">
        <v>753</v>
      </c>
      <c r="B12" s="435"/>
      <c r="C12" s="435"/>
      <c r="D12" s="435"/>
      <c r="E12" s="955" t="n">
        <v>0</v>
      </c>
      <c r="F12" s="805" t="n">
        <v>7000</v>
      </c>
      <c r="G12" s="805" t="n">
        <v>0</v>
      </c>
      <c r="H12" s="956"/>
      <c r="I12" s="525" t="s">
        <v>754</v>
      </c>
      <c r="J12" s="950"/>
    </row>
    <row r="13" customFormat="false" ht="26.25" hidden="false" customHeight="true" outlineLevel="0" collapsed="false">
      <c r="A13" s="957" t="s">
        <v>753</v>
      </c>
      <c r="B13" s="958"/>
      <c r="C13" s="958"/>
      <c r="D13" s="958"/>
      <c r="E13" s="959" t="n">
        <v>0</v>
      </c>
      <c r="F13" s="960" t="n">
        <v>625</v>
      </c>
      <c r="G13" s="960" t="n">
        <v>624.4325</v>
      </c>
      <c r="H13" s="956"/>
      <c r="I13" s="961" t="s">
        <v>755</v>
      </c>
      <c r="J13" s="961"/>
    </row>
    <row r="14" customFormat="false" ht="13.2" hidden="false" customHeight="false" outlineLevel="0" collapsed="false">
      <c r="A14" s="924" t="s">
        <v>753</v>
      </c>
      <c r="B14" s="435"/>
      <c r="C14" s="435"/>
      <c r="D14" s="435"/>
      <c r="E14" s="955" t="n">
        <v>0</v>
      </c>
      <c r="F14" s="805" t="n">
        <v>2005</v>
      </c>
      <c r="G14" s="805" t="n">
        <v>53.6</v>
      </c>
      <c r="H14" s="956"/>
      <c r="I14" s="525" t="s">
        <v>756</v>
      </c>
      <c r="J14" s="950"/>
    </row>
    <row r="15" customFormat="false" ht="13.2" hidden="false" customHeight="false" outlineLevel="0" collapsed="false">
      <c r="A15" s="924" t="s">
        <v>753</v>
      </c>
      <c r="B15" s="435"/>
      <c r="C15" s="435"/>
      <c r="D15" s="435"/>
      <c r="E15" s="955" t="n">
        <v>0</v>
      </c>
      <c r="F15" s="805" t="n">
        <v>3599</v>
      </c>
      <c r="G15" s="805" t="n">
        <v>42.93525</v>
      </c>
      <c r="H15" s="956"/>
      <c r="I15" s="525" t="s">
        <v>757</v>
      </c>
      <c r="J15" s="950"/>
    </row>
    <row r="16" customFormat="false" ht="13.2" hidden="false" customHeight="false" outlineLevel="0" collapsed="false">
      <c r="A16" s="924" t="s">
        <v>751</v>
      </c>
      <c r="B16" s="435"/>
      <c r="C16" s="435"/>
      <c r="D16" s="435"/>
      <c r="E16" s="955" t="n">
        <v>0</v>
      </c>
      <c r="F16" s="805" t="n">
        <v>5006</v>
      </c>
      <c r="G16" s="805" t="n">
        <v>48.076</v>
      </c>
      <c r="H16" s="956"/>
      <c r="I16" s="525" t="s">
        <v>758</v>
      </c>
      <c r="J16" s="950"/>
    </row>
    <row r="17" customFormat="false" ht="13.2" hidden="false" customHeight="false" outlineLevel="0" collapsed="false">
      <c r="A17" s="924"/>
      <c r="B17" s="435"/>
      <c r="C17" s="435"/>
      <c r="D17" s="435"/>
      <c r="E17" s="955"/>
      <c r="F17" s="805"/>
      <c r="G17" s="805"/>
      <c r="H17" s="956"/>
      <c r="I17" s="525"/>
      <c r="J17" s="950"/>
    </row>
    <row r="18" customFormat="false" ht="13.2" hidden="false" customHeight="false" outlineLevel="0" collapsed="false">
      <c r="A18" s="962" t="s">
        <v>759</v>
      </c>
      <c r="B18" s="435"/>
      <c r="C18" s="435"/>
      <c r="D18" s="435"/>
      <c r="E18" s="955"/>
      <c r="F18" s="805"/>
      <c r="G18" s="805"/>
      <c r="H18" s="956"/>
      <c r="I18" s="525"/>
      <c r="J18" s="950"/>
    </row>
    <row r="19" customFormat="false" ht="26.25" hidden="false" customHeight="true" outlineLevel="0" collapsed="false">
      <c r="A19" s="924" t="s">
        <v>760</v>
      </c>
      <c r="B19" s="435"/>
      <c r="C19" s="435"/>
      <c r="D19" s="435"/>
      <c r="E19" s="955" t="n">
        <v>0</v>
      </c>
      <c r="F19" s="805" t="n">
        <v>0</v>
      </c>
      <c r="G19" s="805" t="n">
        <v>12989</v>
      </c>
      <c r="H19" s="956"/>
      <c r="I19" s="961" t="s">
        <v>761</v>
      </c>
      <c r="J19" s="961"/>
    </row>
    <row r="20" customFormat="false" ht="13.2" hidden="false" customHeight="false" outlineLevel="0" collapsed="false">
      <c r="A20" s="924"/>
      <c r="B20" s="435"/>
      <c r="C20" s="435"/>
      <c r="D20" s="435"/>
      <c r="E20" s="955"/>
      <c r="F20" s="805"/>
      <c r="G20" s="805"/>
      <c r="H20" s="956"/>
      <c r="I20" s="525"/>
      <c r="J20" s="950"/>
    </row>
    <row r="21" customFormat="false" ht="13.2" hidden="false" customHeight="false" outlineLevel="0" collapsed="false">
      <c r="A21" s="924"/>
      <c r="B21" s="435"/>
      <c r="C21" s="435"/>
      <c r="D21" s="435"/>
      <c r="E21" s="955"/>
      <c r="F21" s="805"/>
      <c r="G21" s="805"/>
      <c r="H21" s="956"/>
      <c r="I21" s="525"/>
      <c r="J21" s="950"/>
    </row>
    <row r="22" customFormat="false" ht="13.2" hidden="false" customHeight="false" outlineLevel="0" collapsed="false">
      <c r="A22" s="924"/>
      <c r="B22" s="435"/>
      <c r="C22" s="435"/>
      <c r="D22" s="435"/>
      <c r="E22" s="955"/>
      <c r="F22" s="805"/>
      <c r="G22" s="805"/>
      <c r="H22" s="956"/>
      <c r="I22" s="525"/>
      <c r="J22" s="950"/>
    </row>
    <row r="23" customFormat="false" ht="13.2" hidden="false" customHeight="false" outlineLevel="0" collapsed="false">
      <c r="A23" s="924"/>
      <c r="B23" s="435"/>
      <c r="C23" s="435"/>
      <c r="D23" s="435"/>
      <c r="E23" s="955"/>
      <c r="F23" s="805"/>
      <c r="G23" s="805"/>
      <c r="H23" s="956"/>
      <c r="I23" s="525"/>
      <c r="J23" s="950"/>
    </row>
    <row r="24" customFormat="false" ht="13.2" hidden="false" customHeight="false" outlineLevel="0" collapsed="false">
      <c r="A24" s="924"/>
      <c r="B24" s="435"/>
      <c r="C24" s="435"/>
      <c r="D24" s="435"/>
      <c r="E24" s="955"/>
      <c r="F24" s="805"/>
      <c r="G24" s="805"/>
      <c r="H24" s="956"/>
      <c r="I24" s="525"/>
      <c r="J24" s="950"/>
    </row>
    <row r="25" customFormat="false" ht="13.2" hidden="false" customHeight="false" outlineLevel="0" collapsed="false">
      <c r="A25" s="963"/>
      <c r="B25" s="964"/>
      <c r="C25" s="964"/>
      <c r="D25" s="964"/>
      <c r="E25" s="965"/>
      <c r="F25" s="966"/>
      <c r="G25" s="966"/>
      <c r="H25" s="967"/>
      <c r="I25" s="968"/>
      <c r="J25" s="969"/>
    </row>
    <row r="26" customFormat="false" ht="13.8" hidden="false" customHeight="false" outlineLevel="0" collapsed="false">
      <c r="A26" s="970" t="s">
        <v>697</v>
      </c>
      <c r="B26" s="971"/>
      <c r="C26" s="971"/>
      <c r="D26" s="971"/>
      <c r="E26" s="972" t="n">
        <f aca="false">SUM(E9:E24)</f>
        <v>0</v>
      </c>
      <c r="F26" s="973" t="n">
        <f aca="false">SUM(F9:F25)</f>
        <v>23033</v>
      </c>
      <c r="G26" s="973" t="n">
        <f aca="false">SUM(G9:G25)</f>
        <v>18495.36375</v>
      </c>
      <c r="H26" s="974"/>
      <c r="I26" s="975"/>
      <c r="J26" s="976"/>
    </row>
    <row r="27" customFormat="false" ht="13.2" hidden="false" customHeight="false" outlineLevel="0" collapsed="false">
      <c r="A27" s="977"/>
      <c r="B27" s="977"/>
      <c r="C27" s="977"/>
      <c r="D27" s="977"/>
      <c r="E27" s="978"/>
      <c r="F27" s="978"/>
      <c r="G27" s="978"/>
      <c r="H27" s="977"/>
      <c r="I27" s="525"/>
      <c r="J27" s="435"/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3.2" hidden="false" customHeight="false" outlineLevel="0" collapsed="false">
      <c r="A29" s="435" t="s">
        <v>762</v>
      </c>
      <c r="B29" s="332"/>
      <c r="C29" s="332"/>
      <c r="D29" s="332"/>
      <c r="E29" s="332"/>
      <c r="F29" s="332"/>
      <c r="G29" s="332" t="s">
        <v>535</v>
      </c>
      <c r="I29" s="435"/>
      <c r="J29" s="979" t="s">
        <v>536</v>
      </c>
    </row>
    <row r="30" customFormat="false" ht="13.2" hidden="false" customHeight="false" outlineLevel="0" collapsed="false">
      <c r="A30" s="332"/>
      <c r="B30" s="332"/>
      <c r="C30" s="332"/>
      <c r="D30" s="332"/>
      <c r="E30" s="332"/>
      <c r="F30" s="332"/>
      <c r="G30" s="332"/>
      <c r="H30" s="332"/>
      <c r="I30" s="435"/>
      <c r="J30" s="332"/>
    </row>
    <row r="31" customFormat="false" ht="13.2" hidden="false" customHeight="false" outlineLevel="0" collapsed="false">
      <c r="A31" s="332"/>
      <c r="B31" s="332"/>
      <c r="C31" s="332"/>
      <c r="D31" s="332"/>
      <c r="E31" s="332"/>
      <c r="F31" s="332"/>
      <c r="G31" s="332"/>
      <c r="H31" s="332"/>
      <c r="I31" s="435"/>
      <c r="J31" s="332"/>
    </row>
  </sheetData>
  <mergeCells count="7">
    <mergeCell ref="A5:J5"/>
    <mergeCell ref="F6:G6"/>
    <mergeCell ref="A7:D7"/>
    <mergeCell ref="E7:F7"/>
    <mergeCell ref="I8:J8"/>
    <mergeCell ref="I13:J13"/>
    <mergeCell ref="I19:J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4.1"/>
    <col collapsed="false" customWidth="true" hidden="false" outlineLevel="0" max="7" min="7" style="0" width="13.33"/>
    <col collapsed="false" customWidth="true" hidden="false" outlineLevel="0" max="8" min="8" style="0" width="16.1"/>
    <col collapsed="false" customWidth="true" hidden="false" outlineLevel="0" max="10" min="10" style="0" width="37.33"/>
  </cols>
  <sheetData>
    <row r="2" customFormat="false" ht="13.2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939" t="s">
        <v>763</v>
      </c>
    </row>
    <row r="3" customFormat="false" ht="13.2" hidden="false" customHeight="false" outlineLevel="0" collapsed="false">
      <c r="A3" s="332" t="s">
        <v>716</v>
      </c>
      <c r="B3" s="332"/>
      <c r="C3" s="332"/>
      <c r="D3" s="332"/>
      <c r="E3" s="332"/>
      <c r="F3" s="332"/>
      <c r="G3" s="332"/>
      <c r="H3" s="332"/>
      <c r="I3" s="332"/>
      <c r="J3" s="939"/>
    </row>
    <row r="4" customFormat="false" ht="13.2" hidden="false" customHeight="false" outlineLevel="0" collapsed="false">
      <c r="A4" s="895" t="s">
        <v>37</v>
      </c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8" hidden="false" customHeight="false" outlineLevel="0" collapsed="false">
      <c r="A5" s="943"/>
      <c r="B5" s="943"/>
      <c r="C5" s="775" t="s">
        <v>720</v>
      </c>
      <c r="D5" s="775"/>
      <c r="E5" s="775"/>
      <c r="F5" s="980"/>
      <c r="G5" s="980"/>
      <c r="H5" s="943"/>
      <c r="I5" s="943"/>
      <c r="J5" s="332"/>
    </row>
    <row r="6" customFormat="false" ht="13.2" hidden="false" customHeight="false" outlineLevel="0" collapsed="false">
      <c r="A6" s="945" t="s">
        <v>743</v>
      </c>
      <c r="B6" s="945"/>
      <c r="C6" s="945"/>
      <c r="D6" s="945"/>
      <c r="E6" s="946" t="s">
        <v>721</v>
      </c>
      <c r="F6" s="946"/>
      <c r="G6" s="947" t="s">
        <v>439</v>
      </c>
      <c r="H6" s="947" t="s">
        <v>744</v>
      </c>
      <c r="I6" s="948"/>
      <c r="J6" s="949"/>
    </row>
    <row r="7" customFormat="false" ht="13.8" hidden="false" customHeight="false" outlineLevel="0" collapsed="false">
      <c r="A7" s="981"/>
      <c r="B7" s="333"/>
      <c r="C7" s="333"/>
      <c r="D7" s="976"/>
      <c r="E7" s="786" t="s">
        <v>143</v>
      </c>
      <c r="F7" s="786" t="s">
        <v>144</v>
      </c>
      <c r="G7" s="786" t="s">
        <v>745</v>
      </c>
      <c r="H7" s="786" t="s">
        <v>746</v>
      </c>
      <c r="I7" s="783" t="s">
        <v>747</v>
      </c>
      <c r="J7" s="783"/>
    </row>
    <row r="8" customFormat="false" ht="13.2" hidden="false" customHeight="false" outlineLevel="0" collapsed="false">
      <c r="A8" s="982" t="s">
        <v>764</v>
      </c>
      <c r="B8" s="952"/>
      <c r="C8" s="952"/>
      <c r="D8" s="952"/>
      <c r="E8" s="953" t="n">
        <v>15900</v>
      </c>
      <c r="F8" s="841" t="n">
        <v>21043</v>
      </c>
      <c r="G8" s="841" t="n">
        <v>13788.63282</v>
      </c>
      <c r="H8" s="947"/>
      <c r="I8" s="954" t="s">
        <v>765</v>
      </c>
      <c r="J8" s="762"/>
    </row>
    <row r="9" customFormat="false" ht="27" hidden="false" customHeight="true" outlineLevel="0" collapsed="false">
      <c r="A9" s="957" t="s">
        <v>753</v>
      </c>
      <c r="B9" s="958"/>
      <c r="C9" s="958"/>
      <c r="D9" s="958"/>
      <c r="E9" s="959" t="n">
        <v>0</v>
      </c>
      <c r="F9" s="960" t="n">
        <v>21150</v>
      </c>
      <c r="G9" s="960" t="n">
        <v>5446.995</v>
      </c>
      <c r="H9" s="779"/>
      <c r="I9" s="961" t="s">
        <v>766</v>
      </c>
      <c r="J9" s="961"/>
    </row>
    <row r="10" customFormat="false" ht="13.2" hidden="false" customHeight="false" outlineLevel="0" collapsed="false">
      <c r="A10" s="924" t="s">
        <v>767</v>
      </c>
      <c r="B10" s="435"/>
      <c r="C10" s="435"/>
      <c r="D10" s="435"/>
      <c r="E10" s="955" t="n">
        <v>0</v>
      </c>
      <c r="F10" s="805" t="n">
        <v>7983</v>
      </c>
      <c r="G10" s="805" t="n">
        <v>7983</v>
      </c>
      <c r="H10" s="956"/>
      <c r="I10" s="525" t="s">
        <v>768</v>
      </c>
      <c r="J10" s="950"/>
    </row>
    <row r="11" customFormat="false" ht="13.2" hidden="false" customHeight="false" outlineLevel="0" collapsed="false">
      <c r="A11" s="924"/>
      <c r="B11" s="435"/>
      <c r="C11" s="435"/>
      <c r="D11" s="435"/>
      <c r="E11" s="955"/>
      <c r="F11" s="805"/>
      <c r="G11" s="805"/>
      <c r="H11" s="956"/>
      <c r="I11" s="525"/>
      <c r="J11" s="950"/>
    </row>
    <row r="12" customFormat="false" ht="13.2" hidden="false" customHeight="false" outlineLevel="0" collapsed="false">
      <c r="A12" s="924"/>
      <c r="B12" s="435"/>
      <c r="C12" s="435"/>
      <c r="D12" s="435"/>
      <c r="E12" s="955"/>
      <c r="F12" s="805"/>
      <c r="G12" s="805"/>
      <c r="H12" s="956"/>
      <c r="I12" s="525"/>
      <c r="J12" s="950"/>
    </row>
    <row r="13" customFormat="false" ht="13.2" hidden="false" customHeight="false" outlineLevel="0" collapsed="false">
      <c r="A13" s="924"/>
      <c r="B13" s="435"/>
      <c r="C13" s="435"/>
      <c r="D13" s="435"/>
      <c r="E13" s="955"/>
      <c r="F13" s="805"/>
      <c r="G13" s="805"/>
      <c r="H13" s="956"/>
      <c r="I13" s="525"/>
      <c r="J13" s="950"/>
    </row>
    <row r="14" customFormat="false" ht="13.2" hidden="false" customHeight="false" outlineLevel="0" collapsed="false">
      <c r="A14" s="924"/>
      <c r="B14" s="435"/>
      <c r="C14" s="435"/>
      <c r="D14" s="435"/>
      <c r="E14" s="955"/>
      <c r="F14" s="805"/>
      <c r="G14" s="805"/>
      <c r="H14" s="956"/>
      <c r="I14" s="525"/>
      <c r="J14" s="950"/>
    </row>
    <row r="15" customFormat="false" ht="13.2" hidden="false" customHeight="false" outlineLevel="0" collapsed="false">
      <c r="A15" s="924"/>
      <c r="B15" s="435"/>
      <c r="C15" s="435"/>
      <c r="D15" s="435"/>
      <c r="E15" s="955"/>
      <c r="F15" s="805"/>
      <c r="G15" s="805"/>
      <c r="H15" s="956"/>
      <c r="I15" s="525"/>
      <c r="J15" s="950"/>
    </row>
    <row r="16" customFormat="false" ht="13.2" hidden="false" customHeight="false" outlineLevel="0" collapsed="false">
      <c r="A16" s="924"/>
      <c r="B16" s="435"/>
      <c r="C16" s="435"/>
      <c r="D16" s="435"/>
      <c r="E16" s="955"/>
      <c r="F16" s="805"/>
      <c r="G16" s="805"/>
      <c r="H16" s="956"/>
      <c r="I16" s="525"/>
      <c r="J16" s="950"/>
    </row>
    <row r="17" customFormat="false" ht="13.2" hidden="false" customHeight="false" outlineLevel="0" collapsed="false">
      <c r="A17" s="924"/>
      <c r="B17" s="435"/>
      <c r="C17" s="435"/>
      <c r="D17" s="435"/>
      <c r="E17" s="955"/>
      <c r="F17" s="805"/>
      <c r="G17" s="805"/>
      <c r="H17" s="956"/>
      <c r="I17" s="525"/>
      <c r="J17" s="950"/>
    </row>
    <row r="18" customFormat="false" ht="13.2" hidden="false" customHeight="false" outlineLevel="0" collapsed="false">
      <c r="A18" s="924"/>
      <c r="B18" s="435"/>
      <c r="C18" s="435"/>
      <c r="D18" s="435"/>
      <c r="E18" s="955"/>
      <c r="F18" s="805"/>
      <c r="G18" s="805"/>
      <c r="H18" s="956"/>
      <c r="I18" s="525"/>
      <c r="J18" s="950"/>
    </row>
    <row r="19" customFormat="false" ht="13.2" hidden="false" customHeight="false" outlineLevel="0" collapsed="false">
      <c r="A19" s="924"/>
      <c r="B19" s="435"/>
      <c r="C19" s="435"/>
      <c r="D19" s="435"/>
      <c r="E19" s="955"/>
      <c r="F19" s="805"/>
      <c r="G19" s="805"/>
      <c r="H19" s="956"/>
      <c r="I19" s="525"/>
      <c r="J19" s="950"/>
    </row>
    <row r="20" customFormat="false" ht="13.2" hidden="false" customHeight="false" outlineLevel="0" collapsed="false">
      <c r="A20" s="924"/>
      <c r="B20" s="435"/>
      <c r="C20" s="435"/>
      <c r="D20" s="435"/>
      <c r="E20" s="955"/>
      <c r="F20" s="805"/>
      <c r="G20" s="805"/>
      <c r="H20" s="956"/>
      <c r="I20" s="525"/>
      <c r="J20" s="950"/>
    </row>
    <row r="21" customFormat="false" ht="13.2" hidden="false" customHeight="false" outlineLevel="0" collapsed="false">
      <c r="A21" s="924"/>
      <c r="B21" s="435"/>
      <c r="C21" s="435"/>
      <c r="D21" s="435"/>
      <c r="E21" s="955"/>
      <c r="F21" s="805"/>
      <c r="G21" s="805"/>
      <c r="H21" s="956"/>
      <c r="I21" s="525"/>
      <c r="J21" s="950"/>
    </row>
    <row r="22" customFormat="false" ht="13.2" hidden="false" customHeight="false" outlineLevel="0" collapsed="false">
      <c r="A22" s="924"/>
      <c r="B22" s="435"/>
      <c r="C22" s="435"/>
      <c r="D22" s="435"/>
      <c r="E22" s="955"/>
      <c r="F22" s="805"/>
      <c r="G22" s="805"/>
      <c r="H22" s="956"/>
      <c r="I22" s="525"/>
      <c r="J22" s="950"/>
    </row>
    <row r="23" customFormat="false" ht="13.2" hidden="false" customHeight="false" outlineLevel="0" collapsed="false">
      <c r="A23" s="983"/>
      <c r="B23" s="984"/>
      <c r="C23" s="984"/>
      <c r="D23" s="984"/>
      <c r="E23" s="985"/>
      <c r="F23" s="986"/>
      <c r="G23" s="986"/>
      <c r="H23" s="987"/>
      <c r="I23" s="968"/>
      <c r="J23" s="969"/>
    </row>
    <row r="24" customFormat="false" ht="13.8" hidden="false" customHeight="false" outlineLevel="0" collapsed="false">
      <c r="A24" s="970" t="s">
        <v>697</v>
      </c>
      <c r="B24" s="971"/>
      <c r="C24" s="971"/>
      <c r="D24" s="971"/>
      <c r="E24" s="972" t="n">
        <f aca="false">SUM(E8:E23)</f>
        <v>15900</v>
      </c>
      <c r="F24" s="973" t="n">
        <f aca="false">SUM(F8:F23)</f>
        <v>50176</v>
      </c>
      <c r="G24" s="973" t="n">
        <f aca="false">SUM(G8:G23)</f>
        <v>27218.62782</v>
      </c>
      <c r="H24" s="974"/>
      <c r="I24" s="333"/>
      <c r="J24" s="976"/>
    </row>
    <row r="25" customFormat="false" ht="13.2" hidden="false" customHeight="fals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</row>
    <row r="26" customFormat="false" ht="13.2" hidden="false" customHeight="fals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</row>
    <row r="27" customFormat="false" ht="13.2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</row>
    <row r="28" customFormat="false" ht="13.2" hidden="false" customHeight="false" outlineLevel="0" collapsed="false">
      <c r="A28" s="435" t="s">
        <v>769</v>
      </c>
      <c r="B28" s="332"/>
      <c r="C28" s="332"/>
      <c r="D28" s="332"/>
      <c r="E28" s="332"/>
      <c r="F28" s="332"/>
      <c r="G28" s="751" t="s">
        <v>770</v>
      </c>
      <c r="H28" s="751"/>
      <c r="I28" s="751"/>
      <c r="J28" s="751" t="s">
        <v>536</v>
      </c>
    </row>
    <row r="29" customFormat="false" ht="13.2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</row>
    <row r="30" customFormat="false" ht="13.2" hidden="false" customHeight="false" outlineLevel="0" collapsed="false">
      <c r="A30" s="435"/>
      <c r="B30" s="332"/>
      <c r="C30" s="332"/>
      <c r="D30" s="332"/>
      <c r="E30" s="332"/>
      <c r="F30" s="332"/>
      <c r="G30" s="332"/>
      <c r="H30" s="332"/>
      <c r="I30" s="332"/>
      <c r="J30" s="332"/>
    </row>
  </sheetData>
  <mergeCells count="8">
    <mergeCell ref="A4:J4"/>
    <mergeCell ref="C5:E5"/>
    <mergeCell ref="F5:G5"/>
    <mergeCell ref="A6:D6"/>
    <mergeCell ref="E6:F6"/>
    <mergeCell ref="I7:J7"/>
    <mergeCell ref="I9:J9"/>
    <mergeCell ref="G28:I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MV</cp:lastModifiedBy>
  <cp:lastPrinted>2005-03-08T09:05:12Z</cp:lastPrinted>
  <dcterms:modified xsi:type="dcterms:W3CDTF">2006-03-20T09:18:25Z</dcterms:modified>
  <cp:revision>0</cp:revision>
  <dc:subject/>
  <dc:title/>
</cp:coreProperties>
</file>