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ální hodnocení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Formální hodnocen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Výsledky formálního hodnocení projektových žádostí k RP EUF 2012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UF 2012-01</t>
  </si>
  <si>
    <t xml:space="preserve">CIC, o.s.</t>
  </si>
  <si>
    <t xml:space="preserve">AADC - asistence azylantpům a osobám s dopňkovou ochranou</t>
  </si>
  <si>
    <t xml:space="preserve">nesplněny</t>
  </si>
  <si>
    <t xml:space="preserve">EUF 2012-02</t>
  </si>
  <si>
    <t xml:space="preserve">Diecézní charita Brno </t>
  </si>
  <si>
    <t xml:space="preserve">Na zdraví </t>
  </si>
  <si>
    <t xml:space="preserve">splněny</t>
  </si>
  <si>
    <t xml:space="preserve">EUF 2012-03</t>
  </si>
  <si>
    <t xml:space="preserve">Integrovat se II</t>
  </si>
  <si>
    <t xml:space="preserve">EUF 2012-04</t>
  </si>
  <si>
    <t xml:space="preserve">ADCH Praha </t>
  </si>
  <si>
    <t xml:space="preserve">Komplexní podpora žadatelů o mezinárodní ochranu se zaměřením na zranitelné skupiny</t>
  </si>
  <si>
    <t xml:space="preserve">EUF 2012-05</t>
  </si>
  <si>
    <t xml:space="preserve">DKCH Hradec Králové </t>
  </si>
  <si>
    <t xml:space="preserve">Komplexní asistenční služby pro osoby s udělenou mezinárodní ochranou</t>
  </si>
  <si>
    <t xml:space="preserve">EUF 2012-06</t>
  </si>
  <si>
    <t xml:space="preserve">Právní a sociální poradenství a zdravotní asistence pro žadatele o udělení mezinárodní ochrany</t>
  </si>
  <si>
    <t xml:space="preserve">EUF 2012-07</t>
  </si>
  <si>
    <t xml:space="preserve">OPU, o.s.</t>
  </si>
  <si>
    <t xml:space="preserve">Život v nové zemi III.</t>
  </si>
  <si>
    <t xml:space="preserve">EUF 2012-08</t>
  </si>
  <si>
    <t xml:space="preserve">Komplexní asistence pro žadatele o mezinárodní ochranu </t>
  </si>
  <si>
    <t xml:space="preserve">EUF 2012-09</t>
  </si>
  <si>
    <t xml:space="preserve">Bezstarostná jízda </t>
  </si>
  <si>
    <t xml:space="preserve">EUF 2012-10</t>
  </si>
  <si>
    <t xml:space="preserve">InBáze Berkat, o.s.</t>
  </si>
  <si>
    <t xml:space="preserve">Nový domov pro azylanty III</t>
  </si>
  <si>
    <t xml:space="preserve">EUF 2012-11</t>
  </si>
  <si>
    <t xml:space="preserve">SUZ MV ČR</t>
  </si>
  <si>
    <t xml:space="preserve">Azylová zařízení 2012</t>
  </si>
  <si>
    <t xml:space="preserve">EUF 2012-12</t>
  </si>
  <si>
    <t xml:space="preserve">AUČCJ,o.s.s</t>
  </si>
  <si>
    <t xml:space="preserve">ČESKY S PŘEHLEDEM – komplexní podpora jazykového vzdělávání azylantů na území České republiky</t>
  </si>
  <si>
    <t xml:space="preserve">EUF 2012-13</t>
  </si>
  <si>
    <t xml:space="preserve">Burma Center Prague, o.p.s.</t>
  </si>
  <si>
    <t xml:space="preserve">Pracovní asistence přesídleným osobám z Barmy </t>
  </si>
  <si>
    <t xml:space="preserve">EUF 2012-14</t>
  </si>
  <si>
    <t xml:space="preserve">SOZE </t>
  </si>
  <si>
    <t xml:space="preserve">Podpora žadatelů o udělení mezinárodní ochrany na území Moravy a Slezska</t>
  </si>
  <si>
    <t xml:space="preserve">EUF 2012-15</t>
  </si>
  <si>
    <t xml:space="preserve">SIMI</t>
  </si>
  <si>
    <t xml:space="preserve">Otevřené dveře II</t>
  </si>
  <si>
    <t xml:space="preserve">EUF 2012-16</t>
  </si>
  <si>
    <t xml:space="preserve">PPI</t>
  </si>
  <si>
    <t xml:space="preserve">Otevřené dveře V.</t>
  </si>
  <si>
    <t xml:space="preserve">EUF 2012-17</t>
  </si>
  <si>
    <t xml:space="preserve">Adaptace v novém domově V.</t>
  </si>
  <si>
    <t xml:space="preserve">EUF 2012-18</t>
  </si>
  <si>
    <t xml:space="preserve">ODL Říčany </t>
  </si>
  <si>
    <t xml:space="preserve">Ozdravné pobyty pro nezletilé žadatele o udělení mezinárodní ochrany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7.14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7.85"/>
    <col collapsed="false" customWidth="true" hidden="false" outlineLevel="0" max="9" min="9" style="0" width="11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8.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3</v>
      </c>
      <c r="E4" s="5" t="n">
        <v>394000</v>
      </c>
      <c r="F4" s="5" t="n">
        <v>131382.84</v>
      </c>
      <c r="G4" s="5" t="n">
        <v>525382.84</v>
      </c>
      <c r="H4" s="6" t="n">
        <f aca="false">E4/G4</f>
        <v>0.749929327726045</v>
      </c>
      <c r="I4" s="7" t="s">
        <v>13</v>
      </c>
    </row>
    <row r="5" customFormat="false" ht="28.5" hidden="false" customHeight="false" outlineLevel="0" collapsed="false">
      <c r="A5" s="4" t="s">
        <v>14</v>
      </c>
      <c r="B5" s="4" t="s">
        <v>15</v>
      </c>
      <c r="C5" s="4" t="s">
        <v>16</v>
      </c>
      <c r="D5" s="4" t="n">
        <v>1</v>
      </c>
      <c r="E5" s="5" t="n">
        <v>365000</v>
      </c>
      <c r="F5" s="5" t="n">
        <v>122240</v>
      </c>
      <c r="G5" s="5" t="n">
        <v>487240</v>
      </c>
      <c r="H5" s="6" t="n">
        <f aca="false">E5/G5</f>
        <v>0.74911747803957</v>
      </c>
      <c r="I5" s="4" t="s">
        <v>17</v>
      </c>
    </row>
    <row r="6" customFormat="false" ht="28.5" hidden="false" customHeight="false" outlineLevel="0" collapsed="false">
      <c r="A6" s="4" t="s">
        <v>18</v>
      </c>
      <c r="B6" s="4" t="s">
        <v>15</v>
      </c>
      <c r="C6" s="4" t="s">
        <v>19</v>
      </c>
      <c r="D6" s="4" t="n">
        <v>3</v>
      </c>
      <c r="E6" s="5" t="n">
        <v>625000</v>
      </c>
      <c r="F6" s="5" t="n">
        <v>208476</v>
      </c>
      <c r="G6" s="5" t="n">
        <v>833476</v>
      </c>
      <c r="H6" s="6" t="n">
        <f aca="false">E6/G6</f>
        <v>0.749871621978317</v>
      </c>
      <c r="I6" s="4" t="s">
        <v>17</v>
      </c>
    </row>
    <row r="7" customFormat="false" ht="42.75" hidden="false" customHeight="false" outlineLevel="0" collapsed="false">
      <c r="A7" s="4" t="s">
        <v>20</v>
      </c>
      <c r="B7" s="4" t="s">
        <v>21</v>
      </c>
      <c r="C7" s="4" t="s">
        <v>22</v>
      </c>
      <c r="D7" s="4" t="n">
        <v>1</v>
      </c>
      <c r="E7" s="5" t="n">
        <v>975000</v>
      </c>
      <c r="F7" s="5" t="n">
        <v>325000</v>
      </c>
      <c r="G7" s="5" t="n">
        <v>1300000</v>
      </c>
      <c r="H7" s="6" t="n">
        <f aca="false">E7/G7</f>
        <v>0.75</v>
      </c>
      <c r="I7" s="4" t="s">
        <v>17</v>
      </c>
    </row>
    <row r="8" customFormat="false" ht="36" hidden="false" customHeight="true" outlineLevel="0" collapsed="false">
      <c r="A8" s="4" t="s">
        <v>23</v>
      </c>
      <c r="B8" s="4" t="s">
        <v>24</v>
      </c>
      <c r="C8" s="4" t="s">
        <v>25</v>
      </c>
      <c r="D8" s="4" t="n">
        <v>3</v>
      </c>
      <c r="E8" s="5" t="n">
        <v>563000</v>
      </c>
      <c r="F8" s="5" t="n">
        <v>188876</v>
      </c>
      <c r="G8" s="5" t="n">
        <v>751876</v>
      </c>
      <c r="H8" s="6" t="n">
        <f aca="false">E8/G8</f>
        <v>0.748793684064926</v>
      </c>
      <c r="I8" s="4" t="s">
        <v>17</v>
      </c>
    </row>
    <row r="9" customFormat="false" ht="42.75" hidden="false" customHeight="false" outlineLevel="0" collapsed="false">
      <c r="A9" s="4" t="s">
        <v>26</v>
      </c>
      <c r="B9" s="4" t="s">
        <v>24</v>
      </c>
      <c r="C9" s="4" t="s">
        <v>27</v>
      </c>
      <c r="D9" s="4" t="n">
        <v>1</v>
      </c>
      <c r="E9" s="5" t="n">
        <v>871000</v>
      </c>
      <c r="F9" s="5" t="n">
        <v>291332</v>
      </c>
      <c r="G9" s="5" t="n">
        <v>1162332</v>
      </c>
      <c r="H9" s="6" t="n">
        <f aca="false">E9/G9</f>
        <v>0.749355605799376</v>
      </c>
      <c r="I9" s="4" t="s">
        <v>17</v>
      </c>
    </row>
    <row r="10" customFormat="false" ht="14.25" hidden="false" customHeight="false" outlineLevel="0" collapsed="false">
      <c r="A10" s="4" t="s">
        <v>28</v>
      </c>
      <c r="B10" s="4" t="s">
        <v>29</v>
      </c>
      <c r="C10" s="4" t="s">
        <v>30</v>
      </c>
      <c r="D10" s="4" t="n">
        <v>3</v>
      </c>
      <c r="E10" s="5" t="n">
        <v>707000</v>
      </c>
      <c r="F10" s="5" t="n">
        <v>236943</v>
      </c>
      <c r="G10" s="5" t="n">
        <v>943943</v>
      </c>
      <c r="H10" s="6" t="n">
        <f aca="false">E10/G10</f>
        <v>0.748985902750484</v>
      </c>
      <c r="I10" s="4" t="s">
        <v>17</v>
      </c>
    </row>
    <row r="11" customFormat="false" ht="28.5" hidden="false" customHeight="false" outlineLevel="0" collapsed="false">
      <c r="A11" s="4" t="s">
        <v>31</v>
      </c>
      <c r="B11" s="4" t="s">
        <v>29</v>
      </c>
      <c r="C11" s="4" t="s">
        <v>32</v>
      </c>
      <c r="D11" s="4" t="n">
        <v>1</v>
      </c>
      <c r="E11" s="5" t="n">
        <v>924000</v>
      </c>
      <c r="F11" s="5" t="n">
        <v>308346</v>
      </c>
      <c r="G11" s="5" t="n">
        <v>1232346</v>
      </c>
      <c r="H11" s="6" t="n">
        <f aca="false">E11/G11</f>
        <v>0.749789426021588</v>
      </c>
      <c r="I11" s="4" t="s">
        <v>17</v>
      </c>
    </row>
    <row r="12" customFormat="false" ht="14.25" hidden="false" customHeight="false" outlineLevel="0" collapsed="false">
      <c r="A12" s="4" t="s">
        <v>33</v>
      </c>
      <c r="B12" s="4" t="s">
        <v>29</v>
      </c>
      <c r="C12" s="4" t="s">
        <v>34</v>
      </c>
      <c r="D12" s="4" t="n">
        <v>1</v>
      </c>
      <c r="E12" s="5" t="n">
        <v>422000</v>
      </c>
      <c r="F12" s="5" t="n">
        <v>140719</v>
      </c>
      <c r="G12" s="5" t="n">
        <v>562719</v>
      </c>
      <c r="H12" s="6" t="n">
        <f aca="false">E12/G12</f>
        <v>0.749930249378464</v>
      </c>
      <c r="I12" s="4" t="s">
        <v>17</v>
      </c>
    </row>
    <row r="13" customFormat="false" ht="19.5" hidden="false" customHeight="true" outlineLevel="0" collapsed="false">
      <c r="A13" s="4" t="s">
        <v>35</v>
      </c>
      <c r="B13" s="4" t="s">
        <v>36</v>
      </c>
      <c r="C13" s="4" t="s">
        <v>37</v>
      </c>
      <c r="D13" s="4" t="n">
        <v>3</v>
      </c>
      <c r="E13" s="5" t="n">
        <v>1500000</v>
      </c>
      <c r="F13" s="5" t="n">
        <v>500621</v>
      </c>
      <c r="G13" s="5" t="n">
        <v>2000621</v>
      </c>
      <c r="H13" s="6" t="n">
        <f aca="false">E13/G13</f>
        <v>0.749767197285243</v>
      </c>
      <c r="I13" s="4" t="s">
        <v>17</v>
      </c>
    </row>
    <row r="14" customFormat="false" ht="14.25" hidden="false" customHeight="false" outlineLevel="0" collapsed="false">
      <c r="A14" s="4" t="s">
        <v>38</v>
      </c>
      <c r="B14" s="4" t="s">
        <v>39</v>
      </c>
      <c r="C14" s="8" t="s">
        <v>40</v>
      </c>
      <c r="D14" s="4" t="n">
        <v>1</v>
      </c>
      <c r="E14" s="5" t="n">
        <v>1200000</v>
      </c>
      <c r="F14" s="5" t="n">
        <v>400000</v>
      </c>
      <c r="G14" s="5" t="n">
        <v>1600000</v>
      </c>
      <c r="H14" s="6" t="n">
        <f aca="false">E14/G14</f>
        <v>0.75</v>
      </c>
      <c r="I14" s="4" t="s">
        <v>17</v>
      </c>
    </row>
    <row r="15" customFormat="false" ht="42.75" hidden="false" customHeight="false" outlineLevel="0" collapsed="false">
      <c r="A15" s="4" t="s">
        <v>41</v>
      </c>
      <c r="B15" s="8" t="s">
        <v>42</v>
      </c>
      <c r="C15" s="4" t="s">
        <v>43</v>
      </c>
      <c r="D15" s="4" t="n">
        <v>3</v>
      </c>
      <c r="E15" s="5" t="n">
        <v>2990000</v>
      </c>
      <c r="F15" s="5" t="n">
        <v>997076</v>
      </c>
      <c r="G15" s="5" t="n">
        <v>3987076</v>
      </c>
      <c r="H15" s="6" t="n">
        <f aca="false">E15/G15</f>
        <v>0.749923001216932</v>
      </c>
      <c r="I15" s="4" t="s">
        <v>17</v>
      </c>
    </row>
    <row r="16" customFormat="false" ht="28.5" hidden="false" customHeight="false" outlineLevel="0" collapsed="false">
      <c r="A16" s="4" t="s">
        <v>44</v>
      </c>
      <c r="B16" s="4" t="s">
        <v>45</v>
      </c>
      <c r="C16" s="4" t="s">
        <v>46</v>
      </c>
      <c r="D16" s="4" t="n">
        <v>3</v>
      </c>
      <c r="E16" s="5" t="n">
        <v>918000</v>
      </c>
      <c r="F16" s="5" t="n">
        <v>327492</v>
      </c>
      <c r="G16" s="5" t="n">
        <v>1224268</v>
      </c>
      <c r="H16" s="6" t="n">
        <f aca="false">E16/G16</f>
        <v>0.749835820261577</v>
      </c>
      <c r="I16" s="4" t="s">
        <v>17</v>
      </c>
    </row>
    <row r="17" customFormat="false" ht="42.75" hidden="false" customHeight="false" outlineLevel="0" collapsed="false">
      <c r="A17" s="4" t="s">
        <v>47</v>
      </c>
      <c r="B17" s="4" t="s">
        <v>48</v>
      </c>
      <c r="C17" s="4" t="s">
        <v>49</v>
      </c>
      <c r="D17" s="4" t="n">
        <v>1</v>
      </c>
      <c r="E17" s="5" t="n">
        <v>958000</v>
      </c>
      <c r="F17" s="5" t="n">
        <v>319794</v>
      </c>
      <c r="G17" s="5" t="n">
        <v>1277794</v>
      </c>
      <c r="H17" s="6" t="n">
        <f aca="false">E17/G17</f>
        <v>0.749729612128403</v>
      </c>
      <c r="I17" s="4" t="s">
        <v>17</v>
      </c>
    </row>
    <row r="18" customFormat="false" ht="14.25" hidden="false" customHeight="false" outlineLevel="0" collapsed="false">
      <c r="A18" s="4" t="s">
        <v>50</v>
      </c>
      <c r="B18" s="4" t="s">
        <v>51</v>
      </c>
      <c r="C18" s="4" t="s">
        <v>52</v>
      </c>
      <c r="D18" s="4" t="n">
        <v>1</v>
      </c>
      <c r="E18" s="5" t="n">
        <v>1003000</v>
      </c>
      <c r="F18" s="5" t="n">
        <v>334604</v>
      </c>
      <c r="G18" s="5" t="n">
        <v>1337604</v>
      </c>
      <c r="H18" s="6" t="n">
        <f aca="false">E18/G18</f>
        <v>0.749848236099773</v>
      </c>
      <c r="I18" s="4" t="s">
        <v>17</v>
      </c>
    </row>
    <row r="19" customFormat="false" ht="14.25" hidden="false" customHeight="false" outlineLevel="0" collapsed="false">
      <c r="A19" s="4" t="s">
        <v>53</v>
      </c>
      <c r="B19" s="4" t="s">
        <v>54</v>
      </c>
      <c r="C19" s="4" t="s">
        <v>55</v>
      </c>
      <c r="D19" s="4" t="n">
        <v>3</v>
      </c>
      <c r="E19" s="5" t="n">
        <v>987000</v>
      </c>
      <c r="F19" s="5" t="n">
        <v>329134</v>
      </c>
      <c r="G19" s="5" t="n">
        <v>1316134</v>
      </c>
      <c r="H19" s="6" t="n">
        <f aca="false">E19/G19</f>
        <v>0.749923639994104</v>
      </c>
      <c r="I19" s="4" t="s">
        <v>17</v>
      </c>
    </row>
    <row r="20" customFormat="false" ht="14.25" hidden="false" customHeight="false" outlineLevel="0" collapsed="false">
      <c r="A20" s="4" t="s">
        <v>56</v>
      </c>
      <c r="B20" s="4" t="s">
        <v>54</v>
      </c>
      <c r="C20" s="4" t="s">
        <v>57</v>
      </c>
      <c r="D20" s="4" t="n">
        <v>3</v>
      </c>
      <c r="E20" s="5" t="n">
        <v>1019000</v>
      </c>
      <c r="F20" s="5" t="n">
        <v>339934</v>
      </c>
      <c r="G20" s="5" t="n">
        <v>1358934</v>
      </c>
      <c r="H20" s="6" t="n">
        <f aca="false">E20/G20</f>
        <v>0.749852457882428</v>
      </c>
      <c r="I20" s="4" t="s">
        <v>17</v>
      </c>
    </row>
    <row r="21" customFormat="false" ht="27.75" hidden="false" customHeight="true" outlineLevel="0" collapsed="false">
      <c r="A21" s="4" t="s">
        <v>58</v>
      </c>
      <c r="B21" s="4" t="s">
        <v>59</v>
      </c>
      <c r="C21" s="4" t="s">
        <v>60</v>
      </c>
      <c r="D21" s="4" t="n">
        <v>1</v>
      </c>
      <c r="E21" s="5" t="n">
        <v>1030000</v>
      </c>
      <c r="F21" s="5" t="n">
        <v>344415</v>
      </c>
      <c r="G21" s="5" t="n">
        <v>1374415</v>
      </c>
      <c r="H21" s="6" t="n">
        <f aca="false">E21/G21</f>
        <v>0.749409748874976</v>
      </c>
      <c r="I21" s="4" t="s">
        <v>17</v>
      </c>
    </row>
    <row r="28" customFormat="false" ht="12.75" hidden="false" customHeight="false" outlineLevel="0" collapsed="false">
      <c r="C28" s="0" t="s">
        <v>61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8:19Z</dcterms:created>
  <dc:creator>Travnickova</dc:creator>
  <dc:description/>
  <dc:language>en-US</dc:language>
  <cp:lastModifiedBy>kraloval</cp:lastModifiedBy>
  <cp:lastPrinted>2012-11-19T14:21:56Z</cp:lastPrinted>
  <dcterms:modified xsi:type="dcterms:W3CDTF">2012-11-19T14:22:01Z</dcterms:modified>
  <cp:revision>0</cp:revision>
  <dc:subject/>
  <dc:title/>
</cp:coreProperties>
</file>