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rojekty EUF 2008" sheetId="1" state="visible" r:id="rId2"/>
  </sheets>
  <definedNames>
    <definedName function="false" hidden="false" localSheetId="0" name="_xlnm.Print_Area" vbProcedure="false">'Schválené projekty EUF 2008'!$D$23</definedName>
    <definedName function="false" hidden="false" localSheetId="0" name="_xlnm.Print_Titles" vbProcedure="false">'Schválené projekty EUF 200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SCHVÁLENÉ PROJEKTOVÉ ŽÁDOSTI EUF 2008, 1. výzva a 2. výzva</t>
  </si>
  <si>
    <t xml:space="preserve">Evidenční číslo projektu</t>
  </si>
  <si>
    <t xml:space="preserve"> Organizace</t>
  </si>
  <si>
    <t xml:space="preserve">Název projektu</t>
  </si>
  <si>
    <t xml:space="preserve">Operační cíl</t>
  </si>
  <si>
    <t xml:space="preserve">Opatření</t>
  </si>
  <si>
    <t xml:space="preserve">Požadovaný příspěvek z EUF   (Kč)</t>
  </si>
  <si>
    <t xml:space="preserve">Spolufinancování    (Kč)</t>
  </si>
  <si>
    <t xml:space="preserve">Celková hodnota projektu                 (Kč)</t>
  </si>
  <si>
    <t xml:space="preserve">Procentuální podíl (%)</t>
  </si>
  <si>
    <t xml:space="preserve">EUF 2008-01</t>
  </si>
  <si>
    <t xml:space="preserve">Berkat, občanské sdružení</t>
  </si>
  <si>
    <t xml:space="preserve">Pracovní poradenství v komunitním centru InBáze </t>
  </si>
  <si>
    <t xml:space="preserve">2 - Integrace azylantů</t>
  </si>
  <si>
    <t xml:space="preserve">EUF 2008-02</t>
  </si>
  <si>
    <t xml:space="preserve">ZŠ Gutha Jarkovského Kostelec n.Orlicí  </t>
  </si>
  <si>
    <t xml:space="preserve">Integrační centrum a rozvoj vzdělávacích a volnočasových aktivit dětí žadatelů o MO</t>
  </si>
  <si>
    <t xml:space="preserve">1 - Podmínky přijímání žadatelů o udělení MO</t>
  </si>
  <si>
    <t xml:space="preserve">EUF 2008-03</t>
  </si>
  <si>
    <t xml:space="preserve">Diecézní katolická charita Hradec Králové</t>
  </si>
  <si>
    <t xml:space="preserve">Právní a sociální poradenství pro žadatele o udělení mezinárodní ochrany s využitím tlumočnických služeb </t>
  </si>
  <si>
    <t xml:space="preserve">EUF 2008-04</t>
  </si>
  <si>
    <t xml:space="preserve">Arcidiecézní charita Praha </t>
  </si>
  <si>
    <t xml:space="preserve">Projekt Magdala - Všestranná podpora obchodovaným osobám, dalším zranitelným skupinám a jejich dětem</t>
  </si>
  <si>
    <t xml:space="preserve">EUF 2008-05</t>
  </si>
  <si>
    <t xml:space="preserve">Komplexní podpora žadatelům o MO se zaměřením na zranitelné skupiny </t>
  </si>
  <si>
    <t xml:space="preserve">EUF 2008-08</t>
  </si>
  <si>
    <t xml:space="preserve">Sdružení pro integraci a migraci (PPU)</t>
  </si>
  <si>
    <t xml:space="preserve">Sociální a právní asistence s navazujícími službami žadatelům o udělení MO v Praze</t>
  </si>
  <si>
    <t xml:space="preserve">EUF 2008-11</t>
  </si>
  <si>
    <t xml:space="preserve">Poradna pro integraci</t>
  </si>
  <si>
    <t xml:space="preserve">Integrace azylantů na trh práce v ČR II.</t>
  </si>
  <si>
    <t xml:space="preserve">EUF 2008-12</t>
  </si>
  <si>
    <t xml:space="preserve">Adaptace azylantů v novém domově </t>
  </si>
  <si>
    <t xml:space="preserve">EUF 2008-13</t>
  </si>
  <si>
    <t xml:space="preserve">Přes nový práh</t>
  </si>
  <si>
    <t xml:space="preserve">EUF 2008-14</t>
  </si>
  <si>
    <t xml:space="preserve">Otevřete dveře azylantům </t>
  </si>
  <si>
    <t xml:space="preserve">EUF 2008-15</t>
  </si>
  <si>
    <t xml:space="preserve">Správa uprchlických zařízení</t>
  </si>
  <si>
    <t xml:space="preserve">Zkvalitnění materiálně technického vybavení pobytových středisek - pokračování </t>
  </si>
  <si>
    <t xml:space="preserve">EUF 2008-17</t>
  </si>
  <si>
    <t xml:space="preserve">Zlepšení podmínek ve střediscích prostřednictvím volnočasových aktivit</t>
  </si>
  <si>
    <t xml:space="preserve">EUF 2008-19</t>
  </si>
  <si>
    <t xml:space="preserve">Metodická a personální příprava přijímání přesídlovaných osob</t>
  </si>
  <si>
    <t xml:space="preserve">3 - Přesídlení</t>
  </si>
  <si>
    <t xml:space="preserve">EUF 2008-20</t>
  </si>
  <si>
    <t xml:space="preserve">Organizace pro pomoc uprchlíkům, o.s. </t>
  </si>
  <si>
    <t xml:space="preserve">Prací k seberealizaci</t>
  </si>
  <si>
    <t xml:space="preserve">EUF 2008-21</t>
  </si>
  <si>
    <t xml:space="preserve">Nový začátek</t>
  </si>
  <si>
    <t xml:space="preserve">EUF 2008-22</t>
  </si>
  <si>
    <t xml:space="preserve">Bezstarostná jízda </t>
  </si>
  <si>
    <t xml:space="preserve">EUF 2008-26</t>
  </si>
  <si>
    <t xml:space="preserve">Sdružení občanů zabývajících se emigranty</t>
  </si>
  <si>
    <t xml:space="preserve">Nový domov IV.</t>
  </si>
  <si>
    <t xml:space="preserve">EUF 2008-27</t>
  </si>
  <si>
    <t xml:space="preserve">Doplňkové kurzy češtiny pro azylanty a osoby požívající doplňkové ochrany a jejich děti</t>
  </si>
  <si>
    <t xml:space="preserve">EUF 2008-29</t>
  </si>
  <si>
    <t xml:space="preserve">Právní a sociální poradenství v azylových zařízeních a ZZC na území Moravy a Slezska</t>
  </si>
  <si>
    <t xml:space="preserve">EUF 2008-30</t>
  </si>
  <si>
    <t xml:space="preserve">Přesídlení - Nový začátek </t>
  </si>
  <si>
    <t xml:space="preserve">EUF 2008-31</t>
  </si>
  <si>
    <t xml:space="preserve">Berlička III.</t>
  </si>
  <si>
    <t xml:space="preserve">EUF 2008-32</t>
  </si>
  <si>
    <t xml:space="preserve">Olivova dětská léčebna </t>
  </si>
  <si>
    <t xml:space="preserve">Ozdravné pobyty pro nezletilé žadatele o udělení mezinárodní ochrany</t>
  </si>
  <si>
    <t xml:space="preserve">EUF 2008 - 33</t>
  </si>
  <si>
    <t xml:space="preserve">Organizace pro pomoc uprchlíkům </t>
  </si>
  <si>
    <t xml:space="preserve">Nový domov - nová práva a povinnosti - asistence při integraci azylantů</t>
  </si>
  <si>
    <t xml:space="preserve">EUF 2008 - 34</t>
  </si>
  <si>
    <t xml:space="preserve">Sdružení občanů zabývajících se emigranty </t>
  </si>
  <si>
    <t xml:space="preserve">"Nový domov V."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%"/>
    <numFmt numFmtId="167" formatCode="0.00%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22.56"/>
    <col collapsed="false" customWidth="true" hidden="false" outlineLevel="0" max="8" min="7" style="0" width="17.7"/>
    <col collapsed="false" customWidth="true" hidden="false" outlineLevel="0" max="9" min="9" style="0" width="14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5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0" customFormat="true" ht="33.75" hidden="false" customHeight="false" outlineLevel="0" collapsed="false">
      <c r="A5" s="6" t="s">
        <v>10</v>
      </c>
      <c r="B5" s="7" t="s">
        <v>11</v>
      </c>
      <c r="C5" s="7" t="s">
        <v>12</v>
      </c>
      <c r="D5" s="7" t="s">
        <v>13</v>
      </c>
      <c r="E5" s="7" t="n">
        <v>8</v>
      </c>
      <c r="F5" s="8" t="n">
        <v>700000</v>
      </c>
      <c r="G5" s="8" t="n">
        <v>233340</v>
      </c>
      <c r="H5" s="8" t="n">
        <v>933340</v>
      </c>
      <c r="I5" s="9" t="n">
        <f aca="false">F5/H5</f>
        <v>0.749994642895408</v>
      </c>
    </row>
    <row r="6" s="10" customFormat="true" ht="56.25" hidden="false" customHeight="true" outlineLevel="0" collapsed="false">
      <c r="A6" s="11" t="s">
        <v>14</v>
      </c>
      <c r="B6" s="12" t="s">
        <v>15</v>
      </c>
      <c r="C6" s="12" t="s">
        <v>16</v>
      </c>
      <c r="D6" s="12" t="s">
        <v>17</v>
      </c>
      <c r="E6" s="12" t="n">
        <v>4</v>
      </c>
      <c r="F6" s="13" t="n">
        <v>487500</v>
      </c>
      <c r="G6" s="13" t="n">
        <v>162500</v>
      </c>
      <c r="H6" s="13" t="n">
        <v>650000</v>
      </c>
      <c r="I6" s="14" t="n">
        <f aca="false">F6/H6</f>
        <v>0.75</v>
      </c>
    </row>
    <row r="7" s="10" customFormat="true" ht="56.25" hidden="false" customHeight="true" outlineLevel="0" collapsed="false">
      <c r="A7" s="11" t="s">
        <v>18</v>
      </c>
      <c r="B7" s="12" t="s">
        <v>19</v>
      </c>
      <c r="C7" s="12" t="s">
        <v>20</v>
      </c>
      <c r="D7" s="12" t="s">
        <v>17</v>
      </c>
      <c r="E7" s="12" t="n">
        <v>3</v>
      </c>
      <c r="F7" s="13" t="n">
        <v>400000</v>
      </c>
      <c r="G7" s="13" t="n">
        <v>151592</v>
      </c>
      <c r="H7" s="13" t="n">
        <v>551592</v>
      </c>
      <c r="I7" s="14" t="n">
        <f aca="false">F7/H7</f>
        <v>0.725173679096144</v>
      </c>
    </row>
    <row r="8" s="10" customFormat="true" ht="47.25" hidden="false" customHeight="true" outlineLevel="0" collapsed="false">
      <c r="A8" s="11" t="s">
        <v>21</v>
      </c>
      <c r="B8" s="12" t="s">
        <v>22</v>
      </c>
      <c r="C8" s="12" t="s">
        <v>23</v>
      </c>
      <c r="D8" s="12" t="s">
        <v>17</v>
      </c>
      <c r="E8" s="12" t="n">
        <v>1</v>
      </c>
      <c r="F8" s="13" t="n">
        <v>524438</v>
      </c>
      <c r="G8" s="13" t="n">
        <v>175312</v>
      </c>
      <c r="H8" s="13" t="n">
        <v>699750</v>
      </c>
      <c r="I8" s="14" t="n">
        <f aca="false">F8/H8</f>
        <v>0.749464808860307</v>
      </c>
    </row>
    <row r="9" s="10" customFormat="true" ht="45" hidden="false" customHeight="false" outlineLevel="0" collapsed="false">
      <c r="A9" s="11" t="s">
        <v>24</v>
      </c>
      <c r="B9" s="12" t="s">
        <v>22</v>
      </c>
      <c r="C9" s="12" t="s">
        <v>25</v>
      </c>
      <c r="D9" s="12" t="s">
        <v>17</v>
      </c>
      <c r="E9" s="15" t="n">
        <v>3</v>
      </c>
      <c r="F9" s="13" t="n">
        <v>400000</v>
      </c>
      <c r="G9" s="13" t="n">
        <v>133500</v>
      </c>
      <c r="H9" s="13" t="n">
        <v>533500</v>
      </c>
      <c r="I9" s="14" t="n">
        <f aca="false">F9/H9</f>
        <v>0.749765698219307</v>
      </c>
    </row>
    <row r="10" s="10" customFormat="true" ht="45" hidden="false" customHeight="false" outlineLevel="0" collapsed="false">
      <c r="A10" s="11" t="s">
        <v>26</v>
      </c>
      <c r="B10" s="12" t="s">
        <v>27</v>
      </c>
      <c r="C10" s="15" t="s">
        <v>28</v>
      </c>
      <c r="D10" s="12" t="s">
        <v>17</v>
      </c>
      <c r="E10" s="15" t="n">
        <v>3</v>
      </c>
      <c r="F10" s="13" t="n">
        <v>397575</v>
      </c>
      <c r="G10" s="13" t="n">
        <v>132525</v>
      </c>
      <c r="H10" s="13" t="n">
        <v>530100</v>
      </c>
      <c r="I10" s="14" t="n">
        <f aca="false">F10/H10</f>
        <v>0.75</v>
      </c>
    </row>
    <row r="11" customFormat="false" ht="44.25" hidden="false" customHeight="true" outlineLevel="0" collapsed="false">
      <c r="A11" s="11" t="s">
        <v>29</v>
      </c>
      <c r="B11" s="12" t="s">
        <v>30</v>
      </c>
      <c r="C11" s="15" t="s">
        <v>31</v>
      </c>
      <c r="D11" s="7" t="s">
        <v>13</v>
      </c>
      <c r="E11" s="15" t="n">
        <v>8</v>
      </c>
      <c r="F11" s="13" t="n">
        <v>500000</v>
      </c>
      <c r="G11" s="13" t="n">
        <v>179150</v>
      </c>
      <c r="H11" s="13" t="n">
        <v>679150</v>
      </c>
      <c r="I11" s="14" t="n">
        <f aca="false">F11/H11</f>
        <v>0.736214385629095</v>
      </c>
    </row>
    <row r="12" s="10" customFormat="true" ht="50.25" hidden="false" customHeight="true" outlineLevel="0" collapsed="false">
      <c r="A12" s="11" t="s">
        <v>32</v>
      </c>
      <c r="B12" s="12" t="s">
        <v>30</v>
      </c>
      <c r="C12" s="15" t="s">
        <v>33</v>
      </c>
      <c r="D12" s="7" t="s">
        <v>13</v>
      </c>
      <c r="E12" s="15" t="n">
        <v>9</v>
      </c>
      <c r="F12" s="13" t="n">
        <v>500000</v>
      </c>
      <c r="G12" s="13" t="n">
        <v>195785</v>
      </c>
      <c r="H12" s="13" t="n">
        <v>695785</v>
      </c>
      <c r="I12" s="14" t="n">
        <f aca="false">F12/H12</f>
        <v>0.718612789870434</v>
      </c>
    </row>
    <row r="13" s="10" customFormat="true" ht="29.25" hidden="false" customHeight="true" outlineLevel="0" collapsed="false">
      <c r="A13" s="11" t="s">
        <v>34</v>
      </c>
      <c r="B13" s="12" t="s">
        <v>30</v>
      </c>
      <c r="C13" s="12" t="s">
        <v>35</v>
      </c>
      <c r="D13" s="7" t="s">
        <v>13</v>
      </c>
      <c r="E13" s="15" t="n">
        <v>6</v>
      </c>
      <c r="F13" s="13" t="n">
        <v>577852</v>
      </c>
      <c r="G13" s="13" t="n">
        <v>192618</v>
      </c>
      <c r="H13" s="13" t="n">
        <v>770470</v>
      </c>
      <c r="I13" s="14" t="n">
        <f aca="false">F13/H13</f>
        <v>0.749999351045466</v>
      </c>
    </row>
    <row r="14" customFormat="false" ht="28.5" hidden="false" customHeight="true" outlineLevel="0" collapsed="false">
      <c r="A14" s="11" t="s">
        <v>36</v>
      </c>
      <c r="B14" s="12" t="s">
        <v>30</v>
      </c>
      <c r="C14" s="15" t="s">
        <v>37</v>
      </c>
      <c r="D14" s="7" t="s">
        <v>13</v>
      </c>
      <c r="E14" s="12" t="n">
        <v>5</v>
      </c>
      <c r="F14" s="13" t="n">
        <v>400000</v>
      </c>
      <c r="G14" s="13" t="n">
        <v>134880</v>
      </c>
      <c r="H14" s="13" t="n">
        <v>534880</v>
      </c>
      <c r="I14" s="14" t="n">
        <f aca="false">F14/H14</f>
        <v>0.747831289261143</v>
      </c>
    </row>
    <row r="15" customFormat="false" ht="45" hidden="false" customHeight="false" outlineLevel="0" collapsed="false">
      <c r="A15" s="11" t="s">
        <v>38</v>
      </c>
      <c r="B15" s="12" t="s">
        <v>39</v>
      </c>
      <c r="C15" s="12" t="s">
        <v>40</v>
      </c>
      <c r="D15" s="12" t="s">
        <v>17</v>
      </c>
      <c r="E15" s="12" t="n">
        <v>2</v>
      </c>
      <c r="F15" s="13" t="n">
        <v>1806000</v>
      </c>
      <c r="G15" s="13" t="n">
        <v>602000</v>
      </c>
      <c r="H15" s="13" t="n">
        <v>2408000</v>
      </c>
      <c r="I15" s="14" t="n">
        <f aca="false">F15/H15</f>
        <v>0.75</v>
      </c>
    </row>
    <row r="16" s="10" customFormat="true" ht="45" hidden="false" customHeight="false" outlineLevel="0" collapsed="false">
      <c r="A16" s="11" t="s">
        <v>41</v>
      </c>
      <c r="B16" s="12" t="s">
        <v>39</v>
      </c>
      <c r="C16" s="12" t="s">
        <v>42</v>
      </c>
      <c r="D16" s="12" t="s">
        <v>17</v>
      </c>
      <c r="E16" s="12" t="n">
        <v>4</v>
      </c>
      <c r="F16" s="13" t="n">
        <v>1339875</v>
      </c>
      <c r="G16" s="13" t="n">
        <v>446625</v>
      </c>
      <c r="H16" s="13" t="n">
        <v>1786500</v>
      </c>
      <c r="I16" s="14" t="n">
        <f aca="false">F16/H16</f>
        <v>0.75</v>
      </c>
    </row>
    <row r="17" s="10" customFormat="true" ht="49.5" hidden="false" customHeight="true" outlineLevel="0" collapsed="false">
      <c r="A17" s="11" t="s">
        <v>43</v>
      </c>
      <c r="B17" s="12" t="s">
        <v>39</v>
      </c>
      <c r="C17" s="12" t="s">
        <v>44</v>
      </c>
      <c r="D17" s="12" t="s">
        <v>45</v>
      </c>
      <c r="E17" s="12" t="n">
        <v>13</v>
      </c>
      <c r="F17" s="13" t="n">
        <v>803250</v>
      </c>
      <c r="G17" s="13" t="n">
        <v>267750</v>
      </c>
      <c r="H17" s="13" t="n">
        <v>1071000</v>
      </c>
      <c r="I17" s="14" t="n">
        <f aca="false">F17/H17</f>
        <v>0.75</v>
      </c>
    </row>
    <row r="18" customFormat="false" ht="42.75" hidden="false" customHeight="true" outlineLevel="0" collapsed="false">
      <c r="A18" s="11" t="s">
        <v>46</v>
      </c>
      <c r="B18" s="12" t="s">
        <v>47</v>
      </c>
      <c r="C18" s="12" t="s">
        <v>48</v>
      </c>
      <c r="D18" s="7" t="s">
        <v>13</v>
      </c>
      <c r="E18" s="12" t="n">
        <v>8</v>
      </c>
      <c r="F18" s="13" t="n">
        <v>467667</v>
      </c>
      <c r="G18" s="13" t="n">
        <v>155889</v>
      </c>
      <c r="H18" s="13" t="n">
        <v>623557</v>
      </c>
      <c r="I18" s="14" t="n">
        <f aca="false">F18/H18</f>
        <v>0.749998797223029</v>
      </c>
    </row>
    <row r="19" customFormat="false" ht="45" hidden="false" customHeight="false" outlineLevel="0" collapsed="false">
      <c r="A19" s="11" t="s">
        <v>49</v>
      </c>
      <c r="B19" s="12" t="s">
        <v>47</v>
      </c>
      <c r="C19" s="12" t="s">
        <v>50</v>
      </c>
      <c r="D19" s="7" t="s">
        <v>13</v>
      </c>
      <c r="E19" s="12" t="n">
        <v>9</v>
      </c>
      <c r="F19" s="13" t="n">
        <v>800000</v>
      </c>
      <c r="G19" s="13" t="n">
        <v>266350</v>
      </c>
      <c r="H19" s="13" t="n">
        <v>1066350</v>
      </c>
      <c r="I19" s="14" t="n">
        <f aca="false">F19/H19</f>
        <v>0.750222722370704</v>
      </c>
    </row>
    <row r="20" customFormat="false" ht="45" hidden="false" customHeight="false" outlineLevel="0" collapsed="false">
      <c r="A20" s="11" t="s">
        <v>51</v>
      </c>
      <c r="B20" s="12" t="s">
        <v>47</v>
      </c>
      <c r="C20" s="12" t="s">
        <v>52</v>
      </c>
      <c r="D20" s="7" t="s">
        <v>13</v>
      </c>
      <c r="E20" s="12" t="n">
        <v>10</v>
      </c>
      <c r="F20" s="13" t="n">
        <v>749835</v>
      </c>
      <c r="G20" s="13" t="n">
        <v>249945</v>
      </c>
      <c r="H20" s="13" t="n">
        <v>999780</v>
      </c>
      <c r="I20" s="14" t="n">
        <f aca="false">F20/H20</f>
        <v>0.75</v>
      </c>
    </row>
    <row r="21" s="10" customFormat="true" ht="45" hidden="false" customHeight="false" outlineLevel="0" collapsed="false">
      <c r="A21" s="11" t="s">
        <v>53</v>
      </c>
      <c r="B21" s="12" t="s">
        <v>54</v>
      </c>
      <c r="C21" s="12" t="s">
        <v>55</v>
      </c>
      <c r="D21" s="7" t="s">
        <v>13</v>
      </c>
      <c r="E21" s="12" t="n">
        <v>6</v>
      </c>
      <c r="F21" s="13" t="n">
        <v>570600</v>
      </c>
      <c r="G21" s="13" t="n">
        <v>190255</v>
      </c>
      <c r="H21" s="13" t="n">
        <v>760855</v>
      </c>
      <c r="I21" s="14" t="n">
        <f aca="false">F21/H21</f>
        <v>0.74994578467645</v>
      </c>
    </row>
    <row r="22" customFormat="false" ht="51" hidden="false" customHeight="true" outlineLevel="0" collapsed="false">
      <c r="A22" s="11" t="s">
        <v>56</v>
      </c>
      <c r="B22" s="12" t="s">
        <v>54</v>
      </c>
      <c r="C22" s="12" t="s">
        <v>57</v>
      </c>
      <c r="D22" s="7" t="s">
        <v>13</v>
      </c>
      <c r="E22" s="12" t="n">
        <v>7</v>
      </c>
      <c r="F22" s="13" t="n">
        <v>945700</v>
      </c>
      <c r="G22" s="13" t="n">
        <v>315305</v>
      </c>
      <c r="H22" s="13" t="n">
        <v>1261005</v>
      </c>
      <c r="I22" s="14" t="n">
        <f aca="false">F22/H22</f>
        <v>0.749957375268139</v>
      </c>
    </row>
    <row r="23" customFormat="false" ht="51.75" hidden="false" customHeight="true" outlineLevel="0" collapsed="false">
      <c r="A23" s="11" t="s">
        <v>58</v>
      </c>
      <c r="B23" s="12" t="s">
        <v>54</v>
      </c>
      <c r="C23" s="12" t="s">
        <v>59</v>
      </c>
      <c r="D23" s="12" t="s">
        <v>17</v>
      </c>
      <c r="E23" s="12" t="n">
        <v>3</v>
      </c>
      <c r="F23" s="13" t="n">
        <v>750000</v>
      </c>
      <c r="G23" s="13" t="n">
        <v>251803</v>
      </c>
      <c r="H23" s="13" t="n">
        <v>1001803</v>
      </c>
      <c r="I23" s="14" t="n">
        <f aca="false">F23/H23</f>
        <v>0.748650183718755</v>
      </c>
    </row>
    <row r="24" customFormat="false" ht="51" hidden="false" customHeight="true" outlineLevel="0" collapsed="false">
      <c r="A24" s="11" t="s">
        <v>60</v>
      </c>
      <c r="B24" s="12" t="s">
        <v>54</v>
      </c>
      <c r="C24" s="12" t="s">
        <v>61</v>
      </c>
      <c r="D24" s="12" t="s">
        <v>45</v>
      </c>
      <c r="E24" s="12" t="n">
        <v>15</v>
      </c>
      <c r="F24" s="13" t="n">
        <v>414340</v>
      </c>
      <c r="G24" s="13" t="n">
        <v>138660</v>
      </c>
      <c r="H24" s="13" t="n">
        <v>553000</v>
      </c>
      <c r="I24" s="14" t="n">
        <f aca="false">F24/H24</f>
        <v>0.749258589511754</v>
      </c>
    </row>
    <row r="25" customFormat="false" ht="54" hidden="false" customHeight="true" outlineLevel="0" collapsed="false">
      <c r="A25" s="11" t="s">
        <v>62</v>
      </c>
      <c r="B25" s="12" t="s">
        <v>54</v>
      </c>
      <c r="C25" s="12" t="s">
        <v>63</v>
      </c>
      <c r="D25" s="12" t="s">
        <v>17</v>
      </c>
      <c r="E25" s="12" t="n">
        <v>1</v>
      </c>
      <c r="F25" s="13" t="n">
        <v>404700</v>
      </c>
      <c r="G25" s="13" t="n">
        <v>134910</v>
      </c>
      <c r="H25" s="13" t="n">
        <v>539610</v>
      </c>
      <c r="I25" s="14" t="n">
        <f aca="false">F25/H25</f>
        <v>0.749986101072997</v>
      </c>
    </row>
    <row r="26" customFormat="false" ht="47.25" hidden="false" customHeight="true" outlineLevel="0" collapsed="false">
      <c r="A26" s="16" t="s">
        <v>64</v>
      </c>
      <c r="B26" s="12" t="s">
        <v>65</v>
      </c>
      <c r="C26" s="12" t="s">
        <v>66</v>
      </c>
      <c r="D26" s="12" t="s">
        <v>17</v>
      </c>
      <c r="E26" s="12" t="n">
        <v>4</v>
      </c>
      <c r="F26" s="13" t="n">
        <v>1190000</v>
      </c>
      <c r="G26" s="13" t="n">
        <v>397600</v>
      </c>
      <c r="H26" s="13" t="n">
        <v>1587600</v>
      </c>
      <c r="I26" s="14" t="n">
        <f aca="false">F26/H26</f>
        <v>0.749559082892416</v>
      </c>
    </row>
    <row r="27" customFormat="false" ht="47.25" hidden="false" customHeight="true" outlineLevel="0" collapsed="false">
      <c r="A27" s="17" t="s">
        <v>67</v>
      </c>
      <c r="B27" s="7" t="s">
        <v>68</v>
      </c>
      <c r="C27" s="7" t="s">
        <v>69</v>
      </c>
      <c r="D27" s="7" t="s">
        <v>13</v>
      </c>
      <c r="E27" s="7" t="n">
        <v>9</v>
      </c>
      <c r="F27" s="8" t="n">
        <v>100622</v>
      </c>
      <c r="G27" s="8" t="n">
        <v>67256</v>
      </c>
      <c r="H27" s="8" t="n">
        <v>167878</v>
      </c>
      <c r="I27" s="9" t="n">
        <f aca="false">F27/H27</f>
        <v>0.599375737142449</v>
      </c>
    </row>
    <row r="28" customFormat="false" ht="47.25" hidden="false" customHeight="true" outlineLevel="0" collapsed="false">
      <c r="A28" s="11" t="s">
        <v>70</v>
      </c>
      <c r="B28" s="12" t="s">
        <v>71</v>
      </c>
      <c r="C28" s="12" t="s">
        <v>72</v>
      </c>
      <c r="D28" s="12" t="s">
        <v>13</v>
      </c>
      <c r="E28" s="12" t="n">
        <v>6</v>
      </c>
      <c r="F28" s="13" t="n">
        <v>278000</v>
      </c>
      <c r="G28" s="13" t="n">
        <v>92720</v>
      </c>
      <c r="H28" s="13" t="n">
        <v>370720</v>
      </c>
      <c r="I28" s="14" t="n">
        <f aca="false">F28/H28</f>
        <v>0.749892101855848</v>
      </c>
    </row>
    <row r="29" customFormat="false" ht="24.75" hidden="false" customHeight="true" outlineLevel="0" collapsed="false">
      <c r="A29" s="18" t="s">
        <v>73</v>
      </c>
      <c r="B29" s="19"/>
      <c r="C29" s="19"/>
      <c r="D29" s="19"/>
      <c r="E29" s="19"/>
      <c r="F29" s="20" t="n">
        <f aca="false">SUM(F5:F28)</f>
        <v>15507954</v>
      </c>
      <c r="G29" s="20" t="n">
        <f aca="false">SUM(G5:G28)</f>
        <v>5268270</v>
      </c>
      <c r="H29" s="20" t="n">
        <f aca="false">SUM(H5:H28)</f>
        <v>20776225</v>
      </c>
      <c r="I29" s="19"/>
    </row>
    <row r="30" customFormat="false" ht="12.75" hidden="false" customHeight="false" outlineLevel="0" collapsed="false">
      <c r="F30" s="21"/>
      <c r="G30" s="21"/>
      <c r="H30" s="2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1:17:05Z</dcterms:created>
  <dc:creator>fnukalova</dc:creator>
  <dc:description/>
  <dc:language>en-US</dc:language>
  <cp:lastModifiedBy>kraloval</cp:lastModifiedBy>
  <cp:lastPrinted>2009-12-01T11:52:03Z</cp:lastPrinted>
  <dcterms:modified xsi:type="dcterms:W3CDTF">2012-08-07T08:05:26Z</dcterms:modified>
  <cp:revision>0</cp:revision>
  <dc:subject/>
  <dc:title/>
</cp:coreProperties>
</file>