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-kd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Z-kde'!$A$1:$H$32</definedName>
    <definedName function="false" hidden="false" localSheetId="0" name="_xlnm.Print_Titles" vbProcedure="false">'NZ-kde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Místo podání žádosti o mezinárodní ochranu</t>
  </si>
  <si>
    <t xml:space="preserve">tab. 03</t>
  </si>
  <si>
    <t xml:space="preserve">Státní příslušnost</t>
  </si>
  <si>
    <t xml:space="preserve">PřS Vyšní Lhoty</t>
  </si>
  <si>
    <t xml:space="preserve">PřS Praha-Ruzyně</t>
  </si>
  <si>
    <t xml:space="preserve">ZZC Bělá</t>
  </si>
  <si>
    <t xml:space="preserve">věznice</t>
  </si>
  <si>
    <t xml:space="preserve">privát</t>
  </si>
  <si>
    <t xml:space="preserve">ostatní azylová zařízení</t>
  </si>
  <si>
    <t xml:space="preserve">Celkem</t>
  </si>
  <si>
    <t xml:space="preserve">Afghánistán</t>
  </si>
  <si>
    <t xml:space="preserve">Alžírsko</t>
  </si>
  <si>
    <t xml:space="preserve">Arménie</t>
  </si>
  <si>
    <t xml:space="preserve">Bělorusko</t>
  </si>
  <si>
    <t xml:space="preserve">bez státní příslušnosti</t>
  </si>
  <si>
    <t xml:space="preserve">Čína</t>
  </si>
  <si>
    <t xml:space="preserve">Gruzie</t>
  </si>
  <si>
    <t xml:space="preserve">Guinea</t>
  </si>
  <si>
    <t xml:space="preserve">Indie</t>
  </si>
  <si>
    <t xml:space="preserve">Kamerun</t>
  </si>
  <si>
    <t xml:space="preserve">Kazachstán</t>
  </si>
  <si>
    <t xml:space="preserve">Kosovo</t>
  </si>
  <si>
    <t xml:space="preserve">Makedonie</t>
  </si>
  <si>
    <t xml:space="preserve">Maroko</t>
  </si>
  <si>
    <t xml:space="preserve">Moldavsko</t>
  </si>
  <si>
    <t xml:space="preserve">Mongolsko</t>
  </si>
  <si>
    <t xml:space="preserve">Nigérie</t>
  </si>
  <si>
    <t xml:space="preserve">Rusko</t>
  </si>
  <si>
    <t xml:space="preserve">Súdán</t>
  </si>
  <si>
    <t xml:space="preserve">Sýrie</t>
  </si>
  <si>
    <t xml:space="preserve">Turecko</t>
  </si>
  <si>
    <t xml:space="preserve">Ukrajina</t>
  </si>
  <si>
    <t xml:space="preserve">Uzbekistán</t>
  </si>
  <si>
    <t xml:space="preserve">Vietnam</t>
  </si>
  <si>
    <t xml:space="preserve">%</t>
  </si>
  <si>
    <r>
      <rPr>
        <i val="true"/>
        <u val="single"/>
        <sz val="8"/>
        <color rgb="FF000000"/>
        <rFont val="Arial CE"/>
        <family val="2"/>
        <charset val="238"/>
      </rPr>
      <t xml:space="preserve">PřS</t>
    </r>
    <r>
      <rPr>
        <i val="true"/>
        <sz val="8"/>
        <color rgb="FF000000"/>
        <rFont val="Arial CE"/>
        <family val="2"/>
        <charset val="238"/>
      </rPr>
      <t xml:space="preserve"> = přijímací středisko (azylové zařízení určené pro registraci nových žadatelů); 
</t>
    </r>
    <r>
      <rPr>
        <i val="true"/>
        <u val="single"/>
        <sz val="8"/>
        <color rgb="FF000000"/>
        <rFont val="Arial CE"/>
        <family val="2"/>
        <charset val="238"/>
      </rPr>
      <t xml:space="preserve">ZZC</t>
    </r>
    <r>
      <rPr>
        <i val="true"/>
        <sz val="8"/>
        <color rgb="FF000000"/>
        <rFont val="Arial CE"/>
        <family val="2"/>
        <charset val="238"/>
      </rPr>
      <t xml:space="preserve"> = zařízení pro zajištění cizinců (zejména za účelem realizace správního vyhoště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;\-#;\-;@"/>
    <numFmt numFmtId="167" formatCode="#;\-#;;@"/>
    <numFmt numFmtId="168" formatCode="0.0%"/>
    <numFmt numFmtId="169" formatCode="0%"/>
  </numFmts>
  <fonts count="1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9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color rgb="FFFFFFFF"/>
      <name val="MS Sans Serif"/>
      <family val="2"/>
      <charset val="238"/>
    </font>
    <font>
      <b val="true"/>
      <sz val="9"/>
      <color rgb="FF000000"/>
      <name val="Arial"/>
      <family val="2"/>
      <charset val="238"/>
    </font>
    <font>
      <i val="true"/>
      <u val="singl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8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</sheetData>
      <sheetData sheetId="1"/>
      <sheetData sheetId="2"/>
      <sheetData sheetId="3"/>
      <sheetData sheetId="4">
        <row r="6">
          <cell r="B6" t="str">
            <v>Ukrajina</v>
          </cell>
          <cell r="C6">
            <v>31</v>
          </cell>
        </row>
        <row r="7">
          <cell r="B7" t="str">
            <v>Mongolsko</v>
          </cell>
          <cell r="C7">
            <v>18</v>
          </cell>
        </row>
        <row r="8">
          <cell r="B8" t="str">
            <v>Bělorusko</v>
          </cell>
          <cell r="C8">
            <v>9</v>
          </cell>
        </row>
        <row r="9">
          <cell r="B9" t="str">
            <v>Rusko</v>
          </cell>
          <cell r="C9">
            <v>9</v>
          </cell>
        </row>
        <row r="10">
          <cell r="B10" t="str">
            <v>Arménie</v>
          </cell>
          <cell r="C10">
            <v>6</v>
          </cell>
        </row>
        <row r="11">
          <cell r="B11" t="str">
            <v>Vietnam</v>
          </cell>
          <cell r="C11">
            <v>6</v>
          </cell>
        </row>
        <row r="12">
          <cell r="B12" t="str">
            <v>Afghánistán</v>
          </cell>
          <cell r="C12">
            <v>5</v>
          </cell>
        </row>
        <row r="13">
          <cell r="B13" t="str">
            <v>Kamerun</v>
          </cell>
          <cell r="C13">
            <v>4</v>
          </cell>
        </row>
        <row r="14">
          <cell r="B14" t="str">
            <v>Gruzie</v>
          </cell>
          <cell r="C14">
            <v>3</v>
          </cell>
        </row>
        <row r="15">
          <cell r="B15" t="str">
            <v>Súdán</v>
          </cell>
          <cell r="C15">
            <v>3</v>
          </cell>
        </row>
        <row r="16">
          <cell r="B16" t="str">
            <v>Guinea</v>
          </cell>
          <cell r="C16">
            <v>2</v>
          </cell>
        </row>
        <row r="17">
          <cell r="B17" t="str">
            <v>Indie</v>
          </cell>
          <cell r="C17">
            <v>2</v>
          </cell>
        </row>
        <row r="18">
          <cell r="B18" t="str">
            <v>Kosovo</v>
          </cell>
          <cell r="C18">
            <v>2</v>
          </cell>
        </row>
        <row r="19">
          <cell r="B19" t="str">
            <v>Sýrie</v>
          </cell>
          <cell r="C19">
            <v>2</v>
          </cell>
        </row>
        <row r="20">
          <cell r="B20" t="str">
            <v>Turecko</v>
          </cell>
          <cell r="C20">
            <v>2</v>
          </cell>
        </row>
        <row r="21">
          <cell r="B21" t="str">
            <v>Alžírsko</v>
          </cell>
          <cell r="C21">
            <v>1</v>
          </cell>
        </row>
        <row r="22">
          <cell r="B22" t="str">
            <v>bez státní příslušnosti</v>
          </cell>
          <cell r="C22">
            <v>1</v>
          </cell>
        </row>
        <row r="23">
          <cell r="B23" t="str">
            <v>Čína</v>
          </cell>
          <cell r="C23">
            <v>1</v>
          </cell>
        </row>
        <row r="24">
          <cell r="B24" t="str">
            <v>Kazachstán</v>
          </cell>
          <cell r="C24">
            <v>1</v>
          </cell>
        </row>
        <row r="25">
          <cell r="B25" t="str">
            <v>Makedonie</v>
          </cell>
          <cell r="C25">
            <v>1</v>
          </cell>
        </row>
        <row r="26">
          <cell r="B26" t="str">
            <v>Maroko</v>
          </cell>
          <cell r="C26">
            <v>1</v>
          </cell>
        </row>
        <row r="27">
          <cell r="B27" t="str">
            <v>Moldavsko</v>
          </cell>
          <cell r="C27">
            <v>1</v>
          </cell>
        </row>
        <row r="28">
          <cell r="B28" t="str">
            <v>Nigérie</v>
          </cell>
          <cell r="C28">
            <v>1</v>
          </cell>
        </row>
        <row r="29">
          <cell r="B29" t="str">
            <v>Uzbekistán</v>
          </cell>
          <cell r="C29">
            <v>1</v>
          </cell>
        </row>
        <row r="30">
          <cell r="B30" t="str">
            <v>Celkem</v>
          </cell>
          <cell r="C30">
            <v>11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B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5.99"/>
    <col collapsed="false" customWidth="true" hidden="false" outlineLevel="0" max="5" min="4" style="2" width="5.99"/>
    <col collapsed="false" customWidth="true" hidden="false" outlineLevel="0" max="8" min="6" style="1" width="5.99"/>
    <col collapsed="false" customWidth="false" hidden="false" outlineLevel="0" max="257" min="9" style="1" width="9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.95" hidden="false" customHeight="true" outlineLevel="0" collapsed="false">
      <c r="A2" s="5" t="str">
        <f aca="false">LOWER([2]Nastavení!B1)</f>
        <v>srpen 2008</v>
      </c>
      <c r="B2" s="5"/>
      <c r="C2" s="5"/>
      <c r="D2" s="5"/>
      <c r="E2" s="5"/>
      <c r="F2" s="5"/>
      <c r="G2" s="5"/>
      <c r="H2" s="5"/>
    </row>
    <row r="3" s="8" customFormat="true" ht="8.2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1</v>
      </c>
    </row>
    <row r="4" s="12" customFormat="true" ht="77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s="12" customFormat="true" ht="12.6" hidden="false" customHeight="true" outlineLevel="0" collapsed="false">
      <c r="A5" s="13" t="s">
        <v>10</v>
      </c>
      <c r="B5" s="14" t="n">
        <v>1</v>
      </c>
      <c r="C5" s="15" t="n">
        <v>4</v>
      </c>
      <c r="D5" s="15" t="n">
        <v>0</v>
      </c>
      <c r="E5" s="15" t="n">
        <v>0</v>
      </c>
      <c r="F5" s="15" t="n">
        <v>0</v>
      </c>
      <c r="G5" s="15" t="n">
        <v>0</v>
      </c>
      <c r="H5" s="16" t="n">
        <v>5</v>
      </c>
      <c r="I5" s="17" t="n">
        <f aca="false">SUM(B5:G5)-H5</f>
        <v>0</v>
      </c>
      <c r="J5" s="18"/>
      <c r="K5" s="19" t="str">
        <f aca="false">VLOOKUP($A5,'[2]NZ-SPri'!$B$6:$C$35,1,FALSE())</f>
        <v>Afghánistán</v>
      </c>
      <c r="L5" s="19" t="n">
        <f aca="false">VLOOKUP($A5,'[2]NZ-SPri'!$B$6:$C$35,2,FALSE())</f>
        <v>5</v>
      </c>
      <c r="M5" s="20" t="n">
        <f aca="false">L5-H5</f>
        <v>0</v>
      </c>
    </row>
    <row r="6" s="12" customFormat="true" ht="12.6" hidden="false" customHeight="true" outlineLevel="0" collapsed="false">
      <c r="A6" s="21" t="s">
        <v>11</v>
      </c>
      <c r="B6" s="22" t="n">
        <v>1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v>1</v>
      </c>
      <c r="I6" s="17" t="n">
        <f aca="false">SUM(B6:G6)-H6</f>
        <v>0</v>
      </c>
      <c r="K6" s="19" t="str">
        <f aca="false">VLOOKUP($A6,'[2]NZ-SPri'!$B$6:$C$35,1,FALSE())</f>
        <v>Alžírsko</v>
      </c>
      <c r="L6" s="19" t="n">
        <f aca="false">VLOOKUP($A6,'[2]NZ-SPri'!$B$6:$C$35,2,FALSE())</f>
        <v>1</v>
      </c>
      <c r="M6" s="20" t="n">
        <f aca="false">L6-H6</f>
        <v>0</v>
      </c>
    </row>
    <row r="7" s="12" customFormat="true" ht="12.6" hidden="false" customHeight="true" outlineLevel="0" collapsed="false">
      <c r="A7" s="21" t="s">
        <v>12</v>
      </c>
      <c r="B7" s="22" t="n">
        <v>5</v>
      </c>
      <c r="C7" s="23" t="n">
        <v>0</v>
      </c>
      <c r="D7" s="23" t="n">
        <v>0</v>
      </c>
      <c r="E7" s="23" t="n">
        <v>0</v>
      </c>
      <c r="F7" s="23" t="n">
        <v>1</v>
      </c>
      <c r="G7" s="23" t="n">
        <v>0</v>
      </c>
      <c r="H7" s="24" t="n">
        <v>6</v>
      </c>
      <c r="I7" s="17" t="n">
        <f aca="false">SUM(B7:G7)-H7</f>
        <v>0</v>
      </c>
      <c r="K7" s="19" t="str">
        <f aca="false">VLOOKUP($A7,'[2]NZ-SPri'!$B$6:$C$35,1,FALSE())</f>
        <v>Arménie</v>
      </c>
      <c r="L7" s="19" t="n">
        <f aca="false">VLOOKUP($A7,'[2]NZ-SPri'!$B$6:$C$35,2,FALSE())</f>
        <v>6</v>
      </c>
      <c r="M7" s="20" t="n">
        <f aca="false">L7-H7</f>
        <v>0</v>
      </c>
    </row>
    <row r="8" s="12" customFormat="true" ht="12.6" hidden="false" customHeight="true" outlineLevel="0" collapsed="false">
      <c r="A8" s="21" t="s">
        <v>13</v>
      </c>
      <c r="B8" s="22" t="n">
        <v>6</v>
      </c>
      <c r="C8" s="23" t="n">
        <v>0</v>
      </c>
      <c r="D8" s="23" t="n">
        <v>2</v>
      </c>
      <c r="E8" s="23" t="n">
        <v>0</v>
      </c>
      <c r="F8" s="23" t="n">
        <v>1</v>
      </c>
      <c r="G8" s="23" t="n">
        <v>0</v>
      </c>
      <c r="H8" s="24" t="n">
        <v>9</v>
      </c>
      <c r="I8" s="17" t="n">
        <f aca="false">SUM(B8:G8)-H8</f>
        <v>0</v>
      </c>
      <c r="K8" s="19" t="str">
        <f aca="false">VLOOKUP($A8,'[2]NZ-SPri'!$B$6:$C$35,1,FALSE())</f>
        <v>Bělorusko</v>
      </c>
      <c r="L8" s="19" t="n">
        <f aca="false">VLOOKUP($A8,'[2]NZ-SPri'!$B$6:$C$35,2,FALSE())</f>
        <v>9</v>
      </c>
      <c r="M8" s="20" t="n">
        <f aca="false">L8-H8</f>
        <v>0</v>
      </c>
    </row>
    <row r="9" s="12" customFormat="true" ht="12.6" hidden="false" customHeight="true" outlineLevel="0" collapsed="false">
      <c r="A9" s="21" t="s">
        <v>14</v>
      </c>
      <c r="B9" s="22" t="n">
        <v>0</v>
      </c>
      <c r="C9" s="23" t="n">
        <v>0</v>
      </c>
      <c r="D9" s="23" t="n">
        <v>1</v>
      </c>
      <c r="E9" s="23" t="n">
        <v>0</v>
      </c>
      <c r="F9" s="23" t="n">
        <v>0</v>
      </c>
      <c r="G9" s="23" t="n">
        <v>0</v>
      </c>
      <c r="H9" s="24" t="n">
        <v>1</v>
      </c>
      <c r="I9" s="17" t="n">
        <f aca="false">SUM(B9:G9)-H9</f>
        <v>0</v>
      </c>
      <c r="K9" s="19" t="str">
        <f aca="false">VLOOKUP($A9,'[2]NZ-SPri'!$B$6:$C$35,1,FALSE())</f>
        <v>bez státní příslušnosti</v>
      </c>
      <c r="L9" s="19" t="n">
        <f aca="false">VLOOKUP($A9,'[2]NZ-SPri'!$B$6:$C$35,2,FALSE())</f>
        <v>1</v>
      </c>
      <c r="M9" s="20" t="n">
        <f aca="false">L9-H9</f>
        <v>0</v>
      </c>
    </row>
    <row r="10" s="12" customFormat="true" ht="12.6" hidden="false" customHeight="true" outlineLevel="0" collapsed="false">
      <c r="A10" s="21" t="s">
        <v>15</v>
      </c>
      <c r="B10" s="22" t="n">
        <v>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v>1</v>
      </c>
      <c r="I10" s="17" t="n">
        <f aca="false">SUM(B10:G10)-H10</f>
        <v>0</v>
      </c>
      <c r="K10" s="19" t="str">
        <f aca="false">VLOOKUP($A10,'[2]NZ-SPri'!$B$6:$C$35,1,FALSE())</f>
        <v>Čína</v>
      </c>
      <c r="L10" s="19" t="n">
        <f aca="false">VLOOKUP($A10,'[2]NZ-SPri'!$B$6:$C$35,2,FALSE())</f>
        <v>1</v>
      </c>
      <c r="M10" s="20" t="n">
        <f aca="false">L10-H10</f>
        <v>0</v>
      </c>
    </row>
    <row r="11" s="12" customFormat="true" ht="12.6" hidden="false" customHeight="true" outlineLevel="0" collapsed="false">
      <c r="A11" s="21" t="s">
        <v>16</v>
      </c>
      <c r="B11" s="22" t="n">
        <v>2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4" t="n">
        <v>3</v>
      </c>
      <c r="I11" s="17" t="n">
        <f aca="false">SUM(B11:G11)-H11</f>
        <v>0</v>
      </c>
      <c r="K11" s="19" t="str">
        <f aca="false">VLOOKUP($A11,'[2]NZ-SPri'!$B$6:$C$35,1,FALSE())</f>
        <v>Gruzie</v>
      </c>
      <c r="L11" s="19" t="n">
        <f aca="false">VLOOKUP($A11,'[2]NZ-SPri'!$B$6:$C$35,2,FALSE())</f>
        <v>3</v>
      </c>
      <c r="M11" s="20" t="n">
        <f aca="false">L11-H11</f>
        <v>0</v>
      </c>
    </row>
    <row r="12" s="12" customFormat="true" ht="12.6" hidden="false" customHeight="true" outlineLevel="0" collapsed="false">
      <c r="A12" s="21" t="s">
        <v>17</v>
      </c>
      <c r="B12" s="22" t="n">
        <v>2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2</v>
      </c>
      <c r="I12" s="17" t="n">
        <f aca="false">SUM(B12:G12)-H12</f>
        <v>0</v>
      </c>
      <c r="K12" s="19" t="str">
        <f aca="false">VLOOKUP($A12,'[2]NZ-SPri'!$B$6:$C$35,1,FALSE())</f>
        <v>Guinea</v>
      </c>
      <c r="L12" s="19" t="n">
        <f aca="false">VLOOKUP($A12,'[2]NZ-SPri'!$B$6:$C$35,2,FALSE())</f>
        <v>2</v>
      </c>
      <c r="M12" s="20" t="n">
        <f aca="false">L12-H12</f>
        <v>0</v>
      </c>
    </row>
    <row r="13" s="12" customFormat="true" ht="12.6" hidden="false" customHeight="true" outlineLevel="0" collapsed="false">
      <c r="A13" s="21" t="s">
        <v>18</v>
      </c>
      <c r="B13" s="22" t="n">
        <v>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2</v>
      </c>
      <c r="I13" s="17"/>
      <c r="K13" s="19" t="str">
        <f aca="false">VLOOKUP($A13,'[2]NZ-SPri'!$B$6:$C$35,1,FALSE())</f>
        <v>Indie</v>
      </c>
      <c r="L13" s="19" t="n">
        <f aca="false">VLOOKUP($A13,'[2]NZ-SPri'!$B$6:$C$35,2,FALSE())</f>
        <v>2</v>
      </c>
      <c r="M13" s="20" t="n">
        <f aca="false">L13-H13</f>
        <v>0</v>
      </c>
    </row>
    <row r="14" s="12" customFormat="true" ht="12.6" hidden="false" customHeight="true" outlineLevel="0" collapsed="false">
      <c r="A14" s="21" t="s">
        <v>19</v>
      </c>
      <c r="B14" s="22" t="n">
        <v>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4</v>
      </c>
      <c r="I14" s="17"/>
      <c r="K14" s="19" t="str">
        <f aca="false">VLOOKUP($A14,'[2]NZ-SPri'!$B$6:$C$35,1,FALSE())</f>
        <v>Kamerun</v>
      </c>
      <c r="L14" s="19" t="n">
        <f aca="false">VLOOKUP($A14,'[2]NZ-SPri'!$B$6:$C$35,2,FALSE())</f>
        <v>4</v>
      </c>
      <c r="M14" s="20" t="n">
        <f aca="false">L14-H14</f>
        <v>0</v>
      </c>
    </row>
    <row r="15" s="12" customFormat="true" ht="12.6" hidden="false" customHeight="true" outlineLevel="0" collapsed="false">
      <c r="A15" s="21" t="s">
        <v>20</v>
      </c>
      <c r="B15" s="22" t="n">
        <v>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1</v>
      </c>
      <c r="I15" s="17"/>
      <c r="K15" s="19" t="str">
        <f aca="false">VLOOKUP($A15,'[2]NZ-SPri'!$B$6:$C$35,1,FALSE())</f>
        <v>Kazachstán</v>
      </c>
      <c r="L15" s="19" t="n">
        <f aca="false">VLOOKUP($A15,'[2]NZ-SPri'!$B$6:$C$35,2,FALSE())</f>
        <v>1</v>
      </c>
      <c r="M15" s="20" t="n">
        <f aca="false">L15-H15</f>
        <v>0</v>
      </c>
    </row>
    <row r="16" s="12" customFormat="true" ht="12.6" hidden="false" customHeight="true" outlineLevel="0" collapsed="false">
      <c r="A16" s="21" t="s">
        <v>21</v>
      </c>
      <c r="B16" s="22" t="n">
        <v>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2</v>
      </c>
      <c r="I16" s="17"/>
      <c r="K16" s="19" t="str">
        <f aca="false">VLOOKUP($A16,'[2]NZ-SPri'!$B$6:$C$35,1,FALSE())</f>
        <v>Kosovo</v>
      </c>
      <c r="L16" s="19" t="n">
        <f aca="false">VLOOKUP($A16,'[2]NZ-SPri'!$B$6:$C$35,2,FALSE())</f>
        <v>2</v>
      </c>
      <c r="M16" s="20" t="n">
        <f aca="false">L16-H16</f>
        <v>0</v>
      </c>
    </row>
    <row r="17" s="12" customFormat="true" ht="12.6" hidden="false" customHeight="true" outlineLevel="0" collapsed="false">
      <c r="A17" s="21" t="s">
        <v>22</v>
      </c>
      <c r="B17" s="22" t="n">
        <v>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1</v>
      </c>
      <c r="I17" s="17"/>
      <c r="K17" s="19" t="str">
        <f aca="false">VLOOKUP($A17,'[2]NZ-SPri'!$B$6:$C$35,1,FALSE())</f>
        <v>Makedonie</v>
      </c>
      <c r="L17" s="19" t="n">
        <f aca="false">VLOOKUP($A17,'[2]NZ-SPri'!$B$6:$C$35,2,FALSE())</f>
        <v>1</v>
      </c>
      <c r="M17" s="20" t="n">
        <f aca="false">L17-H17</f>
        <v>0</v>
      </c>
    </row>
    <row r="18" s="12" customFormat="true" ht="12.6" hidden="false" customHeight="true" outlineLevel="0" collapsed="false">
      <c r="A18" s="21" t="s">
        <v>23</v>
      </c>
      <c r="B18" s="22" t="n">
        <v>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1</v>
      </c>
      <c r="I18" s="17"/>
      <c r="K18" s="19" t="str">
        <f aca="false">VLOOKUP($A18,'[2]NZ-SPri'!$B$6:$C$35,1,FALSE())</f>
        <v>Maroko</v>
      </c>
      <c r="L18" s="19" t="n">
        <f aca="false">VLOOKUP($A18,'[2]NZ-SPri'!$B$6:$C$35,2,FALSE())</f>
        <v>1</v>
      </c>
      <c r="M18" s="20" t="n">
        <f aca="false">L18-H18</f>
        <v>0</v>
      </c>
    </row>
    <row r="19" s="12" customFormat="true" ht="12.6" hidden="false" customHeight="true" outlineLevel="0" collapsed="false">
      <c r="A19" s="21" t="s">
        <v>24</v>
      </c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1</v>
      </c>
      <c r="H19" s="24" t="n">
        <v>1</v>
      </c>
      <c r="I19" s="17"/>
      <c r="K19" s="19" t="str">
        <f aca="false">VLOOKUP($A19,'[2]NZ-SPri'!$B$6:$C$35,1,FALSE())</f>
        <v>Moldavsko</v>
      </c>
      <c r="L19" s="19" t="n">
        <f aca="false">VLOOKUP($A19,'[2]NZ-SPri'!$B$6:$C$35,2,FALSE())</f>
        <v>1</v>
      </c>
      <c r="M19" s="20" t="n">
        <f aca="false">L19-H19</f>
        <v>0</v>
      </c>
    </row>
    <row r="20" s="12" customFormat="true" ht="12.6" hidden="false" customHeight="true" outlineLevel="0" collapsed="false">
      <c r="A20" s="21" t="s">
        <v>25</v>
      </c>
      <c r="B20" s="22" t="n">
        <v>11</v>
      </c>
      <c r="C20" s="23" t="n">
        <v>0</v>
      </c>
      <c r="D20" s="23" t="n">
        <v>4</v>
      </c>
      <c r="E20" s="23" t="n">
        <v>0</v>
      </c>
      <c r="F20" s="23" t="n">
        <v>0</v>
      </c>
      <c r="G20" s="23" t="n">
        <v>3</v>
      </c>
      <c r="H20" s="24" t="n">
        <v>18</v>
      </c>
      <c r="I20" s="17"/>
      <c r="K20" s="19" t="str">
        <f aca="false">VLOOKUP($A20,'[2]NZ-SPri'!$B$6:$C$35,1,FALSE())</f>
        <v>Mongolsko</v>
      </c>
      <c r="L20" s="19" t="n">
        <f aca="false">VLOOKUP($A20,'[2]NZ-SPri'!$B$6:$C$35,2,FALSE())</f>
        <v>18</v>
      </c>
      <c r="M20" s="20" t="n">
        <f aca="false">L20-H20</f>
        <v>0</v>
      </c>
    </row>
    <row r="21" s="12" customFormat="true" ht="12.6" hidden="false" customHeight="true" outlineLevel="0" collapsed="false">
      <c r="A21" s="21" t="s">
        <v>26</v>
      </c>
      <c r="B21" s="22" t="n">
        <v>1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1</v>
      </c>
      <c r="I21" s="17"/>
      <c r="K21" s="19" t="str">
        <f aca="false">VLOOKUP($A21,'[2]NZ-SPri'!$B$6:$C$35,1,FALSE())</f>
        <v>Nigérie</v>
      </c>
      <c r="L21" s="19" t="n">
        <f aca="false">VLOOKUP($A21,'[2]NZ-SPri'!$B$6:$C$35,2,FALSE())</f>
        <v>1</v>
      </c>
      <c r="M21" s="20" t="n">
        <f aca="false">L21-H21</f>
        <v>0</v>
      </c>
    </row>
    <row r="22" s="12" customFormat="true" ht="12.6" hidden="false" customHeight="true" outlineLevel="0" collapsed="false">
      <c r="A22" s="21" t="s">
        <v>27</v>
      </c>
      <c r="B22" s="22" t="n">
        <v>5</v>
      </c>
      <c r="C22" s="23" t="n">
        <v>0</v>
      </c>
      <c r="D22" s="23" t="n">
        <v>0</v>
      </c>
      <c r="E22" s="23" t="n">
        <v>3</v>
      </c>
      <c r="F22" s="23" t="n">
        <v>0</v>
      </c>
      <c r="G22" s="23" t="n">
        <v>1</v>
      </c>
      <c r="H22" s="24" t="n">
        <v>9</v>
      </c>
      <c r="I22" s="17" t="n">
        <f aca="false">SUM(B22:G22)-H22</f>
        <v>0</v>
      </c>
      <c r="K22" s="19" t="str">
        <f aca="false">VLOOKUP($A22,'[2]NZ-SPri'!$B$6:$C$35,1,FALSE())</f>
        <v>Rusko</v>
      </c>
      <c r="L22" s="19" t="n">
        <f aca="false">VLOOKUP($A22,'[2]NZ-SPri'!$B$6:$C$35,2,FALSE())</f>
        <v>9</v>
      </c>
      <c r="M22" s="20" t="n">
        <f aca="false">L22-H22</f>
        <v>0</v>
      </c>
    </row>
    <row r="23" s="12" customFormat="true" ht="12.6" hidden="false" customHeight="true" outlineLevel="0" collapsed="false">
      <c r="A23" s="21" t="s">
        <v>28</v>
      </c>
      <c r="B23" s="22" t="n">
        <v>3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v>3</v>
      </c>
      <c r="I23" s="17" t="n">
        <f aca="false">SUM(B23:G23)-H23</f>
        <v>0</v>
      </c>
      <c r="K23" s="19" t="str">
        <f aca="false">VLOOKUP($A23,'[2]NZ-SPri'!$B$6:$C$35,1,FALSE())</f>
        <v>Súdán</v>
      </c>
      <c r="L23" s="19" t="n">
        <f aca="false">VLOOKUP($A23,'[2]NZ-SPri'!$B$6:$C$35,2,FALSE())</f>
        <v>3</v>
      </c>
      <c r="M23" s="20" t="n">
        <f aca="false">L23-H23</f>
        <v>0</v>
      </c>
    </row>
    <row r="24" s="12" customFormat="true" ht="12.6" hidden="false" customHeight="true" outlineLevel="0" collapsed="false">
      <c r="A24" s="21" t="s">
        <v>29</v>
      </c>
      <c r="B24" s="22" t="n">
        <v>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1</v>
      </c>
      <c r="H24" s="24" t="n">
        <v>2</v>
      </c>
      <c r="I24" s="17" t="n">
        <f aca="false">SUM(B24:G24)-H24</f>
        <v>0</v>
      </c>
      <c r="K24" s="19" t="str">
        <f aca="false">VLOOKUP($A24,'[2]NZ-SPri'!$B$6:$C$35,1,FALSE())</f>
        <v>Sýrie</v>
      </c>
      <c r="L24" s="19" t="n">
        <f aca="false">VLOOKUP($A24,'[2]NZ-SPri'!$B$6:$C$35,2,FALSE())</f>
        <v>2</v>
      </c>
      <c r="M24" s="20" t="n">
        <f aca="false">L24-H24</f>
        <v>0</v>
      </c>
    </row>
    <row r="25" s="12" customFormat="true" ht="12.6" hidden="false" customHeight="true" outlineLevel="0" collapsed="false">
      <c r="A25" s="21" t="s">
        <v>30</v>
      </c>
      <c r="B25" s="22" t="n">
        <v>2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2</v>
      </c>
      <c r="I25" s="17" t="n">
        <f aca="false">SUM(B25:G25)-H25</f>
        <v>0</v>
      </c>
      <c r="K25" s="19" t="str">
        <f aca="false">VLOOKUP($A25,'[2]NZ-SPri'!$B$6:$C$35,1,FALSE())</f>
        <v>Turecko</v>
      </c>
      <c r="L25" s="19" t="n">
        <f aca="false">VLOOKUP($A25,'[2]NZ-SPri'!$B$6:$C$35,2,FALSE())</f>
        <v>2</v>
      </c>
      <c r="M25" s="20" t="n">
        <f aca="false">L25-H25</f>
        <v>0</v>
      </c>
    </row>
    <row r="26" s="12" customFormat="true" ht="12.6" hidden="false" customHeight="true" outlineLevel="0" collapsed="false">
      <c r="A26" s="21" t="s">
        <v>31</v>
      </c>
      <c r="B26" s="22" t="n">
        <v>21</v>
      </c>
      <c r="C26" s="23" t="n">
        <v>0</v>
      </c>
      <c r="D26" s="23" t="n">
        <v>8</v>
      </c>
      <c r="E26" s="23" t="n">
        <v>2</v>
      </c>
      <c r="F26" s="23" t="n">
        <v>0</v>
      </c>
      <c r="G26" s="23" t="n">
        <v>0</v>
      </c>
      <c r="H26" s="24" t="n">
        <v>31</v>
      </c>
      <c r="I26" s="17" t="n">
        <f aca="false">SUM(B26:G26)-H26</f>
        <v>0</v>
      </c>
      <c r="K26" s="19" t="str">
        <f aca="false">VLOOKUP($A26,'[2]NZ-SPri'!$B$6:$C$35,1,FALSE())</f>
        <v>Ukrajina</v>
      </c>
      <c r="L26" s="19" t="n">
        <f aca="false">VLOOKUP($A26,'[2]NZ-SPri'!$B$6:$C$35,2,FALSE())</f>
        <v>31</v>
      </c>
      <c r="M26" s="20" t="n">
        <f aca="false">L26-H26</f>
        <v>0</v>
      </c>
    </row>
    <row r="27" s="12" customFormat="true" ht="12.6" hidden="false" customHeight="true" outlineLevel="0" collapsed="false">
      <c r="A27" s="21" t="s">
        <v>32</v>
      </c>
      <c r="B27" s="22" t="n">
        <v>1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v>1</v>
      </c>
      <c r="I27" s="17" t="n">
        <f aca="false">SUM(B27:G27)-H27</f>
        <v>0</v>
      </c>
      <c r="K27" s="19" t="str">
        <f aca="false">VLOOKUP($A27,'[2]NZ-SPri'!$B$6:$C$35,1,FALSE())</f>
        <v>Uzbekistán</v>
      </c>
      <c r="L27" s="19" t="n">
        <f aca="false">VLOOKUP($A27,'[2]NZ-SPri'!$B$6:$C$35,2,FALSE())</f>
        <v>1</v>
      </c>
      <c r="M27" s="20" t="n">
        <f aca="false">L27-H27</f>
        <v>0</v>
      </c>
    </row>
    <row r="28" s="12" customFormat="true" ht="12.6" hidden="false" customHeight="true" outlineLevel="0" collapsed="false">
      <c r="A28" s="21" t="s">
        <v>33</v>
      </c>
      <c r="B28" s="22" t="n">
        <v>5</v>
      </c>
      <c r="C28" s="23" t="n">
        <v>0</v>
      </c>
      <c r="D28" s="23" t="n">
        <v>1</v>
      </c>
      <c r="E28" s="23" t="n">
        <v>0</v>
      </c>
      <c r="F28" s="23" t="n">
        <v>0</v>
      </c>
      <c r="G28" s="23" t="n">
        <v>0</v>
      </c>
      <c r="H28" s="24" t="n">
        <v>6</v>
      </c>
      <c r="I28" s="17"/>
      <c r="K28" s="19" t="str">
        <f aca="false">VLOOKUP($A28,'[2]NZ-SPri'!$B$6:$C$35,1,FALSE())</f>
        <v>Vietnam</v>
      </c>
      <c r="L28" s="19" t="n">
        <f aca="false">VLOOKUP($A28,'[2]NZ-SPri'!$B$6:$C$35,2,FALSE())</f>
        <v>6</v>
      </c>
      <c r="M28" s="20" t="n">
        <f aca="false">L28-H28</f>
        <v>0</v>
      </c>
    </row>
    <row r="29" s="12" customFormat="true" ht="12.6" hidden="false" customHeight="true" outlineLevel="0" collapsed="false">
      <c r="A29" s="25" t="s">
        <v>9</v>
      </c>
      <c r="B29" s="26" t="n">
        <v>79</v>
      </c>
      <c r="C29" s="27" t="n">
        <v>4</v>
      </c>
      <c r="D29" s="27" t="n">
        <v>17</v>
      </c>
      <c r="E29" s="27" t="n">
        <v>5</v>
      </c>
      <c r="F29" s="27" t="n">
        <v>2</v>
      </c>
      <c r="G29" s="27" t="n">
        <v>6</v>
      </c>
      <c r="H29" s="27" t="n">
        <v>113</v>
      </c>
      <c r="I29" s="17" t="n">
        <f aca="false">SUM(B29:G29)-H29</f>
        <v>0</v>
      </c>
      <c r="K29" s="19" t="str">
        <f aca="false">VLOOKUP($A29,'[2]NZ-SPri'!$B$6:$C$35,1,FALSE())</f>
        <v>Celkem</v>
      </c>
      <c r="L29" s="19" t="n">
        <f aca="false">VLOOKUP($A29,'[2]NZ-SPri'!$B$6:$C$35,2,FALSE())</f>
        <v>113</v>
      </c>
      <c r="M29" s="20" t="n">
        <f aca="false">L29-H29</f>
        <v>0</v>
      </c>
    </row>
    <row r="30" s="12" customFormat="true" ht="12.6" hidden="false" customHeight="true" outlineLevel="0" collapsed="false">
      <c r="A30" s="28" t="s">
        <v>34</v>
      </c>
      <c r="B30" s="29" t="n">
        <f aca="false">B29/$H29</f>
        <v>0.699115044247788</v>
      </c>
      <c r="C30" s="29" t="n">
        <f aca="false">C29/$H29</f>
        <v>0.0353982300884956</v>
      </c>
      <c r="D30" s="29" t="n">
        <f aca="false">D29/$H29</f>
        <v>0.150442477876106</v>
      </c>
      <c r="E30" s="29" t="n">
        <f aca="false">E29/$H29</f>
        <v>0.0442477876106195</v>
      </c>
      <c r="F30" s="29" t="n">
        <f aca="false">F29/$H29</f>
        <v>0.0176991150442478</v>
      </c>
      <c r="G30" s="29" t="n">
        <f aca="false">G29/$H29</f>
        <v>0.0530973451327434</v>
      </c>
      <c r="H30" s="30" t="n">
        <f aca="false">H29/$H29</f>
        <v>1</v>
      </c>
    </row>
    <row r="31" s="12" customFormat="true" ht="12" hidden="false" customHeight="true" outlineLevel="0" collapsed="false">
      <c r="A31" s="1"/>
      <c r="B31" s="1"/>
      <c r="C31" s="1"/>
      <c r="D31" s="2"/>
      <c r="E31" s="2"/>
      <c r="F31" s="1"/>
      <c r="G31" s="1"/>
    </row>
    <row r="32" s="12" customFormat="true" ht="49.5" hidden="false" customHeight="true" outlineLevel="0" collapsed="false">
      <c r="A32" s="31" t="s">
        <v>35</v>
      </c>
      <c r="B32" s="31"/>
      <c r="C32" s="31"/>
      <c r="D32" s="31"/>
      <c r="E32" s="31"/>
      <c r="F32" s="31"/>
      <c r="G32" s="31"/>
      <c r="H32" s="31"/>
    </row>
    <row r="33" s="12" customFormat="true" ht="24" hidden="false" customHeight="true" outlineLevel="0" collapsed="false">
      <c r="A33" s="1"/>
      <c r="B33" s="1"/>
      <c r="C33" s="1"/>
      <c r="D33" s="2"/>
      <c r="E33" s="2"/>
      <c r="F33" s="1"/>
      <c r="G33" s="1"/>
    </row>
    <row r="34" s="12" customFormat="true" ht="12.6" hidden="false" customHeight="true" outlineLevel="0" collapsed="false">
      <c r="A34" s="1"/>
      <c r="B34" s="1"/>
      <c r="C34" s="1"/>
      <c r="D34" s="2"/>
      <c r="E34" s="2"/>
      <c r="F34" s="1"/>
      <c r="G34" s="1"/>
    </row>
  </sheetData>
  <sheetProtection sheet="true" objects="true" scenarios="true"/>
  <mergeCells count="3">
    <mergeCell ref="A1:H1"/>
    <mergeCell ref="A2:H2"/>
    <mergeCell ref="A32:H3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35:44Z</dcterms:created>
  <dc:creator>Standard</dc:creator>
  <dc:description/>
  <dc:language>en-US</dc:language>
  <cp:lastModifiedBy>Standard</cp:lastModifiedBy>
  <dcterms:modified xsi:type="dcterms:W3CDTF">2008-10-09T09:36:17Z</dcterms:modified>
  <cp:revision>0</cp:revision>
  <dc:subject/>
  <dc:title/>
</cp:coreProperties>
</file>