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1"/>
  </bookViews>
  <sheets>
    <sheet name="úvod" sheetId="1" state="visible" r:id="rId2"/>
    <sheet name="tab" sheetId="2" state="visible" r:id="rId3"/>
    <sheet name="Tab. 1 Bilance" sheetId="3" state="visible" r:id="rId4"/>
    <sheet name="Tab. 2 ukazatele" sheetId="4" state="visible" r:id="rId5"/>
    <sheet name="tab. 3 mzdy" sheetId="5" state="visible" r:id="rId6"/>
    <sheet name="tab.4 v+v" sheetId="6" state="visible" r:id="rId7"/>
    <sheet name="tab.5-výdaje kraje" sheetId="7" state="visible" r:id="rId8"/>
    <sheet name="tab.6-transfery" sheetId="8" state="visible" r:id="rId9"/>
    <sheet name="tab.7 PF" sheetId="9" state="visible" r:id="rId10"/>
    <sheet name="tab.8 výdaje EU" sheetId="10" state="visible" r:id="rId11"/>
    <sheet name="tab.9 EU platy" sheetId="11" state="visible" r:id="rId12"/>
    <sheet name="tab.10-příjmy EU,FM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Tab. 1 Bilance'!$A$1:$G$266</definedName>
    <definedName function="false" hidden="false" localSheetId="2" name="_xlnm.Print_Titles" vbProcedure="false">'Tab. 1 Bilance'!$1:$8</definedName>
    <definedName function="false" hidden="false" localSheetId="4" name="_xlnm.Print_Titles" vbProcedure="false">'tab. 3 mzdy'!$A:$A</definedName>
    <definedName function="false" hidden="false" localSheetId="11" name="_xlnm.Print_Area" vbProcedure="false">'tab.10-příjmy EU,FM'!$A$1:$G$74</definedName>
    <definedName function="false" hidden="false" localSheetId="6" name="_xlnm.Print_Area" vbProcedure="false">'tab.5-výdaje kraje'!$A:$H</definedName>
    <definedName function="false" hidden="false" localSheetId="9" name="_xlnm.Print_Area" vbProcedure="false">'tab.8 výdaje EU'!$A$1:$O$101</definedName>
    <definedName function="false" hidden="false" localSheetId="10" name="_xlnm.Print_Area" vbProcedure="false">'tab.9 EU platy'!$A$1:$T$60</definedName>
    <definedName function="false" hidden="false" name="AccessDatabase" vbProcedure="false">"C:\Dokumenty\Borisek\Excel\1998\ROZPIS1998\1LEDEN1998\akce98-1.mdb"</definedName>
    <definedName function="false" hidden="false" name="AV" vbProcedure="false">'[1]301-KPR'!$R$4370</definedName>
    <definedName function="false" hidden="false" name="AVC" vbProcedure="false">'[1]301-KPR'!$R$4370</definedName>
    <definedName function="false" hidden="false" name="BIS" vbProcedure="false">#REF!</definedName>
    <definedName function="false" hidden="false" name="CBU" vbProcedure="false">'[1]301-KPR'!$R$4370</definedName>
    <definedName function="false" hidden="false" name="celkem1" vbProcedure="false">'[1]301-KPR'!$A$1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CUZKL" vbProcedure="false">'[1]301-KPR'!$R$4370</definedName>
    <definedName function="false" hidden="false" name="CÚZK" vbProcedure="false">'[2]301'!$A$1</definedName>
    <definedName function="false" hidden="false" name="DF_GRID_1" vbProcedure="false">#REF!</definedName>
    <definedName function="false" hidden="false" name="GA" vbProcedure="false">'[1]301-KPR'!$R$4370</definedName>
    <definedName function="false" hidden="false" name="GAE" vbProcedure="false">'[1]301-KPR'!$R$4370</definedName>
    <definedName function="false" hidden="false" name="gggg" vbProcedure="false">#REF!</definedName>
    <definedName function="false" hidden="false" name="hhh" vbProcedure="false">#REF!</definedName>
    <definedName function="false" hidden="false" name="jik" vbProcedure="false">#REF!</definedName>
    <definedName function="false" hidden="false" name="jjj" vbProcedure="false">#REF!</definedName>
    <definedName function="false" hidden="false" name="jksefjnsdf" vbProcedure="false">'[1]301-KPR'!$R$4370</definedName>
    <definedName function="false" hidden="false" name="KK" vbProcedure="false">#REF!</definedName>
    <definedName function="false" hidden="false" name="kontrolní" vbProcedure="false">'[3]301'!$A$1</definedName>
    <definedName function="false" hidden="false" name="KPR" vbProcedure="false">#REF!</definedName>
    <definedName function="false" hidden="false" name="MDS" vbProcedure="false">'[1]301-KPR'!$R$4370</definedName>
    <definedName function="false" hidden="false" name="MF" vbProcedure="false">#REF!</definedName>
    <definedName function="false" hidden="false" name="min_obdobi" vbProcedure="false">#REF!</definedName>
    <definedName function="false" hidden="false" name="MK" vbProcedure="false">'[1]301-KPR'!$R$4370</definedName>
    <definedName function="false" hidden="false" name="MMR" vbProcedure="false">#REF!</definedName>
    <definedName function="false" hidden="false" name="MO" vbProcedure="false">#REF!</definedName>
    <definedName function="false" hidden="false" name="MPO" vbProcedure="false">'[1]301-KPR'!$R$4370</definedName>
    <definedName function="false" hidden="false" name="MPSV" vbProcedure="false">#REF!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SMT1" vbProcedure="false">'[1]301-KPR'!$R$4370</definedName>
    <definedName function="false" hidden="false" name="MV" vbProcedure="false">#REF!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MZP" vbProcedure="false">#REF!</definedName>
    <definedName function="false" hidden="false" name="MZv" vbProcedure="false">#REF!</definedName>
    <definedName function="false" hidden="false" name="NKU" vbProcedure="false">'[1]301-KPR'!$R$4370</definedName>
    <definedName function="false" hidden="false" name="obdobi" vbProcedure="false">#REF!</definedName>
    <definedName function="false" hidden="false" name="pol" vbProcedure="false">#REF!</definedName>
    <definedName function="false" hidden="false" name="PSP" vbProcedure="false">#REF!</definedName>
    <definedName function="false" hidden="false" name="RRTV" vbProcedure="false">'[1]301-KPR'!$R$4370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#REF!</definedName>
    <definedName function="false" hidden="false" name="SP" vbProcedure="false">#REF!</definedName>
    <definedName function="false" hidden="false" name="ss" vbProcedure="false">#REF!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UV" vbProcedure="false">#REF!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4" name="AV" vbProcedure="false">'[1]301-KPR'!$R$4370</definedName>
    <definedName function="false" hidden="false" localSheetId="4" name="CBU" vbProcedure="false">'[1]301-KPR'!$R$4370</definedName>
    <definedName function="false" hidden="false" localSheetId="4" name="CSU" vbProcedure="false">'[1]301-KPR'!$R$4370</definedName>
    <definedName function="false" hidden="false" localSheetId="4" name="CUZK" vbProcedure="false">'[1]301-KPR'!$R$4370</definedName>
    <definedName function="false" hidden="false" localSheetId="4" name="GA" vbProcedure="false">'[1]301-KPR'!$R$4370</definedName>
    <definedName function="false" hidden="false" localSheetId="4" name="MDS" vbProcedure="false">'[1]301-KPR'!$R$4370</definedName>
    <definedName function="false" hidden="false" localSheetId="4" name="MK" vbProcedure="false">'[1]301-KPR'!$R$4370</definedName>
    <definedName function="false" hidden="false" localSheetId="4" name="MPO" vbProcedure="false">'[1]301-KPR'!$R$4370</definedName>
    <definedName function="false" hidden="false" localSheetId="4" name="MS" vbProcedure="false">'[1]301-KPR'!$R$4370</definedName>
    <definedName function="false" hidden="false" localSheetId="4" name="MSMT" vbProcedure="false">'[1]301-KPR'!$R$4370</definedName>
    <definedName function="false" hidden="false" localSheetId="4" name="MZdr" vbProcedure="false">'[1]301-KPR'!$R$4370</definedName>
    <definedName function="false" hidden="false" localSheetId="4" name="MZe" vbProcedure="false">'[1]301-KPR'!$R$4370</definedName>
    <definedName function="false" hidden="false" localSheetId="4" name="NKU" vbProcedure="false">'[1]301-KPR'!$R$4370</definedName>
    <definedName function="false" hidden="false" localSheetId="4" name="RRTV" vbProcedure="false">'[1]301-KPR'!$R$4370</definedName>
    <definedName function="false" hidden="false" localSheetId="4" name="SSHR" vbProcedure="false">'[1]301-KPR'!$R$4370</definedName>
    <definedName function="false" hidden="false" localSheetId="4" name="SUJB" vbProcedure="false">'[1]301-KPR'!$R$4370</definedName>
    <definedName function="false" hidden="false" localSheetId="4" name="UOHS" vbProcedure="false">'[1]301-KPR'!$R$4370</definedName>
    <definedName function="false" hidden="false" localSheetId="4" name="UPV" vbProcedure="false">'[1]301-KPR'!$R$4370</definedName>
    <definedName function="false" hidden="false" localSheetId="4" name="US" vbProcedure="false">'[1]301-KPR'!$R$4370</definedName>
    <definedName function="false" hidden="false" localSheetId="4" name="USIS" vbProcedure="false">'[1]301-KPR'!$R$4370</definedName>
    <definedName function="false" hidden="false" localSheetId="10" name="AV" vbProcedure="false">'[1]301-KPR'!$A$1</definedName>
    <definedName function="false" hidden="false" localSheetId="10" name="CBU" vbProcedure="false">'[1]301-KPR'!$A$1</definedName>
    <definedName function="false" hidden="false" localSheetId="10" name="CSU" vbProcedure="false">'[1]301-KPR'!$A$1</definedName>
    <definedName function="false" hidden="false" localSheetId="10" name="CUZK" vbProcedure="false">'[1]301-KPR'!$A$1</definedName>
    <definedName function="false" hidden="false" localSheetId="10" name="GA" vbProcedure="false">'[1]301-KPR'!$A$1</definedName>
    <definedName function="false" hidden="false" localSheetId="10" name="MDS" vbProcedure="false">'[1]301-KPR'!$A$1</definedName>
    <definedName function="false" hidden="false" localSheetId="10" name="MK" vbProcedure="false">'[1]301-KPR'!$A$1</definedName>
    <definedName function="false" hidden="false" localSheetId="10" name="MPO" vbProcedure="false">'[1]301-KPR'!$A$1</definedName>
    <definedName function="false" hidden="false" localSheetId="10" name="MS" vbProcedure="false">'[1]301-KPR'!$A$1</definedName>
    <definedName function="false" hidden="false" localSheetId="10" name="MSMT" vbProcedure="false">'[1]301-KPR'!$A$1</definedName>
    <definedName function="false" hidden="false" localSheetId="10" name="MZdr" vbProcedure="false">'[1]301-KPR'!$A$1</definedName>
    <definedName function="false" hidden="false" localSheetId="10" name="MZe" vbProcedure="false">'[1]301-KPR'!$A$1</definedName>
    <definedName function="false" hidden="false" localSheetId="10" name="NKU" vbProcedure="false">'[1]301-KPR'!$A$1</definedName>
    <definedName function="false" hidden="false" localSheetId="10" name="RRTV" vbProcedure="false">'[1]301-KPR'!$A$1</definedName>
    <definedName function="false" hidden="false" localSheetId="10" name="SSHR" vbProcedure="false">'[1]301-KPR'!$A$1</definedName>
    <definedName function="false" hidden="false" localSheetId="10" name="SUJB" vbProcedure="false">'[1]301-KPR'!$A$15105</definedName>
    <definedName function="false" hidden="false" localSheetId="10" name="UOHS" vbProcedure="false">'[1]301-KPR'!$BH$60</definedName>
    <definedName function="false" hidden="false" localSheetId="10" name="UPV" vbProcedure="false">'[1]301-KPR'!$A$1</definedName>
    <definedName function="false" hidden="false" localSheetId="10" name="US" vbProcedure="false">'[1]301-KPR'!$A$1</definedName>
    <definedName function="false" hidden="false" localSheetId="10" name="USIS" vbProcedure="false">'[1]301-KP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810">
  <si>
    <t xml:space="preserve">        NÁVRH  ZÁVĚREČNÉHO  ÚČTU</t>
  </si>
  <si>
    <t xml:space="preserve"> KAPITOLY  314 - MINISTERSTVO  VNITRA </t>
  </si>
  <si>
    <t xml:space="preserve">       ZA  ROK  2013</t>
  </si>
  <si>
    <t xml:space="preserve">          TABULKOVÁ 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odvětvového třídění a rozpočtové položky financování (Fin 2-04 U)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, vývoje a inovací    </t>
  </si>
  <si>
    <t xml:space="preserve">Tabulka č. 5</t>
  </si>
  <si>
    <t xml:space="preserve">Přehled výdajů organizačních složek státu, příspěvků a dotací příspěvkovým a podobným organizacím, transferů a půjčených prostředků (návratných finančních výpomocí) krajům a obcím, podnikatelským a jiným subjektům z rozpočtu kapitoly</t>
  </si>
  <si>
    <t xml:space="preserve">Tabulka č. 6</t>
  </si>
  <si>
    <t xml:space="preserve">Přehled účelových transferů a půjčených prostředků (návratných finančních výpomocí) krajům a obcím a jiným subjektům z rozpočtu kapitoly</t>
  </si>
  <si>
    <t xml:space="preserve">Tabulka č. 7</t>
  </si>
  <si>
    <t xml:space="preserve">Výdaje účelově určené na financování programů vedené v EDS/SMVS</t>
  </si>
  <si>
    <t xml:space="preserve">Tabulka č. 8</t>
  </si>
  <si>
    <t xml:space="preserve">Výdaje kapitoly na financování společných programů/projektů České republiky, Evropské unie a finančních mechanismů</t>
  </si>
  <si>
    <t xml:space="preserve">Tabulka č. 9</t>
  </si>
  <si>
    <t xml:space="preserve">Výdaje na platy a ostatní platby za provedenou práci v rámci společných programů České republiky a Evropské unie/ finančních mechanismů čerpané v roce 2013</t>
  </si>
  <si>
    <t xml:space="preserve">Tabulka č. 10</t>
  </si>
  <si>
    <t xml:space="preserve">Příjmy do rozpočtu kapitoly z rozpočtu Evropské unie na financování společných programů Evropské unie  a České republiky v roce 2013</t>
  </si>
  <si>
    <t xml:space="preserve">Doplňující tabulky:</t>
  </si>
  <si>
    <t xml:space="preserve">Tabulka č. 11</t>
  </si>
  <si>
    <t xml:space="preserve">Přehled o důchodech v roce 2013                                            </t>
  </si>
  <si>
    <t xml:space="preserve">Tabulka č. 12</t>
  </si>
  <si>
    <t xml:space="preserve">Přehled o ostatních dávkách, dávkách nemocenského pojištění v roce 2013                                      </t>
  </si>
  <si>
    <t xml:space="preserve">Tabulka č. 13</t>
  </si>
  <si>
    <t xml:space="preserve">Plnění ukazatelů výdajů státního rozpočtu na financování programů reprodukce majetku v roce 2013</t>
  </si>
  <si>
    <t xml:space="preserve">Tabulka č. 13/A</t>
  </si>
  <si>
    <t xml:space="preserve">Výdaje státního rozpočtu na financování akcí reprodukce majetku v roce 2013</t>
  </si>
  <si>
    <t xml:space="preserve">Tabulka č. 13/B</t>
  </si>
  <si>
    <t xml:space="preserve">Přehled výdajů programového financování v jednotlivých programech</t>
  </si>
  <si>
    <t xml:space="preserve">Tabulka č. 14</t>
  </si>
  <si>
    <t xml:space="preserve">Přehled čerpání výdajů v roce 2013 dle jednotlivých čtvrtletí</t>
  </si>
  <si>
    <t xml:space="preserve">Tabulka č. 15</t>
  </si>
  <si>
    <t xml:space="preserve">Výdaje HZS celkem a detail dle jednotlivých HZS krajů v roce 2013 </t>
  </si>
  <si>
    <t xml:space="preserve">Tabulka č. 16</t>
  </si>
  <si>
    <t xml:space="preserve">Výdaje Policie ČR celkem a detail dle jednotlivých krajských ředitelství P ČR v roce 2013 </t>
  </si>
  <si>
    <t xml:space="preserve">Tabulka č. 17</t>
  </si>
  <si>
    <t xml:space="preserve">Výdaje za oblast policejního školství a Muzea P ČR v roce 2013 </t>
  </si>
  <si>
    <t xml:space="preserve">Tabulka č. 18</t>
  </si>
  <si>
    <t xml:space="preserve">Výdaje za oblast archivnictví v roce 2013 </t>
  </si>
  <si>
    <t xml:space="preserve">Tabulka č. 19</t>
  </si>
  <si>
    <t xml:space="preserve">Přehled o vývoji čerpání rozpočtu Ministerstva vnitra v letech 2006 až 2013 včetně schváleného rozpočtu na rok 2014  </t>
  </si>
  <si>
    <t xml:space="preserve">x</t>
  </si>
  <si>
    <t xml:space="preserve">Organizační schéma kapitoly 314 -Ministerstvo vnitra se stavem k 31. 12. 2013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 Daně z příjmů právnických osob</t>
  </si>
  <si>
    <t xml:space="preserve"> Daně z příjmů, zisku a kapitálových výnosů</t>
  </si>
  <si>
    <t xml:space="preserve"> Obecné daně ze zboží a služeb v tuzemsku </t>
  </si>
  <si>
    <t xml:space="preserve">     v tom: Daň z přidané hodnoty  </t>
  </si>
  <si>
    <t xml:space="preserve"> Zvláštní daně a poplatky ze zboží a služeb v tuzemsku 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 Daně z majetku</t>
  </si>
  <si>
    <t xml:space="preserve"> Daně z majetkových a kapitálových převodů</t>
  </si>
  <si>
    <t xml:space="preserve">    v tom:  Daň dědická, darovací a z převodu nemovitostí</t>
  </si>
  <si>
    <t xml:space="preserve"> Majetkové daně</t>
  </si>
  <si>
    <t xml:space="preserve"> Pojistné na sociální zabezpečení 
 a příspěvek na státní politiku zaměstnanosti  *) 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 PŘÍJMY STÁTNÍHO ROZPOČTU CELKEM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  Rozdíl příjmů a výdajů státního rozpočtu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                         v PSP 170 Ostatní daňové příjmy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***) týká se kap. Operace státních finančních aktiv (od původců radioaktivních odpadů - příjem jaderného účtu)</t>
  </si>
  <si>
    <t xml:space="preserve"> </t>
  </si>
  <si>
    <t xml:space="preserve">Kapitola: 314 - Ministerstvo vnitra</t>
  </si>
  <si>
    <t xml:space="preserve">Období: leden - prosinec 2013</t>
  </si>
  <si>
    <t xml:space="preserve">Druh ukazatele</t>
  </si>
  <si>
    <t xml:space="preserve">Název ukazatele</t>
  </si>
  <si>
    <t xml:space="preserve">Schválený rozpočet
v tis. Kč 
</t>
  </si>
  <si>
    <t xml:space="preserve">Rozpočet po změnách
v tis. Kč 
</t>
  </si>
  <si>
    <t xml:space="preserve">Výsledek 
od poč. roku
v tis. Kč 
</t>
  </si>
  <si>
    <t xml:space="preserve">Plnění
(%)
</t>
  </si>
  <si>
    <t xml:space="preserve">1</t>
  </si>
  <si>
    <t xml:space="preserve">2</t>
  </si>
  <si>
    <t xml:space="preserve">3</t>
  </si>
  <si>
    <t xml:space="preserve">4</t>
  </si>
  <si>
    <t xml:space="preserve">Souhrnné ukazatele</t>
  </si>
  <si>
    <t xml:space="preserve">Rozpočtové příjmy</t>
  </si>
  <si>
    <t xml:space="preserve">Rozpočtové výdaje</t>
  </si>
  <si>
    <t xml:space="preserve">Specifické ukazatele - příjmy</t>
  </si>
  <si>
    <t xml:space="preserve">Daňové příjmy</t>
  </si>
  <si>
    <t xml:space="preserve">7110</t>
  </si>
  <si>
    <t xml:space="preserve">Příjmy z pojistného na sociální zabezpečení a příspěvku na státní politiku zaměstnanosti</t>
  </si>
  <si>
    <t xml:space="preserve">7120</t>
  </si>
  <si>
    <t xml:space="preserve">v tom: pojistné na důchodové pojištění</t>
  </si>
  <si>
    <t xml:space="preserve">7121</t>
  </si>
  <si>
    <t xml:space="preserve">pojistné na nemocenské pojištění a příspěvek na státní politiku zaměstnanosti</t>
  </si>
  <si>
    <t xml:space="preserve">7122</t>
  </si>
  <si>
    <t xml:space="preserve">Nedaňové příjmy, kapitálové příjmy a přijaté transfery celkem</t>
  </si>
  <si>
    <t xml:space="preserve">7130</t>
  </si>
  <si>
    <t xml:space="preserve">v tom: příjmy z rozpočtu Evropské unie bez společné zemědělské politiky</t>
  </si>
  <si>
    <t xml:space="preserve">7132</t>
  </si>
  <si>
    <t xml:space="preserve">příjmy z prostředků finančních mechanismů</t>
  </si>
  <si>
    <t xml:space="preserve">7135</t>
  </si>
  <si>
    <t xml:space="preserve">0,00</t>
  </si>
  <si>
    <t xml:space="preserve">ostatní nedaňové příjmy, kapitálové příjmy a přijaté transfery celkem</t>
  </si>
  <si>
    <t xml:space="preserve">7136</t>
  </si>
  <si>
    <t xml:space="preserve">Specifické ukazatele - výdaje</t>
  </si>
  <si>
    <t xml:space="preserve">Výdaje Policie ČR</t>
  </si>
  <si>
    <t xml:space="preserve">7201</t>
  </si>
  <si>
    <t xml:space="preserve">Výdaje Hasičského záchranného sboru ČR</t>
  </si>
  <si>
    <t xml:space="preserve">7202</t>
  </si>
  <si>
    <t xml:space="preserve">Výdaje na zabezpečení plnění úkolů Ministerstva vnitra</t>
  </si>
  <si>
    <t xml:space="preserve">7203</t>
  </si>
  <si>
    <t xml:space="preserve">Výdaje na zabezpečení činností ostatních organizačních složek státu v působnosti MV</t>
  </si>
  <si>
    <t xml:space="preserve">7204</t>
  </si>
  <si>
    <t xml:space="preserve">Výdaje na programy spolufinancované z rozpočtu EU - IOP a OP LZZ celkem</t>
  </si>
  <si>
    <t xml:space="preserve">7205</t>
  </si>
  <si>
    <t xml:space="preserve">Výdaje na sportovní reprezentaci</t>
  </si>
  <si>
    <t xml:space="preserve">7206</t>
  </si>
  <si>
    <t xml:space="preserve">Dávky důchodového pojištění</t>
  </si>
  <si>
    <t xml:space="preserve">7207</t>
  </si>
  <si>
    <t xml:space="preserve">Ostatní sociální dávky</t>
  </si>
  <si>
    <t xml:space="preserve">7208</t>
  </si>
  <si>
    <t xml:space="preserve">Průřezové ukazatele</t>
  </si>
  <si>
    <t xml:space="preserve">Platy zaměstnanců a ostatní platby za provedenou práci</t>
  </si>
  <si>
    <t xml:space="preserve">7310</t>
  </si>
  <si>
    <t xml:space="preserve">Povinné pojistné placené zaměstnavatelem</t>
  </si>
  <si>
    <t xml:space="preserve">7320</t>
  </si>
  <si>
    <t xml:space="preserve">Převod fondu kulturních a sociálních potřeb</t>
  </si>
  <si>
    <t xml:space="preserve">7330</t>
  </si>
  <si>
    <t xml:space="preserve">Platy zaměstnanců ozbrojených sborů a složek ve služebním poměru</t>
  </si>
  <si>
    <t xml:space="preserve">7342</t>
  </si>
  <si>
    <t xml:space="preserve">Platy zaměstnanců v pracovním poměru</t>
  </si>
  <si>
    <t xml:space="preserve">7349</t>
  </si>
  <si>
    <t xml:space="preserve">Výdaje na výzkum, vývoj a inovace celkem včetně programů spolufinancovaných z prostředků zahraničních programů</t>
  </si>
  <si>
    <t xml:space="preserve">7350</t>
  </si>
  <si>
    <t xml:space="preserve">v tom: ze státního rozpočtu celkem</t>
  </si>
  <si>
    <t xml:space="preserve">7351</t>
  </si>
  <si>
    <t xml:space="preserve">           v tom: institucionální podpora celkem</t>
  </si>
  <si>
    <t xml:space="preserve">7352</t>
  </si>
  <si>
    <t xml:space="preserve">                       účelová podpora celkem</t>
  </si>
  <si>
    <t xml:space="preserve">7353</t>
  </si>
  <si>
    <t xml:space="preserve">          podíl prostředků zahraničních programů</t>
  </si>
  <si>
    <t xml:space="preserve">7354</t>
  </si>
  <si>
    <t xml:space="preserve">Účelová podpora na programy aplikovaného výzkumu, vývoje a inovací</t>
  </si>
  <si>
    <t xml:space="preserve">7371</t>
  </si>
  <si>
    <t xml:space="preserve">Účelová podpora na specifický vysokoškolský výzkum</t>
  </si>
  <si>
    <t xml:space="preserve">7372</t>
  </si>
  <si>
    <t xml:space="preserve">Institucionální podpora výzkumných organizací podle zhodnocení jim dosažených výsledků</t>
  </si>
  <si>
    <t xml:space="preserve">7373</t>
  </si>
  <si>
    <t xml:space="preserve">Institucionální podpora na mezinárodní spolupráci ČR ve výzkumu a vývoji</t>
  </si>
  <si>
    <t xml:space="preserve">7374</t>
  </si>
  <si>
    <t xml:space="preserve">Zahraniční rozvojová spolupráce</t>
  </si>
  <si>
    <t xml:space="preserve">7391</t>
  </si>
  <si>
    <t xml:space="preserve">Program sociální prevence a prevence kriminality</t>
  </si>
  <si>
    <t xml:space="preserve">7392</t>
  </si>
  <si>
    <t xml:space="preserve">Podpora projektů integrace příslušníků romské komunity</t>
  </si>
  <si>
    <t xml:space="preserve">7394</t>
  </si>
  <si>
    <t xml:space="preserve">Zajištění přípravy na krizové situace podle zákona č. 240/2000 Sb.</t>
  </si>
  <si>
    <t xml:space="preserve">7395</t>
  </si>
  <si>
    <t xml:space="preserve">Výdaje spolufinancované z rozpočtu Evropské unie bez společné zemědělské politiky</t>
  </si>
  <si>
    <t xml:space="preserve">7430</t>
  </si>
  <si>
    <t xml:space="preserve">v tom: ze státního rozpočtu</t>
  </si>
  <si>
    <t xml:space="preserve">7431</t>
  </si>
  <si>
    <t xml:space="preserve">           podíl rozpočtu Evropské unie</t>
  </si>
  <si>
    <t xml:space="preserve">7432</t>
  </si>
  <si>
    <t xml:space="preserve">Výdaje na společné projekty, které jsou zčásti financovány z prostředků finančních mechanismů</t>
  </si>
  <si>
    <t xml:space="preserve">7450</t>
  </si>
  <si>
    <t xml:space="preserve">7451</t>
  </si>
  <si>
    <t xml:space="preserve">            podíl prostředků finančních mech.</t>
  </si>
  <si>
    <t xml:space="preserve">7452</t>
  </si>
  <si>
    <t xml:space="preserve">Výdaje vedené v informačním systému programového financování EDS/SMVS celkem</t>
  </si>
  <si>
    <t xml:space="preserve">7510</t>
  </si>
  <si>
    <t xml:space="preserve">Schválený rozpočet na rok 2013</t>
  </si>
  <si>
    <t xml:space="preserve">Rozpočet 2013 po změnách podle § 23 odstavec 1 písm. a)</t>
  </si>
  <si>
    <t xml:space="preserve">Změny rozpočtu 2013 podle § 23 odstavec 1 písm. b)</t>
  </si>
  <si>
    <t xml:space="preserve">Změny rozpočtu 2013 podle § 23 odstavec 1 písm. c)</t>
  </si>
  <si>
    <r>
      <rPr>
        <b val="true"/>
        <sz val="11"/>
        <rFont val="Arial CE"/>
        <family val="0"/>
        <charset val="238"/>
      </rPr>
      <t xml:space="preserve">Skutečnost za rok 2013</t>
    </r>
    <r>
      <rPr>
        <b val="true"/>
        <vertAlign val="superscript"/>
        <sz val="11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jednotlivé OSS - státní správa</t>
  </si>
  <si>
    <t xml:space="preserve">      OSS - státní správa celkem</t>
  </si>
  <si>
    <t xml:space="preserve">        Policie ČR celkem</t>
  </si>
  <si>
    <t xml:space="preserve">        Hasičský záchranný sbor ČR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závazných ukazatelů státního rozpočtu za rok 2013.  </t>
  </si>
  <si>
    <t xml:space="preserve">Prostředky na platy a ostatní platby za provedenou práci organizačních složek státu a mzdové náklady příspěvkových organizací uvede správce kapitoly v Kč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13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ostatní osobní náklady</t>
  </si>
  <si>
    <t xml:space="preserve">Vvpracovala: S. Vondráčková, tel.: 974 849 731</t>
  </si>
  <si>
    <t xml:space="preserve">Kontroloval: Ing. Hudera, tel.: 974 849 802</t>
  </si>
  <si>
    <t xml:space="preserve">Datum: 18. února 2014</t>
  </si>
  <si>
    <t xml:space="preserve">    Mgr. Beránková, tel.: 974 849 664</t>
  </si>
  <si>
    <t xml:space="preserve">    Tabulka č. 4 strana 1</t>
  </si>
  <si>
    <t xml:space="preserve">Přehled výdajů státního rozpočtu na podporu výzkumu a vývoje</t>
  </si>
  <si>
    <t xml:space="preserve"> A. Přehled účelových výdajů na podporu výzkumu a vývoje v roce 2013  </t>
  </si>
  <si>
    <t xml:space="preserve">v tis. Kč</t>
  </si>
  <si>
    <t xml:space="preserve">Skutečnost</t>
  </si>
  <si>
    <t xml:space="preserve"> z toho čerpáno</t>
  </si>
  <si>
    <t xml:space="preserve">z toho nároky </t>
  </si>
  <si>
    <t xml:space="preserve">řádek</t>
  </si>
  <si>
    <t xml:space="preserve">Organizace</t>
  </si>
  <si>
    <t xml:space="preserve">po změnách 2013</t>
  </si>
  <si>
    <t xml:space="preserve"> k 31.12.2013</t>
  </si>
  <si>
    <t xml:space="preserve">z rezervního fondu</t>
  </si>
  <si>
    <t xml:space="preserve">z předchozích let</t>
  </si>
  <si>
    <t xml:space="preserve">běžné</t>
  </si>
  <si>
    <t xml:space="preserve">kapitálové</t>
  </si>
  <si>
    <t xml:space="preserve">výdaje</t>
  </si>
  <si>
    <t xml:space="preserve">celkem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:           celkem          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z toho:</t>
  </si>
  <si>
    <t xml:space="preserve">platy</t>
  </si>
  <si>
    <t xml:space="preserve">X</t>
  </si>
  <si>
    <t xml:space="preserve">OPPP</t>
  </si>
  <si>
    <t xml:space="preserve">povinné pojistné</t>
  </si>
  <si>
    <t xml:space="preserve">FKSP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zákon č.341/2005 Sb., o veřejných výzkumných institucích</t>
  </si>
  <si>
    <t xml:space="preserve">řádek 6: náklady na zabezpečení veřejné soutěže apod., podle § 3 odst.2 zákona č. 130/2002 Sb. </t>
  </si>
  <si>
    <t xml:space="preserve">řádek 5.2.: podle podseskupení položek platné rozpočtové skladby</t>
  </si>
  <si>
    <t xml:space="preserve">    Tabulka č. 4 strana 2</t>
  </si>
  <si>
    <t xml:space="preserve"> B. Přehled institucionálních výdajů na výzkum a vývoj v roce 2013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Institucionální výdaje celkem</t>
  </si>
  <si>
    <t xml:space="preserve">     C. Přehled výdajů na výzkum a vývoj na programy spolufinancované z prostředků ze zahraničních programů v roce 2013                  </t>
  </si>
  <si>
    <t xml:space="preserve">výdaje na zahraniční programy celkem</t>
  </si>
  <si>
    <t xml:space="preserve">1.a.</t>
  </si>
  <si>
    <t xml:space="preserve">ze státního rozpočtu</t>
  </si>
  <si>
    <t xml:space="preserve">1.b.</t>
  </si>
  <si>
    <t xml:space="preserve">kryté příjmy ze zahraničních programů</t>
  </si>
  <si>
    <t xml:space="preserve">výdaje na zahraniční programy celkem (EU)</t>
  </si>
  <si>
    <t xml:space="preserve">1.1.a.</t>
  </si>
  <si>
    <t xml:space="preserve">1.1.b.</t>
  </si>
  <si>
    <t xml:space="preserve">1.2.</t>
  </si>
  <si>
    <r>
      <rPr>
        <sz val="10"/>
        <rFont val="Arial CE"/>
        <family val="2"/>
        <charset val="238"/>
      </rPr>
      <t xml:space="preserve">      v</t>
    </r>
    <r>
      <rPr>
        <sz val="9"/>
        <rFont val="Arial CE"/>
        <family val="0"/>
        <charset val="238"/>
      </rPr>
      <t xml:space="preserve">ýdaje na zahraniční programy celkem (EHP Norsko)</t>
    </r>
  </si>
  <si>
    <t xml:space="preserve">1.2.a.</t>
  </si>
  <si>
    <t xml:space="preserve">1.2.b.</t>
  </si>
  <si>
    <t xml:space="preserve">    Tabulka č. 4 strana 3</t>
  </si>
  <si>
    <t xml:space="preserve">     D. Přehled výdajů na výzkum a vývoj celkem, včetně programů spolufinancovaných z prostředků zahraničních programů, v roce 2013                </t>
  </si>
  <si>
    <t xml:space="preserve">výdaje na výzkum a vývoje celkem včetně zahraničních programů</t>
  </si>
  <si>
    <t xml:space="preserve">státní rozpočet (A.7.+ B.9.)</t>
  </si>
  <si>
    <t xml:space="preserve">kryté příjmy ze zahraničních programů      ( = C.1.b.) </t>
  </si>
  <si>
    <t xml:space="preserve">E. Přehled prostředků na výzkum a vývoj převedených do rezervního fondu a stav vzniklých nároků    </t>
  </si>
  <si>
    <t xml:space="preserve">Stav RF</t>
  </si>
  <si>
    <t xml:space="preserve">Nároky</t>
  </si>
  <si>
    <t xml:space="preserve">Nároky </t>
  </si>
  <si>
    <t xml:space="preserve">k 1.1.2013</t>
  </si>
  <si>
    <t xml:space="preserve">k 31.12.2013</t>
  </si>
  <si>
    <t xml:space="preserve">k 1.1.2014</t>
  </si>
  <si>
    <t xml:space="preserve">Účelové prostředky </t>
  </si>
  <si>
    <t xml:space="preserve">Institucionální prostředky</t>
  </si>
  <si>
    <t xml:space="preserve">    z toho spolufinancování</t>
  </si>
  <si>
    <t xml:space="preserve">kryté příjmy ze zahraničních programů </t>
  </si>
  <si>
    <t xml:space="preserve">1.+2.+3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</t>
  </si>
  <si>
    <t xml:space="preserve">řádek 4: veřejné vysoké školy, vojenské a policejní vysoké školy, soukromé vysoké školy bez ohledu na právní formu (o tyto údaje budou nižší ostatní uvedené právní formy)</t>
  </si>
  <si>
    <t xml:space="preserve">řádek 5: zákon č. 341/2005 Sb., o veřejných výzkumných institucích</t>
  </si>
  <si>
    <t xml:space="preserve">řádek 8: náklady na zabezpečení veřejné soutěže apod., podle § 3 odst.3 zákona č. 130/2002 Sb. </t>
  </si>
  <si>
    <t xml:space="preserve">Vysvětlivky k tabulce C:</t>
  </si>
  <si>
    <t xml:space="preserve">Jednotlivé kategorie zahraničních programů budou uvedeny jak je člení zákon o státním rozpočtu, lze přidat podřádky, např. 1.3., 1.4.</t>
  </si>
  <si>
    <t xml:space="preserve">Na řádcích "ze státního rozpočtu" bude uvedeno spolufinancování jednotlivých kategorií zahraničních programů zahrnuté v institucionálních výdajích.</t>
  </si>
  <si>
    <t xml:space="preserve">Na řádcích "kryté příjmy ze zahraničních programů" bude uvedena výše předfinancování  (i v tabulkách D. a E.)</t>
  </si>
  <si>
    <t xml:space="preserve">Vysvětlivky k tabulce E :</t>
  </si>
  <si>
    <t xml:space="preserve">V případě, že má kapitola více kategorií zahraničních programů, bude řádek 3 rozdělen podle nich. </t>
  </si>
  <si>
    <t xml:space="preserve">řádek 2.1. - bude uvedeno spolufinancování ze státního rozpočtu k zahraničním programům uvedeným na řádku 3.</t>
  </si>
  <si>
    <t xml:space="preserve">Údaje v přehledech  musí odpovídat příslušným údajům v účetních a finančních výkazech a budou doloženy podrobným komentářem </t>
  </si>
  <si>
    <t xml:space="preserve">Vypracovala:Ing. Bočanová, tel.: 974 849 815</t>
  </si>
  <si>
    <t xml:space="preserve">Kontrolovala: Ing. Mikulová, tel.: 974 849 327</t>
  </si>
  <si>
    <t xml:space="preserve">Přehled  výdajů organizačních složek státu, příspěvků a dotací příspěvkovým a podobným organizacím,</t>
  </si>
  <si>
    <t xml:space="preserve">transferů a půjčených prostředků (návratných finančních výpomocí) krajům a obcím, podnikatelským  </t>
  </si>
  <si>
    <t xml:space="preserve">a jiným subjektům z rozpočtu kapitoly </t>
  </si>
  <si>
    <t xml:space="preserve"> (v tis.Kč)</t>
  </si>
  <si>
    <t xml:space="preserve">Rozpočet 2013</t>
  </si>
  <si>
    <t xml:space="preserve">schválený</t>
  </si>
  <si>
    <t xml:space="preserve"> k 31. 12. 2013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transfery a půjčené prostředky (návratné finanční výpomoci) krajům a obcím celkem</t>
  </si>
  <si>
    <t xml:space="preserve">transfery</t>
  </si>
  <si>
    <t xml:space="preserve">půjčené prostředky (návratné finanční výpomoci)</t>
  </si>
  <si>
    <t xml:space="preserve">Investiční transfery a půjčené prostředky krajům a obcím celkem</t>
  </si>
  <si>
    <t xml:space="preserve">Neinvestiční transfery a půjčené prostředky (návratné finanční výpomoci) podnikatelským subjektům a neziskovým institucím celkem</t>
  </si>
  <si>
    <t xml:space="preserve">Investiční transfery a půjčené prostředky (návratné finanční výpomoci) podnikatelským subjektům a neziskovým institucím celkem</t>
  </si>
  <si>
    <t xml:space="preserve">Transfery a půjčené prostředky (návratné finanční výpomoci) regionálním radám regionů soudržnosti celkem</t>
  </si>
  <si>
    <t xml:space="preserve">neinvestiční</t>
  </si>
  <si>
    <t xml:space="preserve">investiční</t>
  </si>
  <si>
    <t xml:space="preserve">Běžné výdaje kapitoly celkem</t>
  </si>
  <si>
    <t xml:space="preserve">Kapitálové výdaje kapitoly celkem</t>
  </si>
  <si>
    <t xml:space="preserve">Vypracovala: Landsingerová, tel.: 974 849 237</t>
  </si>
  <si>
    <t xml:space="preserve">  Tabulka č. 6</t>
  </si>
  <si>
    <t xml:space="preserve">Přehled  účelových transferů a půjčených prostředků (návratných finančních výpomocí) </t>
  </si>
  <si>
    <t xml:space="preserve">krajům a obcím a jiným subjektům z rozpočtu kapitoly</t>
  </si>
  <si>
    <t xml:space="preserve"> k 31. 12.2013</t>
  </si>
  <si>
    <t xml:space="preserve">Účelové neinvestiční transfery krajům celkem</t>
  </si>
  <si>
    <t xml:space="preserve">Účelové investiční transfery krajům celkem</t>
  </si>
  <si>
    <t xml:space="preserve">Účelové neinvestiční půjčené prostředky (návratné finanční výpomoci) </t>
  </si>
  <si>
    <t xml:space="preserve">krajům celkem</t>
  </si>
  <si>
    <t xml:space="preserve">Účelové investiční půjčené prostředky (návratné finanční výpomoci) </t>
  </si>
  <si>
    <t xml:space="preserve">Účelové neinvestiční transfery obcím celkem</t>
  </si>
  <si>
    <t xml:space="preserve">Účelové investiční transfery obcím celkem</t>
  </si>
  <si>
    <t xml:space="preserve">obcím celkem</t>
  </si>
  <si>
    <t xml:space="preserve">Účelové transfery a půjčené prostředky (návratné finanční výpomoci) </t>
  </si>
  <si>
    <t xml:space="preserve">regionálním radám regionů soudržnosti celkem</t>
  </si>
  <si>
    <t xml:space="preserve">Vypracovala: Landsingerová, tel.: 974 849 237         Kontroloval: Ing. Hudera, tel.: 974 849 802        Datum: 18. února 2014                </t>
  </si>
  <si>
    <t xml:space="preserve">zvláštní soubor</t>
  </si>
  <si>
    <t xml:space="preserve">Tabulka č. 8 </t>
  </si>
  <si>
    <t xml:space="preserve">VÝDAJE KAPITOLY NA FINANCOVÁNÍ SPOLEČNÝCH PROGRAMŮ/PROJEKTŮ ČESKÉ REPUBLIKY, EVROPSKÉ UNIE A FINANČNÍCH MECHANISMŮ</t>
  </si>
  <si>
    <t xml:space="preserve">List č. 1</t>
  </si>
  <si>
    <t xml:space="preserve">Výdaje kapitoly na financování společných programů EU a ČR ze státního rozpočtu v roce 2013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3</t>
  </si>
  <si>
    <t xml:space="preserve">% plnění</t>
  </si>
  <si>
    <t xml:space="preserve">spolufinan-cování ČR ze SR </t>
  </si>
  <si>
    <t xml:space="preserve">kryto příjmem z rozpočtu EU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OP Lidské zdroje a zaměstnanost</t>
  </si>
  <si>
    <t xml:space="preserve">Integrovaný operační program</t>
  </si>
  <si>
    <t xml:space="preserve">OP Vzdělávání pro konkurenceschopnost</t>
  </si>
  <si>
    <t xml:space="preserve">OP Přeshraniční spolupráce</t>
  </si>
  <si>
    <t xml:space="preserve">OP Životní prostředí</t>
  </si>
  <si>
    <t xml:space="preserve">Obecný program Solidarita a řízení migračních toků</t>
  </si>
  <si>
    <t xml:space="preserve">Ostatní komunitární programy</t>
  </si>
  <si>
    <t xml:space="preserve">Komunitární programy celkem</t>
  </si>
  <si>
    <t xml:space="preserve">TAIEX</t>
  </si>
  <si>
    <t xml:space="preserve">Ostatní (Evropská migrační síť)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z let 2008 až 2013</t>
  </si>
  <si>
    <t xml:space="preserve">kód</t>
  </si>
  <si>
    <t xml:space="preserve">obecný program Solidarita a řízení migračních toků</t>
  </si>
  <si>
    <t xml:space="preserve">programové období 2014-20xx</t>
  </si>
  <si>
    <t xml:space="preserve">Vypracoval: Ing. Kociánová, tel.: 974 849 209, Ing. Randula, tel.: 974 849 817, Mgr. Ledvinková, tel.: 974 849 805</t>
  </si>
  <si>
    <t xml:space="preserve">Kontrolovala:</t>
  </si>
  <si>
    <t xml:space="preserve">Ing. Konířová, tel.: 974 849 393</t>
  </si>
  <si>
    <t xml:space="preserve">List č. 2</t>
  </si>
  <si>
    <t xml:space="preserve">Výdaje kapitoly na financování společných projektů ČR a donorských zemí v rámci finančních mechanismů v roce 2013</t>
  </si>
  <si>
    <t xml:space="preserve">Finanční mechanismus</t>
  </si>
  <si>
    <t xml:space="preserve">kryto příjmem z rozpočtu donorských zemí FM</t>
  </si>
  <si>
    <t xml:space="preserve">EHP/Norsko</t>
  </si>
  <si>
    <t xml:space="preserve">Program švýcarsko-české spolupráce</t>
  </si>
  <si>
    <t xml:space="preserve">Vypracovala: Ing. Hradecká, tel.: 974 849 808</t>
  </si>
  <si>
    <t xml:space="preserve">Kontrolovala: Ing. Konířová, tel.: 974 849 393</t>
  </si>
  <si>
    <t xml:space="preserve">Kapitola: 314 Ministerstvo vnitra</t>
  </si>
  <si>
    <t xml:space="preserve">Výdaje na platy a ostatní platby za provedenou práci v rámci společných programů České republiky a Evropské unie/finančních  mechanismů čerpané v roce 2013</t>
  </si>
  <si>
    <t xml:space="preserve">program</t>
  </si>
  <si>
    <t xml:space="preserve">průměrný měsíční plat       v Kč</t>
  </si>
  <si>
    <t xml:space="preserve">průměrná měsíční motivace v Kč</t>
  </si>
  <si>
    <t xml:space="preserve">Platy zaměstnanců a ostatní platby za provedenou práci v  Kč </t>
  </si>
  <si>
    <t xml:space="preserve">spolufinancování ČR ze SR</t>
  </si>
  <si>
    <t xml:space="preserve">kryto příjmy z rozpočtu EU/FM</t>
  </si>
  <si>
    <t xml:space="preserve">platy a ostatní platby za provedenou práci </t>
  </si>
  <si>
    <t xml:space="preserve">systemizo- vaná místa</t>
  </si>
  <si>
    <t xml:space="preserve">motivace</t>
  </si>
  <si>
    <t xml:space="preserve">jednorázové navýšení</t>
  </si>
  <si>
    <t xml:space="preserve">prostředky na platy</t>
  </si>
  <si>
    <t xml:space="preserve">ostatní platby za provedenou práci</t>
  </si>
  <si>
    <t xml:space="preserve">7=4+5+6</t>
  </si>
  <si>
    <t xml:space="preserve">11=8+9+10</t>
  </si>
  <si>
    <t xml:space="preserve">15=12+13+14</t>
  </si>
  <si>
    <t xml:space="preserve">16=8+12</t>
  </si>
  <si>
    <t xml:space="preserve">17=9+13</t>
  </si>
  <si>
    <t xml:space="preserve">18=10+14</t>
  </si>
  <si>
    <t xml:space="preserve">19=11+15</t>
  </si>
  <si>
    <t xml:space="preserve">Organizační složky státu celkem</t>
  </si>
  <si>
    <t xml:space="preserve">Státní správa celkem</t>
  </si>
  <si>
    <t xml:space="preserve">Ústřední orgán státní správy   </t>
  </si>
  <si>
    <t xml:space="preserve">vlastní MV</t>
  </si>
  <si>
    <t xml:space="preserve">OP LZZ (033)</t>
  </si>
  <si>
    <t xml:space="preserve">OP LZZ (033) TP</t>
  </si>
  <si>
    <t xml:space="preserve">IOP (036) TP</t>
  </si>
  <si>
    <t xml:space="preserve">IOP (036)</t>
  </si>
  <si>
    <t xml:space="preserve">EMS (046)</t>
  </si>
  <si>
    <t xml:space="preserve">Solidarita (047)</t>
  </si>
  <si>
    <t xml:space="preserve">SLZ PP ČR</t>
  </si>
  <si>
    <t xml:space="preserve">IOS+CP (036)</t>
  </si>
  <si>
    <t xml:space="preserve">GŘ HZS ČR</t>
  </si>
  <si>
    <t xml:space="preserve">IS oper.řízení (036)</t>
  </si>
  <si>
    <t xml:space="preserve">CRZ (FM)</t>
  </si>
  <si>
    <t xml:space="preserve">Jednotlivé organizační složky státu - státní správa</t>
  </si>
  <si>
    <t xml:space="preserve">- jednotlivá organizační složka</t>
  </si>
  <si>
    <t xml:space="preserve">NA Praha</t>
  </si>
  <si>
    <t xml:space="preserve">NDA (036)</t>
  </si>
  <si>
    <t xml:space="preserve">SOA Plzeň</t>
  </si>
  <si>
    <t xml:space="preserve">Archivní průvodce (041)</t>
  </si>
  <si>
    <t xml:space="preserve">Nové cesty  (041)</t>
  </si>
  <si>
    <t xml:space="preserve">Jednotlivé organizační složky správy ve složkách obrany, bezpečnosti, celní a právní ochrany</t>
  </si>
  <si>
    <t xml:space="preserve">HZS kraje + ZÚ HZS ČR</t>
  </si>
  <si>
    <t xml:space="preserve">Taranis (047)</t>
  </si>
  <si>
    <t xml:space="preserve">KŘ P ČR</t>
  </si>
  <si>
    <t xml:space="preserve">OP ČR-R (041)</t>
  </si>
  <si>
    <t xml:space="preserve">LZ+IOS (036)</t>
  </si>
  <si>
    <t xml:space="preserve">Ostatní organizační složky státu</t>
  </si>
  <si>
    <t xml:space="preserve">VPŠ a SPŠ MV Holešov</t>
  </si>
  <si>
    <t xml:space="preserve">Vzdělávání žáků (032)</t>
  </si>
  <si>
    <t xml:space="preserve">Podpora vzdělávání (032)</t>
  </si>
  <si>
    <t xml:space="preserve">SUZ MV</t>
  </si>
  <si>
    <t xml:space="preserve">EIF (047)</t>
  </si>
  <si>
    <t xml:space="preserve">EUF (047)</t>
  </si>
  <si>
    <t xml:space="preserve">SOŠ PO a VOŠ PO Frýdek-Místek</t>
  </si>
  <si>
    <t xml:space="preserve">ELVIS (033)</t>
  </si>
  <si>
    <t xml:space="preserve">VPŠ MV Praha</t>
  </si>
  <si>
    <t xml:space="preserve">Videokonference (033)</t>
  </si>
  <si>
    <t xml:space="preserve">Příspěvkové organizace celkem </t>
  </si>
  <si>
    <t xml:space="preserve">Organizační složky státu a příspěvkové organizace celkem</t>
  </si>
  <si>
    <t xml:space="preserve">z toho: administrativní personální kapacity </t>
  </si>
  <si>
    <t xml:space="preserve">ostatní personální kapacity</t>
  </si>
  <si>
    <t xml:space="preserve">Pozn. Údaje navazují na tabulku, která je součástí dokumentace k návrhu státního rozpočtu na hodnocený rok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rganizace odměňující podle zákona č. 262/2006 Sb., zákoník práce, a financované ze státního rozpočtu. </t>
    </r>
  </si>
  <si>
    <r>
      <rPr>
        <sz val="10"/>
        <rFont val="Arial"/>
        <family val="2"/>
        <charset val="238"/>
      </rPr>
      <t xml:space="preserve">    Kapitola MŠMT uvede údaje </t>
    </r>
    <r>
      <rPr>
        <b val="true"/>
        <sz val="10"/>
        <rFont val="Arial"/>
        <family val="2"/>
        <charset val="238"/>
      </rPr>
      <t xml:space="preserve">příspěvkových organizací</t>
    </r>
    <r>
      <rPr>
        <sz val="10"/>
        <rFont val="Arial"/>
        <family val="2"/>
        <charset val="238"/>
      </rPr>
      <t xml:space="preserve"> v členění OPŘO, regionální školství územních celků a regionální školství MŠMT. </t>
    </r>
    <r>
      <rPr>
        <b val="true"/>
        <sz val="10"/>
        <rFont val="Arial"/>
        <family val="2"/>
        <charset val="238"/>
      </rPr>
      <t xml:space="preserve">U regionálního školství vykáže údaje vyčleněné z mzdové regulace ještě i v samostatném řádku .</t>
    </r>
  </si>
  <si>
    <t xml:space="preserve">    U příspěvkových organizací se ve sloupcích ostatní platby za provedenou práci se uvedou ostatní osobní náklady.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ystemizovaná místa (bez jednorázového navýšení počtu zaměstnanců) v roce 20xx.</t>
    </r>
  </si>
  <si>
    <r>
      <rPr>
        <vertAlign val="superscript"/>
        <sz val="10"/>
        <rFont val="Arial"/>
        <family val="2"/>
        <charset val="238"/>
      </rPr>
      <t xml:space="preserve">3) </t>
    </r>
    <r>
      <rPr>
        <sz val="10"/>
        <rFont val="Arial"/>
        <family val="2"/>
        <charset val="238"/>
      </rPr>
      <t xml:space="preserve">Počet zaměstnanců v ročním průměru; zaměstnanci hrazeni ze SR a odměňováni podle usnesení vlády č. 1332/2009 a zaměstanci dle definice ostatních personálních kapacit hrazeni ze SR a odměňováni z projektů EU,SZP,FM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 Počet zaměstnanců nad rámec schválené systemizace podle usnesení vlády č. 818/2007 k postupu při řešení administrativní kapacity čerpání zdrojů strukturálních fondů a Fondu soudržnosti na období 2007-2013 část II bod 4 a jednorázové navýšení u ostatní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očet zaměstnanců podle usnesení vlády č. 1332/2009 o Metodice finančního ohodnocení zaměstnanců implementujících Národní strategický referenční rámec v programovém období 2007-2013 a usnesení vlády č. 884/2007 k zabezpečení auditního orgánu a pověřený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Počet zaměstnanců v ročním průměru; zaměstnanci realizující projekty spolufinancované ze strukturálních fondů a Fondu soudržnosti, zaměstnanci administrující nebo realizující finanční mechanismy, komunitární programy, společnou zemědělskou politiku a o</t>
    </r>
  </si>
  <si>
    <t xml:space="preserve">Platy a ostatní platby za provedenou práci se uvádějí v  Kč, průměrný plat v celých Kč (bez desetinných  míst) a průměrný roční přepočtený počet zaměstnanců se zaokrouhluje na celá čísla.</t>
  </si>
  <si>
    <t xml:space="preserve">Vypracovala: S. Vondráčková, tel.: 974 849 731</t>
  </si>
  <si>
    <t xml:space="preserve">Období: 2013</t>
  </si>
  <si>
    <t xml:space="preserve">Příjmy do rozpočtu kapitoly z rozpočtu EU na financování společných programů EU a ČR  v roce 2013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KP Solidarita a řízení migračních toků</t>
  </si>
  <si>
    <t xml:space="preserve">Evropská migrační síť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6=(3-5):2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Vypracoval: Ing. Randula, tel.: 974 849 8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"/>
    <numFmt numFmtId="166" formatCode="m&quot;ont&quot;h\ d&quot;, yyyy&quot;"/>
    <numFmt numFmtId="167" formatCode="0%"/>
    <numFmt numFmtId="168" formatCode="_-* #,##0.00\ _K_č_-;\-* #,##0.00\ _K_č_-;_-* \-??\ _K_č_-;_-@_-"/>
    <numFmt numFmtId="169" formatCode="#,##0.00"/>
    <numFmt numFmtId="170" formatCode="[$-409]m/d/yyyy"/>
    <numFmt numFmtId="171" formatCode="General"/>
    <numFmt numFmtId="172" formatCode="#,##0.00\ ;\-#,##0.00\ ;\ ;&quot;  &quot;"/>
    <numFmt numFmtId="173" formatCode="@"/>
    <numFmt numFmtId="174" formatCode="#,##0.00;\-#,##0.00;#,##0.00;@"/>
    <numFmt numFmtId="175" formatCode="#,##0"/>
    <numFmt numFmtId="176" formatCode="#,##0.000"/>
    <numFmt numFmtId="177" formatCode="#,##0.0"/>
    <numFmt numFmtId="178" formatCode="[$-409]d\-mmm"/>
    <numFmt numFmtId="179" formatCode="#,##0.00000"/>
    <numFmt numFmtId="180" formatCode="0.00%"/>
    <numFmt numFmtId="181" formatCode="0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"/>
      <color rgb="FF000000"/>
      <name val="Courier New"/>
      <family val="1"/>
      <charset val="238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1"/>
      <charset val="238"/>
    </font>
    <font>
      <sz val="11"/>
      <color rgb="FF3366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9"/>
      <name val="Times New Roman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 Unicode MS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trike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u val="single"/>
      <sz val="9"/>
      <name val="Arial CE"/>
      <family val="2"/>
      <charset val="238"/>
    </font>
    <font>
      <i val="true"/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color rgb="FF808000"/>
      <name val="Arial CE"/>
      <family val="0"/>
      <charset val="238"/>
    </font>
    <font>
      <sz val="12"/>
      <name val="Arial CE"/>
      <family val="0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  <font>
      <sz val="16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2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medium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5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6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2" fillId="22" borderId="3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29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6" fillId="0" borderId="0" applyFont="true" applyBorder="false" applyAlignment="false" applyProtection="false"/>
    <xf numFmtId="164" fontId="37" fillId="25" borderId="1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29" borderId="13" applyFont="true" applyBorder="tru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false">
      <alignment horizontal="left" vertical="center" textRotation="0" wrapText="false" indent="1" shrinkToFit="false"/>
    </xf>
    <xf numFmtId="164" fontId="39" fillId="29" borderId="13" applyFont="true" applyBorder="true" applyAlignment="true" applyProtection="false">
      <alignment horizontal="left" vertical="top" textRotation="0" wrapText="false" indent="1" shrinkToFit="false"/>
    </xf>
    <xf numFmtId="164" fontId="41" fillId="14" borderId="14" applyFont="true" applyBorder="true" applyAlignment="true" applyProtection="false">
      <alignment horizontal="left" vertical="center" textRotation="0" wrapText="false" indent="1" shrinkToFit="false"/>
    </xf>
    <xf numFmtId="164" fontId="42" fillId="3" borderId="13" applyFont="true" applyBorder="true" applyAlignment="true" applyProtection="false">
      <alignment horizontal="right" vertical="center" textRotation="0" wrapText="false" indent="0" shrinkToFit="false"/>
    </xf>
    <xf numFmtId="164" fontId="42" fillId="9" borderId="13" applyFont="true" applyBorder="true" applyAlignment="true" applyProtection="false">
      <alignment horizontal="right" vertical="center" textRotation="0" wrapText="false" indent="0" shrinkToFit="false"/>
    </xf>
    <xf numFmtId="164" fontId="42" fillId="30" borderId="13" applyFont="true" applyBorder="true" applyAlignment="true" applyProtection="false">
      <alignment horizontal="right" vertical="center" textRotation="0" wrapText="false" indent="0" shrinkToFit="false"/>
    </xf>
    <xf numFmtId="164" fontId="42" fillId="11" borderId="13" applyFont="true" applyBorder="true" applyAlignment="true" applyProtection="false">
      <alignment horizontal="right" vertical="center" textRotation="0" wrapText="false" indent="0" shrinkToFit="false"/>
    </xf>
    <xf numFmtId="164" fontId="42" fillId="15" borderId="13" applyFont="true" applyBorder="true" applyAlignment="true" applyProtection="false">
      <alignment horizontal="right" vertical="center" textRotation="0" wrapText="false" indent="0" shrinkToFit="false"/>
    </xf>
    <xf numFmtId="164" fontId="42" fillId="31" borderId="13" applyFont="true" applyBorder="true" applyAlignment="true" applyProtection="false">
      <alignment horizontal="right" vertical="center" textRotation="0" wrapText="false" indent="0" shrinkToFit="false"/>
    </xf>
    <xf numFmtId="164" fontId="42" fillId="32" borderId="13" applyFont="true" applyBorder="true" applyAlignment="true" applyProtection="false">
      <alignment horizontal="right" vertical="center" textRotation="0" wrapText="false" indent="0" shrinkToFit="false"/>
    </xf>
    <xf numFmtId="164" fontId="42" fillId="21" borderId="13" applyFont="true" applyBorder="true" applyAlignment="true" applyProtection="false">
      <alignment horizontal="right" vertical="center" textRotation="0" wrapText="false" indent="0" shrinkToFit="false"/>
    </xf>
    <xf numFmtId="164" fontId="42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5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23" borderId="0" applyFont="true" applyBorder="true" applyAlignment="true" applyProtection="false">
      <alignment horizontal="left" vertical="center" textRotation="0" wrapText="false" indent="1" shrinkToFit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19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13" applyFont="true" applyBorder="true" applyAlignment="true" applyProtection="false">
      <alignment horizontal="left" vertical="center" textRotation="0" wrapText="false" indent="1" shrinkToFit="false"/>
    </xf>
    <xf numFmtId="164" fontId="30" fillId="23" borderId="13" applyFont="true" applyBorder="true" applyAlignment="true" applyProtection="false">
      <alignment horizontal="left" vertical="top" textRotation="0" wrapText="false" indent="1" shrinkToFit="false"/>
    </xf>
    <xf numFmtId="164" fontId="30" fillId="19" borderId="13" applyFont="true" applyBorder="true" applyAlignment="true" applyProtection="false">
      <alignment horizontal="left" vertical="center" textRotation="0" wrapText="false" indent="1" shrinkToFit="false"/>
    </xf>
    <xf numFmtId="164" fontId="30" fillId="19" borderId="13" applyFont="true" applyBorder="true" applyAlignment="true" applyProtection="false">
      <alignment horizontal="left" vertical="top" textRotation="0" wrapText="false" indent="1" shrinkToFit="false"/>
    </xf>
    <xf numFmtId="164" fontId="30" fillId="8" borderId="13" applyFont="true" applyBorder="true" applyAlignment="true" applyProtection="false">
      <alignment horizontal="left" vertical="center" textRotation="0" wrapText="false" indent="1" shrinkToFit="false"/>
    </xf>
    <xf numFmtId="164" fontId="30" fillId="8" borderId="13" applyFont="true" applyBorder="true" applyAlignment="true" applyProtection="false">
      <alignment horizontal="left" vertical="top" textRotation="0" wrapText="false" indent="1" shrinkToFit="false"/>
    </xf>
    <xf numFmtId="164" fontId="30" fillId="6" borderId="13" applyFont="true" applyBorder="true" applyAlignment="true" applyProtection="false">
      <alignment horizontal="left" vertical="center" textRotation="0" wrapText="false" indent="1" shrinkToFit="false"/>
    </xf>
    <xf numFmtId="164" fontId="30" fillId="6" borderId="13" applyFont="true" applyBorder="true" applyAlignment="true" applyProtection="false">
      <alignment horizontal="left" vertical="top" textRotation="0" wrapText="false" indent="1" shrinkToFit="false"/>
    </xf>
    <xf numFmtId="164" fontId="30" fillId="2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3" applyFont="true" applyBorder="true" applyAlignment="true" applyProtection="false">
      <alignment horizontal="general" vertical="center" textRotation="0" wrapText="false" indent="0" shrinkToFit="false"/>
    </xf>
    <xf numFmtId="164" fontId="48" fillId="24" borderId="13" applyFont="true" applyBorder="true" applyAlignment="true" applyProtection="false">
      <alignment horizontal="general" vertical="center" textRotation="0" wrapText="false" indent="0" shrinkToFit="false"/>
    </xf>
    <xf numFmtId="164" fontId="42" fillId="24" borderId="13" applyFont="true" applyBorder="true" applyAlignment="true" applyProtection="false">
      <alignment horizontal="left" vertical="center" textRotation="0" wrapText="false" indent="1" shrinkToFit="false"/>
    </xf>
    <xf numFmtId="164" fontId="42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0" borderId="14" applyFont="true" applyBorder="true" applyAlignment="true" applyProtection="false">
      <alignment horizontal="right" vertical="center" textRotation="0" wrapText="false" indent="0" shrinkToFit="false"/>
    </xf>
    <xf numFmtId="164" fontId="48" fillId="6" borderId="13" applyFont="true" applyBorder="true" applyAlignment="true" applyProtection="false">
      <alignment horizontal="right" vertical="center" textRotation="0" wrapText="false" indent="0" shrinkToFit="false"/>
    </xf>
    <xf numFmtId="164" fontId="41" fillId="14" borderId="14" applyFont="true" applyBorder="true" applyAlignment="true" applyProtection="false">
      <alignment horizontal="left" vertical="center" textRotation="0" wrapText="false" indent="1" shrinkToFit="false"/>
    </xf>
    <xf numFmtId="164" fontId="42" fillId="19" borderId="13" applyFont="true" applyBorder="true" applyAlignment="true" applyProtection="false">
      <alignment horizontal="left" vertical="top" textRotation="0" wrapText="false" indent="1" shrinkToFit="false"/>
    </xf>
    <xf numFmtId="164" fontId="49" fillId="34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7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17" borderId="1" applyFont="true" applyBorder="true" applyAlignment="false" applyProtection="false"/>
    <xf numFmtId="164" fontId="58" fillId="17" borderId="11" applyFont="true" applyBorder="true" applyAlignment="false" applyProtection="false"/>
    <xf numFmtId="164" fontId="59" fillId="0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10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10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1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4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3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0" borderId="4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44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4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5" fillId="0" borderId="5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5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1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3" fillId="0" borderId="5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5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1" xfId="10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3" fillId="0" borderId="54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5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5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0" borderId="5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5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6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0" borderId="4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5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4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46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6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6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6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4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5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5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59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6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9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6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8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6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64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4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6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7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5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0" borderId="6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4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6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68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68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8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4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3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7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7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6" fillId="0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7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7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8" fillId="0" borderId="7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8" fillId="0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7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7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9" fillId="0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7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7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8" fillId="0" borderId="7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0" fillId="0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4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8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9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4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8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7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9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0" fillId="0" borderId="9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0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9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9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4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0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0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4" fillId="0" borderId="4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5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4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5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6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4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8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4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4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8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4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4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4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7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7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9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0" fillId="0" borderId="10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0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0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9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0" fillId="0" borderId="5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5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5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9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4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2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9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9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10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90" fillId="0" borderId="4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4" xfId="10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90" fillId="0" borderId="1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7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0" fillId="0" borderId="3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5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4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5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8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6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8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2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0" fillId="0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8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8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19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4" fillId="0" borderId="6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4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97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0" fillId="0" borderId="3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9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4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0" fillId="0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0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92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0" fillId="0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7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9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0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0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1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7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7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4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3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4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8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8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3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4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4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4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4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4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4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4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4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2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3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3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3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4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3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4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2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2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5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6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5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4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14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7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9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9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17" borderId="3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10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8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10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5" fillId="17" borderId="1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26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7" borderId="12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4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4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5" fillId="17" borderId="1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3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8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6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0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0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9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6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6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5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5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5" fillId="0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3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4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8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17" borderId="5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5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5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50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95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2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3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106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10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0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0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1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7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1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1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16" fillId="0" borderId="1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6" fillId="0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6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1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6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1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6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1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0" borderId="10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0" fillId="0" borderId="10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1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1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1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1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9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0" fillId="0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6" fillId="0" borderId="1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0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10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10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1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1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6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1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6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4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9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9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1" fillId="0" borderId="36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1" fillId="0" borderId="37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1" fillId="0" borderId="16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1" fillId="0" borderId="149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1" fillId="0" borderId="35" xfId="1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14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0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8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8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0" borderId="70" xfId="1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1" fillId="0" borderId="5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5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57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1" fillId="0" borderId="59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1" fillId="0" borderId="58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1" fillId="0" borderId="115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1" fillId="0" borderId="182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1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29" xfId="1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2" fillId="0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46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2" fillId="0" borderId="47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2" fillId="0" borderId="30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2" fillId="0" borderId="83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12" fillId="0" borderId="129" xfId="1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29" xfId="1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12" fillId="0" borderId="4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8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46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4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3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83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2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29" xfId="11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2" fillId="0" borderId="8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2" fillId="0" borderId="46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2" fillId="0" borderId="47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2" fillId="0" borderId="30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2" fillId="0" borderId="83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2" fillId="0" borderId="129" xfId="1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1" fillId="0" borderId="7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1" fillId="0" borderId="7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1" fillId="0" borderId="5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5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1" fillId="0" borderId="5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1" fillId="0" borderId="11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1" fillId="0" borderId="5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5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5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115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12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2" fillId="0" borderId="2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46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3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8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2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2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46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25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11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2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2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11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2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22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7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1" fillId="0" borderId="3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3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2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2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0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1" fillId="0" borderId="22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23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10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105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2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2" fillId="0" borderId="2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2" fillId="0" borderId="6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2" fillId="0" borderId="6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4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4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8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4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5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4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85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1" fillId="0" borderId="7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1" fillId="0" borderId="5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1" fillId="0" borderId="5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1" fillId="0" borderId="11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5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5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5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115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2" fillId="0" borderId="2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2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0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26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3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8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1" fillId="0" borderId="7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1" fillId="0" borderId="7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1" fillId="0" borderId="1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44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42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1" fillId="0" borderId="7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42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45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31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41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2" fillId="0" borderId="18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2" fillId="0" borderId="18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18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8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8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18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8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8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1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1" fillId="0" borderId="19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1" fillId="0" borderId="19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18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8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2" fillId="0" borderId="18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9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18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18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189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190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1" fillId="0" borderId="18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18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191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2" fillId="0" borderId="19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2" fillId="0" borderId="194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9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9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196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194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7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5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2" fillId="0" borderId="196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6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4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4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4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2" fillId="0" borderId="85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88" xfId="1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6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6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5" fillId="0" borderId="1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2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1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8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2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8" fillId="0" borderId="2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2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8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4" fillId="0" borderId="1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4" fillId="0" borderId="1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2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8" fillId="0" borderId="2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2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3" fillId="0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8" fillId="0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8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8" fillId="0" borderId="2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1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8" fillId="0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8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8" fillId="0" borderId="1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6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6" fillId="0" borderId="1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8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8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2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8" fillId="0" borderId="2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8" fillId="0" borderId="1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8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1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3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3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3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11" fillId="0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8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6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2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Bad 1" xfId="56"/>
    <cellStyle name="Calculation" xfId="57"/>
    <cellStyle name="Celkem 2" xfId="58"/>
    <cellStyle name="Check Cell" xfId="59"/>
    <cellStyle name="Chybně 2" xfId="60"/>
    <cellStyle name="CISPUB0" xfId="61"/>
    <cellStyle name="Comma" xfId="62"/>
    <cellStyle name="Currency" xfId="63"/>
    <cellStyle name="Date" xfId="64"/>
    <cellStyle name="Emphasis 1" xfId="65"/>
    <cellStyle name="Emphasis 2" xfId="66"/>
    <cellStyle name="Emphasis 3" xfId="67"/>
    <cellStyle name="Explanatory Text" xfId="68"/>
    <cellStyle name="Fixed" xfId="69"/>
    <cellStyle name="Good 1" xfId="70"/>
    <cellStyle name="Heading 1 1" xfId="71"/>
    <cellStyle name="Heading 2 1" xfId="72"/>
    <cellStyle name="Heading 3" xfId="73"/>
    <cellStyle name="Heading 4" xfId="74"/>
    <cellStyle name="Heading 1" xfId="75"/>
    <cellStyle name="Heading2" xfId="76"/>
    <cellStyle name="Input" xfId="77"/>
    <cellStyle name="Kontrolní buňka 2" xfId="78"/>
    <cellStyle name="Linked Cell" xfId="79"/>
    <cellStyle name="Nadpis 1 2" xfId="80"/>
    <cellStyle name="Nadpis 2 2" xfId="81"/>
    <cellStyle name="Nadpis 3 2" xfId="82"/>
    <cellStyle name="Nadpis 4 2" xfId="83"/>
    <cellStyle name="Neutral 1" xfId="84"/>
    <cellStyle name="Neutrální 2" xfId="85"/>
    <cellStyle name="Normal_Tableau1" xfId="86"/>
    <cellStyle name="normální 2" xfId="87"/>
    <cellStyle name="normální 2 2" xfId="88"/>
    <cellStyle name="normální 2 2 2" xfId="89"/>
    <cellStyle name="normální 2 3" xfId="90"/>
    <cellStyle name="normální 2_MŠMT pro SZÚ" xfId="91"/>
    <cellStyle name="normální 2_Tab. 4 v+v" xfId="92"/>
    <cellStyle name="normální 3" xfId="93"/>
    <cellStyle name="normální 3 2" xfId="94"/>
    <cellStyle name="normální 3_MŠMT pro SZÚ" xfId="95"/>
    <cellStyle name="normální 4" xfId="96"/>
    <cellStyle name="normální 5" xfId="97"/>
    <cellStyle name="normální 5 2" xfId="98"/>
    <cellStyle name="normální 5_MŠMT pro SZÚ" xfId="99"/>
    <cellStyle name="normální 6" xfId="100"/>
    <cellStyle name="normální 6 2" xfId="101"/>
    <cellStyle name="normální 6_MŠMT pro SZÚ" xfId="102"/>
    <cellStyle name="normální 7" xfId="103"/>
    <cellStyle name="normální 8" xfId="104"/>
    <cellStyle name="normální 9" xfId="105"/>
    <cellStyle name="normální_131 TA" xfId="106"/>
    <cellStyle name="normální_314_603 Bilance příjmů a výdajů SR_12.2013_2" xfId="107"/>
    <cellStyle name="normální_333 pro rok 2012 (2)" xfId="108"/>
    <cellStyle name="normální_Bilance příjmů a výdajů SR (druhová a funkční)" xfId="109"/>
    <cellStyle name="normální_Formulář 2 6 - předáno 12 10 2007 (3)" xfId="110"/>
    <cellStyle name="normální_TAB MF_vyhl 342 2009 vybrané " xfId="111"/>
    <cellStyle name="normální_Tab. 2 - ukazatele" xfId="112"/>
    <cellStyle name="normální_tabulky SZÚ_2007" xfId="113"/>
    <cellStyle name="normální_Tabulky č   9  2008 SZÚ" xfId="114"/>
    <cellStyle name="normální_Vzor RO" xfId="115"/>
    <cellStyle name="normální_Válková tabulky k SR" xfId="116"/>
    <cellStyle name="Note 1" xfId="117"/>
    <cellStyle name="Název 2" xfId="118"/>
    <cellStyle name="Output" xfId="119"/>
    <cellStyle name="Percent" xfId="120"/>
    <cellStyle name="Poznámka 2" xfId="121"/>
    <cellStyle name="procent 2" xfId="122"/>
    <cellStyle name="procent 3" xfId="123"/>
    <cellStyle name="procent 3 2" xfId="124"/>
    <cellStyle name="Propojená buňka 2" xfId="125"/>
    <cellStyle name="SAPBEXaggData" xfId="126"/>
    <cellStyle name="SAPBEXaggDataEmph" xfId="127"/>
    <cellStyle name="SAPBEXaggItem" xfId="128"/>
    <cellStyle name="SAPBEXaggItemX" xfId="129"/>
    <cellStyle name="SAPBEXchaText" xfId="130"/>
    <cellStyle name="SAPBEXexcBad7" xfId="131"/>
    <cellStyle name="SAPBEXexcBad8" xfId="132"/>
    <cellStyle name="SAPBEXexcBad9" xfId="133"/>
    <cellStyle name="SAPBEXexcCritical4" xfId="134"/>
    <cellStyle name="SAPBEXexcCritical5" xfId="135"/>
    <cellStyle name="SAPBEXexcCritical6" xfId="136"/>
    <cellStyle name="SAPBEXexcGood1" xfId="137"/>
    <cellStyle name="SAPBEXexcGood2" xfId="138"/>
    <cellStyle name="SAPBEXexcGood3" xfId="139"/>
    <cellStyle name="SAPBEXfilterDrill" xfId="140"/>
    <cellStyle name="SAPBEXFilterInfo1" xfId="141"/>
    <cellStyle name="SAPBEXFilterInfo2" xfId="142"/>
    <cellStyle name="SAPBEXFilterInfoHlavicka" xfId="143"/>
    <cellStyle name="SAPBEXfilterItem" xfId="144"/>
    <cellStyle name="SAPBEXfilterText" xfId="145"/>
    <cellStyle name="SAPBEXformats" xfId="146"/>
    <cellStyle name="SAPBEXheaderItem" xfId="147"/>
    <cellStyle name="SAPBEXheaderText" xfId="148"/>
    <cellStyle name="SAPBEXHLevel0" xfId="149"/>
    <cellStyle name="SAPBEXHLevel0X" xfId="150"/>
    <cellStyle name="SAPBEXHLevel1" xfId="151"/>
    <cellStyle name="SAPBEXHLevel1X" xfId="152"/>
    <cellStyle name="SAPBEXHLevel2" xfId="153"/>
    <cellStyle name="SAPBEXHLevel2X" xfId="154"/>
    <cellStyle name="SAPBEXHLevel3" xfId="155"/>
    <cellStyle name="SAPBEXHLevel3X" xfId="156"/>
    <cellStyle name="SAPBEXinputData" xfId="157"/>
    <cellStyle name="SAPBEXItemHeader" xfId="158"/>
    <cellStyle name="SAPBEXresData" xfId="159"/>
    <cellStyle name="SAPBEXresDataEmph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X" xfId="166"/>
    <cellStyle name="SAPBEXtitle" xfId="167"/>
    <cellStyle name="SAPBEXunassignedItem" xfId="168"/>
    <cellStyle name="SAPBEXundefined" xfId="169"/>
    <cellStyle name="Sheet Title" xfId="170"/>
    <cellStyle name="Správně 2" xfId="171"/>
    <cellStyle name="Styl 1" xfId="172"/>
    <cellStyle name="Styl 2" xfId="173"/>
    <cellStyle name="Styl 3" xfId="174"/>
    <cellStyle name="Text upozornění 2" xfId="175"/>
    <cellStyle name="Title" xfId="176"/>
    <cellStyle name="Total" xfId="177"/>
    <cellStyle name="Vstup 2" xfId="178"/>
    <cellStyle name="Vysvětlující text 2" xfId="179"/>
    <cellStyle name="Výpočet 2" xfId="180"/>
    <cellStyle name="Výstup 2" xfId="181"/>
    <cellStyle name="Warning Text" xfId="182"/>
    <cellStyle name="Zvýraznění 1 2" xfId="183"/>
    <cellStyle name="Zvýraznění 2 2" xfId="184"/>
    <cellStyle name="Zvýraznění 3 2" xfId="185"/>
    <cellStyle name="Zvýraznění 4 2" xfId="186"/>
    <cellStyle name="Zvýraznění 5 2" xfId="187"/>
    <cellStyle name="Zvýraznění 6 2" xfId="188"/>
    <cellStyle name="čárky 2" xfId="189"/>
    <cellStyle name="čárky [0]_přehled_opatření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3B3FF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Z&#218;%202000/I.%20&#269;tvrtlet&#237;/sestavy%205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WINDOWS/Plocha/Z%20U/ROK%2099/III.%20Q%201999/sestavy%20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ANDSI~1/LOCALS~1/Temp/XPgrpwise/314_603%20Bilance%20p&#345;&#237;jm&#367;%20a%20v&#253;daj&#367;%20SR_12.2013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Users/14171/Documents/SZU%20SVOD%20kapitoly%202012/Landsing%20314%20MV%20opr%2028-2-13%20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VýdajeSR-funk"/>
      <sheetName val="BExRepositorySheet"/>
      <sheetName val="Funkcni"/>
    </sheetNames>
    <sheetDataSet>
      <sheetData sheetId="0"/>
      <sheetData sheetId="1">
        <row r="3">
          <cell r="I3" t="str">
            <v>314 Ministerstvo vnitra</v>
          </cell>
        </row>
      </sheetData>
      <sheetData sheetId="2">
        <row r="8">
          <cell r="D8">
            <v>5008052</v>
          </cell>
          <cell r="E8">
            <v>5008052</v>
          </cell>
          <cell r="F8">
            <v>5101246.82403</v>
          </cell>
        </row>
        <row r="8">
          <cell r="M8">
            <v>5095865.716</v>
          </cell>
        </row>
      </sheetData>
      <sheetData sheetId="3">
        <row r="1">
          <cell r="B1" t="str">
            <v>012.2013</v>
          </cell>
          <cell r="C1" t="str">
            <v>012.2012</v>
          </cell>
        </row>
        <row r="2">
          <cell r="B2" t="str">
            <v>v tis.Kč</v>
          </cell>
        </row>
        <row r="3">
          <cell r="B3" t="str">
            <v>Sk012.2013/Sk012.2012</v>
          </cell>
        </row>
        <row r="20">
          <cell r="B20">
            <v>13000</v>
          </cell>
          <cell r="C20">
            <v>13000</v>
          </cell>
          <cell r="D20">
            <v>17302.09738</v>
          </cell>
        </row>
        <row r="20">
          <cell r="G20">
            <v>14341.92204</v>
          </cell>
        </row>
        <row r="22">
          <cell r="B22">
            <v>13000</v>
          </cell>
          <cell r="C22">
            <v>13000</v>
          </cell>
          <cell r="D22">
            <v>17302.09738</v>
          </cell>
        </row>
        <row r="22">
          <cell r="G22">
            <v>14341.92204</v>
          </cell>
        </row>
        <row r="31">
          <cell r="B31">
            <v>5608927</v>
          </cell>
          <cell r="C31">
            <v>5608927</v>
          </cell>
          <cell r="D31">
            <v>5608826.1555</v>
          </cell>
        </row>
        <row r="31">
          <cell r="G31">
            <v>5591896.836</v>
          </cell>
        </row>
        <row r="36">
          <cell r="B36">
            <v>5608927</v>
          </cell>
          <cell r="C36">
            <v>5608927</v>
          </cell>
          <cell r="D36">
            <v>5608826.1555</v>
          </cell>
        </row>
        <row r="36">
          <cell r="G36">
            <v>5591896.836</v>
          </cell>
        </row>
        <row r="39">
          <cell r="B39">
            <v>5621927</v>
          </cell>
          <cell r="C39">
            <v>5621927</v>
          </cell>
          <cell r="D39">
            <v>5626128.25288</v>
          </cell>
        </row>
        <row r="39">
          <cell r="G39">
            <v>5606238.75804</v>
          </cell>
        </row>
        <row r="40">
          <cell r="B40">
            <v>13000</v>
          </cell>
          <cell r="C40">
            <v>13000</v>
          </cell>
          <cell r="D40">
            <v>17302.09738</v>
          </cell>
        </row>
        <row r="40">
          <cell r="G40">
            <v>14341.92204</v>
          </cell>
        </row>
        <row r="41">
          <cell r="B41">
            <v>58007</v>
          </cell>
          <cell r="C41">
            <v>81177.41798</v>
          </cell>
          <cell r="D41">
            <v>88905.0636</v>
          </cell>
        </row>
        <row r="41">
          <cell r="G41">
            <v>88482.00937</v>
          </cell>
        </row>
        <row r="42">
          <cell r="B42">
            <v>22910</v>
          </cell>
          <cell r="C42">
            <v>24420</v>
          </cell>
          <cell r="D42">
            <v>30244.9255</v>
          </cell>
        </row>
        <row r="42">
          <cell r="G42">
            <v>79088.557</v>
          </cell>
        </row>
        <row r="44">
          <cell r="B44">
            <v>22910</v>
          </cell>
          <cell r="C44">
            <v>24420</v>
          </cell>
          <cell r="D44">
            <v>30238.6795</v>
          </cell>
        </row>
        <row r="44">
          <cell r="G44">
            <v>79088.557</v>
          </cell>
        </row>
        <row r="45">
          <cell r="B45">
            <v>24612</v>
          </cell>
          <cell r="C45">
            <v>29307.01794</v>
          </cell>
          <cell r="D45">
            <v>31428.80752</v>
          </cell>
        </row>
        <row r="45">
          <cell r="G45">
            <v>35037.96625</v>
          </cell>
        </row>
        <row r="46">
          <cell r="B46">
            <v>531</v>
          </cell>
          <cell r="C46">
            <v>233.45844</v>
          </cell>
          <cell r="D46">
            <v>60.3107</v>
          </cell>
        </row>
        <row r="46">
          <cell r="G46">
            <v>620.28989</v>
          </cell>
        </row>
        <row r="48">
          <cell r="B48">
            <v>106060</v>
          </cell>
          <cell r="C48">
            <v>135137.89436</v>
          </cell>
          <cell r="D48">
            <v>150639.10732</v>
          </cell>
        </row>
        <row r="48">
          <cell r="G48">
            <v>203228.82251</v>
          </cell>
        </row>
        <row r="49">
          <cell r="B49">
            <v>671</v>
          </cell>
          <cell r="C49">
            <v>15242.09105</v>
          </cell>
          <cell r="D49">
            <v>27073.49256</v>
          </cell>
        </row>
        <row r="49">
          <cell r="G49">
            <v>34683.73282</v>
          </cell>
        </row>
        <row r="50">
          <cell r="B50">
            <v>23370</v>
          </cell>
          <cell r="C50">
            <v>14181.937</v>
          </cell>
          <cell r="D50">
            <v>17692.96266</v>
          </cell>
        </row>
        <row r="50">
          <cell r="G50">
            <v>21782.71619</v>
          </cell>
        </row>
        <row r="51">
          <cell r="B51">
            <v>24041</v>
          </cell>
          <cell r="C51">
            <v>29424.02805</v>
          </cell>
          <cell r="D51">
            <v>44766.45522</v>
          </cell>
        </row>
        <row r="51">
          <cell r="G51">
            <v>56466.44901</v>
          </cell>
        </row>
        <row r="52">
          <cell r="B52">
            <v>3333</v>
          </cell>
          <cell r="C52">
            <v>1562.2382</v>
          </cell>
          <cell r="D52">
            <v>1500.54827</v>
          </cell>
        </row>
        <row r="52">
          <cell r="G52">
            <v>2042.54795</v>
          </cell>
        </row>
        <row r="53">
          <cell r="B53">
            <v>185884</v>
          </cell>
          <cell r="C53">
            <v>208975.54139</v>
          </cell>
          <cell r="D53">
            <v>340819.60535</v>
          </cell>
        </row>
        <row r="53">
          <cell r="G53">
            <v>332608.76113</v>
          </cell>
        </row>
        <row r="57">
          <cell r="B57">
            <v>189217</v>
          </cell>
          <cell r="C57">
            <v>210537.77959</v>
          </cell>
          <cell r="D57">
            <v>342320.15362</v>
          </cell>
        </row>
        <row r="57">
          <cell r="G57">
            <v>334651.30908</v>
          </cell>
        </row>
        <row r="69">
          <cell r="B69">
            <v>319318</v>
          </cell>
          <cell r="C69">
            <v>375099.702</v>
          </cell>
          <cell r="D69">
            <v>537725.71616</v>
          </cell>
        </row>
        <row r="69">
          <cell r="G69">
            <v>594346.5806</v>
          </cell>
        </row>
        <row r="70">
          <cell r="B70">
            <v>180682</v>
          </cell>
          <cell r="C70">
            <v>188900.298</v>
          </cell>
          <cell r="D70">
            <v>205355.097</v>
          </cell>
        </row>
        <row r="70">
          <cell r="G70">
            <v>257847.1648</v>
          </cell>
        </row>
        <row r="71">
          <cell r="B71">
            <v>100000</v>
          </cell>
          <cell r="C71">
            <v>36000</v>
          </cell>
          <cell r="D71">
            <v>112111.62545</v>
          </cell>
        </row>
        <row r="71">
          <cell r="G71">
            <v>94930.3698</v>
          </cell>
        </row>
        <row r="72">
          <cell r="B72">
            <v>280682</v>
          </cell>
          <cell r="C72">
            <v>224900.298</v>
          </cell>
          <cell r="D72">
            <v>317466.72245</v>
          </cell>
        </row>
        <row r="72">
          <cell r="G72">
            <v>352777.5346</v>
          </cell>
        </row>
        <row r="75">
          <cell r="B75">
            <v>280682</v>
          </cell>
          <cell r="C75">
            <v>224900.298</v>
          </cell>
          <cell r="D75">
            <v>317466.72245</v>
          </cell>
        </row>
        <row r="75">
          <cell r="G75">
            <v>352777.5346</v>
          </cell>
        </row>
        <row r="76">
          <cell r="B76">
            <v>27800</v>
          </cell>
          <cell r="C76">
            <v>36849.851</v>
          </cell>
          <cell r="D76">
            <v>242263.18883</v>
          </cell>
        </row>
        <row r="76">
          <cell r="G76">
            <v>398028.16753</v>
          </cell>
        </row>
        <row r="77">
          <cell r="B77">
            <v>27800</v>
          </cell>
          <cell r="C77">
            <v>36849.851</v>
          </cell>
          <cell r="D77">
            <v>242263.18883</v>
          </cell>
        </row>
        <row r="77">
          <cell r="G77">
            <v>398028.16753</v>
          </cell>
        </row>
        <row r="79">
          <cell r="B79">
            <v>0</v>
          </cell>
          <cell r="C79">
            <v>0</v>
          </cell>
          <cell r="D79">
            <v>75032.81195</v>
          </cell>
        </row>
        <row r="79">
          <cell r="G79">
            <v>82327.24724</v>
          </cell>
        </row>
        <row r="80">
          <cell r="B80">
            <v>231045</v>
          </cell>
          <cell r="C80">
            <v>231045</v>
          </cell>
          <cell r="D80">
            <v>187217.11742</v>
          </cell>
        </row>
        <row r="80">
          <cell r="G80">
            <v>59003.31861</v>
          </cell>
        </row>
        <row r="81">
          <cell r="B81">
            <v>231045</v>
          </cell>
          <cell r="C81">
            <v>231045</v>
          </cell>
          <cell r="D81">
            <v>184617.41627</v>
          </cell>
        </row>
        <row r="81">
          <cell r="G81">
            <v>57870.19438</v>
          </cell>
        </row>
        <row r="83">
          <cell r="B83">
            <v>258845</v>
          </cell>
          <cell r="C83">
            <v>267894.851</v>
          </cell>
          <cell r="D83">
            <v>504513.1182</v>
          </cell>
        </row>
        <row r="83">
          <cell r="G83">
            <v>539358.73338</v>
          </cell>
        </row>
        <row r="84">
          <cell r="B84">
            <v>281773</v>
          </cell>
          <cell r="C84">
            <v>1026473.104</v>
          </cell>
          <cell r="D84">
            <v>179148.78056</v>
          </cell>
        </row>
        <row r="84">
          <cell r="G84">
            <v>846462.28397</v>
          </cell>
        </row>
        <row r="85">
          <cell r="B85">
            <v>281773</v>
          </cell>
          <cell r="C85">
            <v>1026473.104</v>
          </cell>
          <cell r="D85">
            <v>179148.78056</v>
          </cell>
        </row>
        <row r="85">
          <cell r="G85">
            <v>846462.28397</v>
          </cell>
        </row>
        <row r="87">
          <cell r="B87">
            <v>0</v>
          </cell>
          <cell r="C87">
            <v>0</v>
          </cell>
          <cell r="D87">
            <v>12233.92347</v>
          </cell>
        </row>
        <row r="87">
          <cell r="G87">
            <v>11414.52747</v>
          </cell>
        </row>
        <row r="88">
          <cell r="B88">
            <v>0</v>
          </cell>
          <cell r="C88">
            <v>0</v>
          </cell>
          <cell r="D88">
            <v>12233.92347</v>
          </cell>
        </row>
        <row r="88">
          <cell r="G88">
            <v>11010.71211</v>
          </cell>
        </row>
        <row r="90">
          <cell r="B90">
            <v>281773</v>
          </cell>
          <cell r="C90">
            <v>1026473.104</v>
          </cell>
          <cell r="D90">
            <v>191382.70403</v>
          </cell>
        </row>
        <row r="90">
          <cell r="G90">
            <v>857876.81144</v>
          </cell>
        </row>
        <row r="91">
          <cell r="B91">
            <v>540618</v>
          </cell>
          <cell r="C91">
            <v>1294367.955</v>
          </cell>
          <cell r="D91">
            <v>695895.82223</v>
          </cell>
        </row>
        <row r="91">
          <cell r="G91">
            <v>1397235.54482</v>
          </cell>
        </row>
        <row r="92">
          <cell r="B92">
            <v>6762545</v>
          </cell>
          <cell r="C92">
            <v>7516294.955</v>
          </cell>
          <cell r="D92">
            <v>7177216.51372</v>
          </cell>
        </row>
        <row r="92">
          <cell r="G92">
            <v>7950598.41806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B94">
            <v>6762545</v>
          </cell>
          <cell r="C94">
            <v>7516294.955</v>
          </cell>
          <cell r="D94">
            <v>7177216.51372</v>
          </cell>
        </row>
        <row r="94">
          <cell r="G94">
            <v>7950598.41806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B96">
            <v>21829625</v>
          </cell>
          <cell r="C96">
            <v>22008394.651</v>
          </cell>
          <cell r="D96">
            <v>22308918.77597</v>
          </cell>
        </row>
        <row r="96">
          <cell r="G96">
            <v>22189130.31588</v>
          </cell>
        </row>
        <row r="97">
          <cell r="B97">
            <v>3922975</v>
          </cell>
          <cell r="C97">
            <v>4004178.134</v>
          </cell>
          <cell r="D97">
            <v>4083108.20848</v>
          </cell>
        </row>
        <row r="97">
          <cell r="G97">
            <v>4076779.84388</v>
          </cell>
        </row>
        <row r="98">
          <cell r="B98">
            <v>17906650</v>
          </cell>
          <cell r="C98">
            <v>18004216.517</v>
          </cell>
          <cell r="D98">
            <v>18225810.56749</v>
          </cell>
        </row>
        <row r="98">
          <cell r="G98">
            <v>18112350.472</v>
          </cell>
        </row>
        <row r="102">
          <cell r="B102">
            <v>291065</v>
          </cell>
          <cell r="C102">
            <v>461979.089</v>
          </cell>
          <cell r="D102">
            <v>442779.60736</v>
          </cell>
        </row>
        <row r="102">
          <cell r="G102">
            <v>350023.60944</v>
          </cell>
        </row>
        <row r="103">
          <cell r="B103">
            <v>135820</v>
          </cell>
          <cell r="C103">
            <v>121872.837</v>
          </cell>
          <cell r="D103">
            <v>115717.71733</v>
          </cell>
        </row>
        <row r="103">
          <cell r="G103">
            <v>133182.785</v>
          </cell>
        </row>
        <row r="104">
          <cell r="B104">
            <v>1280</v>
          </cell>
          <cell r="C104">
            <v>670.549</v>
          </cell>
          <cell r="D104">
            <v>670.549</v>
          </cell>
        </row>
        <row r="104">
          <cell r="G104">
            <v>1279.2</v>
          </cell>
        </row>
        <row r="106">
          <cell r="B106">
            <v>43764</v>
          </cell>
          <cell r="C106">
            <v>37914.576</v>
          </cell>
          <cell r="D106">
            <v>24368.327</v>
          </cell>
        </row>
        <row r="106">
          <cell r="G106">
            <v>52172.085</v>
          </cell>
        </row>
        <row r="108">
          <cell r="B108">
            <v>0</v>
          </cell>
          <cell r="C108">
            <v>320</v>
          </cell>
          <cell r="D108">
            <v>319.8</v>
          </cell>
        </row>
        <row r="110">
          <cell r="B110">
            <v>110201</v>
          </cell>
          <cell r="C110">
            <v>301201.127</v>
          </cell>
          <cell r="D110">
            <v>301703.21403</v>
          </cell>
        </row>
        <row r="110">
          <cell r="G110">
            <v>163389.53944</v>
          </cell>
        </row>
        <row r="111">
          <cell r="B111">
            <v>7454390</v>
          </cell>
          <cell r="C111">
            <v>7514336.815</v>
          </cell>
          <cell r="D111">
            <v>7493499.51434</v>
          </cell>
        </row>
        <row r="111">
          <cell r="G111">
            <v>7457553.30074</v>
          </cell>
        </row>
        <row r="112">
          <cell r="B112">
            <v>7454390</v>
          </cell>
          <cell r="C112">
            <v>7514336.815</v>
          </cell>
          <cell r="D112">
            <v>7493499.51434</v>
          </cell>
        </row>
        <row r="112">
          <cell r="G112">
            <v>7457553.30074</v>
          </cell>
        </row>
        <row r="113">
          <cell r="B113">
            <v>1488</v>
          </cell>
          <cell r="C113">
            <v>3068.489</v>
          </cell>
          <cell r="D113">
            <v>2977.65</v>
          </cell>
        </row>
        <row r="113">
          <cell r="G113">
            <v>1725.039</v>
          </cell>
        </row>
        <row r="114">
          <cell r="B114">
            <v>0</v>
          </cell>
          <cell r="C114">
            <v>8204.114</v>
          </cell>
          <cell r="D114">
            <v>8204.114</v>
          </cell>
        </row>
        <row r="114">
          <cell r="G114">
            <v>6175.54</v>
          </cell>
        </row>
        <row r="115">
          <cell r="B115">
            <v>29576568</v>
          </cell>
          <cell r="C115">
            <v>29995983.158</v>
          </cell>
          <cell r="D115">
            <v>30256379.66167</v>
          </cell>
        </row>
        <row r="115">
          <cell r="G115">
            <v>30004607.80506</v>
          </cell>
        </row>
        <row r="116">
          <cell r="B116">
            <v>1204221</v>
          </cell>
          <cell r="C116">
            <v>1527914.73099</v>
          </cell>
          <cell r="D116">
            <v>1594999.50587</v>
          </cell>
        </row>
        <row r="116">
          <cell r="G116">
            <v>1501410.98442</v>
          </cell>
        </row>
        <row r="117">
          <cell r="B117">
            <v>592</v>
          </cell>
          <cell r="C117">
            <v>1640.04894</v>
          </cell>
          <cell r="D117">
            <v>1466.48841</v>
          </cell>
        </row>
        <row r="117">
          <cell r="G117">
            <v>2092.62112</v>
          </cell>
        </row>
        <row r="118">
          <cell r="B118">
            <v>1784376</v>
          </cell>
          <cell r="C118">
            <v>1686168.61495</v>
          </cell>
          <cell r="D118">
            <v>1708913.77775</v>
          </cell>
        </row>
        <row r="118">
          <cell r="G118">
            <v>1780408.1389</v>
          </cell>
        </row>
        <row r="119">
          <cell r="B119">
            <v>5048315</v>
          </cell>
          <cell r="C119">
            <v>5610573.42799</v>
          </cell>
          <cell r="D119">
            <v>5430883.51922</v>
          </cell>
        </row>
        <row r="119">
          <cell r="G119">
            <v>5372935.38437</v>
          </cell>
        </row>
        <row r="120">
          <cell r="B120">
            <v>885487</v>
          </cell>
          <cell r="C120">
            <v>1213888.42176</v>
          </cell>
          <cell r="D120">
            <v>1294005.76881</v>
          </cell>
        </row>
        <row r="120">
          <cell r="G120">
            <v>1369942.44917</v>
          </cell>
        </row>
        <row r="121">
          <cell r="B121">
            <v>410114</v>
          </cell>
          <cell r="C121">
            <v>565894.25705</v>
          </cell>
          <cell r="D121">
            <v>601406.05024</v>
          </cell>
        </row>
        <row r="121">
          <cell r="G121">
            <v>639733.08324</v>
          </cell>
        </row>
        <row r="122">
          <cell r="B122">
            <v>140188</v>
          </cell>
          <cell r="C122">
            <v>203840.45216</v>
          </cell>
          <cell r="D122">
            <v>197100.82077</v>
          </cell>
        </row>
        <row r="122">
          <cell r="G122">
            <v>176602.53412</v>
          </cell>
        </row>
        <row r="123">
          <cell r="B123">
            <v>250</v>
          </cell>
          <cell r="C123">
            <v>777.15039</v>
          </cell>
          <cell r="D123">
            <v>49.93759</v>
          </cell>
        </row>
        <row r="123">
          <cell r="G123">
            <v>8.93764</v>
          </cell>
        </row>
        <row r="124">
          <cell r="B124">
            <v>423942</v>
          </cell>
          <cell r="C124">
            <v>231338.5001</v>
          </cell>
          <cell r="D124">
            <v>226032.11801</v>
          </cell>
        </row>
        <row r="124">
          <cell r="G124">
            <v>411343.97877</v>
          </cell>
        </row>
        <row r="125">
          <cell r="B125">
            <v>9347183</v>
          </cell>
          <cell r="C125">
            <v>10272300.89512</v>
          </cell>
          <cell r="D125">
            <v>10256351.11566</v>
          </cell>
        </row>
        <row r="125">
          <cell r="G125">
            <v>10438142.49439</v>
          </cell>
        </row>
        <row r="126">
          <cell r="B126">
            <v>127945</v>
          </cell>
          <cell r="C126">
            <v>168207</v>
          </cell>
          <cell r="D126">
            <v>190549.67159</v>
          </cell>
        </row>
        <row r="126">
          <cell r="G126">
            <v>147900.338</v>
          </cell>
        </row>
        <row r="127">
          <cell r="B127">
            <v>49403</v>
          </cell>
          <cell r="C127">
            <v>119139.356</v>
          </cell>
          <cell r="D127">
            <v>126520.30317</v>
          </cell>
        </row>
        <row r="127">
          <cell r="G127">
            <v>104465.72497</v>
          </cell>
        </row>
        <row r="128">
          <cell r="B128">
            <v>35019</v>
          </cell>
          <cell r="C128">
            <v>84551.4</v>
          </cell>
          <cell r="D128">
            <v>82150.70696</v>
          </cell>
        </row>
        <row r="128">
          <cell r="G128">
            <v>68911.12886</v>
          </cell>
        </row>
        <row r="129">
          <cell r="B129">
            <v>0</v>
          </cell>
          <cell r="C129">
            <v>1455.066</v>
          </cell>
          <cell r="D129">
            <v>12425.27078</v>
          </cell>
        </row>
        <row r="129">
          <cell r="G129">
            <v>11360.96904</v>
          </cell>
        </row>
        <row r="131">
          <cell r="B131">
            <v>0</v>
          </cell>
          <cell r="C131">
            <v>15</v>
          </cell>
          <cell r="D131">
            <v>0</v>
          </cell>
        </row>
        <row r="133">
          <cell r="B133">
            <v>177348</v>
          </cell>
          <cell r="C133">
            <v>287361.356</v>
          </cell>
          <cell r="D133">
            <v>317069.97476</v>
          </cell>
        </row>
        <row r="133">
          <cell r="G133">
            <v>252366.06297</v>
          </cell>
        </row>
        <row r="134">
          <cell r="B134">
            <v>0</v>
          </cell>
          <cell r="C134">
            <v>0</v>
          </cell>
          <cell r="D134">
            <v>3641.18288</v>
          </cell>
        </row>
        <row r="134">
          <cell r="G134">
            <v>2721.32088</v>
          </cell>
        </row>
        <row r="135">
          <cell r="B135">
            <v>0</v>
          </cell>
          <cell r="C135">
            <v>0</v>
          </cell>
          <cell r="D135">
            <v>3641.18288</v>
          </cell>
        </row>
        <row r="135">
          <cell r="G135">
            <v>2721.32088</v>
          </cell>
        </row>
        <row r="138">
          <cell r="B138">
            <v>108958</v>
          </cell>
          <cell r="C138">
            <v>344356.9764</v>
          </cell>
          <cell r="D138">
            <v>646143.2344</v>
          </cell>
        </row>
        <row r="138">
          <cell r="G138">
            <v>332330.31426</v>
          </cell>
        </row>
        <row r="139">
          <cell r="B139">
            <v>41188</v>
          </cell>
          <cell r="C139">
            <v>65752.7074</v>
          </cell>
          <cell r="D139">
            <v>264976.18987</v>
          </cell>
        </row>
        <row r="139">
          <cell r="G139">
            <v>213442.80967</v>
          </cell>
        </row>
        <row r="141">
          <cell r="B141">
            <v>67770</v>
          </cell>
          <cell r="C141">
            <v>278604.269</v>
          </cell>
          <cell r="D141">
            <v>381167.04453</v>
          </cell>
        </row>
        <row r="141">
          <cell r="G141">
            <v>118887.50459</v>
          </cell>
        </row>
        <row r="145">
          <cell r="B145">
            <v>788235</v>
          </cell>
          <cell r="C145">
            <v>1028870.96998</v>
          </cell>
          <cell r="D145">
            <v>1033029.07688</v>
          </cell>
        </row>
        <row r="145">
          <cell r="G145">
            <v>1068741.05482</v>
          </cell>
        </row>
        <row r="146">
          <cell r="B146">
            <v>218298</v>
          </cell>
          <cell r="C146">
            <v>220055.36333</v>
          </cell>
          <cell r="D146">
            <v>223404.94613</v>
          </cell>
        </row>
        <row r="146">
          <cell r="G146">
            <v>221890.71229</v>
          </cell>
        </row>
        <row r="147">
          <cell r="B147">
            <v>218298</v>
          </cell>
          <cell r="C147">
            <v>220045.13</v>
          </cell>
          <cell r="D147">
            <v>223394.71362</v>
          </cell>
        </row>
        <row r="147">
          <cell r="G147">
            <v>221890.4104</v>
          </cell>
        </row>
        <row r="149">
          <cell r="B149">
            <v>5178</v>
          </cell>
          <cell r="C149">
            <v>43665.29891</v>
          </cell>
          <cell r="D149">
            <v>42409.70998</v>
          </cell>
        </row>
        <row r="149">
          <cell r="G149">
            <v>13656.03716</v>
          </cell>
        </row>
        <row r="150">
          <cell r="B150">
            <v>1120669</v>
          </cell>
          <cell r="C150">
            <v>1636948.60862</v>
          </cell>
          <cell r="D150">
            <v>1948628.15027</v>
          </cell>
        </row>
        <row r="150">
          <cell r="G150">
            <v>1639339.43941</v>
          </cell>
        </row>
        <row r="151">
          <cell r="B151">
            <v>9727474</v>
          </cell>
          <cell r="C151">
            <v>9727474</v>
          </cell>
          <cell r="D151">
            <v>8633921.94258</v>
          </cell>
        </row>
        <row r="151">
          <cell r="G151">
            <v>8606347.99847</v>
          </cell>
        </row>
        <row r="152">
          <cell r="B152">
            <v>19416</v>
          </cell>
          <cell r="C152">
            <v>30890.45203</v>
          </cell>
          <cell r="D152">
            <v>190118.06456</v>
          </cell>
        </row>
        <row r="152">
          <cell r="G152">
            <v>98891.09194</v>
          </cell>
        </row>
        <row r="153">
          <cell r="B153">
            <v>10847</v>
          </cell>
          <cell r="C153">
            <v>9304.0788</v>
          </cell>
          <cell r="D153">
            <v>9275.0142</v>
          </cell>
        </row>
        <row r="153">
          <cell r="G153">
            <v>9786.65539</v>
          </cell>
        </row>
        <row r="154">
          <cell r="B154">
            <v>9757737</v>
          </cell>
          <cell r="C154">
            <v>9767668.53083</v>
          </cell>
          <cell r="D154">
            <v>8833315.02134</v>
          </cell>
        </row>
        <row r="154">
          <cell r="G154">
            <v>8715025.7458</v>
          </cell>
        </row>
        <row r="155">
          <cell r="B155">
            <v>2290</v>
          </cell>
          <cell r="C155">
            <v>8485.67125</v>
          </cell>
          <cell r="D155">
            <v>6539.76561</v>
          </cell>
        </row>
        <row r="155">
          <cell r="G155">
            <v>5564.25427</v>
          </cell>
        </row>
        <row r="159">
          <cell r="B159">
            <v>0</v>
          </cell>
          <cell r="C159">
            <v>47500</v>
          </cell>
          <cell r="D159">
            <v>47500</v>
          </cell>
        </row>
        <row r="160">
          <cell r="B160">
            <v>2290</v>
          </cell>
          <cell r="C160">
            <v>55985.67125</v>
          </cell>
          <cell r="D160">
            <v>54039.76561</v>
          </cell>
        </row>
        <row r="160">
          <cell r="G160">
            <v>5564.25427</v>
          </cell>
        </row>
        <row r="178">
          <cell r="B178">
            <v>980671</v>
          </cell>
          <cell r="C178">
            <v>57675.72587</v>
          </cell>
          <cell r="D178">
            <v>88905.36165</v>
          </cell>
        </row>
        <row r="178">
          <cell r="G178">
            <v>118054.42746</v>
          </cell>
        </row>
        <row r="179">
          <cell r="B179">
            <v>980671</v>
          </cell>
          <cell r="C179">
            <v>57675.72587</v>
          </cell>
          <cell r="D179">
            <v>88905.36165</v>
          </cell>
        </row>
        <row r="179">
          <cell r="G179">
            <v>118054.42746</v>
          </cell>
        </row>
        <row r="180">
          <cell r="B180">
            <v>50962466</v>
          </cell>
          <cell r="C180">
            <v>52073923.94569</v>
          </cell>
          <cell r="D180">
            <v>51754689.05096</v>
          </cell>
        </row>
        <row r="180">
          <cell r="G180">
            <v>51173100.22936</v>
          </cell>
        </row>
        <row r="181">
          <cell r="B181">
            <v>72907</v>
          </cell>
          <cell r="C181">
            <v>182664.69123</v>
          </cell>
          <cell r="D181">
            <v>382657.83377</v>
          </cell>
        </row>
        <row r="181">
          <cell r="G181">
            <v>807084.39556</v>
          </cell>
        </row>
        <row r="182">
          <cell r="B182">
            <v>1226497</v>
          </cell>
          <cell r="C182">
            <v>2726133.86151</v>
          </cell>
          <cell r="D182">
            <v>2436004.27594</v>
          </cell>
        </row>
        <row r="182">
          <cell r="G182">
            <v>1318480.51871</v>
          </cell>
        </row>
        <row r="183">
          <cell r="B183">
            <v>100</v>
          </cell>
          <cell r="C183">
            <v>6040.029</v>
          </cell>
          <cell r="D183">
            <v>6100.12943</v>
          </cell>
        </row>
        <row r="183">
          <cell r="G183">
            <v>967.64</v>
          </cell>
        </row>
        <row r="184">
          <cell r="B184">
            <v>1299504</v>
          </cell>
          <cell r="C184">
            <v>2914838.58174</v>
          </cell>
          <cell r="D184">
            <v>2824762.23914</v>
          </cell>
        </row>
        <row r="184">
          <cell r="G184">
            <v>2126532.55427</v>
          </cell>
        </row>
        <row r="187">
          <cell r="G187">
            <v>3225.358</v>
          </cell>
        </row>
        <row r="188">
          <cell r="G188">
            <v>143.799</v>
          </cell>
        </row>
        <row r="191">
          <cell r="B191">
            <v>30000</v>
          </cell>
          <cell r="C191">
            <v>30700.176</v>
          </cell>
          <cell r="D191">
            <v>37222.05675</v>
          </cell>
        </row>
        <row r="191">
          <cell r="G191">
            <v>206976.99045</v>
          </cell>
        </row>
        <row r="192">
          <cell r="B192">
            <v>30000</v>
          </cell>
          <cell r="C192">
            <v>30700.176</v>
          </cell>
          <cell r="D192">
            <v>35202.43975</v>
          </cell>
        </row>
        <row r="192">
          <cell r="G192">
            <v>154194.30945</v>
          </cell>
        </row>
        <row r="193">
          <cell r="B193">
            <v>0</v>
          </cell>
          <cell r="C193">
            <v>0</v>
          </cell>
          <cell r="D193">
            <v>2019.617</v>
          </cell>
        </row>
        <row r="193">
          <cell r="G193">
            <v>52782.681</v>
          </cell>
        </row>
        <row r="198">
          <cell r="B198">
            <v>0</v>
          </cell>
          <cell r="C198">
            <v>3200</v>
          </cell>
          <cell r="D198">
            <v>3078.966</v>
          </cell>
        </row>
        <row r="202">
          <cell r="B202">
            <v>30000</v>
          </cell>
          <cell r="C202">
            <v>33900.176</v>
          </cell>
          <cell r="D202">
            <v>40301.02275</v>
          </cell>
        </row>
        <row r="202">
          <cell r="G202">
            <v>210346.14745</v>
          </cell>
        </row>
        <row r="219">
          <cell r="B219">
            <v>148</v>
          </cell>
          <cell r="C219">
            <v>96021.73657</v>
          </cell>
          <cell r="D219">
            <v>0</v>
          </cell>
        </row>
        <row r="219">
          <cell r="G219">
            <v>0</v>
          </cell>
        </row>
        <row r="220">
          <cell r="B220">
            <v>148</v>
          </cell>
          <cell r="C220">
            <v>96021.73657</v>
          </cell>
          <cell r="D220">
            <v>0</v>
          </cell>
        </row>
        <row r="220">
          <cell r="G220">
            <v>0</v>
          </cell>
        </row>
        <row r="221">
          <cell r="B221">
            <v>1329652</v>
          </cell>
          <cell r="C221">
            <v>3044760.49431</v>
          </cell>
          <cell r="D221">
            <v>2865063.26189</v>
          </cell>
        </row>
        <row r="221">
          <cell r="G221">
            <v>2336878.70172</v>
          </cell>
        </row>
        <row r="222">
          <cell r="B222">
            <v>52292118</v>
          </cell>
          <cell r="C222">
            <v>55118684.44</v>
          </cell>
          <cell r="D222">
            <v>54619752.31285</v>
          </cell>
        </row>
        <row r="222">
          <cell r="G222">
            <v>53509978.93108</v>
          </cell>
        </row>
        <row r="223">
          <cell r="B223">
            <v>-45529573</v>
          </cell>
          <cell r="C223">
            <v>-47602389.485</v>
          </cell>
          <cell r="D223">
            <v>-47442535.79913</v>
          </cell>
        </row>
        <row r="223">
          <cell r="G223">
            <v>-45559380.51302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4">
          <cell r="F224" t="str">
            <v>EMPTY</v>
          </cell>
          <cell r="G224">
            <v>0</v>
          </cell>
        </row>
        <row r="225">
          <cell r="B225">
            <v>52292118</v>
          </cell>
          <cell r="C225">
            <v>55118684.44</v>
          </cell>
          <cell r="D225">
            <v>54619752.31285</v>
          </cell>
        </row>
        <row r="225">
          <cell r="G225">
            <v>53509978.93108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6">
          <cell r="F226" t="str">
            <v>EMPTY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7">
          <cell r="F227" t="str">
            <v>FINANCOVÁNÍ</v>
          </cell>
          <cell r="G227">
            <v>0</v>
          </cell>
        </row>
        <row r="255">
          <cell r="B255">
            <v>-45529573</v>
          </cell>
          <cell r="C255">
            <v>-47602389.485</v>
          </cell>
          <cell r="D255">
            <v>-47442535.79913</v>
          </cell>
        </row>
        <row r="255">
          <cell r="G255">
            <v>-45559380.51302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. 3 mzdy"/>
    </sheetNames>
    <sheetDataSet>
      <sheetData sheetId="0">
        <row r="13">
          <cell r="AD13">
            <v>0</v>
          </cell>
          <cell r="AE13">
            <v>0</v>
          </cell>
          <cell r="AF1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4" customFormat="false" ht="18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</row>
  </sheetData>
  <mergeCells count="4">
    <mergeCell ref="A14:I14"/>
    <mergeCell ref="A16:I16"/>
    <mergeCell ref="A18:I18"/>
    <mergeCell ref="A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6.56"/>
    <col collapsed="false" customWidth="true" hidden="false" outlineLevel="0" max="2" min="2" style="760" width="12.14"/>
    <col collapsed="false" customWidth="true" hidden="false" outlineLevel="0" max="3" min="3" style="760" width="50.99"/>
    <col collapsed="false" customWidth="true" hidden="false" outlineLevel="0" max="4" min="4" style="760" width="14.14"/>
    <col collapsed="false" customWidth="true" hidden="false" outlineLevel="0" max="5" min="5" style="760" width="14.99"/>
    <col collapsed="false" customWidth="true" hidden="false" outlineLevel="0" max="6" min="6" style="760" width="13.56"/>
    <col collapsed="false" customWidth="true" hidden="false" outlineLevel="0" max="7" min="7" style="760" width="15.41"/>
    <col collapsed="false" customWidth="true" hidden="false" outlineLevel="0" max="8" min="8" style="760" width="15.85"/>
    <col collapsed="false" customWidth="true" hidden="false" outlineLevel="0" max="9" min="9" style="760" width="15.99"/>
    <col collapsed="false" customWidth="true" hidden="false" outlineLevel="0" max="10" min="10" style="760" width="13.85"/>
    <col collapsed="false" customWidth="true" hidden="false" outlineLevel="0" max="11" min="11" style="760" width="15.13"/>
    <col collapsed="false" customWidth="true" hidden="false" outlineLevel="0" max="12" min="12" style="760" width="15.85"/>
    <col collapsed="false" customWidth="true" hidden="false" outlineLevel="0" max="13" min="13" style="760" width="13.14"/>
    <col collapsed="false" customWidth="true" hidden="false" outlineLevel="0" max="15" min="14" style="760" width="13.56"/>
    <col collapsed="false" customWidth="true" hidden="false" outlineLevel="0" max="16" min="16" style="760" width="5.41"/>
    <col collapsed="false" customWidth="false" hidden="false" outlineLevel="0" max="257" min="17" style="760" width="9.14"/>
  </cols>
  <sheetData>
    <row r="1" s="761" customFormat="true" ht="19.5" hidden="false" customHeight="true" outlineLevel="0" collapsed="false">
      <c r="B1" s="762" t="s">
        <v>311</v>
      </c>
      <c r="C1" s="762"/>
      <c r="D1" s="763"/>
      <c r="E1" s="763"/>
      <c r="F1" s="763"/>
      <c r="G1" s="763"/>
      <c r="H1" s="763"/>
      <c r="I1" s="763"/>
      <c r="J1" s="764"/>
      <c r="K1" s="763"/>
      <c r="N1" s="765" t="s">
        <v>656</v>
      </c>
      <c r="O1" s="765"/>
    </row>
    <row r="2" s="761" customFormat="true" ht="21.75" hidden="false" customHeight="true" outlineLevel="0" collapsed="false">
      <c r="B2" s="766" t="s">
        <v>657</v>
      </c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1" t="s">
        <v>658</v>
      </c>
    </row>
    <row r="3" customFormat="false" ht="9" hidden="false" customHeight="true" outlineLevel="0" collapsed="false">
      <c r="C3" s="767"/>
      <c r="D3" s="768"/>
      <c r="E3" s="768"/>
      <c r="F3" s="768"/>
      <c r="G3" s="768"/>
      <c r="H3" s="768"/>
      <c r="I3" s="768"/>
      <c r="J3" s="768"/>
      <c r="K3" s="768"/>
      <c r="N3" s="769"/>
      <c r="O3" s="769"/>
    </row>
    <row r="4" customFormat="false" ht="20.25" hidden="false" customHeight="true" outlineLevel="0" collapsed="false">
      <c r="C4" s="770" t="s">
        <v>659</v>
      </c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</row>
    <row r="5" customFormat="false" ht="15" hidden="false" customHeight="true" outlineLevel="0" collapsed="false">
      <c r="B5" s="771" t="s">
        <v>660</v>
      </c>
      <c r="C5" s="771"/>
      <c r="D5" s="771"/>
      <c r="E5" s="771"/>
      <c r="F5" s="771"/>
      <c r="G5" s="771"/>
      <c r="H5" s="771"/>
      <c r="I5" s="771"/>
      <c r="J5" s="771"/>
      <c r="K5" s="771"/>
      <c r="L5" s="771"/>
      <c r="M5" s="771"/>
      <c r="N5" s="771"/>
      <c r="O5" s="771"/>
    </row>
    <row r="6" customFormat="false" ht="6.75" hidden="false" customHeight="true" outlineLevel="0" collapsed="false"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2"/>
      <c r="O6" s="768" t="s">
        <v>661</v>
      </c>
    </row>
    <row r="7" customFormat="false" ht="15" hidden="false" customHeight="true" outlineLevel="0" collapsed="false">
      <c r="B7" s="773" t="s">
        <v>662</v>
      </c>
      <c r="C7" s="773"/>
      <c r="D7" s="774" t="s">
        <v>663</v>
      </c>
      <c r="E7" s="774"/>
      <c r="F7" s="774"/>
      <c r="G7" s="774"/>
      <c r="H7" s="774"/>
      <c r="I7" s="774"/>
      <c r="J7" s="775" t="s">
        <v>664</v>
      </c>
      <c r="K7" s="775"/>
      <c r="L7" s="775"/>
      <c r="M7" s="776" t="s">
        <v>665</v>
      </c>
      <c r="N7" s="776"/>
      <c r="O7" s="776"/>
    </row>
    <row r="8" customFormat="false" ht="15" hidden="false" customHeight="true" outlineLevel="0" collapsed="false">
      <c r="B8" s="773"/>
      <c r="C8" s="773"/>
      <c r="D8" s="777" t="s">
        <v>620</v>
      </c>
      <c r="E8" s="777"/>
      <c r="F8" s="777"/>
      <c r="G8" s="778" t="s">
        <v>65</v>
      </c>
      <c r="H8" s="778"/>
      <c r="I8" s="778"/>
      <c r="J8" s="775"/>
      <c r="K8" s="775"/>
      <c r="L8" s="775"/>
      <c r="M8" s="776"/>
      <c r="N8" s="776"/>
      <c r="O8" s="776"/>
    </row>
    <row r="9" customFormat="false" ht="43.5" hidden="false" customHeight="true" outlineLevel="0" collapsed="false">
      <c r="B9" s="773"/>
      <c r="C9" s="773"/>
      <c r="D9" s="779" t="s">
        <v>666</v>
      </c>
      <c r="E9" s="780" t="s">
        <v>667</v>
      </c>
      <c r="F9" s="781" t="s">
        <v>513</v>
      </c>
      <c r="G9" s="782" t="s">
        <v>666</v>
      </c>
      <c r="H9" s="780" t="s">
        <v>667</v>
      </c>
      <c r="I9" s="781" t="s">
        <v>513</v>
      </c>
      <c r="J9" s="779" t="s">
        <v>666</v>
      </c>
      <c r="K9" s="780" t="s">
        <v>667</v>
      </c>
      <c r="L9" s="781" t="s">
        <v>513</v>
      </c>
      <c r="M9" s="782" t="s">
        <v>666</v>
      </c>
      <c r="N9" s="780" t="s">
        <v>667</v>
      </c>
      <c r="O9" s="783" t="s">
        <v>513</v>
      </c>
    </row>
    <row r="10" customFormat="false" ht="15" hidden="false" customHeight="true" outlineLevel="0" collapsed="false">
      <c r="B10" s="784"/>
      <c r="C10" s="785" t="s">
        <v>668</v>
      </c>
      <c r="D10" s="786" t="n">
        <v>1</v>
      </c>
      <c r="E10" s="787" t="n">
        <v>2</v>
      </c>
      <c r="F10" s="788" t="n">
        <v>3</v>
      </c>
      <c r="G10" s="787" t="n">
        <v>4</v>
      </c>
      <c r="H10" s="787" t="n">
        <v>5</v>
      </c>
      <c r="I10" s="788" t="n">
        <v>6</v>
      </c>
      <c r="J10" s="786" t="n">
        <v>10</v>
      </c>
      <c r="K10" s="787" t="n">
        <v>11</v>
      </c>
      <c r="L10" s="788" t="n">
        <v>12</v>
      </c>
      <c r="M10" s="789" t="s">
        <v>669</v>
      </c>
      <c r="N10" s="788" t="s">
        <v>670</v>
      </c>
      <c r="O10" s="790" t="s">
        <v>671</v>
      </c>
      <c r="P10" s="791"/>
      <c r="Q10" s="791"/>
    </row>
    <row r="11" s="792" customFormat="true" ht="15" hidden="false" customHeight="true" outlineLevel="0" collapsed="false">
      <c r="B11" s="793" t="s">
        <v>672</v>
      </c>
      <c r="C11" s="793"/>
      <c r="D11" s="793"/>
      <c r="E11" s="793"/>
      <c r="F11" s="793"/>
      <c r="G11" s="793"/>
      <c r="H11" s="793"/>
      <c r="I11" s="793"/>
      <c r="J11" s="793"/>
      <c r="K11" s="793"/>
      <c r="L11" s="793"/>
      <c r="M11" s="793"/>
      <c r="N11" s="793"/>
      <c r="O11" s="793"/>
    </row>
    <row r="12" customFormat="false" ht="12" hidden="false" customHeight="true" outlineLevel="0" collapsed="false">
      <c r="B12" s="794"/>
      <c r="C12" s="795" t="s">
        <v>673</v>
      </c>
      <c r="D12" s="796"/>
      <c r="E12" s="797"/>
      <c r="F12" s="797"/>
      <c r="G12" s="797"/>
      <c r="H12" s="797"/>
      <c r="I12" s="797"/>
      <c r="J12" s="796"/>
      <c r="K12" s="797"/>
      <c r="L12" s="798"/>
      <c r="M12" s="799"/>
      <c r="N12" s="799"/>
      <c r="O12" s="800"/>
    </row>
    <row r="13" s="801" customFormat="true" ht="12" hidden="false" customHeight="true" outlineLevel="0" collapsed="false">
      <c r="B13" s="802"/>
      <c r="C13" s="803" t="s">
        <v>674</v>
      </c>
      <c r="D13" s="804"/>
      <c r="E13" s="805"/>
      <c r="F13" s="805"/>
      <c r="G13" s="805"/>
      <c r="H13" s="805"/>
      <c r="I13" s="805"/>
      <c r="J13" s="804"/>
      <c r="K13" s="806"/>
      <c r="L13" s="807"/>
      <c r="M13" s="808"/>
      <c r="N13" s="808"/>
      <c r="O13" s="809"/>
    </row>
    <row r="14" s="801" customFormat="true" ht="12" hidden="false" customHeight="true" outlineLevel="0" collapsed="false">
      <c r="B14" s="810"/>
      <c r="C14" s="811" t="s">
        <v>675</v>
      </c>
      <c r="D14" s="812"/>
      <c r="E14" s="813"/>
      <c r="F14" s="813"/>
      <c r="G14" s="813"/>
      <c r="H14" s="813"/>
      <c r="I14" s="813"/>
      <c r="J14" s="812"/>
      <c r="K14" s="813"/>
      <c r="L14" s="814"/>
      <c r="M14" s="815"/>
      <c r="N14" s="815"/>
      <c r="O14" s="816"/>
    </row>
    <row r="15" s="415" customFormat="true" ht="12" hidden="false" customHeight="true" outlineLevel="0" collapsed="false">
      <c r="B15" s="817"/>
      <c r="C15" s="818" t="s">
        <v>676</v>
      </c>
      <c r="D15" s="819"/>
      <c r="E15" s="820"/>
      <c r="F15" s="820"/>
      <c r="G15" s="820"/>
      <c r="H15" s="820"/>
      <c r="I15" s="820"/>
      <c r="J15" s="819"/>
      <c r="K15" s="820"/>
      <c r="L15" s="821"/>
      <c r="M15" s="822"/>
      <c r="N15" s="822"/>
      <c r="O15" s="823"/>
    </row>
    <row r="16" s="792" customFormat="true" ht="18.75" hidden="false" customHeight="true" outlineLevel="0" collapsed="false">
      <c r="B16" s="824" t="s">
        <v>677</v>
      </c>
      <c r="C16" s="824"/>
      <c r="D16" s="824"/>
      <c r="E16" s="824"/>
      <c r="F16" s="824"/>
      <c r="G16" s="824"/>
      <c r="H16" s="824"/>
      <c r="I16" s="824"/>
      <c r="J16" s="824"/>
      <c r="K16" s="824"/>
      <c r="L16" s="824"/>
      <c r="M16" s="824"/>
      <c r="N16" s="824"/>
      <c r="O16" s="824"/>
    </row>
    <row r="17" customFormat="false" ht="15" hidden="false" customHeight="true" outlineLevel="0" collapsed="false">
      <c r="B17" s="825" t="n">
        <v>33</v>
      </c>
      <c r="C17" s="826" t="s">
        <v>678</v>
      </c>
      <c r="D17" s="827" t="n">
        <v>2304</v>
      </c>
      <c r="E17" s="828" t="n">
        <v>11015</v>
      </c>
      <c r="F17" s="828" t="n">
        <f aca="false">SUM(D17:E17)</f>
        <v>13319</v>
      </c>
      <c r="G17" s="829" t="n">
        <v>2484.1</v>
      </c>
      <c r="H17" s="828" t="n">
        <v>12035.55</v>
      </c>
      <c r="I17" s="830" t="n">
        <f aca="false">SUM(G17:H17)</f>
        <v>14519.65</v>
      </c>
      <c r="J17" s="829" t="n">
        <v>17923.32</v>
      </c>
      <c r="K17" s="828" t="n">
        <v>350720.8</v>
      </c>
      <c r="L17" s="828" t="n">
        <f aca="false">SUM(J17:K17)</f>
        <v>368644.12</v>
      </c>
      <c r="M17" s="831" t="n">
        <f aca="false">J17/G17</f>
        <v>7.2152</v>
      </c>
      <c r="N17" s="831" t="n">
        <f aca="false">K17/H17</f>
        <v>29.1404</v>
      </c>
      <c r="O17" s="832" t="n">
        <f aca="false">L17/I17</f>
        <v>25.3893</v>
      </c>
    </row>
    <row r="18" customFormat="false" ht="15" hidden="false" customHeight="true" outlineLevel="0" collapsed="false">
      <c r="B18" s="833" t="n">
        <v>36</v>
      </c>
      <c r="C18" s="834" t="s">
        <v>679</v>
      </c>
      <c r="D18" s="835" t="n">
        <v>56508</v>
      </c>
      <c r="E18" s="836" t="n">
        <v>250181</v>
      </c>
      <c r="F18" s="836" t="n">
        <f aca="false">SUM(D18:E18)</f>
        <v>306689</v>
      </c>
      <c r="G18" s="837" t="n">
        <v>66507.85</v>
      </c>
      <c r="H18" s="836" t="n">
        <v>990097.15</v>
      </c>
      <c r="I18" s="838" t="n">
        <f aca="false">SUM(G18:H18)</f>
        <v>1056605</v>
      </c>
      <c r="J18" s="837" t="n">
        <v>201262.36</v>
      </c>
      <c r="K18" s="836" t="n">
        <v>1183190.55</v>
      </c>
      <c r="L18" s="836" t="n">
        <f aca="false">SUM(J18:K18)</f>
        <v>1384452.91</v>
      </c>
      <c r="M18" s="839" t="n">
        <f aca="false">J18/G18</f>
        <v>3.0261</v>
      </c>
      <c r="N18" s="839" t="n">
        <f aca="false">K18/H18</f>
        <v>1.195</v>
      </c>
      <c r="O18" s="840" t="n">
        <f aca="false">L18/I18</f>
        <v>1.3103</v>
      </c>
    </row>
    <row r="19" customFormat="false" ht="15" hidden="false" customHeight="true" outlineLevel="0" collapsed="false">
      <c r="B19" s="833" t="n">
        <v>32</v>
      </c>
      <c r="C19" s="834" t="s">
        <v>680</v>
      </c>
      <c r="D19" s="835" t="n">
        <v>0</v>
      </c>
      <c r="E19" s="836" t="n">
        <v>0</v>
      </c>
      <c r="F19" s="836" t="n">
        <f aca="false">SUM(D19:E19)</f>
        <v>0</v>
      </c>
      <c r="G19" s="837" t="n">
        <v>0</v>
      </c>
      <c r="H19" s="836" t="n">
        <v>0</v>
      </c>
      <c r="I19" s="838" t="n">
        <f aca="false">SUM(G19:H19)</f>
        <v>0</v>
      </c>
      <c r="J19" s="837" t="n">
        <v>125.98</v>
      </c>
      <c r="K19" s="836" t="n">
        <v>713.9</v>
      </c>
      <c r="L19" s="836" t="n">
        <f aca="false">SUM(J19:K19)</f>
        <v>839.88</v>
      </c>
      <c r="M19" s="839" t="e">
        <f aca="false">J19/G19</f>
        <v>#DIV/0!</v>
      </c>
      <c r="N19" s="839" t="e">
        <f aca="false">K19/H19</f>
        <v>#DIV/0!</v>
      </c>
      <c r="O19" s="840" t="e">
        <f aca="false">L19/I19</f>
        <v>#DIV/0!</v>
      </c>
    </row>
    <row r="20" customFormat="false" ht="15" hidden="false" customHeight="true" outlineLevel="0" collapsed="false">
      <c r="B20" s="833" t="n">
        <v>41</v>
      </c>
      <c r="C20" s="834" t="s">
        <v>681</v>
      </c>
      <c r="D20" s="835" t="n">
        <v>449</v>
      </c>
      <c r="E20" s="836" t="n">
        <v>2537</v>
      </c>
      <c r="F20" s="836" t="n">
        <f aca="false">SUM(D20:E20)</f>
        <v>2986</v>
      </c>
      <c r="G20" s="837" t="n">
        <v>449</v>
      </c>
      <c r="H20" s="836" t="n">
        <v>2537</v>
      </c>
      <c r="I20" s="838" t="n">
        <f aca="false">SUM(G20:H20)</f>
        <v>2986</v>
      </c>
      <c r="J20" s="837" t="n">
        <v>1333.86</v>
      </c>
      <c r="K20" s="836" t="n">
        <v>6990.04</v>
      </c>
      <c r="L20" s="836" t="n">
        <f aca="false">SUM(J20:K20)</f>
        <v>8323.9</v>
      </c>
      <c r="M20" s="839" t="n">
        <f aca="false">J20/G20</f>
        <v>2.9707</v>
      </c>
      <c r="N20" s="839" t="n">
        <f aca="false">K20/H20</f>
        <v>2.7552</v>
      </c>
      <c r="O20" s="840" t="n">
        <f aca="false">L20/I20</f>
        <v>2.7876</v>
      </c>
    </row>
    <row r="21" customFormat="false" ht="15" hidden="false" customHeight="true" outlineLevel="0" collapsed="false">
      <c r="B21" s="794" t="n">
        <v>54</v>
      </c>
      <c r="C21" s="841" t="s">
        <v>682</v>
      </c>
      <c r="D21" s="842" t="n">
        <v>8952</v>
      </c>
      <c r="E21" s="843" t="n">
        <v>48377</v>
      </c>
      <c r="F21" s="836" t="n">
        <f aca="false">SUM(D21:E21)</f>
        <v>57329</v>
      </c>
      <c r="G21" s="843" t="n">
        <v>9893.65</v>
      </c>
      <c r="H21" s="843" t="n">
        <v>61190.25</v>
      </c>
      <c r="I21" s="838" t="n">
        <f aca="false">SUM(G21:H21)</f>
        <v>71083.9</v>
      </c>
      <c r="J21" s="844" t="n">
        <v>6736.63</v>
      </c>
      <c r="K21" s="843" t="n">
        <v>31448.99</v>
      </c>
      <c r="L21" s="836" t="n">
        <f aca="false">SUM(J21:K21)</f>
        <v>38185.62</v>
      </c>
      <c r="M21" s="839" t="n">
        <f aca="false">J21/G21</f>
        <v>0.6809</v>
      </c>
      <c r="N21" s="839" t="n">
        <f aca="false">K21/H21</f>
        <v>0.514</v>
      </c>
      <c r="O21" s="845" t="n">
        <f aca="false">L21/I21</f>
        <v>0.5372</v>
      </c>
    </row>
    <row r="22" s="801" customFormat="true" ht="15" hidden="false" customHeight="true" outlineLevel="0" collapsed="false">
      <c r="B22" s="846"/>
      <c r="C22" s="847" t="s">
        <v>674</v>
      </c>
      <c r="D22" s="848" t="n">
        <f aca="false">SUM(D17:D21)</f>
        <v>68213</v>
      </c>
      <c r="E22" s="849" t="n">
        <f aca="false">SUM(E17:E21)</f>
        <v>312110</v>
      </c>
      <c r="F22" s="849" t="n">
        <f aca="false">SUM(F17:F21)</f>
        <v>380323</v>
      </c>
      <c r="G22" s="849" t="n">
        <f aca="false">SUM(G17:G21)</f>
        <v>79334.6</v>
      </c>
      <c r="H22" s="849" t="n">
        <f aca="false">SUM(H17:H21)</f>
        <v>1065859.95</v>
      </c>
      <c r="I22" s="850" t="n">
        <f aca="false">SUM(I17:I21)</f>
        <v>1145194.55</v>
      </c>
      <c r="J22" s="851" t="n">
        <f aca="false">SUM(J17:J21)</f>
        <v>227382.15</v>
      </c>
      <c r="K22" s="849" t="n">
        <f aca="false">SUM(K17:K21)</f>
        <v>1573064.28</v>
      </c>
      <c r="L22" s="849" t="n">
        <f aca="false">SUM(L17:L21)</f>
        <v>1800446.43</v>
      </c>
      <c r="M22" s="852" t="n">
        <f aca="false">J22/G22</f>
        <v>2.8661</v>
      </c>
      <c r="N22" s="852" t="n">
        <f aca="false">K22/H22</f>
        <v>1.4759</v>
      </c>
      <c r="O22" s="853" t="n">
        <f aca="false">L22/I22</f>
        <v>1.5722</v>
      </c>
    </row>
    <row r="23" customFormat="false" ht="15" hidden="false" customHeight="true" outlineLevel="0" collapsed="false">
      <c r="B23" s="854" t="n">
        <v>47</v>
      </c>
      <c r="C23" s="855" t="s">
        <v>683</v>
      </c>
      <c r="D23" s="835" t="n">
        <v>37508</v>
      </c>
      <c r="E23" s="836" t="n">
        <v>225246</v>
      </c>
      <c r="F23" s="836" t="n">
        <f aca="false">SUM(D23:E23)</f>
        <v>262754</v>
      </c>
      <c r="G23" s="837" t="n">
        <v>35816</v>
      </c>
      <c r="H23" s="836" t="n">
        <v>219270</v>
      </c>
      <c r="I23" s="838" t="n">
        <f aca="false">SUM(G23:H23)</f>
        <v>255086</v>
      </c>
      <c r="J23" s="856" t="n">
        <v>22233.49</v>
      </c>
      <c r="K23" s="857" t="n">
        <v>168467.117</v>
      </c>
      <c r="L23" s="858" t="n">
        <f aca="false">SUM(J23:K23)</f>
        <v>190700.61</v>
      </c>
      <c r="M23" s="859" t="n">
        <f aca="false">J23/G23</f>
        <v>0.62</v>
      </c>
      <c r="N23" s="859" t="n">
        <f aca="false">K23/H23</f>
        <v>0.77</v>
      </c>
      <c r="O23" s="860" t="n">
        <f aca="false">L23/I23</f>
        <v>0.75</v>
      </c>
    </row>
    <row r="24" customFormat="false" ht="15" hidden="false" customHeight="true" outlineLevel="0" collapsed="false">
      <c r="B24" s="861" t="n">
        <v>47</v>
      </c>
      <c r="C24" s="834" t="s">
        <v>684</v>
      </c>
      <c r="D24" s="835" t="n">
        <v>8010</v>
      </c>
      <c r="E24" s="836" t="n">
        <v>1262</v>
      </c>
      <c r="F24" s="836" t="n">
        <f aca="false">SUM(D24:E24)</f>
        <v>9272</v>
      </c>
      <c r="G24" s="843" t="n">
        <v>783.222</v>
      </c>
      <c r="H24" s="843" t="n">
        <v>1262</v>
      </c>
      <c r="I24" s="838" t="n">
        <f aca="false">SUM(G24:H24)</f>
        <v>2045.22</v>
      </c>
      <c r="J24" s="862" t="n">
        <v>444.6</v>
      </c>
      <c r="K24" s="863" t="n">
        <v>2869.86</v>
      </c>
      <c r="L24" s="836" t="n">
        <f aca="false">SUM(J24:K24)</f>
        <v>3314.46</v>
      </c>
      <c r="M24" s="864" t="n">
        <f aca="false">J24/G24</f>
        <v>0.57</v>
      </c>
      <c r="N24" s="864" t="n">
        <f aca="false">K24/H24</f>
        <v>2.27</v>
      </c>
      <c r="O24" s="865" t="n">
        <f aca="false">L24/I24</f>
        <v>1.62</v>
      </c>
    </row>
    <row r="25" customFormat="false" ht="15" hidden="false" customHeight="true" outlineLevel="0" collapsed="false">
      <c r="B25" s="866"/>
      <c r="C25" s="867" t="s">
        <v>685</v>
      </c>
      <c r="D25" s="868" t="n">
        <f aca="false">SUM(D23:D24)</f>
        <v>45518</v>
      </c>
      <c r="E25" s="849" t="n">
        <f aca="false">SUM(E23:E24)</f>
        <v>226508</v>
      </c>
      <c r="F25" s="849" t="n">
        <f aca="false">SUM(F23:F24)</f>
        <v>272026</v>
      </c>
      <c r="G25" s="849" t="n">
        <f aca="false">SUM(G23:G24)</f>
        <v>36599.22</v>
      </c>
      <c r="H25" s="849" t="n">
        <f aca="false">SUM(H23:H24)</f>
        <v>220532</v>
      </c>
      <c r="I25" s="850" t="n">
        <f aca="false">SUM(I23:I24)</f>
        <v>257131.22</v>
      </c>
      <c r="J25" s="869" t="n">
        <f aca="false">SUM(J23:J24)</f>
        <v>22678.09</v>
      </c>
      <c r="K25" s="849" t="n">
        <f aca="false">SUM(K23:K24)</f>
        <v>171336.98</v>
      </c>
      <c r="L25" s="849" t="n">
        <f aca="false">SUM(L23:L24)</f>
        <v>194015.07</v>
      </c>
      <c r="M25" s="852" t="n">
        <f aca="false">J25/G25</f>
        <v>0.6196</v>
      </c>
      <c r="N25" s="852" t="n">
        <f aca="false">K25/H25</f>
        <v>0.7769</v>
      </c>
      <c r="O25" s="853" t="n">
        <f aca="false">L25/I25</f>
        <v>0.7545</v>
      </c>
    </row>
    <row r="26" customFormat="false" ht="15" hidden="false" customHeight="true" outlineLevel="0" collapsed="false">
      <c r="B26" s="861" t="n">
        <v>46</v>
      </c>
      <c r="C26" s="870" t="s">
        <v>686</v>
      </c>
      <c r="D26" s="871" t="n">
        <v>0</v>
      </c>
      <c r="E26" s="872" t="n">
        <v>0</v>
      </c>
      <c r="F26" s="873" t="n">
        <f aca="false">SUM(D26:E26)</f>
        <v>0</v>
      </c>
      <c r="G26" s="872" t="n">
        <v>0</v>
      </c>
      <c r="H26" s="872" t="n">
        <v>0</v>
      </c>
      <c r="I26" s="874" t="n">
        <f aca="false">SUM(G26:H26)</f>
        <v>0</v>
      </c>
      <c r="J26" s="875" t="n">
        <v>0</v>
      </c>
      <c r="K26" s="872" t="n">
        <f aca="false">39.8</f>
        <v>39.8</v>
      </c>
      <c r="L26" s="872" t="n">
        <f aca="false">SUM(J26:K26)</f>
        <v>39.8</v>
      </c>
      <c r="M26" s="876" t="e">
        <f aca="false">J26/G26</f>
        <v>#DIV/0!</v>
      </c>
      <c r="N26" s="877" t="e">
        <f aca="false">K26/H26</f>
        <v>#DIV/0!</v>
      </c>
      <c r="O26" s="878" t="e">
        <f aca="false">L26/I26</f>
        <v>#DIV/0!</v>
      </c>
    </row>
    <row r="27" customFormat="false" ht="15" hidden="false" customHeight="true" outlineLevel="0" collapsed="false">
      <c r="B27" s="861" t="n">
        <v>46</v>
      </c>
      <c r="C27" s="879" t="s">
        <v>687</v>
      </c>
      <c r="D27" s="880" t="n">
        <v>500</v>
      </c>
      <c r="E27" s="881" t="n">
        <v>2000</v>
      </c>
      <c r="F27" s="836" t="n">
        <f aca="false">SUM(D27:E27)</f>
        <v>2500</v>
      </c>
      <c r="G27" s="881" t="n">
        <v>500</v>
      </c>
      <c r="H27" s="881" t="n">
        <v>2000</v>
      </c>
      <c r="I27" s="838" t="n">
        <f aca="false">SUM(G27:H27)</f>
        <v>2500</v>
      </c>
      <c r="J27" s="862" t="n">
        <v>310.76</v>
      </c>
      <c r="K27" s="863" t="n">
        <v>1654.05</v>
      </c>
      <c r="L27" s="882" t="n">
        <f aca="false">SUM(J27:K27)</f>
        <v>1964.81</v>
      </c>
      <c r="M27" s="864" t="n">
        <f aca="false">J27/G27</f>
        <v>0.62</v>
      </c>
      <c r="N27" s="839" t="n">
        <f aca="false">K27/H27</f>
        <v>0.827</v>
      </c>
      <c r="O27" s="840" t="n">
        <f aca="false">L27/I27</f>
        <v>0.7859</v>
      </c>
    </row>
    <row r="28" s="415" customFormat="true" ht="15" hidden="false" customHeight="true" outlineLevel="0" collapsed="false">
      <c r="B28" s="883"/>
      <c r="C28" s="884" t="s">
        <v>676</v>
      </c>
      <c r="D28" s="885" t="n">
        <f aca="false">D27+D26+D25+D22</f>
        <v>114231</v>
      </c>
      <c r="E28" s="886" t="n">
        <f aca="false">E27+E26+E25+E22</f>
        <v>540618</v>
      </c>
      <c r="F28" s="886" t="n">
        <f aca="false">F27+F26+F25+F22</f>
        <v>654849</v>
      </c>
      <c r="G28" s="886" t="n">
        <f aca="false">G27+G26+G25+G22</f>
        <v>116433.82</v>
      </c>
      <c r="H28" s="886" t="n">
        <f aca="false">H27+H26+H25+H22</f>
        <v>1288391.95</v>
      </c>
      <c r="I28" s="887" t="n">
        <f aca="false">I27+I26+I25+I22</f>
        <v>1404825.77</v>
      </c>
      <c r="J28" s="888" t="n">
        <f aca="false">J27+J26+J25+J22</f>
        <v>250371</v>
      </c>
      <c r="K28" s="885" t="n">
        <f aca="false">K27+K26+K25+K22</f>
        <v>1746095.11</v>
      </c>
      <c r="L28" s="885" t="n">
        <f aca="false">L27+L26+L25+L22</f>
        <v>1996466.11</v>
      </c>
      <c r="M28" s="889" t="n">
        <f aca="false">J28/G28</f>
        <v>2.1503</v>
      </c>
      <c r="N28" s="889" t="n">
        <f aca="false">K28/H28</f>
        <v>1.3553</v>
      </c>
      <c r="O28" s="890" t="n">
        <f aca="false">L28/I28</f>
        <v>1.4211</v>
      </c>
    </row>
    <row r="29" s="792" customFormat="true" ht="15" hidden="false" customHeight="true" outlineLevel="0" collapsed="false">
      <c r="B29" s="793" t="s">
        <v>688</v>
      </c>
      <c r="C29" s="793"/>
      <c r="D29" s="793"/>
      <c r="E29" s="793"/>
      <c r="F29" s="793"/>
      <c r="G29" s="793"/>
      <c r="H29" s="793"/>
      <c r="I29" s="793"/>
      <c r="J29" s="793"/>
      <c r="K29" s="793"/>
      <c r="L29" s="793"/>
      <c r="M29" s="793"/>
      <c r="N29" s="793"/>
      <c r="O29" s="793"/>
    </row>
    <row r="30" customFormat="false" ht="15" hidden="false" customHeight="true" outlineLevel="0" collapsed="false">
      <c r="B30" s="825"/>
      <c r="C30" s="891" t="s">
        <v>673</v>
      </c>
      <c r="D30" s="892"/>
      <c r="E30" s="893"/>
      <c r="F30" s="893"/>
      <c r="G30" s="893"/>
      <c r="H30" s="893"/>
      <c r="I30" s="893"/>
      <c r="J30" s="892"/>
      <c r="K30" s="893"/>
      <c r="L30" s="894"/>
      <c r="M30" s="895"/>
      <c r="N30" s="895"/>
      <c r="O30" s="896"/>
    </row>
    <row r="31" customFormat="false" ht="15" hidden="false" customHeight="true" outlineLevel="0" collapsed="false">
      <c r="B31" s="794"/>
      <c r="C31" s="795" t="s">
        <v>673</v>
      </c>
      <c r="D31" s="796"/>
      <c r="E31" s="797"/>
      <c r="F31" s="797"/>
      <c r="G31" s="797"/>
      <c r="H31" s="797"/>
      <c r="I31" s="797"/>
      <c r="J31" s="796"/>
      <c r="K31" s="797"/>
      <c r="L31" s="798"/>
      <c r="M31" s="799"/>
      <c r="N31" s="799"/>
      <c r="O31" s="800"/>
    </row>
    <row r="32" s="801" customFormat="true" ht="15" hidden="false" customHeight="true" outlineLevel="0" collapsed="false">
      <c r="B32" s="846"/>
      <c r="C32" s="803" t="s">
        <v>674</v>
      </c>
      <c r="D32" s="897"/>
      <c r="E32" s="806"/>
      <c r="F32" s="806"/>
      <c r="G32" s="806"/>
      <c r="H32" s="806"/>
      <c r="I32" s="806"/>
      <c r="J32" s="897"/>
      <c r="K32" s="806"/>
      <c r="L32" s="807"/>
      <c r="M32" s="808"/>
      <c r="N32" s="808"/>
      <c r="O32" s="809"/>
    </row>
    <row r="33" customFormat="false" ht="15" hidden="false" customHeight="true" outlineLevel="0" collapsed="false">
      <c r="B33" s="854"/>
      <c r="C33" s="898" t="s">
        <v>689</v>
      </c>
      <c r="D33" s="899"/>
      <c r="E33" s="900"/>
      <c r="F33" s="900"/>
      <c r="G33" s="900"/>
      <c r="H33" s="900"/>
      <c r="I33" s="900"/>
      <c r="J33" s="899"/>
      <c r="K33" s="900"/>
      <c r="L33" s="901"/>
      <c r="M33" s="902"/>
      <c r="N33" s="902"/>
      <c r="O33" s="903"/>
    </row>
    <row r="34" customFormat="false" ht="15" hidden="false" customHeight="true" outlineLevel="0" collapsed="false">
      <c r="B34" s="866"/>
      <c r="C34" s="904" t="s">
        <v>685</v>
      </c>
      <c r="D34" s="905"/>
      <c r="E34" s="906"/>
      <c r="F34" s="906"/>
      <c r="G34" s="906"/>
      <c r="H34" s="906"/>
      <c r="I34" s="906"/>
      <c r="J34" s="905"/>
      <c r="K34" s="906"/>
      <c r="L34" s="907"/>
      <c r="M34" s="908"/>
      <c r="N34" s="908"/>
      <c r="O34" s="909"/>
    </row>
    <row r="35" customFormat="false" ht="15" hidden="false" customHeight="true" outlineLevel="0" collapsed="false">
      <c r="B35" s="861"/>
      <c r="C35" s="811" t="s">
        <v>675</v>
      </c>
      <c r="D35" s="880"/>
      <c r="E35" s="881"/>
      <c r="F35" s="881"/>
      <c r="G35" s="881"/>
      <c r="H35" s="881"/>
      <c r="I35" s="881"/>
      <c r="J35" s="880"/>
      <c r="K35" s="881"/>
      <c r="L35" s="910"/>
      <c r="M35" s="911"/>
      <c r="N35" s="911"/>
      <c r="O35" s="912"/>
    </row>
    <row r="36" customFormat="false" ht="15" hidden="false" customHeight="true" outlineLevel="0" collapsed="false">
      <c r="B36" s="913"/>
      <c r="C36" s="818" t="s">
        <v>676</v>
      </c>
      <c r="D36" s="914"/>
      <c r="E36" s="915"/>
      <c r="F36" s="915"/>
      <c r="G36" s="915"/>
      <c r="H36" s="915"/>
      <c r="I36" s="915"/>
      <c r="J36" s="914"/>
      <c r="K36" s="915"/>
      <c r="L36" s="916"/>
      <c r="M36" s="917"/>
      <c r="N36" s="917"/>
      <c r="O36" s="918"/>
    </row>
    <row r="37" customFormat="false" ht="14.25" hidden="false" customHeight="true" outlineLevel="0" collapsed="false">
      <c r="B37" s="919" t="s">
        <v>690</v>
      </c>
      <c r="C37" s="919"/>
      <c r="D37" s="920"/>
      <c r="E37" s="921"/>
      <c r="F37" s="921"/>
      <c r="G37" s="921"/>
      <c r="H37" s="921"/>
      <c r="I37" s="922"/>
      <c r="J37" s="920"/>
      <c r="K37" s="921"/>
      <c r="L37" s="921"/>
      <c r="M37" s="921"/>
      <c r="N37" s="921"/>
      <c r="O37" s="922"/>
    </row>
    <row r="38" customFormat="false" ht="8.25" hidden="false" customHeight="true" outlineLevel="0" collapsed="false">
      <c r="B38" s="923"/>
      <c r="C38" s="924"/>
      <c r="D38" s="925"/>
      <c r="E38" s="925"/>
      <c r="F38" s="925"/>
      <c r="G38" s="925"/>
      <c r="H38" s="925"/>
      <c r="I38" s="925"/>
      <c r="J38" s="925"/>
      <c r="K38" s="925"/>
      <c r="L38" s="925"/>
      <c r="M38" s="926"/>
      <c r="N38" s="926"/>
      <c r="O38" s="926"/>
    </row>
    <row r="39" customFormat="false" ht="15" hidden="false" customHeight="true" outlineLevel="0" collapsed="false">
      <c r="B39" s="927" t="s">
        <v>691</v>
      </c>
      <c r="C39" s="927"/>
      <c r="D39" s="928" t="s">
        <v>692</v>
      </c>
      <c r="E39" s="928"/>
      <c r="F39" s="928"/>
      <c r="G39" s="928"/>
      <c r="H39" s="928"/>
      <c r="I39" s="928"/>
      <c r="J39" s="925"/>
      <c r="K39" s="925"/>
      <c r="L39" s="925"/>
      <c r="M39" s="926"/>
      <c r="N39" s="926"/>
      <c r="O39" s="926"/>
    </row>
    <row r="40" customFormat="false" ht="15" hidden="false" customHeight="true" outlineLevel="0" collapsed="false">
      <c r="B40" s="927"/>
      <c r="C40" s="927"/>
      <c r="D40" s="929" t="s">
        <v>591</v>
      </c>
      <c r="E40" s="929"/>
      <c r="F40" s="929"/>
      <c r="G40" s="930" t="s">
        <v>693</v>
      </c>
      <c r="H40" s="930"/>
      <c r="I40" s="930"/>
      <c r="J40" s="925"/>
      <c r="K40" s="925"/>
      <c r="L40" s="925"/>
      <c r="M40" s="926"/>
      <c r="N40" s="926"/>
      <c r="O40" s="926"/>
    </row>
    <row r="41" customFormat="false" ht="39.75" hidden="false" customHeight="true" outlineLevel="0" collapsed="false">
      <c r="B41" s="927"/>
      <c r="C41" s="927"/>
      <c r="D41" s="779" t="s">
        <v>666</v>
      </c>
      <c r="E41" s="780" t="s">
        <v>667</v>
      </c>
      <c r="F41" s="931" t="s">
        <v>513</v>
      </c>
      <c r="G41" s="932" t="s">
        <v>666</v>
      </c>
      <c r="H41" s="780" t="s">
        <v>667</v>
      </c>
      <c r="I41" s="783" t="s">
        <v>513</v>
      </c>
      <c r="J41" s="925"/>
      <c r="K41" s="925"/>
      <c r="L41" s="925"/>
      <c r="M41" s="926"/>
      <c r="N41" s="926"/>
      <c r="O41" s="926"/>
    </row>
    <row r="42" customFormat="false" ht="15" hidden="false" customHeight="true" outlineLevel="0" collapsed="false">
      <c r="B42" s="933" t="s">
        <v>694</v>
      </c>
      <c r="C42" s="934" t="s">
        <v>668</v>
      </c>
      <c r="D42" s="935" t="n">
        <v>16</v>
      </c>
      <c r="E42" s="789" t="n">
        <v>17</v>
      </c>
      <c r="F42" s="936" t="n">
        <v>18</v>
      </c>
      <c r="G42" s="937" t="n">
        <v>19</v>
      </c>
      <c r="H42" s="938" t="n">
        <v>20</v>
      </c>
      <c r="I42" s="936" t="n">
        <v>21</v>
      </c>
      <c r="J42" s="925"/>
      <c r="K42" s="925"/>
      <c r="L42" s="925"/>
      <c r="M42" s="926"/>
      <c r="N42" s="926"/>
      <c r="O42" s="926"/>
    </row>
    <row r="43" customFormat="false" ht="15" hidden="false" customHeight="true" outlineLevel="0" collapsed="false">
      <c r="B43" s="793" t="s">
        <v>672</v>
      </c>
      <c r="C43" s="793"/>
      <c r="D43" s="793"/>
      <c r="E43" s="793"/>
      <c r="F43" s="793"/>
      <c r="G43" s="793"/>
      <c r="H43" s="793"/>
      <c r="I43" s="793"/>
      <c r="J43" s="939"/>
      <c r="K43" s="939"/>
      <c r="L43" s="939"/>
      <c r="M43" s="939"/>
      <c r="N43" s="939"/>
      <c r="O43" s="939"/>
    </row>
    <row r="44" customFormat="false" ht="11.25" hidden="false" customHeight="true" outlineLevel="0" collapsed="false">
      <c r="B44" s="825"/>
      <c r="C44" s="891" t="s">
        <v>673</v>
      </c>
      <c r="D44" s="892"/>
      <c r="E44" s="893"/>
      <c r="F44" s="940"/>
      <c r="G44" s="941"/>
      <c r="H44" s="893"/>
      <c r="I44" s="940"/>
      <c r="J44" s="925"/>
      <c r="K44" s="925"/>
      <c r="L44" s="925"/>
      <c r="M44" s="926"/>
      <c r="N44" s="926"/>
      <c r="O44" s="926"/>
    </row>
    <row r="45" customFormat="false" ht="11.25" hidden="false" customHeight="true" outlineLevel="0" collapsed="false">
      <c r="B45" s="794"/>
      <c r="C45" s="795" t="s">
        <v>673</v>
      </c>
      <c r="D45" s="796"/>
      <c r="E45" s="797"/>
      <c r="F45" s="942"/>
      <c r="G45" s="943"/>
      <c r="H45" s="797"/>
      <c r="I45" s="942"/>
      <c r="J45" s="925"/>
      <c r="K45" s="925"/>
      <c r="L45" s="925"/>
      <c r="M45" s="926"/>
      <c r="N45" s="926"/>
      <c r="O45" s="926"/>
    </row>
    <row r="46" customFormat="false" ht="11.25" hidden="false" customHeight="true" outlineLevel="0" collapsed="false">
      <c r="B46" s="846"/>
      <c r="C46" s="803" t="s">
        <v>674</v>
      </c>
      <c r="D46" s="897"/>
      <c r="E46" s="806"/>
      <c r="F46" s="944"/>
      <c r="G46" s="945"/>
      <c r="H46" s="806"/>
      <c r="I46" s="944"/>
      <c r="J46" s="946"/>
      <c r="K46" s="946"/>
      <c r="L46" s="946"/>
      <c r="M46" s="947"/>
      <c r="N46" s="947"/>
      <c r="O46" s="947"/>
    </row>
    <row r="47" customFormat="false" ht="11.25" hidden="false" customHeight="true" outlineLevel="0" collapsed="false">
      <c r="B47" s="810"/>
      <c r="C47" s="811" t="s">
        <v>675</v>
      </c>
      <c r="D47" s="812"/>
      <c r="E47" s="813"/>
      <c r="F47" s="948"/>
      <c r="G47" s="949"/>
      <c r="H47" s="813"/>
      <c r="I47" s="948"/>
      <c r="J47" s="946"/>
      <c r="K47" s="946"/>
      <c r="L47" s="946"/>
      <c r="M47" s="947"/>
      <c r="N47" s="947"/>
      <c r="O47" s="947"/>
    </row>
    <row r="48" customFormat="false" ht="11.25" hidden="false" customHeight="true" outlineLevel="0" collapsed="false">
      <c r="B48" s="817"/>
      <c r="C48" s="818" t="s">
        <v>676</v>
      </c>
      <c r="D48" s="950"/>
      <c r="E48" s="951"/>
      <c r="F48" s="952"/>
      <c r="G48" s="953"/>
      <c r="H48" s="820"/>
      <c r="I48" s="954"/>
      <c r="J48" s="955"/>
      <c r="K48" s="955"/>
      <c r="L48" s="955"/>
      <c r="M48" s="956"/>
      <c r="N48" s="956"/>
      <c r="O48" s="956"/>
    </row>
    <row r="49" customFormat="false" ht="15" hidden="false" customHeight="true" outlineLevel="0" collapsed="false">
      <c r="B49" s="793" t="s">
        <v>677</v>
      </c>
      <c r="C49" s="793"/>
      <c r="D49" s="793"/>
      <c r="E49" s="793"/>
      <c r="F49" s="793"/>
      <c r="G49" s="793"/>
      <c r="H49" s="793"/>
      <c r="I49" s="793"/>
      <c r="J49" s="939"/>
      <c r="K49" s="939"/>
      <c r="L49" s="939"/>
      <c r="M49" s="939"/>
      <c r="N49" s="939"/>
      <c r="O49" s="939"/>
    </row>
    <row r="50" customFormat="false" ht="15" hidden="false" customHeight="true" outlineLevel="0" collapsed="false">
      <c r="B50" s="825" t="n">
        <v>33</v>
      </c>
      <c r="C50" s="891" t="s">
        <v>678</v>
      </c>
      <c r="D50" s="827" t="n">
        <v>1.17</v>
      </c>
      <c r="E50" s="828" t="n">
        <v>2.44</v>
      </c>
      <c r="F50" s="830" t="n">
        <f aca="false">SUM(D50:E50)</f>
        <v>3.61</v>
      </c>
      <c r="G50" s="829" t="n">
        <v>215115.32</v>
      </c>
      <c r="H50" s="828" t="n">
        <v>623030.74</v>
      </c>
      <c r="I50" s="830" t="n">
        <f aca="false">SUM(G50:H50)</f>
        <v>838146.06</v>
      </c>
      <c r="J50" s="925"/>
      <c r="K50" s="957"/>
      <c r="L50" s="958"/>
      <c r="M50" s="926"/>
      <c r="N50" s="926"/>
      <c r="O50" s="926"/>
    </row>
    <row r="51" customFormat="false" ht="15" hidden="false" customHeight="true" outlineLevel="0" collapsed="false">
      <c r="B51" s="833" t="n">
        <v>36</v>
      </c>
      <c r="C51" s="959" t="s">
        <v>679</v>
      </c>
      <c r="D51" s="835" t="n">
        <v>439578.62</v>
      </c>
      <c r="E51" s="836" t="n">
        <v>62997.2</v>
      </c>
      <c r="F51" s="838" t="n">
        <f aca="false">SUM(D51:E51)</f>
        <v>502575.82</v>
      </c>
      <c r="G51" s="837" t="n">
        <v>942133.58</v>
      </c>
      <c r="H51" s="836" t="n">
        <v>2706381.45</v>
      </c>
      <c r="I51" s="838" t="n">
        <f aca="false">SUM(G51:H51)</f>
        <v>3648515.03</v>
      </c>
      <c r="J51" s="925"/>
      <c r="K51" s="957"/>
      <c r="L51" s="958"/>
      <c r="M51" s="926"/>
      <c r="N51" s="926"/>
      <c r="O51" s="926"/>
    </row>
    <row r="52" customFormat="false" ht="15" hidden="false" customHeight="true" outlineLevel="0" collapsed="false">
      <c r="B52" s="833" t="n">
        <v>32</v>
      </c>
      <c r="C52" s="959" t="s">
        <v>680</v>
      </c>
      <c r="D52" s="835" t="n">
        <v>0</v>
      </c>
      <c r="E52" s="836" t="n">
        <v>0</v>
      </c>
      <c r="F52" s="838" t="n">
        <f aca="false">SUM(D52:E52)</f>
        <v>0</v>
      </c>
      <c r="G52" s="835" t="n">
        <v>66.29</v>
      </c>
      <c r="H52" s="836" t="n">
        <v>373.97</v>
      </c>
      <c r="I52" s="838" t="n">
        <f aca="false">SUM(G52:H52)</f>
        <v>440.26</v>
      </c>
      <c r="J52" s="925"/>
      <c r="K52" s="957"/>
      <c r="L52" s="958"/>
      <c r="M52" s="926"/>
      <c r="N52" s="926"/>
      <c r="O52" s="926"/>
    </row>
    <row r="53" customFormat="false" ht="15" hidden="false" customHeight="true" outlineLevel="0" collapsed="false">
      <c r="B53" s="833" t="n">
        <v>41</v>
      </c>
      <c r="C53" s="959" t="s">
        <v>681</v>
      </c>
      <c r="D53" s="835" t="n">
        <v>0</v>
      </c>
      <c r="E53" s="836" t="n">
        <v>0</v>
      </c>
      <c r="F53" s="838" t="n">
        <f aca="false">SUM(D53:E53)</f>
        <v>0</v>
      </c>
      <c r="G53" s="837" t="n">
        <v>1225.74</v>
      </c>
      <c r="H53" s="836" t="n">
        <v>6402.22</v>
      </c>
      <c r="I53" s="838" t="n">
        <f aca="false">SUM(G53:H53)</f>
        <v>7627.96</v>
      </c>
      <c r="J53" s="925"/>
      <c r="K53" s="957"/>
      <c r="L53" s="958"/>
      <c r="M53" s="926"/>
      <c r="N53" s="926"/>
      <c r="O53" s="926"/>
    </row>
    <row r="54" customFormat="false" ht="15" hidden="false" customHeight="true" outlineLevel="0" collapsed="false">
      <c r="B54" s="794" t="n">
        <v>54</v>
      </c>
      <c r="C54" s="795" t="s">
        <v>682</v>
      </c>
      <c r="D54" s="842" t="n">
        <v>11023.55</v>
      </c>
      <c r="E54" s="843" t="n">
        <v>46830.2</v>
      </c>
      <c r="F54" s="838" t="n">
        <f aca="false">SUM(D54:E54)</f>
        <v>57853.75</v>
      </c>
      <c r="G54" s="844" t="n">
        <v>38529.32</v>
      </c>
      <c r="H54" s="843" t="n">
        <v>141012.22</v>
      </c>
      <c r="I54" s="838" t="n">
        <f aca="false">SUM(G54:H54)</f>
        <v>179541.54</v>
      </c>
      <c r="J54" s="925"/>
      <c r="K54" s="957"/>
      <c r="L54" s="958"/>
      <c r="M54" s="926"/>
      <c r="N54" s="926"/>
      <c r="O54" s="926"/>
    </row>
    <row r="55" customFormat="false" ht="15" hidden="false" customHeight="true" outlineLevel="0" collapsed="false">
      <c r="B55" s="846"/>
      <c r="C55" s="803" t="s">
        <v>674</v>
      </c>
      <c r="D55" s="868" t="n">
        <f aca="false">SUM(D50:D54)</f>
        <v>450603.34</v>
      </c>
      <c r="E55" s="849" t="n">
        <f aca="false">SUM(E50:E54)</f>
        <v>109829.84</v>
      </c>
      <c r="F55" s="850" t="n">
        <f aca="false">SUM(F50:F54)</f>
        <v>560433.18</v>
      </c>
      <c r="G55" s="869" t="n">
        <f aca="false">SUM(G50:G54)</f>
        <v>1197070.25</v>
      </c>
      <c r="H55" s="849" t="n">
        <f aca="false">SUM(H50:H54)</f>
        <v>3477200.6</v>
      </c>
      <c r="I55" s="960" t="n">
        <f aca="false">SUM(I50:I54)</f>
        <v>4674270.85</v>
      </c>
      <c r="J55" s="946"/>
      <c r="K55" s="961"/>
      <c r="L55" s="958"/>
      <c r="M55" s="947"/>
      <c r="N55" s="947"/>
      <c r="O55" s="947"/>
    </row>
    <row r="56" customFormat="false" ht="15" hidden="false" customHeight="true" outlineLevel="0" collapsed="false">
      <c r="B56" s="854" t="n">
        <v>47</v>
      </c>
      <c r="C56" s="898" t="s">
        <v>695</v>
      </c>
      <c r="D56" s="962" t="n">
        <v>785.87</v>
      </c>
      <c r="E56" s="857" t="n">
        <v>207712.46</v>
      </c>
      <c r="F56" s="838" t="n">
        <f aca="false">SUM(D56:E56)</f>
        <v>208498.33</v>
      </c>
      <c r="G56" s="856" t="n">
        <v>31288.92</v>
      </c>
      <c r="H56" s="857" t="n">
        <v>360881.52</v>
      </c>
      <c r="I56" s="838" t="n">
        <f aca="false">SUM(G56:H56)</f>
        <v>392170.44</v>
      </c>
      <c r="J56" s="946"/>
      <c r="K56" s="961"/>
      <c r="L56" s="958"/>
      <c r="M56" s="947"/>
      <c r="N56" s="947"/>
      <c r="O56" s="947"/>
    </row>
    <row r="57" customFormat="false" ht="15" hidden="false" customHeight="true" outlineLevel="0" collapsed="false">
      <c r="B57" s="861" t="n">
        <v>47</v>
      </c>
      <c r="C57" s="959" t="s">
        <v>684</v>
      </c>
      <c r="D57" s="963" t="n">
        <v>6919.25</v>
      </c>
      <c r="E57" s="863" t="n">
        <v>3856.79</v>
      </c>
      <c r="F57" s="838" t="n">
        <f aca="false">SUM(D57:E57)</f>
        <v>10776.04</v>
      </c>
      <c r="G57" s="862" t="n">
        <v>7996.92</v>
      </c>
      <c r="H57" s="863" t="n">
        <v>5462.06</v>
      </c>
      <c r="I57" s="838" t="n">
        <f aca="false">SUM(G57:H57)</f>
        <v>13458.98</v>
      </c>
      <c r="J57" s="946"/>
      <c r="K57" s="961"/>
      <c r="L57" s="958"/>
      <c r="M57" s="947"/>
      <c r="N57" s="947"/>
      <c r="O57" s="947"/>
    </row>
    <row r="58" customFormat="false" ht="15" hidden="false" customHeight="true" outlineLevel="0" collapsed="false">
      <c r="B58" s="866"/>
      <c r="C58" s="904" t="s">
        <v>685</v>
      </c>
      <c r="D58" s="868" t="n">
        <f aca="false">SUM(D56:D57)</f>
        <v>7705.12</v>
      </c>
      <c r="E58" s="849" t="n">
        <f aca="false">SUM(E56:E57)</f>
        <v>211569.25</v>
      </c>
      <c r="F58" s="850" t="n">
        <f aca="false">SUM(F56:F57)</f>
        <v>219274.37</v>
      </c>
      <c r="G58" s="869" t="n">
        <f aca="false">SUM(G56:G57)</f>
        <v>39285.84</v>
      </c>
      <c r="H58" s="849" t="n">
        <f aca="false">SUM(H56:H57)</f>
        <v>366343.58</v>
      </c>
      <c r="I58" s="960" t="n">
        <f aca="false">SUM(I56:I57)</f>
        <v>405629.42</v>
      </c>
      <c r="J58" s="946"/>
      <c r="K58" s="961"/>
      <c r="L58" s="958"/>
      <c r="M58" s="947"/>
      <c r="N58" s="947"/>
      <c r="O58" s="947"/>
    </row>
    <row r="59" customFormat="false" ht="15" hidden="false" customHeight="true" outlineLevel="0" collapsed="false">
      <c r="B59" s="861" t="n">
        <v>46</v>
      </c>
      <c r="C59" s="898" t="s">
        <v>687</v>
      </c>
      <c r="D59" s="880" t="n">
        <v>0</v>
      </c>
      <c r="E59" s="881" t="n">
        <v>0</v>
      </c>
      <c r="F59" s="838" t="n">
        <f aca="false">SUM(D59:E59)</f>
        <v>0</v>
      </c>
      <c r="G59" s="862" t="n">
        <v>759.166</v>
      </c>
      <c r="H59" s="863" t="n">
        <v>2342.02</v>
      </c>
      <c r="I59" s="838" t="n">
        <f aca="false">SUM(G59:H59)</f>
        <v>3101.19</v>
      </c>
      <c r="J59" s="946"/>
      <c r="K59" s="961"/>
      <c r="L59" s="958"/>
      <c r="M59" s="947"/>
      <c r="N59" s="947"/>
      <c r="O59" s="947"/>
    </row>
    <row r="60" customFormat="false" ht="15" hidden="false" customHeight="true" outlineLevel="0" collapsed="false">
      <c r="B60" s="861" t="n">
        <v>46</v>
      </c>
      <c r="C60" s="964" t="s">
        <v>686</v>
      </c>
      <c r="D60" s="880" t="n">
        <v>0</v>
      </c>
      <c r="E60" s="881" t="n">
        <v>0</v>
      </c>
      <c r="F60" s="838" t="n">
        <v>0</v>
      </c>
      <c r="G60" s="862" t="n">
        <v>0</v>
      </c>
      <c r="H60" s="863" t="n">
        <v>4.44</v>
      </c>
      <c r="I60" s="838" t="n">
        <f aca="false">SUM(G60:H60)</f>
        <v>4.44</v>
      </c>
      <c r="J60" s="946"/>
      <c r="K60" s="961"/>
      <c r="L60" s="958"/>
      <c r="M60" s="947"/>
      <c r="N60" s="947"/>
      <c r="O60" s="947"/>
    </row>
    <row r="61" s="415" customFormat="true" ht="15" hidden="false" customHeight="true" outlineLevel="0" collapsed="false">
      <c r="B61" s="883"/>
      <c r="C61" s="818" t="s">
        <v>676</v>
      </c>
      <c r="D61" s="885" t="n">
        <f aca="false">D59+D58+D55+D60</f>
        <v>458308.46</v>
      </c>
      <c r="E61" s="885" t="n">
        <f aca="false">E59+E58+E55+E60</f>
        <v>321399.09</v>
      </c>
      <c r="F61" s="885" t="n">
        <f aca="false">F59+F58+F55+F60</f>
        <v>779707.55</v>
      </c>
      <c r="G61" s="885" t="n">
        <f aca="false">G59+G58+G55+G60</f>
        <v>1237115.26</v>
      </c>
      <c r="H61" s="885" t="n">
        <f aca="false">H59+H58+H55+H60</f>
        <v>3845890.64</v>
      </c>
      <c r="I61" s="885" t="n">
        <f aca="false">I59+I58+I55+I60</f>
        <v>5083005.9</v>
      </c>
      <c r="J61" s="955"/>
      <c r="K61" s="958"/>
      <c r="L61" s="958"/>
      <c r="M61" s="956"/>
      <c r="N61" s="956"/>
      <c r="O61" s="956"/>
    </row>
    <row r="62" customFormat="false" ht="15" hidden="false" customHeight="true" outlineLevel="0" collapsed="false">
      <c r="B62" s="793" t="s">
        <v>696</v>
      </c>
      <c r="C62" s="793"/>
      <c r="D62" s="793"/>
      <c r="E62" s="793"/>
      <c r="F62" s="793"/>
      <c r="G62" s="793"/>
      <c r="H62" s="793"/>
      <c r="I62" s="793"/>
      <c r="J62" s="925"/>
      <c r="K62" s="957"/>
      <c r="L62" s="957"/>
      <c r="M62" s="926"/>
      <c r="N62" s="926"/>
      <c r="O62" s="926"/>
    </row>
    <row r="63" customFormat="false" ht="12" hidden="false" customHeight="true" outlineLevel="0" collapsed="false">
      <c r="B63" s="825"/>
      <c r="C63" s="891" t="s">
        <v>673</v>
      </c>
      <c r="D63" s="892"/>
      <c r="E63" s="893"/>
      <c r="F63" s="893"/>
      <c r="G63" s="893"/>
      <c r="H63" s="893"/>
      <c r="I63" s="940"/>
      <c r="J63" s="925"/>
      <c r="K63" s="957"/>
      <c r="L63" s="957"/>
      <c r="M63" s="926"/>
      <c r="N63" s="926"/>
      <c r="O63" s="926"/>
    </row>
    <row r="64" customFormat="false" ht="12" hidden="false" customHeight="true" outlineLevel="0" collapsed="false">
      <c r="B64" s="794"/>
      <c r="C64" s="795" t="s">
        <v>673</v>
      </c>
      <c r="D64" s="796"/>
      <c r="E64" s="797"/>
      <c r="F64" s="797"/>
      <c r="G64" s="797"/>
      <c r="H64" s="797"/>
      <c r="I64" s="942"/>
      <c r="J64" s="925"/>
      <c r="K64" s="925"/>
      <c r="L64" s="925"/>
      <c r="M64" s="926"/>
      <c r="N64" s="926"/>
      <c r="O64" s="926"/>
    </row>
    <row r="65" customFormat="false" ht="12" hidden="false" customHeight="true" outlineLevel="0" collapsed="false">
      <c r="B65" s="846"/>
      <c r="C65" s="803" t="s">
        <v>674</v>
      </c>
      <c r="D65" s="897"/>
      <c r="E65" s="806"/>
      <c r="F65" s="806"/>
      <c r="G65" s="806"/>
      <c r="H65" s="806"/>
      <c r="I65" s="944"/>
      <c r="J65" s="925"/>
      <c r="K65" s="925"/>
      <c r="L65" s="957"/>
      <c r="M65" s="926"/>
      <c r="N65" s="926"/>
      <c r="O65" s="926"/>
    </row>
    <row r="66" customFormat="false" ht="12" hidden="false" customHeight="true" outlineLevel="0" collapsed="false">
      <c r="B66" s="854"/>
      <c r="C66" s="898" t="s">
        <v>689</v>
      </c>
      <c r="D66" s="899"/>
      <c r="E66" s="900"/>
      <c r="F66" s="900"/>
      <c r="G66" s="900"/>
      <c r="H66" s="900"/>
      <c r="I66" s="965"/>
      <c r="J66" s="925"/>
      <c r="K66" s="925"/>
      <c r="L66" s="925"/>
      <c r="M66" s="926"/>
      <c r="N66" s="926"/>
      <c r="O66" s="926"/>
    </row>
    <row r="67" customFormat="false" ht="12" hidden="false" customHeight="true" outlineLevel="0" collapsed="false">
      <c r="B67" s="866"/>
      <c r="C67" s="904" t="s">
        <v>685</v>
      </c>
      <c r="D67" s="905"/>
      <c r="E67" s="906"/>
      <c r="F67" s="906"/>
      <c r="G67" s="906"/>
      <c r="H67" s="906"/>
      <c r="I67" s="966"/>
      <c r="J67" s="925"/>
      <c r="K67" s="925"/>
      <c r="L67" s="925"/>
      <c r="M67" s="926"/>
      <c r="N67" s="926"/>
      <c r="O67" s="926"/>
    </row>
    <row r="68" customFormat="false" ht="12" hidden="false" customHeight="true" outlineLevel="0" collapsed="false">
      <c r="B68" s="861"/>
      <c r="C68" s="811" t="s">
        <v>675</v>
      </c>
      <c r="D68" s="880"/>
      <c r="E68" s="881"/>
      <c r="F68" s="881"/>
      <c r="G68" s="881"/>
      <c r="H68" s="881"/>
      <c r="I68" s="967"/>
      <c r="J68" s="925"/>
      <c r="K68" s="925"/>
      <c r="L68" s="925"/>
      <c r="M68" s="926"/>
      <c r="N68" s="926"/>
      <c r="O68" s="926"/>
    </row>
    <row r="69" customFormat="false" ht="9.75" hidden="false" customHeight="true" outlineLevel="0" collapsed="false">
      <c r="B69" s="913"/>
      <c r="C69" s="818" t="s">
        <v>676</v>
      </c>
      <c r="D69" s="914"/>
      <c r="E69" s="915"/>
      <c r="F69" s="915"/>
      <c r="G69" s="915"/>
      <c r="H69" s="915"/>
      <c r="I69" s="968"/>
      <c r="J69" s="969"/>
      <c r="K69" s="969"/>
      <c r="L69" s="969"/>
      <c r="M69" s="969"/>
      <c r="N69" s="969"/>
      <c r="O69" s="969"/>
    </row>
    <row r="70" customFormat="false" ht="15.75" hidden="false" customHeight="true" outlineLevel="0" collapsed="false">
      <c r="B70" s="919" t="s">
        <v>690</v>
      </c>
      <c r="C70" s="919"/>
      <c r="D70" s="920"/>
      <c r="E70" s="921"/>
      <c r="F70" s="921"/>
      <c r="G70" s="921"/>
      <c r="H70" s="921"/>
      <c r="I70" s="922"/>
      <c r="J70" s="970"/>
      <c r="K70" s="970"/>
      <c r="L70" s="970"/>
      <c r="M70" s="970"/>
      <c r="N70" s="970"/>
      <c r="O70" s="970"/>
    </row>
    <row r="71" customFormat="false" ht="9.75" hidden="false" customHeight="true" outlineLevel="0" collapsed="false"/>
    <row r="72" s="971" customFormat="true" ht="15" hidden="false" customHeight="true" outlineLevel="0" collapsed="false">
      <c r="B72" s="971" t="s">
        <v>697</v>
      </c>
      <c r="I72" s="971" t="s">
        <v>698</v>
      </c>
      <c r="J72" s="971" t="s">
        <v>699</v>
      </c>
      <c r="M72" s="972" t="s">
        <v>495</v>
      </c>
      <c r="N72" s="972"/>
      <c r="O72" s="972"/>
    </row>
    <row r="73" customFormat="false" ht="20.1" hidden="false" customHeight="true" outlineLevel="0" collapsed="false"/>
    <row r="74" customFormat="false" ht="20.1" hidden="false" customHeight="true" outlineLevel="0" collapsed="false">
      <c r="N74" s="765" t="s">
        <v>656</v>
      </c>
      <c r="O74" s="765"/>
    </row>
    <row r="75" s="971" customFormat="true" ht="20.1" hidden="false" customHeight="true" outlineLevel="0" collapsed="false">
      <c r="B75" s="762" t="s">
        <v>311</v>
      </c>
      <c r="C75" s="762"/>
      <c r="D75" s="973"/>
      <c r="E75" s="973"/>
      <c r="F75" s="973"/>
      <c r="G75" s="973"/>
      <c r="H75" s="973"/>
      <c r="I75" s="973"/>
      <c r="J75" s="973"/>
      <c r="K75" s="973"/>
      <c r="N75" s="974"/>
      <c r="O75" s="971" t="s">
        <v>700</v>
      </c>
    </row>
    <row r="76" customFormat="false" ht="6" hidden="false" customHeight="true" outlineLevel="0" collapsed="false">
      <c r="C76" s="767"/>
      <c r="D76" s="768"/>
      <c r="E76" s="768"/>
      <c r="F76" s="768"/>
      <c r="G76" s="768"/>
      <c r="H76" s="768"/>
      <c r="I76" s="768"/>
      <c r="J76" s="768"/>
      <c r="K76" s="768"/>
      <c r="N76" s="768"/>
      <c r="O76" s="768"/>
    </row>
    <row r="77" s="971" customFormat="true" ht="24" hidden="false" customHeight="true" outlineLevel="0" collapsed="false">
      <c r="C77" s="975" t="s">
        <v>701</v>
      </c>
      <c r="D77" s="975"/>
      <c r="E77" s="975"/>
      <c r="F77" s="975"/>
      <c r="G77" s="975"/>
      <c r="H77" s="975"/>
      <c r="I77" s="975"/>
      <c r="J77" s="975"/>
      <c r="K77" s="975"/>
      <c r="L77" s="975"/>
      <c r="M77" s="975"/>
      <c r="N77" s="975"/>
    </row>
    <row r="78" customFormat="false" ht="14.25" hidden="false" customHeight="true" outlineLevel="0" collapsed="false">
      <c r="C78" s="772"/>
      <c r="D78" s="772"/>
      <c r="E78" s="772"/>
      <c r="F78" s="772"/>
      <c r="G78" s="772"/>
      <c r="H78" s="772"/>
      <c r="I78" s="772"/>
      <c r="J78" s="772"/>
      <c r="K78" s="772"/>
      <c r="L78" s="772"/>
      <c r="M78" s="772"/>
      <c r="N78" s="772"/>
      <c r="O78" s="768" t="s">
        <v>661</v>
      </c>
    </row>
    <row r="79" customFormat="false" ht="15" hidden="false" customHeight="true" outlineLevel="0" collapsed="false">
      <c r="B79" s="773" t="s">
        <v>702</v>
      </c>
      <c r="C79" s="773"/>
      <c r="D79" s="976" t="s">
        <v>663</v>
      </c>
      <c r="E79" s="976"/>
      <c r="F79" s="976"/>
      <c r="G79" s="976"/>
      <c r="H79" s="976"/>
      <c r="I79" s="976"/>
      <c r="J79" s="977" t="s">
        <v>664</v>
      </c>
      <c r="K79" s="977"/>
      <c r="L79" s="977"/>
      <c r="M79" s="978" t="s">
        <v>665</v>
      </c>
      <c r="N79" s="978"/>
      <c r="O79" s="978"/>
    </row>
    <row r="80" customFormat="false" ht="15" hidden="false" customHeight="true" outlineLevel="0" collapsed="false">
      <c r="B80" s="773"/>
      <c r="C80" s="773"/>
      <c r="D80" s="979" t="s">
        <v>620</v>
      </c>
      <c r="E80" s="979"/>
      <c r="F80" s="979"/>
      <c r="G80" s="980" t="s">
        <v>65</v>
      </c>
      <c r="H80" s="980"/>
      <c r="I80" s="980"/>
      <c r="J80" s="977"/>
      <c r="K80" s="977"/>
      <c r="L80" s="977"/>
      <c r="M80" s="978"/>
      <c r="N80" s="978"/>
      <c r="O80" s="978"/>
    </row>
    <row r="81" customFormat="false" ht="58.5" hidden="false" customHeight="true" outlineLevel="0" collapsed="false">
      <c r="B81" s="773"/>
      <c r="C81" s="773"/>
      <c r="D81" s="779" t="s">
        <v>666</v>
      </c>
      <c r="E81" s="780" t="s">
        <v>703</v>
      </c>
      <c r="F81" s="781" t="s">
        <v>513</v>
      </c>
      <c r="G81" s="981" t="s">
        <v>666</v>
      </c>
      <c r="H81" s="780" t="s">
        <v>703</v>
      </c>
      <c r="I81" s="781" t="s">
        <v>513</v>
      </c>
      <c r="J81" s="779" t="s">
        <v>666</v>
      </c>
      <c r="K81" s="780" t="s">
        <v>703</v>
      </c>
      <c r="L81" s="982" t="s">
        <v>513</v>
      </c>
      <c r="M81" s="981" t="s">
        <v>666</v>
      </c>
      <c r="N81" s="780" t="s">
        <v>703</v>
      </c>
      <c r="O81" s="783" t="s">
        <v>513</v>
      </c>
    </row>
    <row r="82" customFormat="false" ht="15" hidden="false" customHeight="true" outlineLevel="0" collapsed="false">
      <c r="B82" s="983" t="s">
        <v>694</v>
      </c>
      <c r="C82" s="785" t="s">
        <v>668</v>
      </c>
      <c r="D82" s="933" t="n">
        <v>1</v>
      </c>
      <c r="E82" s="984" t="n">
        <v>2</v>
      </c>
      <c r="F82" s="985" t="n">
        <v>3</v>
      </c>
      <c r="G82" s="984" t="n">
        <v>4</v>
      </c>
      <c r="H82" s="984" t="n">
        <v>5</v>
      </c>
      <c r="I82" s="985" t="n">
        <v>6</v>
      </c>
      <c r="J82" s="933" t="n">
        <v>10</v>
      </c>
      <c r="K82" s="984" t="n">
        <v>11</v>
      </c>
      <c r="L82" s="985" t="n">
        <v>12</v>
      </c>
      <c r="M82" s="984" t="s">
        <v>669</v>
      </c>
      <c r="N82" s="985" t="s">
        <v>670</v>
      </c>
      <c r="O82" s="986" t="s">
        <v>671</v>
      </c>
    </row>
    <row r="83" customFormat="false" ht="15" hidden="false" customHeight="true" outlineLevel="0" collapsed="false">
      <c r="B83" s="987" t="n">
        <v>60</v>
      </c>
      <c r="C83" s="988" t="s">
        <v>704</v>
      </c>
      <c r="D83" s="989" t="n">
        <v>0</v>
      </c>
      <c r="E83" s="990" t="n">
        <v>0</v>
      </c>
      <c r="F83" s="991" t="n">
        <f aca="false">SUM(D83:E83)</f>
        <v>0</v>
      </c>
      <c r="G83" s="992" t="n">
        <v>0</v>
      </c>
      <c r="H83" s="844" t="n">
        <v>0</v>
      </c>
      <c r="I83" s="843" t="n">
        <f aca="false">SUM(G83:H83)</f>
        <v>0</v>
      </c>
      <c r="J83" s="989" t="n">
        <v>0</v>
      </c>
      <c r="K83" s="990" t="n">
        <v>0</v>
      </c>
      <c r="L83" s="843" t="n">
        <f aca="false">SUM(J83:K83)</f>
        <v>0</v>
      </c>
      <c r="M83" s="993" t="e">
        <f aca="false">J83/G83</f>
        <v>#DIV/0!</v>
      </c>
      <c r="N83" s="993" t="e">
        <f aca="false">K83/H83</f>
        <v>#DIV/0!</v>
      </c>
      <c r="O83" s="845" t="e">
        <f aca="false">L83/I83</f>
        <v>#DIV/0!</v>
      </c>
    </row>
    <row r="84" customFormat="false" ht="15" hidden="false" customHeight="true" outlineLevel="0" collapsed="false">
      <c r="B84" s="994" t="n">
        <v>60</v>
      </c>
      <c r="C84" s="995" t="s">
        <v>705</v>
      </c>
      <c r="D84" s="996" t="n">
        <v>0</v>
      </c>
      <c r="E84" s="997" t="n">
        <v>0</v>
      </c>
      <c r="F84" s="998" t="n">
        <f aca="false">SUM(D84:E84)</f>
        <v>0</v>
      </c>
      <c r="G84" s="999" t="n">
        <v>0</v>
      </c>
      <c r="H84" s="1000" t="n">
        <v>0</v>
      </c>
      <c r="I84" s="1001" t="n">
        <f aca="false">SUM(G84:H84)</f>
        <v>0</v>
      </c>
      <c r="J84" s="1002" t="n">
        <v>5973.49</v>
      </c>
      <c r="K84" s="1001" t="n">
        <v>33849.75</v>
      </c>
      <c r="L84" s="1001" t="n">
        <f aca="false">SUM(J84:K84)</f>
        <v>39823.24</v>
      </c>
      <c r="M84" s="839" t="e">
        <f aca="false">J84/G84</f>
        <v>#DIV/0!</v>
      </c>
      <c r="N84" s="839" t="e">
        <f aca="false">K84/H84</f>
        <v>#DIV/0!</v>
      </c>
      <c r="O84" s="1003" t="e">
        <f aca="false">L84/I84</f>
        <v>#DIV/0!</v>
      </c>
    </row>
    <row r="85" customFormat="false" ht="15" hidden="false" customHeight="true" outlineLevel="0" collapsed="false">
      <c r="B85" s="1004"/>
      <c r="C85" s="1005"/>
      <c r="D85" s="1006"/>
      <c r="E85" s="1007"/>
      <c r="F85" s="1001"/>
      <c r="G85" s="1008"/>
      <c r="H85" s="1007"/>
      <c r="I85" s="1001"/>
      <c r="J85" s="1006"/>
      <c r="K85" s="1007"/>
      <c r="L85" s="1001"/>
      <c r="M85" s="1009"/>
      <c r="N85" s="1009"/>
      <c r="O85" s="840"/>
    </row>
    <row r="86" customFormat="false" ht="15" hidden="false" customHeight="true" outlineLevel="0" collapsed="false">
      <c r="B86" s="866"/>
      <c r="C86" s="1010"/>
      <c r="D86" s="905"/>
      <c r="E86" s="906"/>
      <c r="F86" s="1001"/>
      <c r="G86" s="1011"/>
      <c r="H86" s="906"/>
      <c r="I86" s="1001"/>
      <c r="J86" s="905"/>
      <c r="K86" s="906"/>
      <c r="L86" s="1001"/>
      <c r="M86" s="839"/>
      <c r="N86" s="839"/>
      <c r="O86" s="1012"/>
    </row>
    <row r="87" s="415" customFormat="true" ht="15" hidden="false" customHeight="true" outlineLevel="0" collapsed="false">
      <c r="B87" s="883"/>
      <c r="C87" s="1013" t="s">
        <v>676</v>
      </c>
      <c r="D87" s="885" t="n">
        <f aca="false">SUM(D83:D86)</f>
        <v>0</v>
      </c>
      <c r="E87" s="886" t="n">
        <f aca="false">SUM(E83:E86)</f>
        <v>0</v>
      </c>
      <c r="F87" s="886" t="n">
        <f aca="false">SUM(F83:F86)</f>
        <v>0</v>
      </c>
      <c r="G87" s="888" t="n">
        <f aca="false">SUM(G83:G86)</f>
        <v>0</v>
      </c>
      <c r="H87" s="886" t="n">
        <f aca="false">SUM(H83:H86)</f>
        <v>0</v>
      </c>
      <c r="I87" s="886" t="n">
        <f aca="false">SUM(I83:I86)</f>
        <v>0</v>
      </c>
      <c r="J87" s="885" t="n">
        <f aca="false">SUM(J83:J86)</f>
        <v>5973.49</v>
      </c>
      <c r="K87" s="886" t="n">
        <f aca="false">SUM(K83:K86)</f>
        <v>33849.75</v>
      </c>
      <c r="L87" s="886" t="n">
        <f aca="false">SUM(L83:L86)</f>
        <v>39823.24</v>
      </c>
      <c r="M87" s="1014" t="e">
        <f aca="false">J87/G87</f>
        <v>#DIV/0!</v>
      </c>
      <c r="N87" s="1014" t="e">
        <f aca="false">K87/H87</f>
        <v>#DIV/0!</v>
      </c>
      <c r="O87" s="1015" t="e">
        <f aca="false">L87/I87</f>
        <v>#DIV/0!</v>
      </c>
    </row>
    <row r="88" customFormat="false" ht="15" hidden="false" customHeight="true" outlineLevel="0" collapsed="false">
      <c r="C88" s="923"/>
      <c r="D88" s="1016"/>
      <c r="E88" s="1016"/>
      <c r="F88" s="1016"/>
      <c r="G88" s="1016"/>
      <c r="H88" s="1016"/>
      <c r="I88" s="1016"/>
      <c r="J88" s="1016"/>
      <c r="K88" s="1016"/>
      <c r="L88" s="923"/>
      <c r="M88" s="1017"/>
      <c r="N88" s="1017"/>
      <c r="O88" s="1017"/>
    </row>
    <row r="89" customFormat="false" ht="15" hidden="false" customHeight="true" outlineLevel="0" collapsed="false">
      <c r="C89" s="772"/>
      <c r="D89" s="772"/>
      <c r="E89" s="772"/>
      <c r="F89" s="772"/>
      <c r="G89" s="772"/>
      <c r="H89" s="772"/>
      <c r="I89" s="1018" t="s">
        <v>500</v>
      </c>
      <c r="J89" s="772"/>
      <c r="K89" s="772"/>
      <c r="L89" s="772"/>
      <c r="M89" s="772"/>
      <c r="N89" s="772"/>
    </row>
    <row r="90" customFormat="false" ht="15" hidden="false" customHeight="true" outlineLevel="0" collapsed="false">
      <c r="B90" s="773" t="s">
        <v>702</v>
      </c>
      <c r="C90" s="773"/>
      <c r="D90" s="927" t="s">
        <v>692</v>
      </c>
      <c r="E90" s="927"/>
      <c r="F90" s="927"/>
      <c r="G90" s="927"/>
      <c r="H90" s="927"/>
      <c r="I90" s="927"/>
      <c r="J90" s="1019"/>
      <c r="K90" s="1019"/>
      <c r="L90" s="1019"/>
      <c r="M90" s="1019"/>
      <c r="N90" s="1019"/>
      <c r="O90" s="1019"/>
    </row>
    <row r="91" customFormat="false" ht="15" hidden="false" customHeight="true" outlineLevel="0" collapsed="false">
      <c r="B91" s="773"/>
      <c r="C91" s="773"/>
      <c r="D91" s="773" t="s">
        <v>591</v>
      </c>
      <c r="E91" s="773"/>
      <c r="F91" s="773"/>
      <c r="G91" s="1020" t="s">
        <v>693</v>
      </c>
      <c r="H91" s="1020"/>
      <c r="I91" s="1020"/>
      <c r="J91" s="1019"/>
      <c r="K91" s="1019"/>
      <c r="L91" s="1019"/>
      <c r="M91" s="1019"/>
      <c r="N91" s="1019"/>
      <c r="O91" s="1019"/>
    </row>
    <row r="92" customFormat="false" ht="60.75" hidden="false" customHeight="true" outlineLevel="0" collapsed="false">
      <c r="B92" s="773"/>
      <c r="C92" s="773"/>
      <c r="D92" s="779" t="s">
        <v>666</v>
      </c>
      <c r="E92" s="780" t="s">
        <v>703</v>
      </c>
      <c r="F92" s="785" t="s">
        <v>513</v>
      </c>
      <c r="G92" s="932" t="s">
        <v>666</v>
      </c>
      <c r="H92" s="780" t="s">
        <v>703</v>
      </c>
      <c r="I92" s="785" t="s">
        <v>513</v>
      </c>
      <c r="J92" s="1019"/>
      <c r="K92" s="1019"/>
      <c r="L92" s="1019"/>
      <c r="M92" s="1019"/>
      <c r="N92" s="1019"/>
      <c r="O92" s="1019"/>
    </row>
    <row r="93" customFormat="false" ht="15" hidden="false" customHeight="true" outlineLevel="0" collapsed="false">
      <c r="B93" s="983" t="s">
        <v>694</v>
      </c>
      <c r="C93" s="785" t="s">
        <v>668</v>
      </c>
      <c r="D93" s="933" t="n">
        <v>16</v>
      </c>
      <c r="E93" s="984" t="n">
        <v>17</v>
      </c>
      <c r="F93" s="986" t="n">
        <v>18</v>
      </c>
      <c r="G93" s="1021" t="n">
        <v>19</v>
      </c>
      <c r="H93" s="984" t="n">
        <v>20</v>
      </c>
      <c r="I93" s="986" t="n">
        <v>21</v>
      </c>
      <c r="J93" s="939"/>
      <c r="K93" s="939"/>
      <c r="L93" s="939"/>
      <c r="M93" s="939"/>
      <c r="N93" s="939"/>
      <c r="O93" s="939"/>
    </row>
    <row r="94" customFormat="false" ht="15" hidden="false" customHeight="true" outlineLevel="0" collapsed="false">
      <c r="B94" s="987" t="n">
        <v>60</v>
      </c>
      <c r="C94" s="988" t="s">
        <v>704</v>
      </c>
      <c r="D94" s="1022" t="n">
        <v>0.79</v>
      </c>
      <c r="E94" s="1023" t="n">
        <v>0.65</v>
      </c>
      <c r="F94" s="1024" t="n">
        <f aca="false">SUM(D94:E94)</f>
        <v>1.44</v>
      </c>
      <c r="G94" s="1022" t="n">
        <v>0.79</v>
      </c>
      <c r="H94" s="1023" t="n">
        <v>0.65</v>
      </c>
      <c r="I94" s="1024" t="n">
        <f aca="false">SUM(G94:H94)</f>
        <v>1.44</v>
      </c>
      <c r="J94" s="925"/>
      <c r="K94" s="925"/>
      <c r="L94" s="925"/>
      <c r="M94" s="926"/>
      <c r="N94" s="926"/>
      <c r="O94" s="926"/>
    </row>
    <row r="95" customFormat="false" ht="15" hidden="false" customHeight="true" outlineLevel="0" collapsed="false">
      <c r="B95" s="994" t="n">
        <v>60</v>
      </c>
      <c r="C95" s="995" t="s">
        <v>705</v>
      </c>
      <c r="D95" s="1002" t="n">
        <v>0</v>
      </c>
      <c r="E95" s="1001" t="n">
        <v>0</v>
      </c>
      <c r="F95" s="843" t="n">
        <f aca="false">SUM(D95:E95)</f>
        <v>0</v>
      </c>
      <c r="G95" s="1002" t="n">
        <v>7889.4</v>
      </c>
      <c r="H95" s="1001" t="n">
        <v>43666.6</v>
      </c>
      <c r="I95" s="1025" t="n">
        <f aca="false">SUM(G95:H95)</f>
        <v>51556</v>
      </c>
      <c r="J95" s="925"/>
      <c r="K95" s="961"/>
      <c r="L95" s="925"/>
      <c r="M95" s="926"/>
      <c r="N95" s="926"/>
      <c r="O95" s="926"/>
    </row>
    <row r="96" customFormat="false" ht="15" hidden="false" customHeight="true" outlineLevel="0" collapsed="false">
      <c r="B96" s="994"/>
      <c r="C96" s="995"/>
      <c r="D96" s="1006"/>
      <c r="E96" s="1007"/>
      <c r="F96" s="1001"/>
      <c r="G96" s="1006"/>
      <c r="H96" s="1007"/>
      <c r="I96" s="1025"/>
      <c r="J96" s="925"/>
      <c r="K96" s="925"/>
      <c r="L96" s="925"/>
      <c r="M96" s="926"/>
      <c r="N96" s="926"/>
      <c r="O96" s="926"/>
    </row>
    <row r="97" customFormat="false" ht="15" hidden="false" customHeight="true" outlineLevel="0" collapsed="false">
      <c r="B97" s="866"/>
      <c r="C97" s="904"/>
      <c r="D97" s="905"/>
      <c r="E97" s="906"/>
      <c r="F97" s="1001"/>
      <c r="G97" s="905"/>
      <c r="H97" s="906"/>
      <c r="I97" s="1025"/>
      <c r="J97" s="946"/>
      <c r="K97" s="946"/>
      <c r="L97" s="946"/>
      <c r="M97" s="947"/>
      <c r="N97" s="947"/>
      <c r="O97" s="947"/>
    </row>
    <row r="98" customFormat="false" ht="15" hidden="false" customHeight="true" outlineLevel="0" collapsed="false">
      <c r="B98" s="1026"/>
      <c r="C98" s="1013" t="s">
        <v>676</v>
      </c>
      <c r="D98" s="885" t="n">
        <f aca="false">SUM(D94:D97)</f>
        <v>0.79</v>
      </c>
      <c r="E98" s="886" t="n">
        <f aca="false">SUM(E94:E97)</f>
        <v>0.65</v>
      </c>
      <c r="F98" s="886" t="n">
        <f aca="false">SUM(F94:F97)</f>
        <v>1.44</v>
      </c>
      <c r="G98" s="885" t="n">
        <f aca="false">SUM(G94:G97)</f>
        <v>7890.19</v>
      </c>
      <c r="H98" s="886" t="n">
        <f aca="false">SUM(H94:H97)</f>
        <v>43667.25</v>
      </c>
      <c r="I98" s="887" t="n">
        <f aca="false">SUM(I94:I97)</f>
        <v>51557.44</v>
      </c>
      <c r="J98" s="946"/>
      <c r="K98" s="961"/>
      <c r="L98" s="946"/>
      <c r="M98" s="947"/>
      <c r="N98" s="947"/>
      <c r="O98" s="947"/>
    </row>
    <row r="99" customFormat="false" ht="25.5" hidden="false" customHeight="true" outlineLevel="0" collapsed="false"/>
    <row r="100" s="971" customFormat="true" ht="30.75" hidden="false" customHeight="true" outlineLevel="0" collapsed="false">
      <c r="B100" s="971" t="s">
        <v>706</v>
      </c>
      <c r="E100" s="971" t="s">
        <v>707</v>
      </c>
      <c r="M100" s="972" t="s">
        <v>495</v>
      </c>
      <c r="N100" s="972"/>
      <c r="O100" s="972"/>
    </row>
  </sheetData>
  <mergeCells count="41">
    <mergeCell ref="B1:C1"/>
    <mergeCell ref="N1:O1"/>
    <mergeCell ref="B2:N2"/>
    <mergeCell ref="N3:O3"/>
    <mergeCell ref="C4:N4"/>
    <mergeCell ref="B5:O5"/>
    <mergeCell ref="B7:C9"/>
    <mergeCell ref="D7:I7"/>
    <mergeCell ref="J7:L8"/>
    <mergeCell ref="M7:O8"/>
    <mergeCell ref="D8:F8"/>
    <mergeCell ref="G8:I8"/>
    <mergeCell ref="B11:O11"/>
    <mergeCell ref="B16:O16"/>
    <mergeCell ref="B29:O29"/>
    <mergeCell ref="B37:C37"/>
    <mergeCell ref="B39:C41"/>
    <mergeCell ref="D39:I39"/>
    <mergeCell ref="D40:F40"/>
    <mergeCell ref="G40:I40"/>
    <mergeCell ref="B43:I43"/>
    <mergeCell ref="B49:I49"/>
    <mergeCell ref="B62:I62"/>
    <mergeCell ref="B70:C70"/>
    <mergeCell ref="M72:O72"/>
    <mergeCell ref="N74:O74"/>
    <mergeCell ref="B75:C75"/>
    <mergeCell ref="C77:N77"/>
    <mergeCell ref="B79:C81"/>
    <mergeCell ref="D79:I79"/>
    <mergeCell ref="J79:L80"/>
    <mergeCell ref="M79:O80"/>
    <mergeCell ref="D80:F80"/>
    <mergeCell ref="G80:I80"/>
    <mergeCell ref="B90:C92"/>
    <mergeCell ref="D90:I90"/>
    <mergeCell ref="J90:L91"/>
    <mergeCell ref="M90:O91"/>
    <mergeCell ref="D91:F91"/>
    <mergeCell ref="G91:I91"/>
    <mergeCell ref="M100:O100"/>
  </mergeCells>
  <printOptions headings="false" gridLines="false" gridLinesSet="true" horizontalCentered="true" verticalCentered="false"/>
  <pageMargins left="0.7875" right="0.7875" top="0.708333333333333" bottom="0.709027777777778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51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7" width="52.41"/>
    <col collapsed="false" customWidth="true" hidden="false" outlineLevel="0" max="2" min="2" style="1027" width="22.42"/>
    <col collapsed="false" customWidth="true" hidden="false" outlineLevel="0" max="3" min="3" style="1027" width="18.41"/>
    <col collapsed="false" customWidth="true" hidden="false" outlineLevel="0" max="4" min="4" style="1027" width="11.42"/>
    <col collapsed="false" customWidth="true" hidden="false" outlineLevel="0" max="5" min="5" style="1027" width="15.28"/>
    <col collapsed="false" customWidth="true" hidden="false" outlineLevel="0" max="6" min="6" style="1027" width="12.14"/>
    <col collapsed="false" customWidth="true" hidden="false" outlineLevel="0" max="7" min="7" style="1027" width="14.14"/>
    <col collapsed="false" customWidth="true" hidden="false" outlineLevel="0" max="8" min="8" style="1027" width="11.13"/>
    <col collapsed="false" customWidth="true" hidden="false" outlineLevel="0" max="9" min="9" style="1027" width="19.7"/>
    <col collapsed="false" customWidth="true" hidden="false" outlineLevel="0" max="10" min="10" style="1027" width="10.56"/>
    <col collapsed="false" customWidth="true" hidden="false" outlineLevel="0" max="11" min="11" style="1027" width="17.56"/>
    <col collapsed="false" customWidth="true" hidden="false" outlineLevel="0" max="12" min="12" style="1027" width="19.41"/>
    <col collapsed="false" customWidth="true" hidden="false" outlineLevel="0" max="13" min="13" style="1027" width="19.7"/>
    <col collapsed="false" customWidth="true" hidden="false" outlineLevel="0" max="14" min="14" style="1027" width="12.99"/>
    <col collapsed="false" customWidth="true" hidden="false" outlineLevel="0" max="15" min="15" style="1027" width="17.7"/>
    <col collapsed="false" customWidth="true" hidden="false" outlineLevel="0" max="16" min="16" style="1027" width="19.28"/>
    <col collapsed="false" customWidth="true" hidden="false" outlineLevel="0" max="17" min="17" style="1027" width="19.85"/>
    <col collapsed="false" customWidth="true" hidden="false" outlineLevel="0" max="18" min="18" style="1027" width="11.99"/>
    <col collapsed="false" customWidth="true" hidden="false" outlineLevel="0" max="19" min="19" style="1027" width="17.7"/>
    <col collapsed="false" customWidth="true" hidden="false" outlineLevel="0" max="20" min="20" style="1027" width="20.28"/>
    <col collapsed="false" customWidth="true" hidden="false" outlineLevel="0" max="21" min="21" style="1028" width="18.41"/>
    <col collapsed="false" customWidth="true" hidden="false" outlineLevel="0" max="22" min="22" style="1028" width="19.14"/>
    <col collapsed="false" customWidth="true" hidden="false" outlineLevel="0" max="23" min="23" style="1028" width="15.85"/>
    <col collapsed="false" customWidth="true" hidden="false" outlineLevel="0" max="24" min="24" style="1028" width="19.56"/>
    <col collapsed="false" customWidth="false" hidden="false" outlineLevel="0" max="170" min="25" style="1028" width="9.14"/>
    <col collapsed="false" customWidth="false" hidden="false" outlineLevel="0" max="257" min="171" style="1027" width="9.14"/>
  </cols>
  <sheetData>
    <row r="1" s="1029" customFormat="true" ht="24" hidden="false" customHeight="true" outlineLevel="0" collapsed="false">
      <c r="A1" s="1029" t="s">
        <v>708</v>
      </c>
      <c r="E1" s="1030"/>
      <c r="G1" s="1030"/>
      <c r="H1" s="1030"/>
      <c r="S1" s="1031" t="s">
        <v>28</v>
      </c>
      <c r="T1" s="1031"/>
      <c r="U1" s="1032"/>
      <c r="V1" s="1032"/>
      <c r="W1" s="1032"/>
      <c r="X1" s="1032"/>
      <c r="Y1" s="1032"/>
      <c r="Z1" s="1032"/>
      <c r="AA1" s="1032"/>
      <c r="AB1" s="1032"/>
      <c r="AC1" s="1032"/>
      <c r="AD1" s="1032"/>
      <c r="AE1" s="1032"/>
      <c r="AF1" s="1032"/>
      <c r="AG1" s="1032"/>
      <c r="AH1" s="1032"/>
      <c r="AI1" s="1032"/>
      <c r="AJ1" s="1032"/>
      <c r="AK1" s="1032"/>
      <c r="AL1" s="1032"/>
      <c r="AM1" s="1032"/>
      <c r="AN1" s="1032"/>
      <c r="AO1" s="1032"/>
      <c r="AP1" s="1032"/>
      <c r="AQ1" s="1032"/>
      <c r="AR1" s="1032"/>
      <c r="AS1" s="1032"/>
      <c r="AT1" s="1032"/>
      <c r="AU1" s="1032"/>
      <c r="AV1" s="1032"/>
      <c r="AW1" s="1032"/>
      <c r="AX1" s="1032"/>
      <c r="AY1" s="1032"/>
      <c r="AZ1" s="1032"/>
      <c r="BA1" s="1032"/>
      <c r="BB1" s="1032"/>
      <c r="BC1" s="1032"/>
      <c r="BD1" s="1032"/>
      <c r="BE1" s="1032"/>
      <c r="BF1" s="1032"/>
      <c r="BG1" s="1032"/>
      <c r="BH1" s="1032"/>
      <c r="BI1" s="1032"/>
      <c r="BJ1" s="1032"/>
      <c r="BK1" s="1032"/>
      <c r="BL1" s="1032"/>
      <c r="BM1" s="1032"/>
      <c r="BN1" s="1032"/>
      <c r="BO1" s="1032"/>
      <c r="BP1" s="1032"/>
      <c r="BQ1" s="1032"/>
      <c r="BR1" s="1032"/>
      <c r="BS1" s="1032"/>
      <c r="BT1" s="1032"/>
      <c r="BU1" s="1032"/>
      <c r="BV1" s="1032"/>
      <c r="BW1" s="1032"/>
      <c r="BX1" s="1032"/>
      <c r="BY1" s="1032"/>
      <c r="BZ1" s="1032"/>
      <c r="CA1" s="1032"/>
      <c r="CB1" s="1032"/>
      <c r="CC1" s="1032"/>
      <c r="CD1" s="1032"/>
      <c r="CE1" s="1032"/>
      <c r="CF1" s="1032"/>
      <c r="CG1" s="1032"/>
      <c r="CH1" s="1032"/>
      <c r="CI1" s="1032"/>
      <c r="CJ1" s="1032"/>
      <c r="CK1" s="1032"/>
      <c r="CL1" s="1032"/>
      <c r="CM1" s="1032"/>
      <c r="CN1" s="1032"/>
      <c r="CO1" s="1032"/>
      <c r="CP1" s="1032"/>
      <c r="CQ1" s="1032"/>
      <c r="CR1" s="1032"/>
      <c r="CS1" s="1032"/>
      <c r="CT1" s="1032"/>
      <c r="CU1" s="1032"/>
      <c r="CV1" s="1032"/>
      <c r="CW1" s="1032"/>
      <c r="CX1" s="1032"/>
      <c r="CY1" s="1032"/>
      <c r="CZ1" s="1032"/>
      <c r="DA1" s="1032"/>
      <c r="DB1" s="1032"/>
      <c r="DC1" s="1032"/>
      <c r="DD1" s="1032"/>
      <c r="DE1" s="1032"/>
      <c r="DF1" s="1032"/>
      <c r="DG1" s="1032"/>
      <c r="DH1" s="1032"/>
      <c r="DI1" s="1032"/>
      <c r="DJ1" s="1032"/>
      <c r="DK1" s="1032"/>
      <c r="DL1" s="1032"/>
      <c r="DM1" s="1032"/>
      <c r="DN1" s="1032"/>
      <c r="DO1" s="1032"/>
      <c r="DP1" s="1032"/>
      <c r="DQ1" s="1032"/>
      <c r="DR1" s="1032"/>
      <c r="DS1" s="1032"/>
      <c r="DT1" s="1032"/>
      <c r="DU1" s="1032"/>
      <c r="DV1" s="1032"/>
      <c r="DW1" s="1032"/>
      <c r="DX1" s="1032"/>
      <c r="DY1" s="1032"/>
      <c r="DZ1" s="1032"/>
      <c r="EA1" s="1032"/>
      <c r="EB1" s="1032"/>
      <c r="EC1" s="1032"/>
      <c r="ED1" s="1032"/>
      <c r="EE1" s="1032"/>
      <c r="EF1" s="1032"/>
      <c r="EG1" s="1032"/>
      <c r="EH1" s="1032"/>
      <c r="EI1" s="1032"/>
      <c r="EJ1" s="1032"/>
      <c r="EK1" s="1032"/>
      <c r="EL1" s="1032"/>
      <c r="EM1" s="1032"/>
      <c r="EN1" s="1032"/>
      <c r="EO1" s="1032"/>
      <c r="EP1" s="1032"/>
      <c r="EQ1" s="1032"/>
      <c r="ER1" s="1032"/>
      <c r="ES1" s="1032"/>
      <c r="ET1" s="1032"/>
      <c r="EU1" s="1032"/>
      <c r="EV1" s="1032"/>
      <c r="EW1" s="1032"/>
      <c r="EX1" s="1032"/>
      <c r="EY1" s="1032"/>
      <c r="EZ1" s="1032"/>
      <c r="FA1" s="1032"/>
      <c r="FB1" s="1032"/>
      <c r="FC1" s="1032"/>
      <c r="FD1" s="1032"/>
      <c r="FE1" s="1032"/>
      <c r="FF1" s="1032"/>
      <c r="FG1" s="1032"/>
      <c r="FH1" s="1032"/>
      <c r="FI1" s="1032"/>
      <c r="FJ1" s="1032"/>
      <c r="FK1" s="1032"/>
      <c r="FL1" s="1032"/>
      <c r="FM1" s="1032"/>
      <c r="FN1" s="1032"/>
    </row>
    <row r="2" s="1029" customFormat="true" ht="24.75" hidden="false" customHeight="true" outlineLevel="0" collapsed="false">
      <c r="A2" s="1033" t="s">
        <v>709</v>
      </c>
      <c r="B2" s="1033"/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2"/>
      <c r="V2" s="1032"/>
      <c r="W2" s="1032"/>
      <c r="X2" s="1032"/>
      <c r="Y2" s="1032"/>
      <c r="Z2" s="1032"/>
      <c r="AA2" s="1032"/>
      <c r="AB2" s="1032"/>
      <c r="AC2" s="1032"/>
      <c r="AD2" s="1032"/>
      <c r="AE2" s="1032"/>
      <c r="AF2" s="1032"/>
      <c r="AG2" s="1032"/>
      <c r="AH2" s="1032"/>
      <c r="AI2" s="1032"/>
      <c r="AJ2" s="1032"/>
      <c r="AK2" s="1032"/>
      <c r="AL2" s="1032"/>
      <c r="AM2" s="1032"/>
      <c r="AN2" s="1032"/>
      <c r="AO2" s="1032"/>
      <c r="AP2" s="1032"/>
      <c r="AQ2" s="1032"/>
      <c r="AR2" s="1032"/>
      <c r="AS2" s="1032"/>
      <c r="AT2" s="1032"/>
      <c r="AU2" s="1032"/>
      <c r="AV2" s="1032"/>
      <c r="AW2" s="1032"/>
      <c r="AX2" s="1032"/>
      <c r="AY2" s="1032"/>
      <c r="AZ2" s="1032"/>
      <c r="BA2" s="1032"/>
      <c r="BB2" s="1032"/>
      <c r="BC2" s="1032"/>
      <c r="BD2" s="1032"/>
      <c r="BE2" s="1032"/>
      <c r="BF2" s="1032"/>
      <c r="BG2" s="1032"/>
      <c r="BH2" s="1032"/>
      <c r="BI2" s="1032"/>
      <c r="BJ2" s="1032"/>
      <c r="BK2" s="1032"/>
      <c r="BL2" s="1032"/>
      <c r="BM2" s="1032"/>
      <c r="BN2" s="1032"/>
      <c r="BO2" s="1032"/>
      <c r="BP2" s="1032"/>
      <c r="BQ2" s="1032"/>
      <c r="BR2" s="1032"/>
      <c r="BS2" s="1032"/>
      <c r="BT2" s="1032"/>
      <c r="BU2" s="1032"/>
      <c r="BV2" s="1032"/>
      <c r="BW2" s="1032"/>
      <c r="BX2" s="1032"/>
      <c r="BY2" s="1032"/>
      <c r="BZ2" s="1032"/>
      <c r="CA2" s="1032"/>
      <c r="CB2" s="1032"/>
      <c r="CC2" s="1032"/>
      <c r="CD2" s="1032"/>
      <c r="CE2" s="1032"/>
      <c r="CF2" s="1032"/>
      <c r="CG2" s="1032"/>
      <c r="CH2" s="1032"/>
      <c r="CI2" s="1032"/>
      <c r="CJ2" s="1032"/>
      <c r="CK2" s="1032"/>
      <c r="CL2" s="1032"/>
      <c r="CM2" s="1032"/>
      <c r="CN2" s="1032"/>
      <c r="CO2" s="1032"/>
      <c r="CP2" s="1032"/>
      <c r="CQ2" s="1032"/>
      <c r="CR2" s="1032"/>
      <c r="CS2" s="1032"/>
      <c r="CT2" s="1032"/>
      <c r="CU2" s="1032"/>
      <c r="CV2" s="1032"/>
      <c r="CW2" s="1032"/>
      <c r="CX2" s="1032"/>
      <c r="CY2" s="1032"/>
      <c r="CZ2" s="1032"/>
      <c r="DA2" s="1032"/>
      <c r="DB2" s="1032"/>
      <c r="DC2" s="1032"/>
      <c r="DD2" s="1032"/>
      <c r="DE2" s="1032"/>
      <c r="DF2" s="1032"/>
      <c r="DG2" s="1032"/>
      <c r="DH2" s="1032"/>
      <c r="DI2" s="1032"/>
      <c r="DJ2" s="1032"/>
      <c r="DK2" s="1032"/>
      <c r="DL2" s="1032"/>
      <c r="DM2" s="1032"/>
      <c r="DN2" s="1032"/>
      <c r="DO2" s="1032"/>
      <c r="DP2" s="1032"/>
      <c r="DQ2" s="1032"/>
      <c r="DR2" s="1032"/>
      <c r="DS2" s="1032"/>
      <c r="DT2" s="1032"/>
      <c r="DU2" s="1032"/>
      <c r="DV2" s="1032"/>
      <c r="DW2" s="1032"/>
      <c r="DX2" s="1032"/>
      <c r="DY2" s="1032"/>
      <c r="DZ2" s="1032"/>
      <c r="EA2" s="1032"/>
      <c r="EB2" s="1032"/>
      <c r="EC2" s="1032"/>
      <c r="ED2" s="1032"/>
      <c r="EE2" s="1032"/>
      <c r="EF2" s="1032"/>
      <c r="EG2" s="1032"/>
      <c r="EH2" s="1032"/>
      <c r="EI2" s="1032"/>
      <c r="EJ2" s="1032"/>
      <c r="EK2" s="1032"/>
      <c r="EL2" s="1032"/>
      <c r="EM2" s="1032"/>
      <c r="EN2" s="1032"/>
      <c r="EO2" s="1032"/>
      <c r="EP2" s="1032"/>
      <c r="EQ2" s="1032"/>
      <c r="ER2" s="1032"/>
      <c r="ES2" s="1032"/>
      <c r="ET2" s="1032"/>
      <c r="EU2" s="1032"/>
      <c r="EV2" s="1032"/>
      <c r="EW2" s="1032"/>
      <c r="EX2" s="1032"/>
      <c r="EY2" s="1032"/>
      <c r="EZ2" s="1032"/>
      <c r="FA2" s="1032"/>
      <c r="FB2" s="1032"/>
      <c r="FC2" s="1032"/>
      <c r="FD2" s="1032"/>
      <c r="FE2" s="1032"/>
      <c r="FF2" s="1032"/>
      <c r="FG2" s="1032"/>
      <c r="FH2" s="1032"/>
      <c r="FI2" s="1032"/>
      <c r="FJ2" s="1032"/>
      <c r="FK2" s="1032"/>
      <c r="FL2" s="1032"/>
      <c r="FM2" s="1032"/>
      <c r="FN2" s="1032"/>
    </row>
    <row r="3" customFormat="false" ht="22.5" hidden="false" customHeight="true" outlineLevel="0" collapsed="false">
      <c r="A3" s="1034"/>
      <c r="B3" s="1034"/>
      <c r="C3" s="1034"/>
      <c r="D3" s="1034"/>
      <c r="E3" s="1034"/>
      <c r="F3" s="1034"/>
      <c r="G3" s="1034"/>
      <c r="H3" s="1034"/>
      <c r="I3" s="1034"/>
      <c r="J3" s="1034"/>
      <c r="K3" s="1034"/>
      <c r="L3" s="1034"/>
      <c r="M3" s="1034"/>
      <c r="N3" s="1034"/>
      <c r="O3" s="1034"/>
      <c r="P3" s="1034"/>
      <c r="Q3" s="1034"/>
      <c r="R3" s="1034"/>
      <c r="S3" s="1034"/>
      <c r="T3" s="1034"/>
    </row>
    <row r="4" customFormat="false" ht="7.5" hidden="false" customHeight="true" outlineLevel="0" collapsed="false">
      <c r="I4" s="1035"/>
      <c r="J4" s="1035"/>
      <c r="K4" s="1035"/>
      <c r="L4" s="1035"/>
      <c r="M4" s="1035"/>
      <c r="N4" s="1035"/>
      <c r="O4" s="1035"/>
      <c r="P4" s="1035"/>
      <c r="Q4" s="1036"/>
      <c r="R4" s="1036"/>
      <c r="S4" s="1036"/>
      <c r="T4" s="1036"/>
    </row>
    <row r="5" s="1044" customFormat="true" ht="19.5" hidden="false" customHeight="true" outlineLevel="0" collapsed="false">
      <c r="A5" s="1037"/>
      <c r="B5" s="1038" t="s">
        <v>710</v>
      </c>
      <c r="C5" s="1039" t="s">
        <v>711</v>
      </c>
      <c r="D5" s="1040" t="s">
        <v>712</v>
      </c>
      <c r="E5" s="1041"/>
      <c r="F5" s="1041"/>
      <c r="G5" s="1041"/>
      <c r="H5" s="1041"/>
      <c r="I5" s="1042" t="s">
        <v>713</v>
      </c>
      <c r="J5" s="1042"/>
      <c r="K5" s="1042"/>
      <c r="L5" s="1042"/>
      <c r="M5" s="1042"/>
      <c r="N5" s="1042"/>
      <c r="O5" s="1042"/>
      <c r="P5" s="1042"/>
      <c r="Q5" s="1042"/>
      <c r="R5" s="1042"/>
      <c r="S5" s="1042"/>
      <c r="T5" s="1042"/>
      <c r="U5" s="1043"/>
      <c r="V5" s="1043"/>
      <c r="W5" s="1043"/>
      <c r="X5" s="1043"/>
      <c r="Y5" s="1043"/>
      <c r="Z5" s="1043"/>
      <c r="AA5" s="1043"/>
      <c r="AB5" s="1043"/>
      <c r="AC5" s="1043"/>
      <c r="AD5" s="1043"/>
      <c r="AE5" s="1043"/>
      <c r="AF5" s="1043"/>
      <c r="AG5" s="1043"/>
      <c r="AH5" s="1043"/>
      <c r="AI5" s="1043"/>
      <c r="AJ5" s="1043"/>
      <c r="AK5" s="1043"/>
      <c r="AL5" s="1043"/>
      <c r="AM5" s="1043"/>
      <c r="AN5" s="1043"/>
      <c r="AO5" s="1043"/>
      <c r="AP5" s="1043"/>
      <c r="AQ5" s="1043"/>
      <c r="AR5" s="1043"/>
      <c r="AS5" s="1043"/>
      <c r="AT5" s="1043"/>
      <c r="AU5" s="1043"/>
      <c r="AV5" s="1043"/>
      <c r="AW5" s="1043"/>
      <c r="AX5" s="1043"/>
      <c r="AY5" s="1043"/>
      <c r="AZ5" s="1043"/>
      <c r="BA5" s="1043"/>
      <c r="BB5" s="1043"/>
      <c r="BC5" s="1043"/>
      <c r="BD5" s="1043"/>
      <c r="BE5" s="1043"/>
      <c r="BF5" s="1043"/>
      <c r="BG5" s="1043"/>
      <c r="BH5" s="1043"/>
      <c r="BI5" s="1043"/>
      <c r="BJ5" s="1043"/>
      <c r="BK5" s="1043"/>
      <c r="BL5" s="1043"/>
      <c r="BM5" s="1043"/>
      <c r="BN5" s="1043"/>
      <c r="BO5" s="1043"/>
      <c r="BP5" s="1043"/>
      <c r="BQ5" s="1043"/>
      <c r="BR5" s="1043"/>
      <c r="BS5" s="1043"/>
      <c r="BT5" s="1043"/>
      <c r="BU5" s="1043"/>
      <c r="BV5" s="1043"/>
      <c r="BW5" s="1043"/>
      <c r="BX5" s="1043"/>
      <c r="BY5" s="1043"/>
      <c r="BZ5" s="1043"/>
      <c r="CA5" s="1043"/>
      <c r="CB5" s="1043"/>
      <c r="CC5" s="1043"/>
      <c r="CD5" s="1043"/>
      <c r="CE5" s="1043"/>
      <c r="CF5" s="1043"/>
      <c r="CG5" s="1043"/>
      <c r="CH5" s="1043"/>
      <c r="CI5" s="1043"/>
      <c r="CJ5" s="1043"/>
      <c r="CK5" s="1043"/>
      <c r="CL5" s="1043"/>
      <c r="CM5" s="1043"/>
      <c r="CN5" s="1043"/>
      <c r="CO5" s="1043"/>
      <c r="CP5" s="1043"/>
      <c r="CQ5" s="1043"/>
      <c r="CR5" s="1043"/>
      <c r="CS5" s="1043"/>
      <c r="CT5" s="1043"/>
      <c r="CU5" s="1043"/>
      <c r="CV5" s="1043"/>
      <c r="CW5" s="1043"/>
      <c r="CX5" s="1043"/>
      <c r="CY5" s="1043"/>
      <c r="CZ5" s="1043"/>
      <c r="DA5" s="1043"/>
      <c r="DB5" s="1043"/>
      <c r="DC5" s="1043"/>
      <c r="DD5" s="1043"/>
      <c r="DE5" s="1043"/>
      <c r="DF5" s="1043"/>
      <c r="DG5" s="1043"/>
      <c r="DH5" s="1043"/>
      <c r="DI5" s="1043"/>
      <c r="DJ5" s="1043"/>
      <c r="DK5" s="1043"/>
      <c r="DL5" s="1043"/>
      <c r="DM5" s="1043"/>
      <c r="DN5" s="1043"/>
      <c r="DO5" s="1043"/>
      <c r="DP5" s="1043"/>
      <c r="DQ5" s="1043"/>
      <c r="DR5" s="1043"/>
      <c r="DS5" s="1043"/>
      <c r="DT5" s="1043"/>
      <c r="DU5" s="1043"/>
      <c r="DV5" s="1043"/>
      <c r="DW5" s="1043"/>
      <c r="DX5" s="1043"/>
      <c r="DY5" s="1043"/>
      <c r="DZ5" s="1043"/>
      <c r="EA5" s="1043"/>
      <c r="EB5" s="1043"/>
      <c r="EC5" s="1043"/>
      <c r="ED5" s="1043"/>
      <c r="EE5" s="1043"/>
      <c r="EF5" s="1043"/>
      <c r="EG5" s="1043"/>
      <c r="EH5" s="1043"/>
      <c r="EI5" s="1043"/>
      <c r="EJ5" s="1043"/>
      <c r="EK5" s="1043"/>
      <c r="EL5" s="1043"/>
      <c r="EM5" s="1043"/>
      <c r="EN5" s="1043"/>
      <c r="EO5" s="1043"/>
      <c r="EP5" s="1043"/>
      <c r="EQ5" s="1043"/>
      <c r="ER5" s="1043"/>
      <c r="ES5" s="1043"/>
      <c r="ET5" s="1043"/>
      <c r="EU5" s="1043"/>
      <c r="EV5" s="1043"/>
      <c r="EW5" s="1043"/>
      <c r="EX5" s="1043"/>
      <c r="EY5" s="1043"/>
      <c r="EZ5" s="1043"/>
      <c r="FA5" s="1043"/>
      <c r="FB5" s="1043"/>
      <c r="FC5" s="1043"/>
      <c r="FD5" s="1043"/>
      <c r="FE5" s="1043"/>
      <c r="FF5" s="1043"/>
      <c r="FG5" s="1043"/>
      <c r="FH5" s="1043"/>
      <c r="FI5" s="1043"/>
      <c r="FJ5" s="1043"/>
      <c r="FK5" s="1043"/>
      <c r="FL5" s="1043"/>
      <c r="FM5" s="1043"/>
      <c r="FN5" s="1043"/>
    </row>
    <row r="6" s="1044" customFormat="true" ht="18" hidden="false" customHeight="true" outlineLevel="0" collapsed="false">
      <c r="A6" s="1037"/>
      <c r="B6" s="1038"/>
      <c r="C6" s="1039"/>
      <c r="D6" s="1040"/>
      <c r="E6" s="1041"/>
      <c r="F6" s="1041"/>
      <c r="G6" s="1041"/>
      <c r="H6" s="1041"/>
      <c r="I6" s="1045" t="s">
        <v>714</v>
      </c>
      <c r="J6" s="1045"/>
      <c r="K6" s="1045"/>
      <c r="L6" s="1045"/>
      <c r="M6" s="1046" t="s">
        <v>715</v>
      </c>
      <c r="N6" s="1046"/>
      <c r="O6" s="1046"/>
      <c r="P6" s="1046"/>
      <c r="Q6" s="1046" t="s">
        <v>513</v>
      </c>
      <c r="R6" s="1046"/>
      <c r="S6" s="1046"/>
      <c r="T6" s="1046"/>
      <c r="U6" s="1043"/>
      <c r="V6" s="1043"/>
      <c r="W6" s="1043"/>
      <c r="X6" s="1043"/>
      <c r="Y6" s="1043"/>
      <c r="Z6" s="1043"/>
      <c r="AA6" s="1043"/>
      <c r="AB6" s="1043"/>
      <c r="AC6" s="1043"/>
      <c r="AD6" s="1043"/>
      <c r="AE6" s="1043"/>
      <c r="AF6" s="1043"/>
      <c r="AG6" s="1043"/>
      <c r="AH6" s="1043"/>
      <c r="AI6" s="1043"/>
      <c r="AJ6" s="1043"/>
      <c r="AK6" s="1043"/>
      <c r="AL6" s="1043"/>
      <c r="AM6" s="1043"/>
      <c r="AN6" s="1043"/>
      <c r="AO6" s="1043"/>
      <c r="AP6" s="1043"/>
      <c r="AQ6" s="1043"/>
      <c r="AR6" s="1043"/>
      <c r="AS6" s="1043"/>
      <c r="AT6" s="1043"/>
      <c r="AU6" s="1043"/>
      <c r="AV6" s="1043"/>
      <c r="AW6" s="1043"/>
      <c r="AX6" s="1043"/>
      <c r="AY6" s="1043"/>
      <c r="AZ6" s="1043"/>
      <c r="BA6" s="1043"/>
      <c r="BB6" s="1043"/>
      <c r="BC6" s="1043"/>
      <c r="BD6" s="1043"/>
      <c r="BE6" s="1043"/>
      <c r="BF6" s="1043"/>
      <c r="BG6" s="1043"/>
      <c r="BH6" s="1043"/>
      <c r="BI6" s="1043"/>
      <c r="BJ6" s="1043"/>
      <c r="BK6" s="1043"/>
      <c r="BL6" s="1043"/>
      <c r="BM6" s="1043"/>
      <c r="BN6" s="1043"/>
      <c r="BO6" s="1043"/>
      <c r="BP6" s="1043"/>
      <c r="BQ6" s="1043"/>
      <c r="BR6" s="1043"/>
      <c r="BS6" s="1043"/>
      <c r="BT6" s="1043"/>
      <c r="BU6" s="1043"/>
      <c r="BV6" s="1043"/>
      <c r="BW6" s="1043"/>
      <c r="BX6" s="1043"/>
      <c r="BY6" s="1043"/>
      <c r="BZ6" s="1043"/>
      <c r="CA6" s="1043"/>
      <c r="CB6" s="1043"/>
      <c r="CC6" s="1043"/>
      <c r="CD6" s="1043"/>
      <c r="CE6" s="1043"/>
      <c r="CF6" s="1043"/>
      <c r="CG6" s="1043"/>
      <c r="CH6" s="1043"/>
      <c r="CI6" s="1043"/>
      <c r="CJ6" s="1043"/>
      <c r="CK6" s="1043"/>
      <c r="CL6" s="1043"/>
      <c r="CM6" s="1043"/>
      <c r="CN6" s="1043"/>
      <c r="CO6" s="1043"/>
      <c r="CP6" s="1043"/>
      <c r="CQ6" s="1043"/>
      <c r="CR6" s="1043"/>
      <c r="CS6" s="1043"/>
      <c r="CT6" s="1043"/>
      <c r="CU6" s="1043"/>
      <c r="CV6" s="1043"/>
      <c r="CW6" s="1043"/>
      <c r="CX6" s="1043"/>
      <c r="CY6" s="1043"/>
      <c r="CZ6" s="1043"/>
      <c r="DA6" s="1043"/>
      <c r="DB6" s="1043"/>
      <c r="DC6" s="1043"/>
      <c r="DD6" s="1043"/>
      <c r="DE6" s="1043"/>
      <c r="DF6" s="1043"/>
      <c r="DG6" s="1043"/>
      <c r="DH6" s="1043"/>
      <c r="DI6" s="1043"/>
      <c r="DJ6" s="1043"/>
      <c r="DK6" s="1043"/>
      <c r="DL6" s="1043"/>
      <c r="DM6" s="1043"/>
      <c r="DN6" s="1043"/>
      <c r="DO6" s="1043"/>
      <c r="DP6" s="1043"/>
      <c r="DQ6" s="1043"/>
      <c r="DR6" s="1043"/>
      <c r="DS6" s="1043"/>
      <c r="DT6" s="1043"/>
      <c r="DU6" s="1043"/>
      <c r="DV6" s="1043"/>
      <c r="DW6" s="1043"/>
      <c r="DX6" s="1043"/>
      <c r="DY6" s="1043"/>
      <c r="DZ6" s="1043"/>
      <c r="EA6" s="1043"/>
      <c r="EB6" s="1043"/>
      <c r="EC6" s="1043"/>
      <c r="ED6" s="1043"/>
      <c r="EE6" s="1043"/>
      <c r="EF6" s="1043"/>
      <c r="EG6" s="1043"/>
      <c r="EH6" s="1043"/>
      <c r="EI6" s="1043"/>
      <c r="EJ6" s="1043"/>
      <c r="EK6" s="1043"/>
      <c r="EL6" s="1043"/>
      <c r="EM6" s="1043"/>
      <c r="EN6" s="1043"/>
      <c r="EO6" s="1043"/>
      <c r="EP6" s="1043"/>
      <c r="EQ6" s="1043"/>
      <c r="ER6" s="1043"/>
      <c r="ES6" s="1043"/>
      <c r="ET6" s="1043"/>
      <c r="EU6" s="1043"/>
      <c r="EV6" s="1043"/>
      <c r="EW6" s="1043"/>
      <c r="EX6" s="1043"/>
      <c r="EY6" s="1043"/>
      <c r="EZ6" s="1043"/>
      <c r="FA6" s="1043"/>
      <c r="FB6" s="1043"/>
      <c r="FC6" s="1043"/>
      <c r="FD6" s="1043"/>
      <c r="FE6" s="1043"/>
      <c r="FF6" s="1043"/>
      <c r="FG6" s="1043"/>
      <c r="FH6" s="1043"/>
      <c r="FI6" s="1043"/>
      <c r="FJ6" s="1043"/>
      <c r="FK6" s="1043"/>
      <c r="FL6" s="1043"/>
      <c r="FM6" s="1043"/>
      <c r="FN6" s="1043"/>
    </row>
    <row r="7" s="1044" customFormat="true" ht="19.5" hidden="false" customHeight="true" outlineLevel="0" collapsed="false">
      <c r="A7" s="1037"/>
      <c r="B7" s="1038"/>
      <c r="C7" s="1039"/>
      <c r="D7" s="1040"/>
      <c r="E7" s="1041"/>
      <c r="F7" s="1041"/>
      <c r="G7" s="1041"/>
      <c r="H7" s="1041"/>
      <c r="I7" s="1045" t="s">
        <v>716</v>
      </c>
      <c r="J7" s="1045"/>
      <c r="K7" s="1045"/>
      <c r="L7" s="1045"/>
      <c r="M7" s="1047" t="s">
        <v>716</v>
      </c>
      <c r="N7" s="1047"/>
      <c r="O7" s="1047"/>
      <c r="P7" s="1047"/>
      <c r="Q7" s="1047" t="s">
        <v>716</v>
      </c>
      <c r="R7" s="1047"/>
      <c r="S7" s="1047"/>
      <c r="T7" s="1047"/>
      <c r="U7" s="1043"/>
      <c r="V7" s="1043"/>
      <c r="W7" s="1043"/>
      <c r="X7" s="1043"/>
      <c r="Y7" s="1043"/>
      <c r="Z7" s="1043"/>
      <c r="AA7" s="1043"/>
      <c r="AB7" s="1043"/>
      <c r="AC7" s="1043"/>
      <c r="AD7" s="1043"/>
      <c r="AE7" s="1043"/>
      <c r="AF7" s="1043"/>
      <c r="AG7" s="1043"/>
      <c r="AH7" s="1043"/>
      <c r="AI7" s="1043"/>
      <c r="AJ7" s="1043"/>
      <c r="AK7" s="1043"/>
      <c r="AL7" s="1043"/>
      <c r="AM7" s="1043"/>
      <c r="AN7" s="1043"/>
      <c r="AO7" s="1043"/>
      <c r="AP7" s="1043"/>
      <c r="AQ7" s="1043"/>
      <c r="AR7" s="1043"/>
      <c r="AS7" s="1043"/>
      <c r="AT7" s="1043"/>
      <c r="AU7" s="1043"/>
      <c r="AV7" s="1043"/>
      <c r="AW7" s="1043"/>
      <c r="AX7" s="1043"/>
      <c r="AY7" s="1043"/>
      <c r="AZ7" s="1043"/>
      <c r="BA7" s="1043"/>
      <c r="BB7" s="1043"/>
      <c r="BC7" s="1043"/>
      <c r="BD7" s="1043"/>
      <c r="BE7" s="1043"/>
      <c r="BF7" s="1043"/>
      <c r="BG7" s="1043"/>
      <c r="BH7" s="1043"/>
      <c r="BI7" s="1043"/>
      <c r="BJ7" s="1043"/>
      <c r="BK7" s="1043"/>
      <c r="BL7" s="1043"/>
      <c r="BM7" s="1043"/>
      <c r="BN7" s="1043"/>
      <c r="BO7" s="1043"/>
      <c r="BP7" s="1043"/>
      <c r="BQ7" s="1043"/>
      <c r="BR7" s="1043"/>
      <c r="BS7" s="1043"/>
      <c r="BT7" s="1043"/>
      <c r="BU7" s="1043"/>
      <c r="BV7" s="1043"/>
      <c r="BW7" s="1043"/>
      <c r="BX7" s="1043"/>
      <c r="BY7" s="1043"/>
      <c r="BZ7" s="1043"/>
      <c r="CA7" s="1043"/>
      <c r="CB7" s="1043"/>
      <c r="CC7" s="1043"/>
      <c r="CD7" s="1043"/>
      <c r="CE7" s="1043"/>
      <c r="CF7" s="1043"/>
      <c r="CG7" s="1043"/>
      <c r="CH7" s="1043"/>
      <c r="CI7" s="1043"/>
      <c r="CJ7" s="1043"/>
      <c r="CK7" s="1043"/>
      <c r="CL7" s="1043"/>
      <c r="CM7" s="1043"/>
      <c r="CN7" s="1043"/>
      <c r="CO7" s="1043"/>
      <c r="CP7" s="1043"/>
      <c r="CQ7" s="1043"/>
      <c r="CR7" s="1043"/>
      <c r="CS7" s="1043"/>
      <c r="CT7" s="1043"/>
      <c r="CU7" s="1043"/>
      <c r="CV7" s="1043"/>
      <c r="CW7" s="1043"/>
      <c r="CX7" s="1043"/>
      <c r="CY7" s="1043"/>
      <c r="CZ7" s="1043"/>
      <c r="DA7" s="1043"/>
      <c r="DB7" s="1043"/>
      <c r="DC7" s="1043"/>
      <c r="DD7" s="1043"/>
      <c r="DE7" s="1043"/>
      <c r="DF7" s="1043"/>
      <c r="DG7" s="1043"/>
      <c r="DH7" s="1043"/>
      <c r="DI7" s="1043"/>
      <c r="DJ7" s="1043"/>
      <c r="DK7" s="1043"/>
      <c r="DL7" s="1043"/>
      <c r="DM7" s="1043"/>
      <c r="DN7" s="1043"/>
      <c r="DO7" s="1043"/>
      <c r="DP7" s="1043"/>
      <c r="DQ7" s="1043"/>
      <c r="DR7" s="1043"/>
      <c r="DS7" s="1043"/>
      <c r="DT7" s="1043"/>
      <c r="DU7" s="1043"/>
      <c r="DV7" s="1043"/>
      <c r="DW7" s="1043"/>
      <c r="DX7" s="1043"/>
      <c r="DY7" s="1043"/>
      <c r="DZ7" s="1043"/>
      <c r="EA7" s="1043"/>
      <c r="EB7" s="1043"/>
      <c r="EC7" s="1043"/>
      <c r="ED7" s="1043"/>
      <c r="EE7" s="1043"/>
      <c r="EF7" s="1043"/>
      <c r="EG7" s="1043"/>
      <c r="EH7" s="1043"/>
      <c r="EI7" s="1043"/>
      <c r="EJ7" s="1043"/>
      <c r="EK7" s="1043"/>
      <c r="EL7" s="1043"/>
      <c r="EM7" s="1043"/>
      <c r="EN7" s="1043"/>
      <c r="EO7" s="1043"/>
      <c r="EP7" s="1043"/>
      <c r="EQ7" s="1043"/>
      <c r="ER7" s="1043"/>
      <c r="ES7" s="1043"/>
      <c r="ET7" s="1043"/>
      <c r="EU7" s="1043"/>
      <c r="EV7" s="1043"/>
      <c r="EW7" s="1043"/>
      <c r="EX7" s="1043"/>
      <c r="EY7" s="1043"/>
      <c r="EZ7" s="1043"/>
      <c r="FA7" s="1043"/>
      <c r="FB7" s="1043"/>
      <c r="FC7" s="1043"/>
      <c r="FD7" s="1043"/>
      <c r="FE7" s="1043"/>
      <c r="FF7" s="1043"/>
      <c r="FG7" s="1043"/>
      <c r="FH7" s="1043"/>
      <c r="FI7" s="1043"/>
      <c r="FJ7" s="1043"/>
      <c r="FK7" s="1043"/>
      <c r="FL7" s="1043"/>
      <c r="FM7" s="1043"/>
      <c r="FN7" s="1043"/>
    </row>
    <row r="8" s="1044" customFormat="true" ht="21" hidden="false" customHeight="true" outlineLevel="0" collapsed="false">
      <c r="A8" s="1037"/>
      <c r="B8" s="1038"/>
      <c r="C8" s="1039"/>
      <c r="D8" s="1040"/>
      <c r="E8" s="1048" t="s">
        <v>717</v>
      </c>
      <c r="F8" s="1048" t="s">
        <v>718</v>
      </c>
      <c r="G8" s="1048" t="s">
        <v>719</v>
      </c>
      <c r="H8" s="1049" t="s">
        <v>513</v>
      </c>
      <c r="I8" s="1050" t="s">
        <v>720</v>
      </c>
      <c r="J8" s="1051" t="s">
        <v>718</v>
      </c>
      <c r="K8" s="1051" t="s">
        <v>721</v>
      </c>
      <c r="L8" s="1052" t="s">
        <v>513</v>
      </c>
      <c r="M8" s="1053" t="s">
        <v>720</v>
      </c>
      <c r="N8" s="1051" t="s">
        <v>718</v>
      </c>
      <c r="O8" s="1051" t="s">
        <v>721</v>
      </c>
      <c r="P8" s="1049" t="s">
        <v>513</v>
      </c>
      <c r="Q8" s="1053" t="s">
        <v>720</v>
      </c>
      <c r="R8" s="1051" t="s">
        <v>718</v>
      </c>
      <c r="S8" s="1051" t="s">
        <v>721</v>
      </c>
      <c r="T8" s="1049" t="s">
        <v>513</v>
      </c>
      <c r="U8" s="1043"/>
      <c r="V8" s="1043"/>
      <c r="W8" s="1043"/>
      <c r="X8" s="1043"/>
      <c r="Y8" s="1043"/>
      <c r="Z8" s="1043"/>
      <c r="AA8" s="1043"/>
      <c r="AB8" s="1043"/>
      <c r="AC8" s="1043"/>
      <c r="AD8" s="1043"/>
      <c r="AE8" s="1043"/>
      <c r="AF8" s="1043"/>
      <c r="AG8" s="1043"/>
      <c r="AH8" s="1043"/>
      <c r="AI8" s="1043"/>
      <c r="AJ8" s="1043"/>
      <c r="AK8" s="1043"/>
      <c r="AL8" s="1043"/>
      <c r="AM8" s="1043"/>
      <c r="AN8" s="1043"/>
      <c r="AO8" s="1043"/>
      <c r="AP8" s="1043"/>
      <c r="AQ8" s="1043"/>
      <c r="AR8" s="1043"/>
      <c r="AS8" s="1043"/>
      <c r="AT8" s="1043"/>
      <c r="AU8" s="1043"/>
      <c r="AV8" s="1043"/>
      <c r="AW8" s="1043"/>
      <c r="AX8" s="1043"/>
      <c r="AY8" s="1043"/>
      <c r="AZ8" s="1043"/>
      <c r="BA8" s="1043"/>
      <c r="BB8" s="1043"/>
      <c r="BC8" s="1043"/>
      <c r="BD8" s="1043"/>
      <c r="BE8" s="1043"/>
      <c r="BF8" s="1043"/>
      <c r="BG8" s="1043"/>
      <c r="BH8" s="1043"/>
      <c r="BI8" s="1043"/>
      <c r="BJ8" s="1043"/>
      <c r="BK8" s="1043"/>
      <c r="BL8" s="1043"/>
      <c r="BM8" s="1043"/>
      <c r="BN8" s="1043"/>
      <c r="BO8" s="1043"/>
      <c r="BP8" s="1043"/>
      <c r="BQ8" s="1043"/>
      <c r="BR8" s="1043"/>
      <c r="BS8" s="1043"/>
      <c r="BT8" s="1043"/>
      <c r="BU8" s="1043"/>
      <c r="BV8" s="1043"/>
      <c r="BW8" s="1043"/>
      <c r="BX8" s="1043"/>
      <c r="BY8" s="1043"/>
      <c r="BZ8" s="1043"/>
      <c r="CA8" s="1043"/>
      <c r="CB8" s="1043"/>
      <c r="CC8" s="1043"/>
      <c r="CD8" s="1043"/>
      <c r="CE8" s="1043"/>
      <c r="CF8" s="1043"/>
      <c r="CG8" s="1043"/>
      <c r="CH8" s="1043"/>
      <c r="CI8" s="1043"/>
      <c r="CJ8" s="1043"/>
      <c r="CK8" s="1043"/>
      <c r="CL8" s="1043"/>
      <c r="CM8" s="1043"/>
      <c r="CN8" s="1043"/>
      <c r="CO8" s="1043"/>
      <c r="CP8" s="1043"/>
      <c r="CQ8" s="1043"/>
      <c r="CR8" s="1043"/>
      <c r="CS8" s="1043"/>
      <c r="CT8" s="1043"/>
      <c r="CU8" s="1043"/>
      <c r="CV8" s="1043"/>
      <c r="CW8" s="1043"/>
      <c r="CX8" s="1043"/>
      <c r="CY8" s="1043"/>
      <c r="CZ8" s="1043"/>
      <c r="DA8" s="1043"/>
      <c r="DB8" s="1043"/>
      <c r="DC8" s="1043"/>
      <c r="DD8" s="1043"/>
      <c r="DE8" s="1043"/>
      <c r="DF8" s="1043"/>
      <c r="DG8" s="1043"/>
      <c r="DH8" s="1043"/>
      <c r="DI8" s="1043"/>
      <c r="DJ8" s="1043"/>
      <c r="DK8" s="1043"/>
      <c r="DL8" s="1043"/>
      <c r="DM8" s="1043"/>
      <c r="DN8" s="1043"/>
      <c r="DO8" s="1043"/>
      <c r="DP8" s="1043"/>
      <c r="DQ8" s="1043"/>
      <c r="DR8" s="1043"/>
      <c r="DS8" s="1043"/>
      <c r="DT8" s="1043"/>
      <c r="DU8" s="1043"/>
      <c r="DV8" s="1043"/>
      <c r="DW8" s="1043"/>
      <c r="DX8" s="1043"/>
      <c r="DY8" s="1043"/>
      <c r="DZ8" s="1043"/>
      <c r="EA8" s="1043"/>
      <c r="EB8" s="1043"/>
      <c r="EC8" s="1043"/>
      <c r="ED8" s="1043"/>
      <c r="EE8" s="1043"/>
      <c r="EF8" s="1043"/>
      <c r="EG8" s="1043"/>
      <c r="EH8" s="1043"/>
      <c r="EI8" s="1043"/>
      <c r="EJ8" s="1043"/>
      <c r="EK8" s="1043"/>
      <c r="EL8" s="1043"/>
      <c r="EM8" s="1043"/>
      <c r="EN8" s="1043"/>
      <c r="EO8" s="1043"/>
      <c r="EP8" s="1043"/>
      <c r="EQ8" s="1043"/>
      <c r="ER8" s="1043"/>
      <c r="ES8" s="1043"/>
      <c r="ET8" s="1043"/>
      <c r="EU8" s="1043"/>
      <c r="EV8" s="1043"/>
      <c r="EW8" s="1043"/>
      <c r="EX8" s="1043"/>
      <c r="EY8" s="1043"/>
      <c r="EZ8" s="1043"/>
      <c r="FA8" s="1043"/>
      <c r="FB8" s="1043"/>
      <c r="FC8" s="1043"/>
      <c r="FD8" s="1043"/>
      <c r="FE8" s="1043"/>
      <c r="FF8" s="1043"/>
      <c r="FG8" s="1043"/>
      <c r="FH8" s="1043"/>
      <c r="FI8" s="1043"/>
      <c r="FJ8" s="1043"/>
      <c r="FK8" s="1043"/>
      <c r="FL8" s="1043"/>
      <c r="FM8" s="1043"/>
      <c r="FN8" s="1043"/>
    </row>
    <row r="9" s="1044" customFormat="true" ht="12.75" hidden="false" customHeight="true" outlineLevel="0" collapsed="false">
      <c r="A9" s="1037"/>
      <c r="B9" s="1038"/>
      <c r="C9" s="1039"/>
      <c r="D9" s="1040"/>
      <c r="E9" s="1048"/>
      <c r="F9" s="1048"/>
      <c r="G9" s="1048"/>
      <c r="H9" s="1049"/>
      <c r="I9" s="1050"/>
      <c r="J9" s="1051"/>
      <c r="K9" s="1051"/>
      <c r="L9" s="1052"/>
      <c r="M9" s="1053"/>
      <c r="N9" s="1051"/>
      <c r="O9" s="1051"/>
      <c r="P9" s="1049"/>
      <c r="Q9" s="1053"/>
      <c r="R9" s="1051"/>
      <c r="S9" s="1051"/>
      <c r="T9" s="1049"/>
      <c r="U9" s="1043"/>
      <c r="V9" s="1043"/>
      <c r="W9" s="1043"/>
      <c r="X9" s="1043"/>
      <c r="Y9" s="1043"/>
      <c r="Z9" s="1043"/>
      <c r="AA9" s="1043"/>
      <c r="AB9" s="1043"/>
      <c r="AC9" s="1043"/>
      <c r="AD9" s="1043"/>
      <c r="AE9" s="1043"/>
      <c r="AF9" s="1043"/>
      <c r="AG9" s="1043"/>
      <c r="AH9" s="1043"/>
      <c r="AI9" s="1043"/>
      <c r="AJ9" s="1043"/>
      <c r="AK9" s="1043"/>
      <c r="AL9" s="1043"/>
      <c r="AM9" s="1043"/>
      <c r="AN9" s="1043"/>
      <c r="AO9" s="1043"/>
      <c r="AP9" s="1043"/>
      <c r="AQ9" s="1043"/>
      <c r="AR9" s="1043"/>
      <c r="AS9" s="1043"/>
      <c r="AT9" s="1043"/>
      <c r="AU9" s="1043"/>
      <c r="AV9" s="1043"/>
      <c r="AW9" s="1043"/>
      <c r="AX9" s="1043"/>
      <c r="AY9" s="1043"/>
      <c r="AZ9" s="1043"/>
      <c r="BA9" s="1043"/>
      <c r="BB9" s="1043"/>
      <c r="BC9" s="1043"/>
      <c r="BD9" s="1043"/>
      <c r="BE9" s="1043"/>
      <c r="BF9" s="1043"/>
      <c r="BG9" s="1043"/>
      <c r="BH9" s="1043"/>
      <c r="BI9" s="1043"/>
      <c r="BJ9" s="1043"/>
      <c r="BK9" s="1043"/>
      <c r="BL9" s="1043"/>
      <c r="BM9" s="1043"/>
      <c r="BN9" s="1043"/>
      <c r="BO9" s="1043"/>
      <c r="BP9" s="1043"/>
      <c r="BQ9" s="1043"/>
      <c r="BR9" s="1043"/>
      <c r="BS9" s="1043"/>
      <c r="BT9" s="1043"/>
      <c r="BU9" s="1043"/>
      <c r="BV9" s="1043"/>
      <c r="BW9" s="1043"/>
      <c r="BX9" s="1043"/>
      <c r="BY9" s="1043"/>
      <c r="BZ9" s="1043"/>
      <c r="CA9" s="1043"/>
      <c r="CB9" s="1043"/>
      <c r="CC9" s="1043"/>
      <c r="CD9" s="1043"/>
      <c r="CE9" s="1043"/>
      <c r="CF9" s="1043"/>
      <c r="CG9" s="1043"/>
      <c r="CH9" s="1043"/>
      <c r="CI9" s="1043"/>
      <c r="CJ9" s="1043"/>
      <c r="CK9" s="1043"/>
      <c r="CL9" s="1043"/>
      <c r="CM9" s="1043"/>
      <c r="CN9" s="1043"/>
      <c r="CO9" s="1043"/>
      <c r="CP9" s="1043"/>
      <c r="CQ9" s="1043"/>
      <c r="CR9" s="1043"/>
      <c r="CS9" s="1043"/>
      <c r="CT9" s="1043"/>
      <c r="CU9" s="1043"/>
      <c r="CV9" s="1043"/>
      <c r="CW9" s="1043"/>
      <c r="CX9" s="1043"/>
      <c r="CY9" s="1043"/>
      <c r="CZ9" s="1043"/>
      <c r="DA9" s="1043"/>
      <c r="DB9" s="1043"/>
      <c r="DC9" s="1043"/>
      <c r="DD9" s="1043"/>
      <c r="DE9" s="1043"/>
      <c r="DF9" s="1043"/>
      <c r="DG9" s="1043"/>
      <c r="DH9" s="1043"/>
      <c r="DI9" s="1043"/>
      <c r="DJ9" s="1043"/>
      <c r="DK9" s="1043"/>
      <c r="DL9" s="1043"/>
      <c r="DM9" s="1043"/>
      <c r="DN9" s="1043"/>
      <c r="DO9" s="1043"/>
      <c r="DP9" s="1043"/>
      <c r="DQ9" s="1043"/>
      <c r="DR9" s="1043"/>
      <c r="DS9" s="1043"/>
      <c r="DT9" s="1043"/>
      <c r="DU9" s="1043"/>
      <c r="DV9" s="1043"/>
      <c r="DW9" s="1043"/>
      <c r="DX9" s="1043"/>
      <c r="DY9" s="1043"/>
      <c r="DZ9" s="1043"/>
      <c r="EA9" s="1043"/>
      <c r="EB9" s="1043"/>
      <c r="EC9" s="1043"/>
      <c r="ED9" s="1043"/>
      <c r="EE9" s="1043"/>
      <c r="EF9" s="1043"/>
      <c r="EG9" s="1043"/>
      <c r="EH9" s="1043"/>
      <c r="EI9" s="1043"/>
      <c r="EJ9" s="1043"/>
      <c r="EK9" s="1043"/>
      <c r="EL9" s="1043"/>
      <c r="EM9" s="1043"/>
      <c r="EN9" s="1043"/>
      <c r="EO9" s="1043"/>
      <c r="EP9" s="1043"/>
      <c r="EQ9" s="1043"/>
      <c r="ER9" s="1043"/>
      <c r="ES9" s="1043"/>
      <c r="ET9" s="1043"/>
      <c r="EU9" s="1043"/>
      <c r="EV9" s="1043"/>
      <c r="EW9" s="1043"/>
      <c r="EX9" s="1043"/>
      <c r="EY9" s="1043"/>
      <c r="EZ9" s="1043"/>
      <c r="FA9" s="1043"/>
      <c r="FB9" s="1043"/>
      <c r="FC9" s="1043"/>
      <c r="FD9" s="1043"/>
      <c r="FE9" s="1043"/>
      <c r="FF9" s="1043"/>
      <c r="FG9" s="1043"/>
      <c r="FH9" s="1043"/>
      <c r="FI9" s="1043"/>
      <c r="FJ9" s="1043"/>
      <c r="FK9" s="1043"/>
      <c r="FL9" s="1043"/>
      <c r="FM9" s="1043"/>
      <c r="FN9" s="1043"/>
    </row>
    <row r="10" s="1044" customFormat="true" ht="24.75" hidden="false" customHeight="true" outlineLevel="0" collapsed="false">
      <c r="A10" s="1037"/>
      <c r="B10" s="1038"/>
      <c r="C10" s="1039"/>
      <c r="D10" s="1040"/>
      <c r="E10" s="1048"/>
      <c r="F10" s="1048"/>
      <c r="G10" s="1048"/>
      <c r="H10" s="1049"/>
      <c r="I10" s="1050"/>
      <c r="J10" s="1051"/>
      <c r="K10" s="1051"/>
      <c r="L10" s="1052"/>
      <c r="M10" s="1053"/>
      <c r="N10" s="1051"/>
      <c r="O10" s="1051"/>
      <c r="P10" s="1049"/>
      <c r="Q10" s="1053"/>
      <c r="R10" s="1051"/>
      <c r="S10" s="1051"/>
      <c r="T10" s="1049"/>
      <c r="U10" s="1043"/>
      <c r="V10" s="1043"/>
      <c r="W10" s="1043"/>
      <c r="X10" s="1043"/>
      <c r="Y10" s="1043"/>
      <c r="Z10" s="1043"/>
      <c r="AA10" s="1043"/>
      <c r="AB10" s="1043"/>
      <c r="AC10" s="1043"/>
      <c r="AD10" s="1043"/>
      <c r="AE10" s="1043"/>
      <c r="AF10" s="1043"/>
      <c r="AG10" s="1043"/>
      <c r="AH10" s="1043"/>
      <c r="AI10" s="1043"/>
      <c r="AJ10" s="1043"/>
      <c r="AK10" s="1043"/>
      <c r="AL10" s="1043"/>
      <c r="AM10" s="1043"/>
      <c r="AN10" s="1043"/>
      <c r="AO10" s="1043"/>
      <c r="AP10" s="1043"/>
      <c r="AQ10" s="1043"/>
      <c r="AR10" s="1043"/>
      <c r="AS10" s="1043"/>
      <c r="AT10" s="1043"/>
      <c r="AU10" s="1043"/>
      <c r="AV10" s="1043"/>
      <c r="AW10" s="1043"/>
      <c r="AX10" s="1043"/>
      <c r="AY10" s="1043"/>
      <c r="AZ10" s="1043"/>
      <c r="BA10" s="1043"/>
      <c r="BB10" s="1043"/>
      <c r="BC10" s="1043"/>
      <c r="BD10" s="1043"/>
      <c r="BE10" s="1043"/>
      <c r="BF10" s="1043"/>
      <c r="BG10" s="1043"/>
      <c r="BH10" s="1043"/>
      <c r="BI10" s="1043"/>
      <c r="BJ10" s="1043"/>
      <c r="BK10" s="1043"/>
      <c r="BL10" s="1043"/>
      <c r="BM10" s="1043"/>
      <c r="BN10" s="1043"/>
      <c r="BO10" s="1043"/>
      <c r="BP10" s="1043"/>
      <c r="BQ10" s="1043"/>
      <c r="BR10" s="1043"/>
      <c r="BS10" s="1043"/>
      <c r="BT10" s="1043"/>
      <c r="BU10" s="1043"/>
      <c r="BV10" s="1043"/>
      <c r="BW10" s="1043"/>
      <c r="BX10" s="1043"/>
      <c r="BY10" s="1043"/>
      <c r="BZ10" s="1043"/>
      <c r="CA10" s="1043"/>
      <c r="CB10" s="1043"/>
      <c r="CC10" s="1043"/>
      <c r="CD10" s="1043"/>
      <c r="CE10" s="1043"/>
      <c r="CF10" s="1043"/>
      <c r="CG10" s="1043"/>
      <c r="CH10" s="1043"/>
      <c r="CI10" s="1043"/>
      <c r="CJ10" s="1043"/>
      <c r="CK10" s="1043"/>
      <c r="CL10" s="1043"/>
      <c r="CM10" s="1043"/>
      <c r="CN10" s="1043"/>
      <c r="CO10" s="1043"/>
      <c r="CP10" s="1043"/>
      <c r="CQ10" s="1043"/>
      <c r="CR10" s="1043"/>
      <c r="CS10" s="1043"/>
      <c r="CT10" s="1043"/>
      <c r="CU10" s="1043"/>
      <c r="CV10" s="1043"/>
      <c r="CW10" s="1043"/>
      <c r="CX10" s="1043"/>
      <c r="CY10" s="1043"/>
      <c r="CZ10" s="1043"/>
      <c r="DA10" s="1043"/>
      <c r="DB10" s="1043"/>
      <c r="DC10" s="1043"/>
      <c r="DD10" s="1043"/>
      <c r="DE10" s="1043"/>
      <c r="DF10" s="1043"/>
      <c r="DG10" s="1043"/>
      <c r="DH10" s="1043"/>
      <c r="DI10" s="1043"/>
      <c r="DJ10" s="1043"/>
      <c r="DK10" s="1043"/>
      <c r="DL10" s="1043"/>
      <c r="DM10" s="1043"/>
      <c r="DN10" s="1043"/>
      <c r="DO10" s="1043"/>
      <c r="DP10" s="1043"/>
      <c r="DQ10" s="1043"/>
      <c r="DR10" s="1043"/>
      <c r="DS10" s="1043"/>
      <c r="DT10" s="1043"/>
      <c r="DU10" s="1043"/>
      <c r="DV10" s="1043"/>
      <c r="DW10" s="1043"/>
      <c r="DX10" s="1043"/>
      <c r="DY10" s="1043"/>
      <c r="DZ10" s="1043"/>
      <c r="EA10" s="1043"/>
      <c r="EB10" s="1043"/>
      <c r="EC10" s="1043"/>
      <c r="ED10" s="1043"/>
      <c r="EE10" s="1043"/>
      <c r="EF10" s="1043"/>
      <c r="EG10" s="1043"/>
      <c r="EH10" s="1043"/>
      <c r="EI10" s="1043"/>
      <c r="EJ10" s="1043"/>
      <c r="EK10" s="1043"/>
      <c r="EL10" s="1043"/>
      <c r="EM10" s="1043"/>
      <c r="EN10" s="1043"/>
      <c r="EO10" s="1043"/>
      <c r="EP10" s="1043"/>
      <c r="EQ10" s="1043"/>
      <c r="ER10" s="1043"/>
      <c r="ES10" s="1043"/>
      <c r="ET10" s="1043"/>
      <c r="EU10" s="1043"/>
      <c r="EV10" s="1043"/>
      <c r="EW10" s="1043"/>
      <c r="EX10" s="1043"/>
      <c r="EY10" s="1043"/>
      <c r="EZ10" s="1043"/>
      <c r="FA10" s="1043"/>
      <c r="FB10" s="1043"/>
      <c r="FC10" s="1043"/>
      <c r="FD10" s="1043"/>
      <c r="FE10" s="1043"/>
      <c r="FF10" s="1043"/>
      <c r="FG10" s="1043"/>
      <c r="FH10" s="1043"/>
      <c r="FI10" s="1043"/>
      <c r="FJ10" s="1043"/>
      <c r="FK10" s="1043"/>
      <c r="FL10" s="1043"/>
      <c r="FM10" s="1043"/>
      <c r="FN10" s="1043"/>
    </row>
    <row r="11" s="1044" customFormat="true" ht="19.5" hidden="false" customHeight="true" outlineLevel="0" collapsed="false">
      <c r="A11" s="1037"/>
      <c r="B11" s="1054" t="n">
        <v>1</v>
      </c>
      <c r="C11" s="1055" t="n">
        <v>2</v>
      </c>
      <c r="D11" s="1056" t="n">
        <v>3</v>
      </c>
      <c r="E11" s="1057" t="n">
        <v>4</v>
      </c>
      <c r="F11" s="1057" t="n">
        <v>5</v>
      </c>
      <c r="G11" s="1057" t="n">
        <v>6</v>
      </c>
      <c r="H11" s="1058" t="s">
        <v>722</v>
      </c>
      <c r="I11" s="1059" t="n">
        <v>8</v>
      </c>
      <c r="J11" s="1060" t="n">
        <v>9</v>
      </c>
      <c r="K11" s="1061" t="n">
        <v>10</v>
      </c>
      <c r="L11" s="1062" t="s">
        <v>723</v>
      </c>
      <c r="M11" s="1059" t="n">
        <v>12</v>
      </c>
      <c r="N11" s="1063" t="n">
        <v>13</v>
      </c>
      <c r="O11" s="1061" t="n">
        <v>14</v>
      </c>
      <c r="P11" s="1064" t="s">
        <v>724</v>
      </c>
      <c r="Q11" s="1065" t="s">
        <v>725</v>
      </c>
      <c r="R11" s="1066" t="s">
        <v>726</v>
      </c>
      <c r="S11" s="1067" t="s">
        <v>727</v>
      </c>
      <c r="T11" s="1068" t="s">
        <v>728</v>
      </c>
      <c r="U11" s="1043"/>
      <c r="V11" s="1043"/>
      <c r="W11" s="1043"/>
      <c r="X11" s="1043"/>
      <c r="Y11" s="1043"/>
      <c r="Z11" s="1043"/>
      <c r="AA11" s="1043"/>
      <c r="AB11" s="1043"/>
      <c r="AC11" s="1043"/>
      <c r="AD11" s="1043"/>
      <c r="AE11" s="1043"/>
      <c r="AF11" s="1043"/>
      <c r="AG11" s="1043"/>
      <c r="AH11" s="1043"/>
      <c r="AI11" s="1043"/>
      <c r="AJ11" s="1043"/>
      <c r="AK11" s="1043"/>
      <c r="AL11" s="1043"/>
      <c r="AM11" s="1043"/>
      <c r="AN11" s="1043"/>
      <c r="AO11" s="1043"/>
      <c r="AP11" s="1043"/>
      <c r="AQ11" s="1043"/>
      <c r="AR11" s="1043"/>
      <c r="AS11" s="1043"/>
      <c r="AT11" s="1043"/>
      <c r="AU11" s="1043"/>
      <c r="AV11" s="1043"/>
      <c r="AW11" s="1043"/>
      <c r="AX11" s="1043"/>
      <c r="AY11" s="1043"/>
      <c r="AZ11" s="1043"/>
      <c r="BA11" s="1043"/>
      <c r="BB11" s="1043"/>
      <c r="BC11" s="1043"/>
      <c r="BD11" s="1043"/>
      <c r="BE11" s="1043"/>
      <c r="BF11" s="1043"/>
      <c r="BG11" s="1043"/>
      <c r="BH11" s="1043"/>
      <c r="BI11" s="1043"/>
      <c r="BJ11" s="1043"/>
      <c r="BK11" s="1043"/>
      <c r="BL11" s="1043"/>
      <c r="BM11" s="1043"/>
      <c r="BN11" s="1043"/>
      <c r="BO11" s="1043"/>
      <c r="BP11" s="1043"/>
      <c r="BQ11" s="1043"/>
      <c r="BR11" s="1043"/>
      <c r="BS11" s="1043"/>
      <c r="BT11" s="1043"/>
      <c r="BU11" s="1043"/>
      <c r="BV11" s="1043"/>
      <c r="BW11" s="1043"/>
      <c r="BX11" s="1043"/>
      <c r="BY11" s="1043"/>
      <c r="BZ11" s="1043"/>
      <c r="CA11" s="1043"/>
      <c r="CB11" s="1043"/>
      <c r="CC11" s="1043"/>
      <c r="CD11" s="1043"/>
      <c r="CE11" s="1043"/>
      <c r="CF11" s="1043"/>
      <c r="CG11" s="1043"/>
      <c r="CH11" s="1043"/>
      <c r="CI11" s="1043"/>
      <c r="CJ11" s="1043"/>
      <c r="CK11" s="1043"/>
      <c r="CL11" s="1043"/>
      <c r="CM11" s="1043"/>
      <c r="CN11" s="1043"/>
      <c r="CO11" s="1043"/>
      <c r="CP11" s="1043"/>
      <c r="CQ11" s="1043"/>
      <c r="CR11" s="1043"/>
      <c r="CS11" s="1043"/>
      <c r="CT11" s="1043"/>
      <c r="CU11" s="1043"/>
      <c r="CV11" s="1043"/>
      <c r="CW11" s="1043"/>
      <c r="CX11" s="1043"/>
      <c r="CY11" s="1043"/>
      <c r="CZ11" s="1043"/>
      <c r="DA11" s="1043"/>
      <c r="DB11" s="1043"/>
      <c r="DC11" s="1043"/>
      <c r="DD11" s="1043"/>
      <c r="DE11" s="1043"/>
      <c r="DF11" s="1043"/>
      <c r="DG11" s="1043"/>
      <c r="DH11" s="1043"/>
      <c r="DI11" s="1043"/>
      <c r="DJ11" s="1043"/>
      <c r="DK11" s="1043"/>
      <c r="DL11" s="1043"/>
      <c r="DM11" s="1043"/>
      <c r="DN11" s="1043"/>
      <c r="DO11" s="1043"/>
      <c r="DP11" s="1043"/>
      <c r="DQ11" s="1043"/>
      <c r="DR11" s="1043"/>
      <c r="DS11" s="1043"/>
      <c r="DT11" s="1043"/>
      <c r="DU11" s="1043"/>
      <c r="DV11" s="1043"/>
      <c r="DW11" s="1043"/>
      <c r="DX11" s="1043"/>
      <c r="DY11" s="1043"/>
      <c r="DZ11" s="1043"/>
      <c r="EA11" s="1043"/>
      <c r="EB11" s="1043"/>
      <c r="EC11" s="1043"/>
      <c r="ED11" s="1043"/>
      <c r="EE11" s="1043"/>
      <c r="EF11" s="1043"/>
      <c r="EG11" s="1043"/>
      <c r="EH11" s="1043"/>
      <c r="EI11" s="1043"/>
      <c r="EJ11" s="1043"/>
      <c r="EK11" s="1043"/>
      <c r="EL11" s="1043"/>
      <c r="EM11" s="1043"/>
      <c r="EN11" s="1043"/>
      <c r="EO11" s="1043"/>
      <c r="EP11" s="1043"/>
      <c r="EQ11" s="1043"/>
      <c r="ER11" s="1043"/>
      <c r="ES11" s="1043"/>
      <c r="ET11" s="1043"/>
      <c r="EU11" s="1043"/>
      <c r="EV11" s="1043"/>
      <c r="EW11" s="1043"/>
      <c r="EX11" s="1043"/>
      <c r="EY11" s="1043"/>
      <c r="EZ11" s="1043"/>
      <c r="FA11" s="1043"/>
      <c r="FB11" s="1043"/>
      <c r="FC11" s="1043"/>
      <c r="FD11" s="1043"/>
      <c r="FE11" s="1043"/>
      <c r="FF11" s="1043"/>
      <c r="FG11" s="1043"/>
      <c r="FH11" s="1043"/>
      <c r="FI11" s="1043"/>
      <c r="FJ11" s="1043"/>
      <c r="FK11" s="1043"/>
      <c r="FL11" s="1043"/>
      <c r="FM11" s="1043"/>
      <c r="FN11" s="1043"/>
    </row>
    <row r="12" s="1078" customFormat="true" ht="22.5" hidden="false" customHeight="true" outlineLevel="0" collapsed="false">
      <c r="A12" s="1069" t="s">
        <v>729</v>
      </c>
      <c r="B12" s="1069"/>
      <c r="C12" s="1070" t="n">
        <f aca="false">Q12/H12/12</f>
        <v>28395</v>
      </c>
      <c r="D12" s="1071"/>
      <c r="E12" s="1071" t="n">
        <f aca="false">E14+E36</f>
        <v>81</v>
      </c>
      <c r="F12" s="1071" t="n">
        <f aca="false">F14+F36</f>
        <v>0</v>
      </c>
      <c r="G12" s="1071" t="n">
        <f aca="false">G14+G36</f>
        <v>33</v>
      </c>
      <c r="H12" s="1071" t="n">
        <f aca="false">H14+H36</f>
        <v>114</v>
      </c>
      <c r="I12" s="1072" t="n">
        <f aca="false">I14+I36</f>
        <v>8923751.13</v>
      </c>
      <c r="J12" s="1073" t="n">
        <f aca="false">J14+J36</f>
        <v>0</v>
      </c>
      <c r="K12" s="1074" t="n">
        <f aca="false">K14+K36</f>
        <v>1483409.16</v>
      </c>
      <c r="L12" s="1075" t="n">
        <f aca="false">L14+L36</f>
        <v>10407160.29</v>
      </c>
      <c r="M12" s="1072" t="n">
        <f aca="false">M14+M36</f>
        <v>29920940.06</v>
      </c>
      <c r="N12" s="1074" t="n">
        <f aca="false">N14+N36</f>
        <v>0</v>
      </c>
      <c r="O12" s="1074" t="n">
        <f aca="false">O14+O36</f>
        <v>8123024.84</v>
      </c>
      <c r="P12" s="1076" t="n">
        <f aca="false">P14+P36</f>
        <v>38043964.9</v>
      </c>
      <c r="Q12" s="1072" t="n">
        <f aca="false">Q14+Q36</f>
        <v>38844691.19</v>
      </c>
      <c r="R12" s="1074" t="n">
        <f aca="false">R14+R36</f>
        <v>0</v>
      </c>
      <c r="S12" s="1074" t="n">
        <f aca="false">S14+S36</f>
        <v>9606434</v>
      </c>
      <c r="T12" s="1075" t="n">
        <f aca="false">T14+T36</f>
        <v>48451125.19</v>
      </c>
      <c r="U12" s="1077"/>
      <c r="V12" s="1077"/>
      <c r="W12" s="1077"/>
      <c r="X12" s="1077"/>
      <c r="Y12" s="1077"/>
      <c r="Z12" s="1077"/>
      <c r="AA12" s="1077"/>
      <c r="AB12" s="1077"/>
      <c r="AC12" s="1077"/>
      <c r="AD12" s="1077"/>
      <c r="AE12" s="1077"/>
      <c r="AF12" s="1077"/>
      <c r="AG12" s="1077"/>
      <c r="AH12" s="1077"/>
      <c r="AI12" s="1077"/>
      <c r="AJ12" s="1077"/>
      <c r="AK12" s="1077"/>
      <c r="AL12" s="1077"/>
      <c r="AM12" s="1077"/>
      <c r="AN12" s="1077"/>
      <c r="AO12" s="1077"/>
      <c r="AP12" s="1077"/>
      <c r="AQ12" s="1077"/>
      <c r="AR12" s="1077"/>
      <c r="AS12" s="1077"/>
      <c r="AT12" s="1077"/>
      <c r="AU12" s="1077"/>
      <c r="AV12" s="1077"/>
      <c r="AW12" s="1077"/>
      <c r="AX12" s="1077"/>
      <c r="AY12" s="1077"/>
      <c r="AZ12" s="1077"/>
      <c r="BA12" s="1077"/>
      <c r="BB12" s="1077"/>
      <c r="BC12" s="1077"/>
      <c r="BD12" s="1077"/>
      <c r="BE12" s="1077"/>
      <c r="BF12" s="1077"/>
      <c r="BG12" s="1077"/>
      <c r="BH12" s="1077"/>
      <c r="BI12" s="1077"/>
      <c r="BJ12" s="1077"/>
      <c r="BK12" s="1077"/>
      <c r="BL12" s="1077"/>
      <c r="BM12" s="1077"/>
      <c r="BN12" s="1077"/>
      <c r="BO12" s="1077"/>
      <c r="BP12" s="1077"/>
      <c r="BQ12" s="1077"/>
      <c r="BR12" s="1077"/>
      <c r="BS12" s="1077"/>
      <c r="BT12" s="1077"/>
      <c r="BU12" s="1077"/>
      <c r="BV12" s="1077"/>
      <c r="BW12" s="1077"/>
      <c r="BX12" s="1077"/>
      <c r="BY12" s="1077"/>
      <c r="BZ12" s="1077"/>
      <c r="CA12" s="1077"/>
      <c r="CB12" s="1077"/>
      <c r="CC12" s="1077"/>
      <c r="CD12" s="1077"/>
      <c r="CE12" s="1077"/>
      <c r="CF12" s="1077"/>
      <c r="CG12" s="1077"/>
      <c r="CH12" s="1077"/>
      <c r="CI12" s="1077"/>
      <c r="CJ12" s="1077"/>
      <c r="CK12" s="1077"/>
      <c r="CL12" s="1077"/>
      <c r="CM12" s="1077"/>
      <c r="CN12" s="1077"/>
      <c r="CO12" s="1077"/>
      <c r="CP12" s="1077"/>
      <c r="CQ12" s="1077"/>
      <c r="CR12" s="1077"/>
      <c r="CS12" s="1077"/>
      <c r="CT12" s="1077"/>
      <c r="CU12" s="1077"/>
      <c r="CV12" s="1077"/>
      <c r="CW12" s="1077"/>
      <c r="CX12" s="1077"/>
      <c r="CY12" s="1077"/>
      <c r="CZ12" s="1077"/>
      <c r="DA12" s="1077"/>
      <c r="DB12" s="1077"/>
      <c r="DC12" s="1077"/>
      <c r="DD12" s="1077"/>
      <c r="DE12" s="1077"/>
      <c r="DF12" s="1077"/>
      <c r="DG12" s="1077"/>
      <c r="DH12" s="1077"/>
      <c r="DI12" s="1077"/>
      <c r="DJ12" s="1077"/>
      <c r="DK12" s="1077"/>
      <c r="DL12" s="1077"/>
      <c r="DM12" s="1077"/>
      <c r="DN12" s="1077"/>
      <c r="DO12" s="1077"/>
      <c r="DP12" s="1077"/>
      <c r="DQ12" s="1077"/>
      <c r="DR12" s="1077"/>
      <c r="DS12" s="1077"/>
      <c r="DT12" s="1077"/>
      <c r="DU12" s="1077"/>
      <c r="DV12" s="1077"/>
      <c r="DW12" s="1077"/>
      <c r="DX12" s="1077"/>
      <c r="DY12" s="1077"/>
      <c r="DZ12" s="1077"/>
      <c r="EA12" s="1077"/>
      <c r="EB12" s="1077"/>
      <c r="EC12" s="1077"/>
      <c r="ED12" s="1077"/>
      <c r="EE12" s="1077"/>
      <c r="EF12" s="1077"/>
      <c r="EG12" s="1077"/>
      <c r="EH12" s="1077"/>
      <c r="EI12" s="1077"/>
      <c r="EJ12" s="1077"/>
      <c r="EK12" s="1077"/>
      <c r="EL12" s="1077"/>
      <c r="EM12" s="1077"/>
      <c r="EN12" s="1077"/>
      <c r="EO12" s="1077"/>
      <c r="EP12" s="1077"/>
      <c r="EQ12" s="1077"/>
      <c r="ER12" s="1077"/>
      <c r="ES12" s="1077"/>
      <c r="ET12" s="1077"/>
      <c r="EU12" s="1077"/>
      <c r="EV12" s="1077"/>
      <c r="EW12" s="1077"/>
      <c r="EX12" s="1077"/>
      <c r="EY12" s="1077"/>
      <c r="EZ12" s="1077"/>
      <c r="FA12" s="1077"/>
      <c r="FB12" s="1077"/>
      <c r="FC12" s="1077"/>
      <c r="FD12" s="1077"/>
      <c r="FE12" s="1077"/>
      <c r="FF12" s="1077"/>
      <c r="FG12" s="1077"/>
      <c r="FH12" s="1077"/>
      <c r="FI12" s="1077"/>
      <c r="FJ12" s="1077"/>
      <c r="FK12" s="1077"/>
      <c r="FL12" s="1077"/>
      <c r="FM12" s="1077"/>
      <c r="FN12" s="1077"/>
    </row>
    <row r="13" s="1089" customFormat="true" ht="20.1" hidden="false" customHeight="true" outlineLevel="0" collapsed="false">
      <c r="A13" s="1079" t="s">
        <v>472</v>
      </c>
      <c r="B13" s="1079"/>
      <c r="C13" s="1080"/>
      <c r="D13" s="1081"/>
      <c r="E13" s="1081"/>
      <c r="F13" s="1081"/>
      <c r="G13" s="1081"/>
      <c r="H13" s="1082"/>
      <c r="I13" s="1083"/>
      <c r="J13" s="1084"/>
      <c r="K13" s="1085"/>
      <c r="L13" s="1086"/>
      <c r="M13" s="1083"/>
      <c r="N13" s="1085"/>
      <c r="O13" s="1085"/>
      <c r="P13" s="1087"/>
      <c r="Q13" s="1083"/>
      <c r="R13" s="1085"/>
      <c r="S13" s="1085"/>
      <c r="T13" s="1086"/>
      <c r="U13" s="1088"/>
      <c r="V13" s="1088"/>
      <c r="W13" s="1088"/>
      <c r="X13" s="1088"/>
      <c r="Y13" s="1088"/>
      <c r="Z13" s="1088"/>
      <c r="AA13" s="1088"/>
      <c r="AB13" s="1088"/>
      <c r="AC13" s="1088"/>
      <c r="AD13" s="1088"/>
      <c r="AE13" s="1088"/>
      <c r="AF13" s="1088"/>
      <c r="AG13" s="1088"/>
      <c r="AH13" s="1088"/>
      <c r="AI13" s="1088"/>
      <c r="AJ13" s="1088"/>
      <c r="AK13" s="1088"/>
      <c r="AL13" s="1088"/>
      <c r="AM13" s="1088"/>
      <c r="AN13" s="1088"/>
      <c r="AO13" s="1088"/>
      <c r="AP13" s="1088"/>
      <c r="AQ13" s="1088"/>
      <c r="AR13" s="1088"/>
      <c r="AS13" s="1088"/>
      <c r="AT13" s="1088"/>
      <c r="AU13" s="1088"/>
      <c r="AV13" s="1088"/>
      <c r="AW13" s="1088"/>
      <c r="AX13" s="1088"/>
      <c r="AY13" s="1088"/>
      <c r="AZ13" s="1088"/>
      <c r="BA13" s="1088"/>
      <c r="BB13" s="1088"/>
      <c r="BC13" s="1088"/>
      <c r="BD13" s="1088"/>
      <c r="BE13" s="1088"/>
      <c r="BF13" s="1088"/>
      <c r="BG13" s="1088"/>
      <c r="BH13" s="1088"/>
      <c r="BI13" s="1088"/>
      <c r="BJ13" s="1088"/>
      <c r="BK13" s="1088"/>
      <c r="BL13" s="1088"/>
      <c r="BM13" s="1088"/>
      <c r="BN13" s="1088"/>
      <c r="BO13" s="1088"/>
      <c r="BP13" s="1088"/>
      <c r="BQ13" s="1088"/>
      <c r="BR13" s="1088"/>
      <c r="BS13" s="1088"/>
      <c r="BT13" s="1088"/>
      <c r="BU13" s="1088"/>
      <c r="BV13" s="1088"/>
      <c r="BW13" s="1088"/>
      <c r="BX13" s="1088"/>
      <c r="BY13" s="1088"/>
      <c r="BZ13" s="1088"/>
      <c r="CA13" s="1088"/>
      <c r="CB13" s="1088"/>
      <c r="CC13" s="1088"/>
      <c r="CD13" s="1088"/>
      <c r="CE13" s="1088"/>
      <c r="CF13" s="1088"/>
      <c r="CG13" s="1088"/>
      <c r="CH13" s="1088"/>
      <c r="CI13" s="1088"/>
      <c r="CJ13" s="1088"/>
      <c r="CK13" s="1088"/>
      <c r="CL13" s="1088"/>
      <c r="CM13" s="1088"/>
      <c r="CN13" s="1088"/>
      <c r="CO13" s="1088"/>
      <c r="CP13" s="1088"/>
      <c r="CQ13" s="1088"/>
      <c r="CR13" s="1088"/>
      <c r="CS13" s="1088"/>
      <c r="CT13" s="1088"/>
      <c r="CU13" s="1088"/>
      <c r="CV13" s="1088"/>
      <c r="CW13" s="1088"/>
      <c r="CX13" s="1088"/>
      <c r="CY13" s="1088"/>
      <c r="CZ13" s="1088"/>
      <c r="DA13" s="1088"/>
      <c r="DB13" s="1088"/>
      <c r="DC13" s="1088"/>
      <c r="DD13" s="1088"/>
      <c r="DE13" s="1088"/>
      <c r="DF13" s="1088"/>
      <c r="DG13" s="1088"/>
      <c r="DH13" s="1088"/>
      <c r="DI13" s="1088"/>
      <c r="DJ13" s="1088"/>
      <c r="DK13" s="1088"/>
      <c r="DL13" s="1088"/>
      <c r="DM13" s="1088"/>
      <c r="DN13" s="1088"/>
      <c r="DO13" s="1088"/>
      <c r="DP13" s="1088"/>
      <c r="DQ13" s="1088"/>
      <c r="DR13" s="1088"/>
      <c r="DS13" s="1088"/>
      <c r="DT13" s="1088"/>
      <c r="DU13" s="1088"/>
      <c r="DV13" s="1088"/>
      <c r="DW13" s="1088"/>
      <c r="DX13" s="1088"/>
      <c r="DY13" s="1088"/>
      <c r="DZ13" s="1088"/>
      <c r="EA13" s="1088"/>
      <c r="EB13" s="1088"/>
      <c r="EC13" s="1088"/>
      <c r="ED13" s="1088"/>
      <c r="EE13" s="1088"/>
      <c r="EF13" s="1088"/>
      <c r="EG13" s="1088"/>
      <c r="EH13" s="1088"/>
      <c r="EI13" s="1088"/>
      <c r="EJ13" s="1088"/>
      <c r="EK13" s="1088"/>
      <c r="EL13" s="1088"/>
      <c r="EM13" s="1088"/>
      <c r="EN13" s="1088"/>
      <c r="EO13" s="1088"/>
      <c r="EP13" s="1088"/>
      <c r="EQ13" s="1088"/>
      <c r="ER13" s="1088"/>
      <c r="ES13" s="1088"/>
      <c r="ET13" s="1088"/>
      <c r="EU13" s="1088"/>
      <c r="EV13" s="1088"/>
      <c r="EW13" s="1088"/>
      <c r="EX13" s="1088"/>
      <c r="EY13" s="1088"/>
      <c r="EZ13" s="1088"/>
      <c r="FA13" s="1088"/>
      <c r="FB13" s="1088"/>
      <c r="FC13" s="1088"/>
      <c r="FD13" s="1088"/>
      <c r="FE13" s="1088"/>
      <c r="FF13" s="1088"/>
      <c r="FG13" s="1088"/>
      <c r="FH13" s="1088"/>
      <c r="FI13" s="1088"/>
      <c r="FJ13" s="1088"/>
      <c r="FK13" s="1088"/>
      <c r="FL13" s="1088"/>
      <c r="FM13" s="1088"/>
      <c r="FN13" s="1088"/>
    </row>
    <row r="14" s="1089" customFormat="true" ht="20.1" hidden="false" customHeight="true" outlineLevel="0" collapsed="false">
      <c r="A14" s="1090" t="s">
        <v>730</v>
      </c>
      <c r="B14" s="1079"/>
      <c r="C14" s="1091" t="n">
        <f aca="false">Q14/H14/12</f>
        <v>31307</v>
      </c>
      <c r="D14" s="1092"/>
      <c r="E14" s="1093" t="n">
        <f aca="false">E16+E27+E31</f>
        <v>59</v>
      </c>
      <c r="F14" s="1092" t="n">
        <f aca="false">F16+F27+F31</f>
        <v>0</v>
      </c>
      <c r="G14" s="1092" t="n">
        <f aca="false">G16+G27+G31</f>
        <v>33</v>
      </c>
      <c r="H14" s="1094" t="n">
        <f aca="false">H16+H27+H31</f>
        <v>92</v>
      </c>
      <c r="I14" s="1095" t="n">
        <f aca="false">I16+I27+I31</f>
        <v>4899850.59</v>
      </c>
      <c r="J14" s="1096" t="n">
        <f aca="false">J16+J27+J31</f>
        <v>0</v>
      </c>
      <c r="K14" s="1097" t="n">
        <f aca="false">K16+K27+K31</f>
        <v>1219429.16</v>
      </c>
      <c r="L14" s="1098" t="n">
        <f aca="false">L16+L27+L31</f>
        <v>6119279.75</v>
      </c>
      <c r="M14" s="1095" t="n">
        <f aca="false">M16+M27+M31</f>
        <v>29662934.46</v>
      </c>
      <c r="N14" s="1097" t="n">
        <f aca="false">N16+N27+N31</f>
        <v>0</v>
      </c>
      <c r="O14" s="1097" t="n">
        <f aca="false">O16+O27+O31</f>
        <v>6630339.84</v>
      </c>
      <c r="P14" s="1099" t="n">
        <f aca="false">P16+P27+P31</f>
        <v>36293274.3</v>
      </c>
      <c r="Q14" s="1095" t="n">
        <f aca="false">Q16+Q27+Q31</f>
        <v>34562785.05</v>
      </c>
      <c r="R14" s="1097" t="n">
        <f aca="false">R16+R27+R31</f>
        <v>0</v>
      </c>
      <c r="S14" s="1097" t="n">
        <f aca="false">S16+S27+S31</f>
        <v>7849769</v>
      </c>
      <c r="T14" s="1098" t="n">
        <f aca="false">T16+T27+T31</f>
        <v>42412554.05</v>
      </c>
      <c r="U14" s="1100"/>
      <c r="V14" s="1088"/>
      <c r="W14" s="1088"/>
      <c r="X14" s="1088"/>
      <c r="Y14" s="1088"/>
      <c r="Z14" s="1088"/>
      <c r="AA14" s="1088"/>
      <c r="AB14" s="1088"/>
      <c r="AC14" s="1088"/>
      <c r="AD14" s="1088"/>
      <c r="AE14" s="1088"/>
      <c r="AF14" s="1088"/>
      <c r="AG14" s="1088"/>
      <c r="AH14" s="1088"/>
      <c r="AI14" s="1088"/>
      <c r="AJ14" s="1088"/>
      <c r="AK14" s="1088"/>
      <c r="AL14" s="1088"/>
      <c r="AM14" s="1088"/>
      <c r="AN14" s="1088"/>
      <c r="AO14" s="1088"/>
      <c r="AP14" s="1088"/>
      <c r="AQ14" s="1088"/>
      <c r="AR14" s="1088"/>
      <c r="AS14" s="1088"/>
      <c r="AT14" s="1088"/>
      <c r="AU14" s="1088"/>
      <c r="AV14" s="1088"/>
      <c r="AW14" s="1088"/>
      <c r="AX14" s="1088"/>
      <c r="AY14" s="1088"/>
      <c r="AZ14" s="1088"/>
      <c r="BA14" s="1088"/>
      <c r="BB14" s="1088"/>
      <c r="BC14" s="1088"/>
      <c r="BD14" s="1088"/>
      <c r="BE14" s="1088"/>
      <c r="BF14" s="1088"/>
      <c r="BG14" s="1088"/>
      <c r="BH14" s="1088"/>
      <c r="BI14" s="1088"/>
      <c r="BJ14" s="1088"/>
      <c r="BK14" s="1088"/>
      <c r="BL14" s="1088"/>
      <c r="BM14" s="1088"/>
      <c r="BN14" s="1088"/>
      <c r="BO14" s="1088"/>
      <c r="BP14" s="1088"/>
      <c r="BQ14" s="1088"/>
      <c r="BR14" s="1088"/>
      <c r="BS14" s="1088"/>
      <c r="BT14" s="1088"/>
      <c r="BU14" s="1088"/>
      <c r="BV14" s="1088"/>
      <c r="BW14" s="1088"/>
      <c r="BX14" s="1088"/>
      <c r="BY14" s="1088"/>
      <c r="BZ14" s="1088"/>
      <c r="CA14" s="1088"/>
      <c r="CB14" s="1088"/>
      <c r="CC14" s="1088"/>
      <c r="CD14" s="1088"/>
      <c r="CE14" s="1088"/>
      <c r="CF14" s="1088"/>
      <c r="CG14" s="1088"/>
      <c r="CH14" s="1088"/>
      <c r="CI14" s="1088"/>
      <c r="CJ14" s="1088"/>
      <c r="CK14" s="1088"/>
      <c r="CL14" s="1088"/>
      <c r="CM14" s="1088"/>
      <c r="CN14" s="1088"/>
      <c r="CO14" s="1088"/>
      <c r="CP14" s="1088"/>
      <c r="CQ14" s="1088"/>
      <c r="CR14" s="1088"/>
      <c r="CS14" s="1088"/>
      <c r="CT14" s="1088"/>
      <c r="CU14" s="1088"/>
      <c r="CV14" s="1088"/>
      <c r="CW14" s="1088"/>
      <c r="CX14" s="1088"/>
      <c r="CY14" s="1088"/>
      <c r="CZ14" s="1088"/>
      <c r="DA14" s="1088"/>
      <c r="DB14" s="1088"/>
      <c r="DC14" s="1088"/>
      <c r="DD14" s="1088"/>
      <c r="DE14" s="1088"/>
      <c r="DF14" s="1088"/>
      <c r="DG14" s="1088"/>
      <c r="DH14" s="1088"/>
      <c r="DI14" s="1088"/>
      <c r="DJ14" s="1088"/>
      <c r="DK14" s="1088"/>
      <c r="DL14" s="1088"/>
      <c r="DM14" s="1088"/>
      <c r="DN14" s="1088"/>
      <c r="DO14" s="1088"/>
      <c r="DP14" s="1088"/>
      <c r="DQ14" s="1088"/>
      <c r="DR14" s="1088"/>
      <c r="DS14" s="1088"/>
      <c r="DT14" s="1088"/>
      <c r="DU14" s="1088"/>
      <c r="DV14" s="1088"/>
      <c r="DW14" s="1088"/>
      <c r="DX14" s="1088"/>
      <c r="DY14" s="1088"/>
      <c r="DZ14" s="1088"/>
      <c r="EA14" s="1088"/>
      <c r="EB14" s="1088"/>
      <c r="EC14" s="1088"/>
      <c r="ED14" s="1088"/>
      <c r="EE14" s="1088"/>
      <c r="EF14" s="1088"/>
      <c r="EG14" s="1088"/>
      <c r="EH14" s="1088"/>
      <c r="EI14" s="1088"/>
      <c r="EJ14" s="1088"/>
      <c r="EK14" s="1088"/>
      <c r="EL14" s="1088"/>
      <c r="EM14" s="1088"/>
      <c r="EN14" s="1088"/>
      <c r="EO14" s="1088"/>
      <c r="EP14" s="1088"/>
      <c r="EQ14" s="1088"/>
      <c r="ER14" s="1088"/>
      <c r="ES14" s="1088"/>
      <c r="ET14" s="1088"/>
      <c r="EU14" s="1088"/>
      <c r="EV14" s="1088"/>
      <c r="EW14" s="1088"/>
      <c r="EX14" s="1088"/>
      <c r="EY14" s="1088"/>
      <c r="EZ14" s="1088"/>
      <c r="FA14" s="1088"/>
      <c r="FB14" s="1088"/>
      <c r="FC14" s="1088"/>
      <c r="FD14" s="1088"/>
      <c r="FE14" s="1088"/>
      <c r="FF14" s="1088"/>
      <c r="FG14" s="1088"/>
      <c r="FH14" s="1088"/>
      <c r="FI14" s="1088"/>
      <c r="FJ14" s="1088"/>
      <c r="FK14" s="1088"/>
      <c r="FL14" s="1088"/>
      <c r="FM14" s="1088"/>
      <c r="FN14" s="1088"/>
    </row>
    <row r="15" s="1089" customFormat="true" ht="20.1" hidden="false" customHeight="true" outlineLevel="0" collapsed="false">
      <c r="A15" s="1101" t="s">
        <v>472</v>
      </c>
      <c r="B15" s="1101"/>
      <c r="C15" s="1091"/>
      <c r="D15" s="1092"/>
      <c r="E15" s="1092"/>
      <c r="F15" s="1092"/>
      <c r="G15" s="1092"/>
      <c r="H15" s="1102"/>
      <c r="I15" s="1103"/>
      <c r="J15" s="1104"/>
      <c r="K15" s="1105"/>
      <c r="L15" s="1106"/>
      <c r="M15" s="1103"/>
      <c r="N15" s="1105"/>
      <c r="O15" s="1105"/>
      <c r="P15" s="1107"/>
      <c r="Q15" s="1103"/>
      <c r="R15" s="1105"/>
      <c r="S15" s="1105"/>
      <c r="T15" s="1106"/>
      <c r="U15" s="1100"/>
      <c r="V15" s="1088"/>
      <c r="W15" s="1088"/>
      <c r="X15" s="1088"/>
      <c r="Y15" s="1088"/>
      <c r="Z15" s="1088"/>
      <c r="AA15" s="1088"/>
      <c r="AB15" s="1088"/>
      <c r="AC15" s="1088"/>
      <c r="AD15" s="1088"/>
      <c r="AE15" s="1088"/>
      <c r="AF15" s="1088"/>
      <c r="AG15" s="1088"/>
      <c r="AH15" s="1088"/>
      <c r="AI15" s="1088"/>
      <c r="AJ15" s="1088"/>
      <c r="AK15" s="1088"/>
      <c r="AL15" s="1088"/>
      <c r="AM15" s="1088"/>
      <c r="AN15" s="1088"/>
      <c r="AO15" s="1088"/>
      <c r="AP15" s="1088"/>
      <c r="AQ15" s="1088"/>
      <c r="AR15" s="1088"/>
      <c r="AS15" s="1088"/>
      <c r="AT15" s="1088"/>
      <c r="AU15" s="1088"/>
      <c r="AV15" s="1088"/>
      <c r="AW15" s="1088"/>
      <c r="AX15" s="1088"/>
      <c r="AY15" s="1088"/>
      <c r="AZ15" s="1088"/>
      <c r="BA15" s="1088"/>
      <c r="BB15" s="1088"/>
      <c r="BC15" s="1088"/>
      <c r="BD15" s="1088"/>
      <c r="BE15" s="1088"/>
      <c r="BF15" s="1088"/>
      <c r="BG15" s="1088"/>
      <c r="BH15" s="1088"/>
      <c r="BI15" s="1088"/>
      <c r="BJ15" s="1088"/>
      <c r="BK15" s="1088"/>
      <c r="BL15" s="1088"/>
      <c r="BM15" s="1088"/>
      <c r="BN15" s="1088"/>
      <c r="BO15" s="1088"/>
      <c r="BP15" s="1088"/>
      <c r="BQ15" s="1088"/>
      <c r="BR15" s="1088"/>
      <c r="BS15" s="1088"/>
      <c r="BT15" s="1088"/>
      <c r="BU15" s="1088"/>
      <c r="BV15" s="1088"/>
      <c r="BW15" s="1088"/>
      <c r="BX15" s="1088"/>
      <c r="BY15" s="1088"/>
      <c r="BZ15" s="1088"/>
      <c r="CA15" s="1088"/>
      <c r="CB15" s="1088"/>
      <c r="CC15" s="1088"/>
      <c r="CD15" s="1088"/>
      <c r="CE15" s="1088"/>
      <c r="CF15" s="1088"/>
      <c r="CG15" s="1088"/>
      <c r="CH15" s="1088"/>
      <c r="CI15" s="1088"/>
      <c r="CJ15" s="1088"/>
      <c r="CK15" s="1088"/>
      <c r="CL15" s="1088"/>
      <c r="CM15" s="1088"/>
      <c r="CN15" s="1088"/>
      <c r="CO15" s="1088"/>
      <c r="CP15" s="1088"/>
      <c r="CQ15" s="1088"/>
      <c r="CR15" s="1088"/>
      <c r="CS15" s="1088"/>
      <c r="CT15" s="1088"/>
      <c r="CU15" s="1088"/>
      <c r="CV15" s="1088"/>
      <c r="CW15" s="1088"/>
      <c r="CX15" s="1088"/>
      <c r="CY15" s="1088"/>
      <c r="CZ15" s="1088"/>
      <c r="DA15" s="1088"/>
      <c r="DB15" s="1088"/>
      <c r="DC15" s="1088"/>
      <c r="DD15" s="1088"/>
      <c r="DE15" s="1088"/>
      <c r="DF15" s="1088"/>
      <c r="DG15" s="1088"/>
      <c r="DH15" s="1088"/>
      <c r="DI15" s="1088"/>
      <c r="DJ15" s="1088"/>
      <c r="DK15" s="1088"/>
      <c r="DL15" s="1088"/>
      <c r="DM15" s="1088"/>
      <c r="DN15" s="1088"/>
      <c r="DO15" s="1088"/>
      <c r="DP15" s="1088"/>
      <c r="DQ15" s="1088"/>
      <c r="DR15" s="1088"/>
      <c r="DS15" s="1088"/>
      <c r="DT15" s="1088"/>
      <c r="DU15" s="1088"/>
      <c r="DV15" s="1088"/>
      <c r="DW15" s="1088"/>
      <c r="DX15" s="1088"/>
      <c r="DY15" s="1088"/>
      <c r="DZ15" s="1088"/>
      <c r="EA15" s="1088"/>
      <c r="EB15" s="1088"/>
      <c r="EC15" s="1088"/>
      <c r="ED15" s="1088"/>
      <c r="EE15" s="1088"/>
      <c r="EF15" s="1088"/>
      <c r="EG15" s="1088"/>
      <c r="EH15" s="1088"/>
      <c r="EI15" s="1088"/>
      <c r="EJ15" s="1088"/>
      <c r="EK15" s="1088"/>
      <c r="EL15" s="1088"/>
      <c r="EM15" s="1088"/>
      <c r="EN15" s="1088"/>
      <c r="EO15" s="1088"/>
      <c r="EP15" s="1088"/>
      <c r="EQ15" s="1088"/>
      <c r="ER15" s="1088"/>
      <c r="ES15" s="1088"/>
      <c r="ET15" s="1088"/>
      <c r="EU15" s="1088"/>
      <c r="EV15" s="1088"/>
      <c r="EW15" s="1088"/>
      <c r="EX15" s="1088"/>
      <c r="EY15" s="1088"/>
      <c r="EZ15" s="1088"/>
      <c r="FA15" s="1088"/>
      <c r="FB15" s="1088"/>
      <c r="FC15" s="1088"/>
      <c r="FD15" s="1088"/>
      <c r="FE15" s="1088"/>
      <c r="FF15" s="1088"/>
      <c r="FG15" s="1088"/>
      <c r="FH15" s="1088"/>
      <c r="FI15" s="1088"/>
      <c r="FJ15" s="1088"/>
      <c r="FK15" s="1088"/>
      <c r="FL15" s="1088"/>
      <c r="FM15" s="1088"/>
      <c r="FN15" s="1088"/>
    </row>
    <row r="16" s="1089" customFormat="true" ht="20.1" hidden="false" customHeight="true" outlineLevel="0" collapsed="false">
      <c r="A16" s="1108" t="s">
        <v>731</v>
      </c>
      <c r="B16" s="1109"/>
      <c r="C16" s="1110" t="n">
        <f aca="false">Q16/H16/12</f>
        <v>31948</v>
      </c>
      <c r="D16" s="1111"/>
      <c r="E16" s="1112" t="n">
        <f aca="false">SUM(E17:E25)</f>
        <v>52</v>
      </c>
      <c r="F16" s="1111" t="n">
        <f aca="false">SUM(F17:F25)</f>
        <v>0</v>
      </c>
      <c r="G16" s="1111" t="n">
        <f aca="false">SUM(G17:G25)</f>
        <v>33</v>
      </c>
      <c r="H16" s="1113" t="n">
        <f aca="false">SUM(H17:H25)</f>
        <v>85</v>
      </c>
      <c r="I16" s="1114" t="n">
        <f aca="false">SUM(I17:I25)</f>
        <v>4450377.49</v>
      </c>
      <c r="J16" s="1115" t="n">
        <f aca="false">SUM(J17:J25)</f>
        <v>0</v>
      </c>
      <c r="K16" s="1116" t="n">
        <f aca="false">SUM(K17:K25)</f>
        <v>1044529.16</v>
      </c>
      <c r="L16" s="1117" t="n">
        <f aca="false">SUM(L17:L25)</f>
        <v>5494906.65</v>
      </c>
      <c r="M16" s="1114" t="n">
        <f aca="false">SUM(M17:M25)</f>
        <v>28136862.07</v>
      </c>
      <c r="N16" s="1116" t="n">
        <f aca="false">SUM(N17:N25)</f>
        <v>0</v>
      </c>
      <c r="O16" s="1116" t="n">
        <f aca="false">SUM(O17:O25)</f>
        <v>5670739.84</v>
      </c>
      <c r="P16" s="1117" t="n">
        <f aca="false">SUM(P17:P25)</f>
        <v>33807601.91</v>
      </c>
      <c r="Q16" s="1114" t="n">
        <f aca="false">SUM(Q17:Q25)</f>
        <v>32587239.56</v>
      </c>
      <c r="R16" s="1114" t="n">
        <f aca="false">SUM(R17:R25)</f>
        <v>0</v>
      </c>
      <c r="S16" s="1114" t="n">
        <f aca="false">SUM(S17:S25)</f>
        <v>6715269</v>
      </c>
      <c r="T16" s="1118" t="n">
        <f aca="false">SUM(T17:T25)</f>
        <v>39302508.56</v>
      </c>
      <c r="U16" s="1100"/>
      <c r="V16" s="1100"/>
      <c r="W16" s="1100"/>
      <c r="X16" s="1100"/>
      <c r="Y16" s="1088"/>
      <c r="Z16" s="1088"/>
      <c r="AA16" s="1088"/>
      <c r="AB16" s="1088"/>
      <c r="AC16" s="1088"/>
      <c r="AD16" s="1088"/>
      <c r="AE16" s="1088"/>
      <c r="AF16" s="1088"/>
      <c r="AG16" s="1088"/>
      <c r="AH16" s="1088"/>
      <c r="AI16" s="1088"/>
      <c r="AJ16" s="1088"/>
      <c r="AK16" s="1088"/>
      <c r="AL16" s="1088"/>
      <c r="AM16" s="1088"/>
      <c r="AN16" s="1088"/>
      <c r="AO16" s="1088"/>
      <c r="AP16" s="1088"/>
      <c r="AQ16" s="1088"/>
      <c r="AR16" s="1088"/>
      <c r="AS16" s="1088"/>
      <c r="AT16" s="1088"/>
      <c r="AU16" s="1088"/>
      <c r="AV16" s="1088"/>
      <c r="AW16" s="1088"/>
      <c r="AX16" s="1088"/>
      <c r="AY16" s="1088"/>
      <c r="AZ16" s="1088"/>
      <c r="BA16" s="1088"/>
      <c r="BB16" s="1088"/>
      <c r="BC16" s="1088"/>
      <c r="BD16" s="1088"/>
      <c r="BE16" s="1088"/>
      <c r="BF16" s="1088"/>
      <c r="BG16" s="1088"/>
      <c r="BH16" s="1088"/>
      <c r="BI16" s="1088"/>
      <c r="BJ16" s="1088"/>
      <c r="BK16" s="1088"/>
      <c r="BL16" s="1088"/>
      <c r="BM16" s="1088"/>
      <c r="BN16" s="1088"/>
      <c r="BO16" s="1088"/>
      <c r="BP16" s="1088"/>
      <c r="BQ16" s="1088"/>
      <c r="BR16" s="1088"/>
      <c r="BS16" s="1088"/>
      <c r="BT16" s="1088"/>
      <c r="BU16" s="1088"/>
      <c r="BV16" s="1088"/>
      <c r="BW16" s="1088"/>
      <c r="BX16" s="1088"/>
      <c r="BY16" s="1088"/>
      <c r="BZ16" s="1088"/>
      <c r="CA16" s="1088"/>
      <c r="CB16" s="1088"/>
      <c r="CC16" s="1088"/>
      <c r="CD16" s="1088"/>
      <c r="CE16" s="1088"/>
      <c r="CF16" s="1088"/>
      <c r="CG16" s="1088"/>
      <c r="CH16" s="1088"/>
      <c r="CI16" s="1088"/>
      <c r="CJ16" s="1088"/>
      <c r="CK16" s="1088"/>
      <c r="CL16" s="1088"/>
      <c r="CM16" s="1088"/>
      <c r="CN16" s="1088"/>
      <c r="CO16" s="1088"/>
      <c r="CP16" s="1088"/>
      <c r="CQ16" s="1088"/>
      <c r="CR16" s="1088"/>
      <c r="CS16" s="1088"/>
      <c r="CT16" s="1088"/>
      <c r="CU16" s="1088"/>
      <c r="CV16" s="1088"/>
      <c r="CW16" s="1088"/>
      <c r="CX16" s="1088"/>
      <c r="CY16" s="1088"/>
      <c r="CZ16" s="1088"/>
      <c r="DA16" s="1088"/>
      <c r="DB16" s="1088"/>
      <c r="DC16" s="1088"/>
      <c r="DD16" s="1088"/>
      <c r="DE16" s="1088"/>
      <c r="DF16" s="1088"/>
      <c r="DG16" s="1088"/>
      <c r="DH16" s="1088"/>
      <c r="DI16" s="1088"/>
      <c r="DJ16" s="1088"/>
      <c r="DK16" s="1088"/>
      <c r="DL16" s="1088"/>
      <c r="DM16" s="1088"/>
      <c r="DN16" s="1088"/>
      <c r="DO16" s="1088"/>
      <c r="DP16" s="1088"/>
      <c r="DQ16" s="1088"/>
      <c r="DR16" s="1088"/>
      <c r="DS16" s="1088"/>
      <c r="DT16" s="1088"/>
      <c r="DU16" s="1088"/>
      <c r="DV16" s="1088"/>
      <c r="DW16" s="1088"/>
      <c r="DX16" s="1088"/>
      <c r="DY16" s="1088"/>
      <c r="DZ16" s="1088"/>
      <c r="EA16" s="1088"/>
      <c r="EB16" s="1088"/>
      <c r="EC16" s="1088"/>
      <c r="ED16" s="1088"/>
      <c r="EE16" s="1088"/>
      <c r="EF16" s="1088"/>
      <c r="EG16" s="1088"/>
      <c r="EH16" s="1088"/>
      <c r="EI16" s="1088"/>
      <c r="EJ16" s="1088"/>
      <c r="EK16" s="1088"/>
      <c r="EL16" s="1088"/>
      <c r="EM16" s="1088"/>
      <c r="EN16" s="1088"/>
      <c r="EO16" s="1088"/>
      <c r="EP16" s="1088"/>
      <c r="EQ16" s="1088"/>
      <c r="ER16" s="1088"/>
      <c r="ES16" s="1088"/>
      <c r="ET16" s="1088"/>
      <c r="EU16" s="1088"/>
      <c r="EV16" s="1088"/>
      <c r="EW16" s="1088"/>
      <c r="EX16" s="1088"/>
      <c r="EY16" s="1088"/>
      <c r="EZ16" s="1088"/>
      <c r="FA16" s="1088"/>
      <c r="FB16" s="1088"/>
      <c r="FC16" s="1088"/>
      <c r="FD16" s="1088"/>
      <c r="FE16" s="1088"/>
      <c r="FF16" s="1088"/>
      <c r="FG16" s="1088"/>
      <c r="FH16" s="1088"/>
      <c r="FI16" s="1088"/>
      <c r="FJ16" s="1088"/>
      <c r="FK16" s="1088"/>
      <c r="FL16" s="1088"/>
      <c r="FM16" s="1088"/>
      <c r="FN16" s="1088"/>
    </row>
    <row r="17" s="1089" customFormat="true" ht="20.1" hidden="false" customHeight="true" outlineLevel="0" collapsed="false">
      <c r="A17" s="1119" t="s">
        <v>732</v>
      </c>
      <c r="B17" s="1119" t="s">
        <v>733</v>
      </c>
      <c r="C17" s="1120" t="n">
        <f aca="false">Q17/H17/12</f>
        <v>34835</v>
      </c>
      <c r="D17" s="1121"/>
      <c r="E17" s="1121" t="n">
        <v>0</v>
      </c>
      <c r="F17" s="1121"/>
      <c r="G17" s="1121" t="n">
        <v>17</v>
      </c>
      <c r="H17" s="1122" t="n">
        <f aca="false">E17+F17+G17</f>
        <v>17</v>
      </c>
      <c r="I17" s="1095" t="n">
        <v>1065954.17</v>
      </c>
      <c r="J17" s="1096"/>
      <c r="K17" s="1097" t="n">
        <f aca="false">699367.43-45984.68</f>
        <v>653382.75</v>
      </c>
      <c r="L17" s="1098" t="n">
        <f aca="false">I17+J17+K17</f>
        <v>1719336.92</v>
      </c>
      <c r="M17" s="1095" t="n">
        <v>6040337.87</v>
      </c>
      <c r="N17" s="1097"/>
      <c r="O17" s="1097" t="n">
        <v>3702502.25</v>
      </c>
      <c r="P17" s="1098" t="n">
        <f aca="false">M17+N17+O17</f>
        <v>9742840.12</v>
      </c>
      <c r="Q17" s="1095" t="n">
        <f aca="false">I17+M17</f>
        <v>7106292.04</v>
      </c>
      <c r="R17" s="1096" t="n">
        <f aca="false">J17+N17</f>
        <v>0</v>
      </c>
      <c r="S17" s="1097" t="n">
        <f aca="false">K17+O17</f>
        <v>4355885</v>
      </c>
      <c r="T17" s="1098" t="n">
        <f aca="false">Q17+R17+S17</f>
        <v>11462177.04</v>
      </c>
      <c r="U17" s="1100"/>
      <c r="V17" s="1088"/>
      <c r="W17" s="1088"/>
      <c r="X17" s="1088"/>
      <c r="Y17" s="1088"/>
      <c r="Z17" s="1088"/>
      <c r="AA17" s="1088"/>
      <c r="AB17" s="1088"/>
      <c r="AC17" s="1088"/>
      <c r="AD17" s="1088"/>
      <c r="AE17" s="1088"/>
      <c r="AF17" s="1088"/>
      <c r="AG17" s="1088"/>
      <c r="AH17" s="1088"/>
      <c r="AI17" s="1088"/>
      <c r="AJ17" s="1088"/>
      <c r="AK17" s="1088"/>
      <c r="AL17" s="1088"/>
      <c r="AM17" s="1088"/>
      <c r="AN17" s="1088"/>
      <c r="AO17" s="1088"/>
      <c r="AP17" s="1088"/>
      <c r="AQ17" s="1088"/>
      <c r="AR17" s="1088"/>
      <c r="AS17" s="1088"/>
      <c r="AT17" s="1088"/>
      <c r="AU17" s="1088"/>
      <c r="AV17" s="1088"/>
      <c r="AW17" s="1088"/>
      <c r="AX17" s="1088"/>
      <c r="AY17" s="1088"/>
      <c r="AZ17" s="1088"/>
      <c r="BA17" s="1088"/>
      <c r="BB17" s="1088"/>
      <c r="BC17" s="1088"/>
      <c r="BD17" s="1088"/>
      <c r="BE17" s="1088"/>
      <c r="BF17" s="1088"/>
      <c r="BG17" s="1088"/>
      <c r="BH17" s="1088"/>
      <c r="BI17" s="1088"/>
      <c r="BJ17" s="1088"/>
      <c r="BK17" s="1088"/>
      <c r="BL17" s="1088"/>
      <c r="BM17" s="1088"/>
      <c r="BN17" s="1088"/>
      <c r="BO17" s="1088"/>
      <c r="BP17" s="1088"/>
      <c r="BQ17" s="1088"/>
      <c r="BR17" s="1088"/>
      <c r="BS17" s="1088"/>
      <c r="BT17" s="1088"/>
      <c r="BU17" s="1088"/>
      <c r="BV17" s="1088"/>
      <c r="BW17" s="1088"/>
      <c r="BX17" s="1088"/>
      <c r="BY17" s="1088"/>
      <c r="BZ17" s="1088"/>
      <c r="CA17" s="1088"/>
      <c r="CB17" s="1088"/>
      <c r="CC17" s="1088"/>
      <c r="CD17" s="1088"/>
      <c r="CE17" s="1088"/>
      <c r="CF17" s="1088"/>
      <c r="CG17" s="1088"/>
      <c r="CH17" s="1088"/>
      <c r="CI17" s="1088"/>
      <c r="CJ17" s="1088"/>
      <c r="CK17" s="1088"/>
      <c r="CL17" s="1088"/>
      <c r="CM17" s="1088"/>
      <c r="CN17" s="1088"/>
      <c r="CO17" s="1088"/>
      <c r="CP17" s="1088"/>
      <c r="CQ17" s="1088"/>
      <c r="CR17" s="1088"/>
      <c r="CS17" s="1088"/>
      <c r="CT17" s="1088"/>
      <c r="CU17" s="1088"/>
      <c r="CV17" s="1088"/>
      <c r="CW17" s="1088"/>
      <c r="CX17" s="1088"/>
      <c r="CY17" s="1088"/>
      <c r="CZ17" s="1088"/>
      <c r="DA17" s="1088"/>
      <c r="DB17" s="1088"/>
      <c r="DC17" s="1088"/>
      <c r="DD17" s="1088"/>
      <c r="DE17" s="1088"/>
      <c r="DF17" s="1088"/>
      <c r="DG17" s="1088"/>
      <c r="DH17" s="1088"/>
      <c r="DI17" s="1088"/>
      <c r="DJ17" s="1088"/>
      <c r="DK17" s="1088"/>
      <c r="DL17" s="1088"/>
      <c r="DM17" s="1088"/>
      <c r="DN17" s="1088"/>
      <c r="DO17" s="1088"/>
      <c r="DP17" s="1088"/>
      <c r="DQ17" s="1088"/>
      <c r="DR17" s="1088"/>
      <c r="DS17" s="1088"/>
      <c r="DT17" s="1088"/>
      <c r="DU17" s="1088"/>
      <c r="DV17" s="1088"/>
      <c r="DW17" s="1088"/>
      <c r="DX17" s="1088"/>
      <c r="DY17" s="1088"/>
      <c r="DZ17" s="1088"/>
      <c r="EA17" s="1088"/>
      <c r="EB17" s="1088"/>
      <c r="EC17" s="1088"/>
      <c r="ED17" s="1088"/>
      <c r="EE17" s="1088"/>
      <c r="EF17" s="1088"/>
      <c r="EG17" s="1088"/>
      <c r="EH17" s="1088"/>
      <c r="EI17" s="1088"/>
      <c r="EJ17" s="1088"/>
      <c r="EK17" s="1088"/>
      <c r="EL17" s="1088"/>
      <c r="EM17" s="1088"/>
      <c r="EN17" s="1088"/>
      <c r="EO17" s="1088"/>
      <c r="EP17" s="1088"/>
      <c r="EQ17" s="1088"/>
      <c r="ER17" s="1088"/>
      <c r="ES17" s="1088"/>
      <c r="ET17" s="1088"/>
      <c r="EU17" s="1088"/>
      <c r="EV17" s="1088"/>
      <c r="EW17" s="1088"/>
      <c r="EX17" s="1088"/>
      <c r="EY17" s="1088"/>
      <c r="EZ17" s="1088"/>
      <c r="FA17" s="1088"/>
      <c r="FB17" s="1088"/>
      <c r="FC17" s="1088"/>
      <c r="FD17" s="1088"/>
      <c r="FE17" s="1088"/>
      <c r="FF17" s="1088"/>
      <c r="FG17" s="1088"/>
      <c r="FH17" s="1088"/>
      <c r="FI17" s="1088"/>
      <c r="FJ17" s="1088"/>
      <c r="FK17" s="1088"/>
      <c r="FL17" s="1088"/>
      <c r="FM17" s="1088"/>
      <c r="FN17" s="1088"/>
    </row>
    <row r="18" s="1089" customFormat="true" ht="20.1" hidden="false" customHeight="true" outlineLevel="0" collapsed="false">
      <c r="A18" s="1119" t="s">
        <v>732</v>
      </c>
      <c r="B18" s="1119" t="s">
        <v>734</v>
      </c>
      <c r="C18" s="1120" t="n">
        <f aca="false">Q18/H18/12</f>
        <v>30112</v>
      </c>
      <c r="D18" s="1121"/>
      <c r="E18" s="1121" t="n">
        <v>19</v>
      </c>
      <c r="F18" s="1121"/>
      <c r="G18" s="1121" t="n">
        <v>16</v>
      </c>
      <c r="H18" s="1122" t="n">
        <f aca="false">E18+F18+G18</f>
        <v>35</v>
      </c>
      <c r="I18" s="1095" t="n">
        <v>1897029.43</v>
      </c>
      <c r="J18" s="1096"/>
      <c r="K18" s="1097" t="n">
        <v>45984.68</v>
      </c>
      <c r="L18" s="1098" t="n">
        <f aca="false">I18+J18+K18</f>
        <v>1943014.11</v>
      </c>
      <c r="M18" s="1095" t="n">
        <v>10749832.51</v>
      </c>
      <c r="N18" s="1097"/>
      <c r="O18" s="1097" t="n">
        <v>260579.83</v>
      </c>
      <c r="P18" s="1098" t="n">
        <f aca="false">M18+N18+O18</f>
        <v>11010412.34</v>
      </c>
      <c r="Q18" s="1095" t="n">
        <f aca="false">I18+M18</f>
        <v>12646861.94</v>
      </c>
      <c r="R18" s="1096" t="n">
        <f aca="false">J18+N18</f>
        <v>0</v>
      </c>
      <c r="S18" s="1097" t="n">
        <f aca="false">K18+O18</f>
        <v>306564.51</v>
      </c>
      <c r="T18" s="1098" t="n">
        <f aca="false">Q18+R18+S18</f>
        <v>12953426.45</v>
      </c>
      <c r="U18" s="1100"/>
      <c r="V18" s="1088"/>
      <c r="W18" s="1088"/>
      <c r="X18" s="1088"/>
      <c r="Y18" s="1088"/>
      <c r="Z18" s="1088"/>
      <c r="AA18" s="1088"/>
      <c r="AB18" s="1088"/>
      <c r="AC18" s="1088"/>
      <c r="AD18" s="1088"/>
      <c r="AE18" s="1088"/>
      <c r="AF18" s="1088"/>
      <c r="AG18" s="1088"/>
      <c r="AH18" s="1088"/>
      <c r="AI18" s="1088"/>
      <c r="AJ18" s="1088"/>
      <c r="AK18" s="1088"/>
      <c r="AL18" s="1088"/>
      <c r="AM18" s="1088"/>
      <c r="AN18" s="1088"/>
      <c r="AO18" s="1088"/>
      <c r="AP18" s="1088"/>
      <c r="AQ18" s="1088"/>
      <c r="AR18" s="1088"/>
      <c r="AS18" s="1088"/>
      <c r="AT18" s="1088"/>
      <c r="AU18" s="1088"/>
      <c r="AV18" s="1088"/>
      <c r="AW18" s="1088"/>
      <c r="AX18" s="1088"/>
      <c r="AY18" s="1088"/>
      <c r="AZ18" s="1088"/>
      <c r="BA18" s="1088"/>
      <c r="BB18" s="1088"/>
      <c r="BC18" s="1088"/>
      <c r="BD18" s="1088"/>
      <c r="BE18" s="1088"/>
      <c r="BF18" s="1088"/>
      <c r="BG18" s="1088"/>
      <c r="BH18" s="1088"/>
      <c r="BI18" s="1088"/>
      <c r="BJ18" s="1088"/>
      <c r="BK18" s="1088"/>
      <c r="BL18" s="1088"/>
      <c r="BM18" s="1088"/>
      <c r="BN18" s="1088"/>
      <c r="BO18" s="1088"/>
      <c r="BP18" s="1088"/>
      <c r="BQ18" s="1088"/>
      <c r="BR18" s="1088"/>
      <c r="BS18" s="1088"/>
      <c r="BT18" s="1088"/>
      <c r="BU18" s="1088"/>
      <c r="BV18" s="1088"/>
      <c r="BW18" s="1088"/>
      <c r="BX18" s="1088"/>
      <c r="BY18" s="1088"/>
      <c r="BZ18" s="1088"/>
      <c r="CA18" s="1088"/>
      <c r="CB18" s="1088"/>
      <c r="CC18" s="1088"/>
      <c r="CD18" s="1088"/>
      <c r="CE18" s="1088"/>
      <c r="CF18" s="1088"/>
      <c r="CG18" s="1088"/>
      <c r="CH18" s="1088"/>
      <c r="CI18" s="1088"/>
      <c r="CJ18" s="1088"/>
      <c r="CK18" s="1088"/>
      <c r="CL18" s="1088"/>
      <c r="CM18" s="1088"/>
      <c r="CN18" s="1088"/>
      <c r="CO18" s="1088"/>
      <c r="CP18" s="1088"/>
      <c r="CQ18" s="1088"/>
      <c r="CR18" s="1088"/>
      <c r="CS18" s="1088"/>
      <c r="CT18" s="1088"/>
      <c r="CU18" s="1088"/>
      <c r="CV18" s="1088"/>
      <c r="CW18" s="1088"/>
      <c r="CX18" s="1088"/>
      <c r="CY18" s="1088"/>
      <c r="CZ18" s="1088"/>
      <c r="DA18" s="1088"/>
      <c r="DB18" s="1088"/>
      <c r="DC18" s="1088"/>
      <c r="DD18" s="1088"/>
      <c r="DE18" s="1088"/>
      <c r="DF18" s="1088"/>
      <c r="DG18" s="1088"/>
      <c r="DH18" s="1088"/>
      <c r="DI18" s="1088"/>
      <c r="DJ18" s="1088"/>
      <c r="DK18" s="1088"/>
      <c r="DL18" s="1088"/>
      <c r="DM18" s="1088"/>
      <c r="DN18" s="1088"/>
      <c r="DO18" s="1088"/>
      <c r="DP18" s="1088"/>
      <c r="DQ18" s="1088"/>
      <c r="DR18" s="1088"/>
      <c r="DS18" s="1088"/>
      <c r="DT18" s="1088"/>
      <c r="DU18" s="1088"/>
      <c r="DV18" s="1088"/>
      <c r="DW18" s="1088"/>
      <c r="DX18" s="1088"/>
      <c r="DY18" s="1088"/>
      <c r="DZ18" s="1088"/>
      <c r="EA18" s="1088"/>
      <c r="EB18" s="1088"/>
      <c r="EC18" s="1088"/>
      <c r="ED18" s="1088"/>
      <c r="EE18" s="1088"/>
      <c r="EF18" s="1088"/>
      <c r="EG18" s="1088"/>
      <c r="EH18" s="1088"/>
      <c r="EI18" s="1088"/>
      <c r="EJ18" s="1088"/>
      <c r="EK18" s="1088"/>
      <c r="EL18" s="1088"/>
      <c r="EM18" s="1088"/>
      <c r="EN18" s="1088"/>
      <c r="EO18" s="1088"/>
      <c r="EP18" s="1088"/>
      <c r="EQ18" s="1088"/>
      <c r="ER18" s="1088"/>
      <c r="ES18" s="1088"/>
      <c r="ET18" s="1088"/>
      <c r="EU18" s="1088"/>
      <c r="EV18" s="1088"/>
      <c r="EW18" s="1088"/>
      <c r="EX18" s="1088"/>
      <c r="EY18" s="1088"/>
      <c r="EZ18" s="1088"/>
      <c r="FA18" s="1088"/>
      <c r="FB18" s="1088"/>
      <c r="FC18" s="1088"/>
      <c r="FD18" s="1088"/>
      <c r="FE18" s="1088"/>
      <c r="FF18" s="1088"/>
      <c r="FG18" s="1088"/>
      <c r="FH18" s="1088"/>
      <c r="FI18" s="1088"/>
      <c r="FJ18" s="1088"/>
      <c r="FK18" s="1088"/>
      <c r="FL18" s="1088"/>
      <c r="FM18" s="1088"/>
      <c r="FN18" s="1088"/>
    </row>
    <row r="19" s="1089" customFormat="true" ht="20.1" hidden="false" customHeight="true" outlineLevel="0" collapsed="false">
      <c r="A19" s="1123" t="s">
        <v>732</v>
      </c>
      <c r="B19" s="1119" t="s">
        <v>735</v>
      </c>
      <c r="C19" s="1120" t="n">
        <f aca="false">Q19/H19/12</f>
        <v>34107</v>
      </c>
      <c r="D19" s="1121"/>
      <c r="E19" s="1121" t="n">
        <v>21</v>
      </c>
      <c r="F19" s="1121"/>
      <c r="G19" s="1121" t="n">
        <v>0</v>
      </c>
      <c r="H19" s="1122" t="n">
        <f aca="false">E19+F19+G19</f>
        <v>21</v>
      </c>
      <c r="I19" s="1095" t="n">
        <v>1289261.49</v>
      </c>
      <c r="J19" s="1096"/>
      <c r="K19" s="1097" t="n">
        <v>180822.83</v>
      </c>
      <c r="L19" s="1098" t="n">
        <f aca="false">I19+J19+K19</f>
        <v>1470084.32</v>
      </c>
      <c r="M19" s="1095" t="n">
        <v>7305812.8</v>
      </c>
      <c r="N19" s="1097"/>
      <c r="O19" s="1097" t="n">
        <v>1024662.66</v>
      </c>
      <c r="P19" s="1098" t="n">
        <f aca="false">M19+N19+O19</f>
        <v>8330475.46</v>
      </c>
      <c r="Q19" s="1095" t="n">
        <f aca="false">I19+M19</f>
        <v>8595074.29</v>
      </c>
      <c r="R19" s="1096" t="n">
        <f aca="false">J19+N19</f>
        <v>0</v>
      </c>
      <c r="S19" s="1097" t="n">
        <f aca="false">K19+O19</f>
        <v>1205485.49</v>
      </c>
      <c r="T19" s="1098" t="n">
        <f aca="false">Q19+R19+S19</f>
        <v>9800559.78</v>
      </c>
      <c r="U19" s="1100"/>
      <c r="V19" s="1088"/>
      <c r="W19" s="1088"/>
      <c r="X19" s="1088"/>
      <c r="Y19" s="1088"/>
      <c r="Z19" s="1088"/>
      <c r="AA19" s="1088"/>
      <c r="AB19" s="1088"/>
      <c r="AC19" s="1088"/>
      <c r="AD19" s="1088"/>
      <c r="AE19" s="1088"/>
      <c r="AF19" s="1088"/>
      <c r="AG19" s="1088"/>
      <c r="AH19" s="1088"/>
      <c r="AI19" s="1088"/>
      <c r="AJ19" s="1088"/>
      <c r="AK19" s="1088"/>
      <c r="AL19" s="1088"/>
      <c r="AM19" s="1088"/>
      <c r="AN19" s="1088"/>
      <c r="AO19" s="1088"/>
      <c r="AP19" s="1088"/>
      <c r="AQ19" s="1088"/>
      <c r="AR19" s="1088"/>
      <c r="AS19" s="1088"/>
      <c r="AT19" s="1088"/>
      <c r="AU19" s="1088"/>
      <c r="AV19" s="1088"/>
      <c r="AW19" s="1088"/>
      <c r="AX19" s="1088"/>
      <c r="AY19" s="1088"/>
      <c r="AZ19" s="1088"/>
      <c r="BA19" s="1088"/>
      <c r="BB19" s="1088"/>
      <c r="BC19" s="1088"/>
      <c r="BD19" s="1088"/>
      <c r="BE19" s="1088"/>
      <c r="BF19" s="1088"/>
      <c r="BG19" s="1088"/>
      <c r="BH19" s="1088"/>
      <c r="BI19" s="1088"/>
      <c r="BJ19" s="1088"/>
      <c r="BK19" s="1088"/>
      <c r="BL19" s="1088"/>
      <c r="BM19" s="1088"/>
      <c r="BN19" s="1088"/>
      <c r="BO19" s="1088"/>
      <c r="BP19" s="1088"/>
      <c r="BQ19" s="1088"/>
      <c r="BR19" s="1088"/>
      <c r="BS19" s="1088"/>
      <c r="BT19" s="1088"/>
      <c r="BU19" s="1088"/>
      <c r="BV19" s="1088"/>
      <c r="BW19" s="1088"/>
      <c r="BX19" s="1088"/>
      <c r="BY19" s="1088"/>
      <c r="BZ19" s="1088"/>
      <c r="CA19" s="1088"/>
      <c r="CB19" s="1088"/>
      <c r="CC19" s="1088"/>
      <c r="CD19" s="1088"/>
      <c r="CE19" s="1088"/>
      <c r="CF19" s="1088"/>
      <c r="CG19" s="1088"/>
      <c r="CH19" s="1088"/>
      <c r="CI19" s="1088"/>
      <c r="CJ19" s="1088"/>
      <c r="CK19" s="1088"/>
      <c r="CL19" s="1088"/>
      <c r="CM19" s="1088"/>
      <c r="CN19" s="1088"/>
      <c r="CO19" s="1088"/>
      <c r="CP19" s="1088"/>
      <c r="CQ19" s="1088"/>
      <c r="CR19" s="1088"/>
      <c r="CS19" s="1088"/>
      <c r="CT19" s="1088"/>
      <c r="CU19" s="1088"/>
      <c r="CV19" s="1088"/>
      <c r="CW19" s="1088"/>
      <c r="CX19" s="1088"/>
      <c r="CY19" s="1088"/>
      <c r="CZ19" s="1088"/>
      <c r="DA19" s="1088"/>
      <c r="DB19" s="1088"/>
      <c r="DC19" s="1088"/>
      <c r="DD19" s="1088"/>
      <c r="DE19" s="1088"/>
      <c r="DF19" s="1088"/>
      <c r="DG19" s="1088"/>
      <c r="DH19" s="1088"/>
      <c r="DI19" s="1088"/>
      <c r="DJ19" s="1088"/>
      <c r="DK19" s="1088"/>
      <c r="DL19" s="1088"/>
      <c r="DM19" s="1088"/>
      <c r="DN19" s="1088"/>
      <c r="DO19" s="1088"/>
      <c r="DP19" s="1088"/>
      <c r="DQ19" s="1088"/>
      <c r="DR19" s="1088"/>
      <c r="DS19" s="1088"/>
      <c r="DT19" s="1088"/>
      <c r="DU19" s="1088"/>
      <c r="DV19" s="1088"/>
      <c r="DW19" s="1088"/>
      <c r="DX19" s="1088"/>
      <c r="DY19" s="1088"/>
      <c r="DZ19" s="1088"/>
      <c r="EA19" s="1088"/>
      <c r="EB19" s="1088"/>
      <c r="EC19" s="1088"/>
      <c r="ED19" s="1088"/>
      <c r="EE19" s="1088"/>
      <c r="EF19" s="1088"/>
      <c r="EG19" s="1088"/>
      <c r="EH19" s="1088"/>
      <c r="EI19" s="1088"/>
      <c r="EJ19" s="1088"/>
      <c r="EK19" s="1088"/>
      <c r="EL19" s="1088"/>
      <c r="EM19" s="1088"/>
      <c r="EN19" s="1088"/>
      <c r="EO19" s="1088"/>
      <c r="EP19" s="1088"/>
      <c r="EQ19" s="1088"/>
      <c r="ER19" s="1088"/>
      <c r="ES19" s="1088"/>
      <c r="ET19" s="1088"/>
      <c r="EU19" s="1088"/>
      <c r="EV19" s="1088"/>
      <c r="EW19" s="1088"/>
      <c r="EX19" s="1088"/>
      <c r="EY19" s="1088"/>
      <c r="EZ19" s="1088"/>
      <c r="FA19" s="1088"/>
      <c r="FB19" s="1088"/>
      <c r="FC19" s="1088"/>
      <c r="FD19" s="1088"/>
      <c r="FE19" s="1088"/>
      <c r="FF19" s="1088"/>
      <c r="FG19" s="1088"/>
      <c r="FH19" s="1088"/>
      <c r="FI19" s="1088"/>
      <c r="FJ19" s="1088"/>
      <c r="FK19" s="1088"/>
      <c r="FL19" s="1088"/>
      <c r="FM19" s="1088"/>
      <c r="FN19" s="1088"/>
    </row>
    <row r="20" s="1089" customFormat="true" ht="20.1" hidden="false" customHeight="true" outlineLevel="0" collapsed="false">
      <c r="A20" s="1119" t="s">
        <v>732</v>
      </c>
      <c r="B20" s="1119" t="s">
        <v>736</v>
      </c>
      <c r="C20" s="1120"/>
      <c r="D20" s="1121"/>
      <c r="E20" s="1121" t="n">
        <v>0</v>
      </c>
      <c r="F20" s="1121"/>
      <c r="G20" s="1121" t="n">
        <v>0</v>
      </c>
      <c r="H20" s="1122" t="n">
        <f aca="false">E20+F20+G20</f>
        <v>0</v>
      </c>
      <c r="I20" s="1095" t="n">
        <v>0</v>
      </c>
      <c r="J20" s="1096"/>
      <c r="K20" s="1097" t="n">
        <v>43740</v>
      </c>
      <c r="L20" s="1098" t="n">
        <f aca="false">I20+J20+K20</f>
        <v>43740</v>
      </c>
      <c r="M20" s="1095" t="n">
        <v>0</v>
      </c>
      <c r="N20" s="1097"/>
      <c r="O20" s="1097" t="n">
        <v>247860</v>
      </c>
      <c r="P20" s="1098" t="n">
        <f aca="false">M20+N20+O20</f>
        <v>247860</v>
      </c>
      <c r="Q20" s="1095" t="n">
        <f aca="false">I20+M20</f>
        <v>0</v>
      </c>
      <c r="R20" s="1096" t="n">
        <f aca="false">J20+N20</f>
        <v>0</v>
      </c>
      <c r="S20" s="1097" t="n">
        <f aca="false">K20+O20</f>
        <v>291600</v>
      </c>
      <c r="T20" s="1098" t="n">
        <f aca="false">Q20+R20+S20</f>
        <v>291600</v>
      </c>
      <c r="U20" s="1100"/>
      <c r="V20" s="1088"/>
      <c r="W20" s="1088"/>
      <c r="X20" s="1088"/>
      <c r="Y20" s="1088"/>
      <c r="Z20" s="1088"/>
      <c r="AA20" s="1088"/>
      <c r="AB20" s="1088"/>
      <c r="AC20" s="1088"/>
      <c r="AD20" s="1088"/>
      <c r="AE20" s="1088"/>
      <c r="AF20" s="1088"/>
      <c r="AG20" s="1088"/>
      <c r="AH20" s="1088"/>
      <c r="AI20" s="1088"/>
      <c r="AJ20" s="1088"/>
      <c r="AK20" s="1088"/>
      <c r="AL20" s="1088"/>
      <c r="AM20" s="1088"/>
      <c r="AN20" s="1088"/>
      <c r="AO20" s="1088"/>
      <c r="AP20" s="1088"/>
      <c r="AQ20" s="1088"/>
      <c r="AR20" s="1088"/>
      <c r="AS20" s="1088"/>
      <c r="AT20" s="1088"/>
      <c r="AU20" s="1088"/>
      <c r="AV20" s="1088"/>
      <c r="AW20" s="1088"/>
      <c r="AX20" s="1088"/>
      <c r="AY20" s="1088"/>
      <c r="AZ20" s="1088"/>
      <c r="BA20" s="1088"/>
      <c r="BB20" s="1088"/>
      <c r="BC20" s="1088"/>
      <c r="BD20" s="1088"/>
      <c r="BE20" s="1088"/>
      <c r="BF20" s="1088"/>
      <c r="BG20" s="1088"/>
      <c r="BH20" s="1088"/>
      <c r="BI20" s="1088"/>
      <c r="BJ20" s="1088"/>
      <c r="BK20" s="1088"/>
      <c r="BL20" s="1088"/>
      <c r="BM20" s="1088"/>
      <c r="BN20" s="1088"/>
      <c r="BO20" s="1088"/>
      <c r="BP20" s="1088"/>
      <c r="BQ20" s="1088"/>
      <c r="BR20" s="1088"/>
      <c r="BS20" s="1088"/>
      <c r="BT20" s="1088"/>
      <c r="BU20" s="1088"/>
      <c r="BV20" s="1088"/>
      <c r="BW20" s="1088"/>
      <c r="BX20" s="1088"/>
      <c r="BY20" s="1088"/>
      <c r="BZ20" s="1088"/>
      <c r="CA20" s="1088"/>
      <c r="CB20" s="1088"/>
      <c r="CC20" s="1088"/>
      <c r="CD20" s="1088"/>
      <c r="CE20" s="1088"/>
      <c r="CF20" s="1088"/>
      <c r="CG20" s="1088"/>
      <c r="CH20" s="1088"/>
      <c r="CI20" s="1088"/>
      <c r="CJ20" s="1088"/>
      <c r="CK20" s="1088"/>
      <c r="CL20" s="1088"/>
      <c r="CM20" s="1088"/>
      <c r="CN20" s="1088"/>
      <c r="CO20" s="1088"/>
      <c r="CP20" s="1088"/>
      <c r="CQ20" s="1088"/>
      <c r="CR20" s="1088"/>
      <c r="CS20" s="1088"/>
      <c r="CT20" s="1088"/>
      <c r="CU20" s="1088"/>
      <c r="CV20" s="1088"/>
      <c r="CW20" s="1088"/>
      <c r="CX20" s="1088"/>
      <c r="CY20" s="1088"/>
      <c r="CZ20" s="1088"/>
      <c r="DA20" s="1088"/>
      <c r="DB20" s="1088"/>
      <c r="DC20" s="1088"/>
      <c r="DD20" s="1088"/>
      <c r="DE20" s="1088"/>
      <c r="DF20" s="1088"/>
      <c r="DG20" s="1088"/>
      <c r="DH20" s="1088"/>
      <c r="DI20" s="1088"/>
      <c r="DJ20" s="1088"/>
      <c r="DK20" s="1088"/>
      <c r="DL20" s="1088"/>
      <c r="DM20" s="1088"/>
      <c r="DN20" s="1088"/>
      <c r="DO20" s="1088"/>
      <c r="DP20" s="1088"/>
      <c r="DQ20" s="1088"/>
      <c r="DR20" s="1088"/>
      <c r="DS20" s="1088"/>
      <c r="DT20" s="1088"/>
      <c r="DU20" s="1088"/>
      <c r="DV20" s="1088"/>
      <c r="DW20" s="1088"/>
      <c r="DX20" s="1088"/>
      <c r="DY20" s="1088"/>
      <c r="DZ20" s="1088"/>
      <c r="EA20" s="1088"/>
      <c r="EB20" s="1088"/>
      <c r="EC20" s="1088"/>
      <c r="ED20" s="1088"/>
      <c r="EE20" s="1088"/>
      <c r="EF20" s="1088"/>
      <c r="EG20" s="1088"/>
      <c r="EH20" s="1088"/>
      <c r="EI20" s="1088"/>
      <c r="EJ20" s="1088"/>
      <c r="EK20" s="1088"/>
      <c r="EL20" s="1088"/>
      <c r="EM20" s="1088"/>
      <c r="EN20" s="1088"/>
      <c r="EO20" s="1088"/>
      <c r="EP20" s="1088"/>
      <c r="EQ20" s="1088"/>
      <c r="ER20" s="1088"/>
      <c r="ES20" s="1088"/>
      <c r="ET20" s="1088"/>
      <c r="EU20" s="1088"/>
      <c r="EV20" s="1088"/>
      <c r="EW20" s="1088"/>
      <c r="EX20" s="1088"/>
      <c r="EY20" s="1088"/>
      <c r="EZ20" s="1088"/>
      <c r="FA20" s="1088"/>
      <c r="FB20" s="1088"/>
      <c r="FC20" s="1088"/>
      <c r="FD20" s="1088"/>
      <c r="FE20" s="1088"/>
      <c r="FF20" s="1088"/>
      <c r="FG20" s="1088"/>
      <c r="FH20" s="1088"/>
      <c r="FI20" s="1088"/>
      <c r="FJ20" s="1088"/>
      <c r="FK20" s="1088"/>
      <c r="FL20" s="1088"/>
      <c r="FM20" s="1088"/>
      <c r="FN20" s="1088"/>
    </row>
    <row r="21" s="1089" customFormat="true" ht="20.1" hidden="false" customHeight="true" outlineLevel="0" collapsed="false">
      <c r="A21" s="1124" t="s">
        <v>732</v>
      </c>
      <c r="B21" s="1125" t="s">
        <v>737</v>
      </c>
      <c r="C21" s="1120" t="n">
        <f aca="false">Q21/H21/12</f>
        <v>27518</v>
      </c>
      <c r="D21" s="1121"/>
      <c r="E21" s="1121" t="n">
        <v>3</v>
      </c>
      <c r="F21" s="1121"/>
      <c r="G21" s="1121" t="n">
        <v>0</v>
      </c>
      <c r="H21" s="1122" t="n">
        <f aca="false">E21+F21+G21</f>
        <v>3</v>
      </c>
      <c r="I21" s="1095" t="n">
        <v>198132.4</v>
      </c>
      <c r="J21" s="1096"/>
      <c r="K21" s="1097" t="n">
        <v>3000</v>
      </c>
      <c r="L21" s="1098" t="n">
        <f aca="false">I21+J21+K21</f>
        <v>201132.4</v>
      </c>
      <c r="M21" s="1095" t="n">
        <v>792529.89</v>
      </c>
      <c r="N21" s="1097"/>
      <c r="O21" s="1097" t="n">
        <v>12000</v>
      </c>
      <c r="P21" s="1098" t="n">
        <f aca="false">M21+N21+O21</f>
        <v>804529.89</v>
      </c>
      <c r="Q21" s="1095" t="n">
        <f aca="false">I21+M21</f>
        <v>990662.29</v>
      </c>
      <c r="R21" s="1096" t="n">
        <f aca="false">J21+N21</f>
        <v>0</v>
      </c>
      <c r="S21" s="1097" t="n">
        <f aca="false">K21+O21</f>
        <v>15000</v>
      </c>
      <c r="T21" s="1098" t="n">
        <f aca="false">Q21+R21+S21</f>
        <v>1005662.29</v>
      </c>
      <c r="U21" s="1100"/>
      <c r="V21" s="1088"/>
      <c r="W21" s="1088"/>
      <c r="X21" s="1088"/>
      <c r="Y21" s="1088"/>
      <c r="Z21" s="1088"/>
      <c r="AA21" s="1088"/>
      <c r="AB21" s="1088"/>
      <c r="AC21" s="1088"/>
      <c r="AD21" s="1088"/>
      <c r="AE21" s="1088"/>
      <c r="AF21" s="1088"/>
      <c r="AG21" s="1088"/>
      <c r="AH21" s="1088"/>
      <c r="AI21" s="1088"/>
      <c r="AJ21" s="1088"/>
      <c r="AK21" s="1088"/>
      <c r="AL21" s="1088"/>
      <c r="AM21" s="1088"/>
      <c r="AN21" s="1088"/>
      <c r="AO21" s="1088"/>
      <c r="AP21" s="1088"/>
      <c r="AQ21" s="1088"/>
      <c r="AR21" s="1088"/>
      <c r="AS21" s="1088"/>
      <c r="AT21" s="1088"/>
      <c r="AU21" s="1088"/>
      <c r="AV21" s="1088"/>
      <c r="AW21" s="1088"/>
      <c r="AX21" s="1088"/>
      <c r="AY21" s="1088"/>
      <c r="AZ21" s="1088"/>
      <c r="BA21" s="1088"/>
      <c r="BB21" s="1088"/>
      <c r="BC21" s="1088"/>
      <c r="BD21" s="1088"/>
      <c r="BE21" s="1088"/>
      <c r="BF21" s="1088"/>
      <c r="BG21" s="1088"/>
      <c r="BH21" s="1088"/>
      <c r="BI21" s="1088"/>
      <c r="BJ21" s="1088"/>
      <c r="BK21" s="1088"/>
      <c r="BL21" s="1088"/>
      <c r="BM21" s="1088"/>
      <c r="BN21" s="1088"/>
      <c r="BO21" s="1088"/>
      <c r="BP21" s="1088"/>
      <c r="BQ21" s="1088"/>
      <c r="BR21" s="1088"/>
      <c r="BS21" s="1088"/>
      <c r="BT21" s="1088"/>
      <c r="BU21" s="1088"/>
      <c r="BV21" s="1088"/>
      <c r="BW21" s="1088"/>
      <c r="BX21" s="1088"/>
      <c r="BY21" s="1088"/>
      <c r="BZ21" s="1088"/>
      <c r="CA21" s="1088"/>
      <c r="CB21" s="1088"/>
      <c r="CC21" s="1088"/>
      <c r="CD21" s="1088"/>
      <c r="CE21" s="1088"/>
      <c r="CF21" s="1088"/>
      <c r="CG21" s="1088"/>
      <c r="CH21" s="1088"/>
      <c r="CI21" s="1088"/>
      <c r="CJ21" s="1088"/>
      <c r="CK21" s="1088"/>
      <c r="CL21" s="1088"/>
      <c r="CM21" s="1088"/>
      <c r="CN21" s="1088"/>
      <c r="CO21" s="1088"/>
      <c r="CP21" s="1088"/>
      <c r="CQ21" s="1088"/>
      <c r="CR21" s="1088"/>
      <c r="CS21" s="1088"/>
      <c r="CT21" s="1088"/>
      <c r="CU21" s="1088"/>
      <c r="CV21" s="1088"/>
      <c r="CW21" s="1088"/>
      <c r="CX21" s="1088"/>
      <c r="CY21" s="1088"/>
      <c r="CZ21" s="1088"/>
      <c r="DA21" s="1088"/>
      <c r="DB21" s="1088"/>
      <c r="DC21" s="1088"/>
      <c r="DD21" s="1088"/>
      <c r="DE21" s="1088"/>
      <c r="DF21" s="1088"/>
      <c r="DG21" s="1088"/>
      <c r="DH21" s="1088"/>
      <c r="DI21" s="1088"/>
      <c r="DJ21" s="1088"/>
      <c r="DK21" s="1088"/>
      <c r="DL21" s="1088"/>
      <c r="DM21" s="1088"/>
      <c r="DN21" s="1088"/>
      <c r="DO21" s="1088"/>
      <c r="DP21" s="1088"/>
      <c r="DQ21" s="1088"/>
      <c r="DR21" s="1088"/>
      <c r="DS21" s="1088"/>
      <c r="DT21" s="1088"/>
      <c r="DU21" s="1088"/>
      <c r="DV21" s="1088"/>
      <c r="DW21" s="1088"/>
      <c r="DX21" s="1088"/>
      <c r="DY21" s="1088"/>
      <c r="DZ21" s="1088"/>
      <c r="EA21" s="1088"/>
      <c r="EB21" s="1088"/>
      <c r="EC21" s="1088"/>
      <c r="ED21" s="1088"/>
      <c r="EE21" s="1088"/>
      <c r="EF21" s="1088"/>
      <c r="EG21" s="1088"/>
      <c r="EH21" s="1088"/>
      <c r="EI21" s="1088"/>
      <c r="EJ21" s="1088"/>
      <c r="EK21" s="1088"/>
      <c r="EL21" s="1088"/>
      <c r="EM21" s="1088"/>
      <c r="EN21" s="1088"/>
      <c r="EO21" s="1088"/>
      <c r="EP21" s="1088"/>
      <c r="EQ21" s="1088"/>
      <c r="ER21" s="1088"/>
      <c r="ES21" s="1088"/>
      <c r="ET21" s="1088"/>
      <c r="EU21" s="1088"/>
      <c r="EV21" s="1088"/>
      <c r="EW21" s="1088"/>
      <c r="EX21" s="1088"/>
      <c r="EY21" s="1088"/>
      <c r="EZ21" s="1088"/>
      <c r="FA21" s="1088"/>
      <c r="FB21" s="1088"/>
      <c r="FC21" s="1088"/>
      <c r="FD21" s="1088"/>
      <c r="FE21" s="1088"/>
      <c r="FF21" s="1088"/>
      <c r="FG21" s="1088"/>
      <c r="FH21" s="1088"/>
      <c r="FI21" s="1088"/>
      <c r="FJ21" s="1088"/>
      <c r="FK21" s="1088"/>
      <c r="FL21" s="1088"/>
      <c r="FM21" s="1088"/>
      <c r="FN21" s="1088"/>
    </row>
    <row r="22" s="1089" customFormat="true" ht="20.1" hidden="false" customHeight="true" outlineLevel="0" collapsed="false">
      <c r="A22" s="1123" t="s">
        <v>732</v>
      </c>
      <c r="B22" s="1125" t="s">
        <v>738</v>
      </c>
      <c r="C22" s="1126" t="n">
        <f aca="false">Q22/H22/12</f>
        <v>30077</v>
      </c>
      <c r="D22" s="1121"/>
      <c r="E22" s="1121" t="n">
        <f aca="false">0.888+1.23+2.255+2.46+0.32+0.36+0.58+0.74</f>
        <v>9</v>
      </c>
      <c r="F22" s="1121"/>
      <c r="G22" s="1121" t="n">
        <v>0</v>
      </c>
      <c r="H22" s="1122" t="n">
        <f aca="false">E22+F22+G22</f>
        <v>9</v>
      </c>
      <c r="I22" s="1095" t="n">
        <v>0</v>
      </c>
      <c r="J22" s="1096"/>
      <c r="K22" s="1097" t="n">
        <v>67840</v>
      </c>
      <c r="L22" s="1098" t="n">
        <f aca="false">I22+J22+K22</f>
        <v>67840</v>
      </c>
      <c r="M22" s="1095" t="n">
        <v>3248349</v>
      </c>
      <c r="N22" s="1097"/>
      <c r="O22" s="1097" t="n">
        <v>141168</v>
      </c>
      <c r="P22" s="1098" t="n">
        <f aca="false">M22+N22+O22</f>
        <v>3389517</v>
      </c>
      <c r="Q22" s="1095" t="n">
        <f aca="false">I22+M22</f>
        <v>3248349</v>
      </c>
      <c r="R22" s="1096" t="n">
        <f aca="false">J22+N22</f>
        <v>0</v>
      </c>
      <c r="S22" s="1097" t="n">
        <f aca="false">K22+O22</f>
        <v>209008</v>
      </c>
      <c r="T22" s="1098" t="n">
        <f aca="false">Q22+R22+S22</f>
        <v>3457357</v>
      </c>
      <c r="U22" s="1077"/>
      <c r="V22" s="1088"/>
      <c r="W22" s="1088"/>
      <c r="X22" s="1088"/>
      <c r="Y22" s="1088"/>
      <c r="Z22" s="1088"/>
      <c r="AA22" s="1088"/>
      <c r="AB22" s="1088"/>
      <c r="AC22" s="1088"/>
      <c r="AD22" s="1088"/>
      <c r="AE22" s="1088"/>
      <c r="AF22" s="1088"/>
      <c r="AG22" s="1088"/>
      <c r="AH22" s="1088"/>
      <c r="AI22" s="1088"/>
      <c r="AJ22" s="1088"/>
      <c r="AK22" s="1088"/>
      <c r="AL22" s="1088"/>
      <c r="AM22" s="1088"/>
      <c r="AN22" s="1088"/>
      <c r="AO22" s="1088"/>
      <c r="AP22" s="1088"/>
      <c r="AQ22" s="1088"/>
      <c r="AR22" s="1088"/>
      <c r="AS22" s="1088"/>
      <c r="AT22" s="1088"/>
      <c r="AU22" s="1088"/>
      <c r="AV22" s="1088"/>
      <c r="AW22" s="1088"/>
      <c r="AX22" s="1088"/>
      <c r="AY22" s="1088"/>
      <c r="AZ22" s="1088"/>
      <c r="BA22" s="1088"/>
      <c r="BB22" s="1088"/>
      <c r="BC22" s="1088"/>
      <c r="BD22" s="1088"/>
      <c r="BE22" s="1088"/>
      <c r="BF22" s="1088"/>
      <c r="BG22" s="1088"/>
      <c r="BH22" s="1088"/>
      <c r="BI22" s="1088"/>
      <c r="BJ22" s="1088"/>
      <c r="BK22" s="1088"/>
      <c r="BL22" s="1088"/>
      <c r="BM22" s="1088"/>
      <c r="BN22" s="1088"/>
      <c r="BO22" s="1088"/>
      <c r="BP22" s="1088"/>
      <c r="BQ22" s="1088"/>
      <c r="BR22" s="1088"/>
      <c r="BS22" s="1088"/>
      <c r="BT22" s="1088"/>
      <c r="BU22" s="1088"/>
      <c r="BV22" s="1088"/>
      <c r="BW22" s="1088"/>
      <c r="BX22" s="1088"/>
      <c r="BY22" s="1088"/>
      <c r="BZ22" s="1088"/>
      <c r="CA22" s="1088"/>
      <c r="CB22" s="1088"/>
      <c r="CC22" s="1088"/>
      <c r="CD22" s="1088"/>
      <c r="CE22" s="1088"/>
      <c r="CF22" s="1088"/>
      <c r="CG22" s="1088"/>
      <c r="CH22" s="1088"/>
      <c r="CI22" s="1088"/>
      <c r="CJ22" s="1088"/>
      <c r="CK22" s="1088"/>
      <c r="CL22" s="1088"/>
      <c r="CM22" s="1088"/>
      <c r="CN22" s="1088"/>
      <c r="CO22" s="1088"/>
      <c r="CP22" s="1088"/>
      <c r="CQ22" s="1088"/>
      <c r="CR22" s="1088"/>
      <c r="CS22" s="1088"/>
      <c r="CT22" s="1088"/>
      <c r="CU22" s="1088"/>
      <c r="CV22" s="1088"/>
      <c r="CW22" s="1088"/>
      <c r="CX22" s="1088"/>
      <c r="CY22" s="1088"/>
      <c r="CZ22" s="1088"/>
      <c r="DA22" s="1088"/>
      <c r="DB22" s="1088"/>
      <c r="DC22" s="1088"/>
      <c r="DD22" s="1088"/>
      <c r="DE22" s="1088"/>
      <c r="DF22" s="1088"/>
      <c r="DG22" s="1088"/>
      <c r="DH22" s="1088"/>
      <c r="DI22" s="1088"/>
      <c r="DJ22" s="1088"/>
      <c r="DK22" s="1088"/>
      <c r="DL22" s="1088"/>
      <c r="DM22" s="1088"/>
      <c r="DN22" s="1088"/>
      <c r="DO22" s="1088"/>
      <c r="DP22" s="1088"/>
      <c r="DQ22" s="1088"/>
      <c r="DR22" s="1088"/>
      <c r="DS22" s="1088"/>
      <c r="DT22" s="1088"/>
      <c r="DU22" s="1088"/>
      <c r="DV22" s="1088"/>
      <c r="DW22" s="1088"/>
      <c r="DX22" s="1088"/>
      <c r="DY22" s="1088"/>
      <c r="DZ22" s="1088"/>
      <c r="EA22" s="1088"/>
      <c r="EB22" s="1088"/>
      <c r="EC22" s="1088"/>
      <c r="ED22" s="1088"/>
      <c r="EE22" s="1088"/>
      <c r="EF22" s="1088"/>
      <c r="EG22" s="1088"/>
      <c r="EH22" s="1088"/>
      <c r="EI22" s="1088"/>
      <c r="EJ22" s="1088"/>
      <c r="EK22" s="1088"/>
      <c r="EL22" s="1088"/>
      <c r="EM22" s="1088"/>
      <c r="EN22" s="1088"/>
      <c r="EO22" s="1088"/>
      <c r="EP22" s="1088"/>
      <c r="EQ22" s="1088"/>
      <c r="ER22" s="1088"/>
      <c r="ES22" s="1088"/>
      <c r="ET22" s="1088"/>
      <c r="EU22" s="1088"/>
      <c r="EV22" s="1088"/>
      <c r="EW22" s="1088"/>
      <c r="EX22" s="1088"/>
      <c r="EY22" s="1088"/>
      <c r="EZ22" s="1088"/>
      <c r="FA22" s="1088"/>
      <c r="FB22" s="1088"/>
      <c r="FC22" s="1088"/>
      <c r="FD22" s="1088"/>
      <c r="FE22" s="1088"/>
      <c r="FF22" s="1088"/>
      <c r="FG22" s="1088"/>
      <c r="FH22" s="1088"/>
      <c r="FI22" s="1088"/>
      <c r="FJ22" s="1088"/>
      <c r="FK22" s="1088"/>
      <c r="FL22" s="1088"/>
      <c r="FM22" s="1088"/>
      <c r="FN22" s="1088"/>
    </row>
    <row r="23" s="1089" customFormat="true" ht="20.1" hidden="false" customHeight="true" outlineLevel="0" collapsed="false">
      <c r="A23" s="1124" t="s">
        <v>739</v>
      </c>
      <c r="B23" s="1125" t="s">
        <v>740</v>
      </c>
      <c r="C23" s="1120"/>
      <c r="D23" s="1121"/>
      <c r="E23" s="1121" t="n">
        <v>0</v>
      </c>
      <c r="F23" s="1121"/>
      <c r="G23" s="1121" t="n">
        <v>0</v>
      </c>
      <c r="H23" s="1122" t="n">
        <f aca="false">E23+F23+G23</f>
        <v>0</v>
      </c>
      <c r="I23" s="1095" t="n">
        <v>0</v>
      </c>
      <c r="J23" s="1096"/>
      <c r="K23" s="1097" t="n">
        <f aca="false">2842.8+24919.2</f>
        <v>27762</v>
      </c>
      <c r="L23" s="1098" t="n">
        <f aca="false">I23+J23+K23</f>
        <v>27762</v>
      </c>
      <c r="M23" s="1095" t="n">
        <v>0</v>
      </c>
      <c r="N23" s="1097"/>
      <c r="O23" s="1097" t="n">
        <f aca="false">16109.2+141208.8</f>
        <v>157318</v>
      </c>
      <c r="P23" s="1098" t="n">
        <f aca="false">M23+N23+O23</f>
        <v>157318</v>
      </c>
      <c r="Q23" s="1095" t="n">
        <f aca="false">I23+M23</f>
        <v>0</v>
      </c>
      <c r="R23" s="1096" t="n">
        <f aca="false">J23+N23</f>
        <v>0</v>
      </c>
      <c r="S23" s="1097" t="n">
        <f aca="false">K23+O23</f>
        <v>185080</v>
      </c>
      <c r="T23" s="1098" t="n">
        <f aca="false">Q23+R23+S23</f>
        <v>185080</v>
      </c>
      <c r="U23" s="1088"/>
      <c r="V23" s="1088"/>
      <c r="W23" s="1088"/>
      <c r="X23" s="1088"/>
      <c r="Y23" s="1088"/>
      <c r="Z23" s="1088"/>
      <c r="AA23" s="1088"/>
      <c r="AB23" s="1088"/>
      <c r="AC23" s="1088"/>
      <c r="AD23" s="1088"/>
      <c r="AE23" s="1088"/>
      <c r="AF23" s="1088"/>
      <c r="AG23" s="1088"/>
      <c r="AH23" s="1088"/>
      <c r="AI23" s="1088"/>
      <c r="AJ23" s="1088"/>
      <c r="AK23" s="1088"/>
      <c r="AL23" s="1088"/>
      <c r="AM23" s="1088"/>
      <c r="AN23" s="1088"/>
      <c r="AO23" s="1088"/>
      <c r="AP23" s="1088"/>
      <c r="AQ23" s="1088"/>
      <c r="AR23" s="1088"/>
      <c r="AS23" s="1088"/>
      <c r="AT23" s="1088"/>
      <c r="AU23" s="1088"/>
      <c r="AV23" s="1088"/>
      <c r="AW23" s="1088"/>
      <c r="AX23" s="1088"/>
      <c r="AY23" s="1088"/>
      <c r="AZ23" s="1088"/>
      <c r="BA23" s="1088"/>
      <c r="BB23" s="1088"/>
      <c r="BC23" s="1088"/>
      <c r="BD23" s="1088"/>
      <c r="BE23" s="1088"/>
      <c r="BF23" s="1088"/>
      <c r="BG23" s="1088"/>
      <c r="BH23" s="1088"/>
      <c r="BI23" s="1088"/>
      <c r="BJ23" s="1088"/>
      <c r="BK23" s="1088"/>
      <c r="BL23" s="1088"/>
      <c r="BM23" s="1088"/>
      <c r="BN23" s="1088"/>
      <c r="BO23" s="1088"/>
      <c r="BP23" s="1088"/>
      <c r="BQ23" s="1088"/>
      <c r="BR23" s="1088"/>
      <c r="BS23" s="1088"/>
      <c r="BT23" s="1088"/>
      <c r="BU23" s="1088"/>
      <c r="BV23" s="1088"/>
      <c r="BW23" s="1088"/>
      <c r="BX23" s="1088"/>
      <c r="BY23" s="1088"/>
      <c r="BZ23" s="1088"/>
      <c r="CA23" s="1088"/>
      <c r="CB23" s="1088"/>
      <c r="CC23" s="1088"/>
      <c r="CD23" s="1088"/>
      <c r="CE23" s="1088"/>
      <c r="CF23" s="1088"/>
      <c r="CG23" s="1088"/>
      <c r="CH23" s="1088"/>
      <c r="CI23" s="1088"/>
      <c r="CJ23" s="1088"/>
      <c r="CK23" s="1088"/>
      <c r="CL23" s="1088"/>
      <c r="CM23" s="1088"/>
      <c r="CN23" s="1088"/>
      <c r="CO23" s="1088"/>
      <c r="CP23" s="1088"/>
      <c r="CQ23" s="1088"/>
      <c r="CR23" s="1088"/>
      <c r="CS23" s="1088"/>
      <c r="CT23" s="1088"/>
      <c r="CU23" s="1088"/>
      <c r="CV23" s="1088"/>
      <c r="CW23" s="1088"/>
      <c r="CX23" s="1088"/>
      <c r="CY23" s="1088"/>
      <c r="CZ23" s="1088"/>
      <c r="DA23" s="1088"/>
      <c r="DB23" s="1088"/>
      <c r="DC23" s="1088"/>
      <c r="DD23" s="1088"/>
      <c r="DE23" s="1088"/>
      <c r="DF23" s="1088"/>
      <c r="DG23" s="1088"/>
      <c r="DH23" s="1088"/>
      <c r="DI23" s="1088"/>
      <c r="DJ23" s="1088"/>
      <c r="DK23" s="1088"/>
      <c r="DL23" s="1088"/>
      <c r="DM23" s="1088"/>
      <c r="DN23" s="1088"/>
      <c r="DO23" s="1088"/>
      <c r="DP23" s="1088"/>
      <c r="DQ23" s="1088"/>
      <c r="DR23" s="1088"/>
      <c r="DS23" s="1088"/>
      <c r="DT23" s="1088"/>
      <c r="DU23" s="1088"/>
      <c r="DV23" s="1088"/>
      <c r="DW23" s="1088"/>
      <c r="DX23" s="1088"/>
      <c r="DY23" s="1088"/>
      <c r="DZ23" s="1088"/>
      <c r="EA23" s="1088"/>
      <c r="EB23" s="1088"/>
      <c r="EC23" s="1088"/>
      <c r="ED23" s="1088"/>
      <c r="EE23" s="1088"/>
      <c r="EF23" s="1088"/>
      <c r="EG23" s="1088"/>
      <c r="EH23" s="1088"/>
      <c r="EI23" s="1088"/>
      <c r="EJ23" s="1088"/>
      <c r="EK23" s="1088"/>
      <c r="EL23" s="1088"/>
      <c r="EM23" s="1088"/>
      <c r="EN23" s="1088"/>
      <c r="EO23" s="1088"/>
      <c r="EP23" s="1088"/>
      <c r="EQ23" s="1088"/>
      <c r="ER23" s="1088"/>
      <c r="ES23" s="1088"/>
      <c r="ET23" s="1088"/>
      <c r="EU23" s="1088"/>
      <c r="EV23" s="1088"/>
      <c r="EW23" s="1088"/>
      <c r="EX23" s="1088"/>
      <c r="EY23" s="1088"/>
      <c r="EZ23" s="1088"/>
      <c r="FA23" s="1088"/>
      <c r="FB23" s="1088"/>
      <c r="FC23" s="1088"/>
      <c r="FD23" s="1088"/>
      <c r="FE23" s="1088"/>
      <c r="FF23" s="1088"/>
      <c r="FG23" s="1088"/>
      <c r="FH23" s="1088"/>
      <c r="FI23" s="1088"/>
      <c r="FJ23" s="1088"/>
      <c r="FK23" s="1088"/>
      <c r="FL23" s="1088"/>
      <c r="FM23" s="1088"/>
      <c r="FN23" s="1088"/>
    </row>
    <row r="24" s="1089" customFormat="true" ht="20.1" hidden="false" customHeight="true" outlineLevel="0" collapsed="false">
      <c r="A24" s="1123" t="s">
        <v>741</v>
      </c>
      <c r="B24" s="1125" t="s">
        <v>742</v>
      </c>
      <c r="C24" s="1120"/>
      <c r="D24" s="1121"/>
      <c r="E24" s="1121" t="n">
        <v>0</v>
      </c>
      <c r="F24" s="1121"/>
      <c r="G24" s="1121" t="n">
        <v>0</v>
      </c>
      <c r="H24" s="1122" t="n">
        <f aca="false">E24+F24+G24</f>
        <v>0</v>
      </c>
      <c r="I24" s="1095" t="n">
        <v>0</v>
      </c>
      <c r="J24" s="1096"/>
      <c r="K24" s="1097" t="n">
        <v>13837.5</v>
      </c>
      <c r="L24" s="1098" t="n">
        <f aca="false">I24+J24+K24</f>
        <v>13837.5</v>
      </c>
      <c r="M24" s="1095" t="n">
        <v>0</v>
      </c>
      <c r="N24" s="1097"/>
      <c r="O24" s="1097" t="n">
        <v>78412.5</v>
      </c>
      <c r="P24" s="1098" t="n">
        <f aca="false">M24+N24+O24</f>
        <v>78412.5</v>
      </c>
      <c r="Q24" s="1095" t="n">
        <f aca="false">I24+M24</f>
        <v>0</v>
      </c>
      <c r="R24" s="1096" t="n">
        <f aca="false">J24+N24</f>
        <v>0</v>
      </c>
      <c r="S24" s="1097" t="n">
        <f aca="false">K24+O24</f>
        <v>92250</v>
      </c>
      <c r="T24" s="1098" t="n">
        <f aca="false">Q24+R24+S24</f>
        <v>92250</v>
      </c>
      <c r="U24" s="1088"/>
      <c r="V24" s="1088"/>
      <c r="W24" s="1088"/>
      <c r="X24" s="1088"/>
      <c r="Y24" s="1088"/>
      <c r="Z24" s="1088"/>
      <c r="AA24" s="1088"/>
      <c r="AB24" s="1088"/>
      <c r="AC24" s="1088"/>
      <c r="AD24" s="1088"/>
      <c r="AE24" s="1088"/>
      <c r="AF24" s="1088"/>
      <c r="AG24" s="1088"/>
      <c r="AH24" s="1088"/>
      <c r="AI24" s="1088"/>
      <c r="AJ24" s="1088"/>
      <c r="AK24" s="1088"/>
      <c r="AL24" s="1088"/>
      <c r="AM24" s="1088"/>
      <c r="AN24" s="1088"/>
      <c r="AO24" s="1088"/>
      <c r="AP24" s="1088"/>
      <c r="AQ24" s="1088"/>
      <c r="AR24" s="1088"/>
      <c r="AS24" s="1088"/>
      <c r="AT24" s="1088"/>
      <c r="AU24" s="1088"/>
      <c r="AV24" s="1088"/>
      <c r="AW24" s="1088"/>
      <c r="AX24" s="1088"/>
      <c r="AY24" s="1088"/>
      <c r="AZ24" s="1088"/>
      <c r="BA24" s="1088"/>
      <c r="BB24" s="1088"/>
      <c r="BC24" s="1088"/>
      <c r="BD24" s="1088"/>
      <c r="BE24" s="1088"/>
      <c r="BF24" s="1088"/>
      <c r="BG24" s="1088"/>
      <c r="BH24" s="1088"/>
      <c r="BI24" s="1088"/>
      <c r="BJ24" s="1088"/>
      <c r="BK24" s="1088"/>
      <c r="BL24" s="1088"/>
      <c r="BM24" s="1088"/>
      <c r="BN24" s="1088"/>
      <c r="BO24" s="1088"/>
      <c r="BP24" s="1088"/>
      <c r="BQ24" s="1088"/>
      <c r="BR24" s="1088"/>
      <c r="BS24" s="1088"/>
      <c r="BT24" s="1088"/>
      <c r="BU24" s="1088"/>
      <c r="BV24" s="1088"/>
      <c r="BW24" s="1088"/>
      <c r="BX24" s="1088"/>
      <c r="BY24" s="1088"/>
      <c r="BZ24" s="1088"/>
      <c r="CA24" s="1088"/>
      <c r="CB24" s="1088"/>
      <c r="CC24" s="1088"/>
      <c r="CD24" s="1088"/>
      <c r="CE24" s="1088"/>
      <c r="CF24" s="1088"/>
      <c r="CG24" s="1088"/>
      <c r="CH24" s="1088"/>
      <c r="CI24" s="1088"/>
      <c r="CJ24" s="1088"/>
      <c r="CK24" s="1088"/>
      <c r="CL24" s="1088"/>
      <c r="CM24" s="1088"/>
      <c r="CN24" s="1088"/>
      <c r="CO24" s="1088"/>
      <c r="CP24" s="1088"/>
      <c r="CQ24" s="1088"/>
      <c r="CR24" s="1088"/>
      <c r="CS24" s="1088"/>
      <c r="CT24" s="1088"/>
      <c r="CU24" s="1088"/>
      <c r="CV24" s="1088"/>
      <c r="CW24" s="1088"/>
      <c r="CX24" s="1088"/>
      <c r="CY24" s="1088"/>
      <c r="CZ24" s="1088"/>
      <c r="DA24" s="1088"/>
      <c r="DB24" s="1088"/>
      <c r="DC24" s="1088"/>
      <c r="DD24" s="1088"/>
      <c r="DE24" s="1088"/>
      <c r="DF24" s="1088"/>
      <c r="DG24" s="1088"/>
      <c r="DH24" s="1088"/>
      <c r="DI24" s="1088"/>
      <c r="DJ24" s="1088"/>
      <c r="DK24" s="1088"/>
      <c r="DL24" s="1088"/>
      <c r="DM24" s="1088"/>
      <c r="DN24" s="1088"/>
      <c r="DO24" s="1088"/>
      <c r="DP24" s="1088"/>
      <c r="DQ24" s="1088"/>
      <c r="DR24" s="1088"/>
      <c r="DS24" s="1088"/>
      <c r="DT24" s="1088"/>
      <c r="DU24" s="1088"/>
      <c r="DV24" s="1088"/>
      <c r="DW24" s="1088"/>
      <c r="DX24" s="1088"/>
      <c r="DY24" s="1088"/>
      <c r="DZ24" s="1088"/>
      <c r="EA24" s="1088"/>
      <c r="EB24" s="1088"/>
      <c r="EC24" s="1088"/>
      <c r="ED24" s="1088"/>
      <c r="EE24" s="1088"/>
      <c r="EF24" s="1088"/>
      <c r="EG24" s="1088"/>
      <c r="EH24" s="1088"/>
      <c r="EI24" s="1088"/>
      <c r="EJ24" s="1088"/>
      <c r="EK24" s="1088"/>
      <c r="EL24" s="1088"/>
      <c r="EM24" s="1088"/>
      <c r="EN24" s="1088"/>
      <c r="EO24" s="1088"/>
      <c r="EP24" s="1088"/>
      <c r="EQ24" s="1088"/>
      <c r="ER24" s="1088"/>
      <c r="ES24" s="1088"/>
      <c r="ET24" s="1088"/>
      <c r="EU24" s="1088"/>
      <c r="EV24" s="1088"/>
      <c r="EW24" s="1088"/>
      <c r="EX24" s="1088"/>
      <c r="EY24" s="1088"/>
      <c r="EZ24" s="1088"/>
      <c r="FA24" s="1088"/>
      <c r="FB24" s="1088"/>
      <c r="FC24" s="1088"/>
      <c r="FD24" s="1088"/>
      <c r="FE24" s="1088"/>
      <c r="FF24" s="1088"/>
      <c r="FG24" s="1088"/>
      <c r="FH24" s="1088"/>
      <c r="FI24" s="1088"/>
      <c r="FJ24" s="1088"/>
      <c r="FK24" s="1088"/>
      <c r="FL24" s="1088"/>
      <c r="FM24" s="1088"/>
      <c r="FN24" s="1088"/>
    </row>
    <row r="25" s="1089" customFormat="true" ht="20.1" hidden="false" customHeight="true" outlineLevel="0" collapsed="false">
      <c r="A25" s="1123" t="s">
        <v>739</v>
      </c>
      <c r="B25" s="1125" t="s">
        <v>743</v>
      </c>
      <c r="C25" s="1120"/>
      <c r="D25" s="1121"/>
      <c r="E25" s="1121" t="n">
        <v>0</v>
      </c>
      <c r="F25" s="1121"/>
      <c r="G25" s="1121" t="n">
        <v>0</v>
      </c>
      <c r="H25" s="1122" t="n">
        <f aca="false">E25+F25+G25</f>
        <v>0</v>
      </c>
      <c r="I25" s="1095" t="n">
        <v>0</v>
      </c>
      <c r="J25" s="1096"/>
      <c r="K25" s="1097" t="n">
        <v>8159.4</v>
      </c>
      <c r="L25" s="1098" t="n">
        <f aca="false">I25+J25+K25</f>
        <v>8159.4</v>
      </c>
      <c r="M25" s="1095" t="n">
        <v>0</v>
      </c>
      <c r="N25" s="1097"/>
      <c r="O25" s="1097" t="n">
        <v>46236.6</v>
      </c>
      <c r="P25" s="1098" t="n">
        <f aca="false">M25+N25+O25</f>
        <v>46236.6</v>
      </c>
      <c r="Q25" s="1095" t="n">
        <f aca="false">I25+M25</f>
        <v>0</v>
      </c>
      <c r="R25" s="1096" t="n">
        <f aca="false">J25+N25</f>
        <v>0</v>
      </c>
      <c r="S25" s="1097" t="n">
        <f aca="false">K25+O25</f>
        <v>54396</v>
      </c>
      <c r="T25" s="1098" t="n">
        <f aca="false">Q25+R25+S25</f>
        <v>54396</v>
      </c>
      <c r="U25" s="1088"/>
      <c r="V25" s="1088"/>
      <c r="W25" s="1088"/>
      <c r="X25" s="1088"/>
      <c r="Y25" s="1088"/>
      <c r="Z25" s="1088"/>
      <c r="AA25" s="1088"/>
      <c r="AB25" s="1088"/>
      <c r="AC25" s="1088"/>
      <c r="AD25" s="1088"/>
      <c r="AE25" s="1088"/>
      <c r="AF25" s="1088"/>
      <c r="AG25" s="1088"/>
      <c r="AH25" s="1088"/>
      <c r="AI25" s="1088"/>
      <c r="AJ25" s="1088"/>
      <c r="AK25" s="1088"/>
      <c r="AL25" s="1088"/>
      <c r="AM25" s="1088"/>
      <c r="AN25" s="1088"/>
      <c r="AO25" s="1088"/>
      <c r="AP25" s="1088"/>
      <c r="AQ25" s="1088"/>
      <c r="AR25" s="1088"/>
      <c r="AS25" s="1088"/>
      <c r="AT25" s="1088"/>
      <c r="AU25" s="1088"/>
      <c r="AV25" s="1088"/>
      <c r="AW25" s="1088"/>
      <c r="AX25" s="1088"/>
      <c r="AY25" s="1088"/>
      <c r="AZ25" s="1088"/>
      <c r="BA25" s="1088"/>
      <c r="BB25" s="1088"/>
      <c r="BC25" s="1088"/>
      <c r="BD25" s="1088"/>
      <c r="BE25" s="1088"/>
      <c r="BF25" s="1088"/>
      <c r="BG25" s="1088"/>
      <c r="BH25" s="1088"/>
      <c r="BI25" s="1088"/>
      <c r="BJ25" s="1088"/>
      <c r="BK25" s="1088"/>
      <c r="BL25" s="1088"/>
      <c r="BM25" s="1088"/>
      <c r="BN25" s="1088"/>
      <c r="BO25" s="1088"/>
      <c r="BP25" s="1088"/>
      <c r="BQ25" s="1088"/>
      <c r="BR25" s="1088"/>
      <c r="BS25" s="1088"/>
      <c r="BT25" s="1088"/>
      <c r="BU25" s="1088"/>
      <c r="BV25" s="1088"/>
      <c r="BW25" s="1088"/>
      <c r="BX25" s="1088"/>
      <c r="BY25" s="1088"/>
      <c r="BZ25" s="1088"/>
      <c r="CA25" s="1088"/>
      <c r="CB25" s="1088"/>
      <c r="CC25" s="1088"/>
      <c r="CD25" s="1088"/>
      <c r="CE25" s="1088"/>
      <c r="CF25" s="1088"/>
      <c r="CG25" s="1088"/>
      <c r="CH25" s="1088"/>
      <c r="CI25" s="1088"/>
      <c r="CJ25" s="1088"/>
      <c r="CK25" s="1088"/>
      <c r="CL25" s="1088"/>
      <c r="CM25" s="1088"/>
      <c r="CN25" s="1088"/>
      <c r="CO25" s="1088"/>
      <c r="CP25" s="1088"/>
      <c r="CQ25" s="1088"/>
      <c r="CR25" s="1088"/>
      <c r="CS25" s="1088"/>
      <c r="CT25" s="1088"/>
      <c r="CU25" s="1088"/>
      <c r="CV25" s="1088"/>
      <c r="CW25" s="1088"/>
      <c r="CX25" s="1088"/>
      <c r="CY25" s="1088"/>
      <c r="CZ25" s="1088"/>
      <c r="DA25" s="1088"/>
      <c r="DB25" s="1088"/>
      <c r="DC25" s="1088"/>
      <c r="DD25" s="1088"/>
      <c r="DE25" s="1088"/>
      <c r="DF25" s="1088"/>
      <c r="DG25" s="1088"/>
      <c r="DH25" s="1088"/>
      <c r="DI25" s="1088"/>
      <c r="DJ25" s="1088"/>
      <c r="DK25" s="1088"/>
      <c r="DL25" s="1088"/>
      <c r="DM25" s="1088"/>
      <c r="DN25" s="1088"/>
      <c r="DO25" s="1088"/>
      <c r="DP25" s="1088"/>
      <c r="DQ25" s="1088"/>
      <c r="DR25" s="1088"/>
      <c r="DS25" s="1088"/>
      <c r="DT25" s="1088"/>
      <c r="DU25" s="1088"/>
      <c r="DV25" s="1088"/>
      <c r="DW25" s="1088"/>
      <c r="DX25" s="1088"/>
      <c r="DY25" s="1088"/>
      <c r="DZ25" s="1088"/>
      <c r="EA25" s="1088"/>
      <c r="EB25" s="1088"/>
      <c r="EC25" s="1088"/>
      <c r="ED25" s="1088"/>
      <c r="EE25" s="1088"/>
      <c r="EF25" s="1088"/>
      <c r="EG25" s="1088"/>
      <c r="EH25" s="1088"/>
      <c r="EI25" s="1088"/>
      <c r="EJ25" s="1088"/>
      <c r="EK25" s="1088"/>
      <c r="EL25" s="1088"/>
      <c r="EM25" s="1088"/>
      <c r="EN25" s="1088"/>
      <c r="EO25" s="1088"/>
      <c r="EP25" s="1088"/>
      <c r="EQ25" s="1088"/>
      <c r="ER25" s="1088"/>
      <c r="ES25" s="1088"/>
      <c r="ET25" s="1088"/>
      <c r="EU25" s="1088"/>
      <c r="EV25" s="1088"/>
      <c r="EW25" s="1088"/>
      <c r="EX25" s="1088"/>
      <c r="EY25" s="1088"/>
      <c r="EZ25" s="1088"/>
      <c r="FA25" s="1088"/>
      <c r="FB25" s="1088"/>
      <c r="FC25" s="1088"/>
      <c r="FD25" s="1088"/>
      <c r="FE25" s="1088"/>
      <c r="FF25" s="1088"/>
      <c r="FG25" s="1088"/>
      <c r="FH25" s="1088"/>
      <c r="FI25" s="1088"/>
      <c r="FJ25" s="1088"/>
      <c r="FK25" s="1088"/>
      <c r="FL25" s="1088"/>
      <c r="FM25" s="1088"/>
      <c r="FN25" s="1088"/>
    </row>
    <row r="26" s="1089" customFormat="true" ht="36" hidden="false" customHeight="true" outlineLevel="0" collapsed="false">
      <c r="A26" s="1127" t="s">
        <v>744</v>
      </c>
      <c r="B26" s="1127"/>
      <c r="C26" s="1128"/>
      <c r="D26" s="1129"/>
      <c r="E26" s="1129"/>
      <c r="F26" s="1129"/>
      <c r="G26" s="1129"/>
      <c r="H26" s="1130"/>
      <c r="I26" s="1131"/>
      <c r="J26" s="1132"/>
      <c r="K26" s="1132"/>
      <c r="L26" s="1133"/>
      <c r="M26" s="1131"/>
      <c r="N26" s="1132"/>
      <c r="O26" s="1132"/>
      <c r="P26" s="1133"/>
      <c r="Q26" s="1134"/>
      <c r="R26" s="1132"/>
      <c r="S26" s="1132"/>
      <c r="T26" s="1133"/>
      <c r="U26" s="1088"/>
      <c r="V26" s="1088"/>
      <c r="W26" s="1088"/>
      <c r="X26" s="1088"/>
      <c r="Y26" s="1088"/>
      <c r="Z26" s="1088"/>
      <c r="AA26" s="1088"/>
      <c r="AB26" s="1088"/>
      <c r="AC26" s="1088"/>
      <c r="AD26" s="1088"/>
      <c r="AE26" s="1088"/>
      <c r="AF26" s="1088"/>
      <c r="AG26" s="1088"/>
      <c r="AH26" s="1088"/>
      <c r="AI26" s="1088"/>
      <c r="AJ26" s="1088"/>
      <c r="AK26" s="1088"/>
      <c r="AL26" s="1088"/>
      <c r="AM26" s="1088"/>
      <c r="AN26" s="1088"/>
      <c r="AO26" s="1088"/>
      <c r="AP26" s="1088"/>
      <c r="AQ26" s="1088"/>
      <c r="AR26" s="1088"/>
      <c r="AS26" s="1088"/>
      <c r="AT26" s="1088"/>
      <c r="AU26" s="1088"/>
      <c r="AV26" s="1088"/>
      <c r="AW26" s="1088"/>
      <c r="AX26" s="1088"/>
      <c r="AY26" s="1088"/>
      <c r="AZ26" s="1088"/>
      <c r="BA26" s="1088"/>
      <c r="BB26" s="1088"/>
      <c r="BC26" s="1088"/>
      <c r="BD26" s="1088"/>
      <c r="BE26" s="1088"/>
      <c r="BF26" s="1088"/>
      <c r="BG26" s="1088"/>
      <c r="BH26" s="1088"/>
      <c r="BI26" s="1088"/>
      <c r="BJ26" s="1088"/>
      <c r="BK26" s="1088"/>
      <c r="BL26" s="1088"/>
      <c r="BM26" s="1088"/>
      <c r="BN26" s="1088"/>
      <c r="BO26" s="1088"/>
      <c r="BP26" s="1088"/>
      <c r="BQ26" s="1088"/>
      <c r="BR26" s="1088"/>
      <c r="BS26" s="1088"/>
      <c r="BT26" s="1088"/>
      <c r="BU26" s="1088"/>
      <c r="BV26" s="1088"/>
      <c r="BW26" s="1088"/>
      <c r="BX26" s="1088"/>
      <c r="BY26" s="1088"/>
      <c r="BZ26" s="1088"/>
      <c r="CA26" s="1088"/>
      <c r="CB26" s="1088"/>
      <c r="CC26" s="1088"/>
      <c r="CD26" s="1088"/>
      <c r="CE26" s="1088"/>
      <c r="CF26" s="1088"/>
      <c r="CG26" s="1088"/>
      <c r="CH26" s="1088"/>
      <c r="CI26" s="1088"/>
      <c r="CJ26" s="1088"/>
      <c r="CK26" s="1088"/>
      <c r="CL26" s="1088"/>
      <c r="CM26" s="1088"/>
      <c r="CN26" s="1088"/>
      <c r="CO26" s="1088"/>
      <c r="CP26" s="1088"/>
      <c r="CQ26" s="1088"/>
      <c r="CR26" s="1088"/>
      <c r="CS26" s="1088"/>
      <c r="CT26" s="1088"/>
      <c r="CU26" s="1088"/>
      <c r="CV26" s="1088"/>
      <c r="CW26" s="1088"/>
      <c r="CX26" s="1088"/>
      <c r="CY26" s="1088"/>
      <c r="CZ26" s="1088"/>
      <c r="DA26" s="1088"/>
      <c r="DB26" s="1088"/>
      <c r="DC26" s="1088"/>
      <c r="DD26" s="1088"/>
      <c r="DE26" s="1088"/>
      <c r="DF26" s="1088"/>
      <c r="DG26" s="1088"/>
      <c r="DH26" s="1088"/>
      <c r="DI26" s="1088"/>
      <c r="DJ26" s="1088"/>
      <c r="DK26" s="1088"/>
      <c r="DL26" s="1088"/>
      <c r="DM26" s="1088"/>
      <c r="DN26" s="1088"/>
      <c r="DO26" s="1088"/>
      <c r="DP26" s="1088"/>
      <c r="DQ26" s="1088"/>
      <c r="DR26" s="1088"/>
      <c r="DS26" s="1088"/>
      <c r="DT26" s="1088"/>
      <c r="DU26" s="1088"/>
      <c r="DV26" s="1088"/>
      <c r="DW26" s="1088"/>
      <c r="DX26" s="1088"/>
      <c r="DY26" s="1088"/>
      <c r="DZ26" s="1088"/>
      <c r="EA26" s="1088"/>
      <c r="EB26" s="1088"/>
      <c r="EC26" s="1088"/>
      <c r="ED26" s="1088"/>
      <c r="EE26" s="1088"/>
      <c r="EF26" s="1088"/>
      <c r="EG26" s="1088"/>
      <c r="EH26" s="1088"/>
      <c r="EI26" s="1088"/>
      <c r="EJ26" s="1088"/>
      <c r="EK26" s="1088"/>
      <c r="EL26" s="1088"/>
      <c r="EM26" s="1088"/>
      <c r="EN26" s="1088"/>
      <c r="EO26" s="1088"/>
      <c r="EP26" s="1088"/>
      <c r="EQ26" s="1088"/>
      <c r="ER26" s="1088"/>
      <c r="ES26" s="1088"/>
      <c r="ET26" s="1088"/>
      <c r="EU26" s="1088"/>
      <c r="EV26" s="1088"/>
      <c r="EW26" s="1088"/>
      <c r="EX26" s="1088"/>
      <c r="EY26" s="1088"/>
      <c r="EZ26" s="1088"/>
      <c r="FA26" s="1088"/>
      <c r="FB26" s="1088"/>
      <c r="FC26" s="1088"/>
      <c r="FD26" s="1088"/>
      <c r="FE26" s="1088"/>
      <c r="FF26" s="1088"/>
      <c r="FG26" s="1088"/>
      <c r="FH26" s="1088"/>
      <c r="FI26" s="1088"/>
      <c r="FJ26" s="1088"/>
      <c r="FK26" s="1088"/>
      <c r="FL26" s="1088"/>
      <c r="FM26" s="1088"/>
      <c r="FN26" s="1088"/>
    </row>
    <row r="27" s="1089" customFormat="true" ht="25.5" hidden="false" customHeight="true" outlineLevel="0" collapsed="false">
      <c r="A27" s="1135" t="s">
        <v>745</v>
      </c>
      <c r="B27" s="1136"/>
      <c r="C27" s="1137" t="n">
        <f aca="false">Q27/H27/12</f>
        <v>24936</v>
      </c>
      <c r="D27" s="1138"/>
      <c r="E27" s="1138" t="n">
        <f aca="false">E28+E29+E30</f>
        <v>6</v>
      </c>
      <c r="F27" s="1138" t="n">
        <f aca="false">F28+F29+F30</f>
        <v>0</v>
      </c>
      <c r="G27" s="1138" t="n">
        <f aca="false">G28+G29+G30</f>
        <v>0</v>
      </c>
      <c r="H27" s="1139" t="n">
        <f aca="false">H28+H29+H30</f>
        <v>6</v>
      </c>
      <c r="I27" s="1140" t="n">
        <f aca="false">I28+I29+I30</f>
        <v>269309.1</v>
      </c>
      <c r="J27" s="1141" t="n">
        <f aca="false">J28+J29+J30</f>
        <v>0</v>
      </c>
      <c r="K27" s="1141" t="n">
        <f aca="false">K28+K29+K30</f>
        <v>156705</v>
      </c>
      <c r="L27" s="1142" t="n">
        <f aca="false">L28+L29+L30</f>
        <v>426014.1</v>
      </c>
      <c r="M27" s="1140" t="n">
        <f aca="false">M28+M29+M30</f>
        <v>1526072.39</v>
      </c>
      <c r="N27" s="1141" t="n">
        <f aca="false">N28+N29+N30</f>
        <v>0</v>
      </c>
      <c r="O27" s="1141" t="n">
        <f aca="false">O28+O29+O30</f>
        <v>887995</v>
      </c>
      <c r="P27" s="1142" t="n">
        <f aca="false">P28+P29+P30</f>
        <v>2414067.39</v>
      </c>
      <c r="Q27" s="1143" t="n">
        <f aca="false">Q28+Q29+Q30</f>
        <v>1795381.49</v>
      </c>
      <c r="R27" s="1141" t="n">
        <f aca="false">R28+R29+R30</f>
        <v>0</v>
      </c>
      <c r="S27" s="1141" t="n">
        <f aca="false">S28+S29+S30</f>
        <v>1044700</v>
      </c>
      <c r="T27" s="1142" t="n">
        <f aca="false">T28+T29+T30</f>
        <v>2840081.49</v>
      </c>
      <c r="U27" s="1088"/>
      <c r="V27" s="1088"/>
      <c r="W27" s="1088"/>
      <c r="X27" s="1088"/>
      <c r="Y27" s="1088"/>
      <c r="Z27" s="1088"/>
      <c r="AA27" s="1088"/>
      <c r="AB27" s="1088"/>
      <c r="AC27" s="1088"/>
      <c r="AD27" s="1088"/>
      <c r="AE27" s="1088"/>
      <c r="AF27" s="1088"/>
      <c r="AG27" s="1088"/>
      <c r="AH27" s="1088"/>
      <c r="AI27" s="1088"/>
      <c r="AJ27" s="1088"/>
      <c r="AK27" s="1088"/>
      <c r="AL27" s="1088"/>
      <c r="AM27" s="1088"/>
      <c r="AN27" s="1088"/>
      <c r="AO27" s="1088"/>
      <c r="AP27" s="1088"/>
      <c r="AQ27" s="1088"/>
      <c r="AR27" s="1088"/>
      <c r="AS27" s="1088"/>
      <c r="AT27" s="1088"/>
      <c r="AU27" s="1088"/>
      <c r="AV27" s="1088"/>
      <c r="AW27" s="1088"/>
      <c r="AX27" s="1088"/>
      <c r="AY27" s="1088"/>
      <c r="AZ27" s="1088"/>
      <c r="BA27" s="1088"/>
      <c r="BB27" s="1088"/>
      <c r="BC27" s="1088"/>
      <c r="BD27" s="1088"/>
      <c r="BE27" s="1088"/>
      <c r="BF27" s="1088"/>
      <c r="BG27" s="1088"/>
      <c r="BH27" s="1088"/>
      <c r="BI27" s="1088"/>
      <c r="BJ27" s="1088"/>
      <c r="BK27" s="1088"/>
      <c r="BL27" s="1088"/>
      <c r="BM27" s="1088"/>
      <c r="BN27" s="1088"/>
      <c r="BO27" s="1088"/>
      <c r="BP27" s="1088"/>
      <c r="BQ27" s="1088"/>
      <c r="BR27" s="1088"/>
      <c r="BS27" s="1088"/>
      <c r="BT27" s="1088"/>
      <c r="BU27" s="1088"/>
      <c r="BV27" s="1088"/>
      <c r="BW27" s="1088"/>
      <c r="BX27" s="1088"/>
      <c r="BY27" s="1088"/>
      <c r="BZ27" s="1088"/>
      <c r="CA27" s="1088"/>
      <c r="CB27" s="1088"/>
      <c r="CC27" s="1088"/>
      <c r="CD27" s="1088"/>
      <c r="CE27" s="1088"/>
      <c r="CF27" s="1088"/>
      <c r="CG27" s="1088"/>
      <c r="CH27" s="1088"/>
      <c r="CI27" s="1088"/>
      <c r="CJ27" s="1088"/>
      <c r="CK27" s="1088"/>
      <c r="CL27" s="1088"/>
      <c r="CM27" s="1088"/>
      <c r="CN27" s="1088"/>
      <c r="CO27" s="1088"/>
      <c r="CP27" s="1088"/>
      <c r="CQ27" s="1088"/>
      <c r="CR27" s="1088"/>
      <c r="CS27" s="1088"/>
      <c r="CT27" s="1088"/>
      <c r="CU27" s="1088"/>
      <c r="CV27" s="1088"/>
      <c r="CW27" s="1088"/>
      <c r="CX27" s="1088"/>
      <c r="CY27" s="1088"/>
      <c r="CZ27" s="1088"/>
      <c r="DA27" s="1088"/>
      <c r="DB27" s="1088"/>
      <c r="DC27" s="1088"/>
      <c r="DD27" s="1088"/>
      <c r="DE27" s="1088"/>
      <c r="DF27" s="1088"/>
      <c r="DG27" s="1088"/>
      <c r="DH27" s="1088"/>
      <c r="DI27" s="1088"/>
      <c r="DJ27" s="1088"/>
      <c r="DK27" s="1088"/>
      <c r="DL27" s="1088"/>
      <c r="DM27" s="1088"/>
      <c r="DN27" s="1088"/>
      <c r="DO27" s="1088"/>
      <c r="DP27" s="1088"/>
      <c r="DQ27" s="1088"/>
      <c r="DR27" s="1088"/>
      <c r="DS27" s="1088"/>
      <c r="DT27" s="1088"/>
      <c r="DU27" s="1088"/>
      <c r="DV27" s="1088"/>
      <c r="DW27" s="1088"/>
      <c r="DX27" s="1088"/>
      <c r="DY27" s="1088"/>
      <c r="DZ27" s="1088"/>
      <c r="EA27" s="1088"/>
      <c r="EB27" s="1088"/>
      <c r="EC27" s="1088"/>
      <c r="ED27" s="1088"/>
      <c r="EE27" s="1088"/>
      <c r="EF27" s="1088"/>
      <c r="EG27" s="1088"/>
      <c r="EH27" s="1088"/>
      <c r="EI27" s="1088"/>
      <c r="EJ27" s="1088"/>
      <c r="EK27" s="1088"/>
      <c r="EL27" s="1088"/>
      <c r="EM27" s="1088"/>
      <c r="EN27" s="1088"/>
      <c r="EO27" s="1088"/>
      <c r="EP27" s="1088"/>
      <c r="EQ27" s="1088"/>
      <c r="ER27" s="1088"/>
      <c r="ES27" s="1088"/>
      <c r="ET27" s="1088"/>
      <c r="EU27" s="1088"/>
      <c r="EV27" s="1088"/>
      <c r="EW27" s="1088"/>
      <c r="EX27" s="1088"/>
      <c r="EY27" s="1088"/>
      <c r="EZ27" s="1088"/>
      <c r="FA27" s="1088"/>
      <c r="FB27" s="1088"/>
      <c r="FC27" s="1088"/>
      <c r="FD27" s="1088"/>
      <c r="FE27" s="1088"/>
      <c r="FF27" s="1088"/>
      <c r="FG27" s="1088"/>
      <c r="FH27" s="1088"/>
      <c r="FI27" s="1088"/>
      <c r="FJ27" s="1088"/>
      <c r="FK27" s="1088"/>
      <c r="FL27" s="1088"/>
      <c r="FM27" s="1088"/>
      <c r="FN27" s="1088"/>
    </row>
    <row r="28" s="1089" customFormat="true" ht="31.5" hidden="false" customHeight="true" outlineLevel="0" collapsed="false">
      <c r="A28" s="1144" t="s">
        <v>746</v>
      </c>
      <c r="B28" s="1125" t="s">
        <v>747</v>
      </c>
      <c r="C28" s="1120" t="n">
        <f aca="false">Q28/H28/12</f>
        <v>24949</v>
      </c>
      <c r="D28" s="1121"/>
      <c r="E28" s="1121" t="n">
        <v>4</v>
      </c>
      <c r="F28" s="1121"/>
      <c r="G28" s="1121" t="n">
        <v>0</v>
      </c>
      <c r="H28" s="1122" t="n">
        <f aca="false">E28+F28+G28</f>
        <v>4</v>
      </c>
      <c r="I28" s="1095" t="n">
        <v>179632.3</v>
      </c>
      <c r="J28" s="1096"/>
      <c r="K28" s="1097" t="n">
        <v>18300</v>
      </c>
      <c r="L28" s="1098" t="n">
        <f aca="false">I28+J28+K28</f>
        <v>197932.3</v>
      </c>
      <c r="M28" s="1095" t="n">
        <v>1017916.17</v>
      </c>
      <c r="N28" s="1097"/>
      <c r="O28" s="1097" t="n">
        <v>103700</v>
      </c>
      <c r="P28" s="1098" t="n">
        <f aca="false">M28+N28+O28</f>
        <v>1121616.17</v>
      </c>
      <c r="Q28" s="1095" t="n">
        <f aca="false">I28+M28</f>
        <v>1197548.47</v>
      </c>
      <c r="R28" s="1096" t="n">
        <f aca="false">J28+N28</f>
        <v>0</v>
      </c>
      <c r="S28" s="1097" t="n">
        <f aca="false">K28+O28</f>
        <v>122000</v>
      </c>
      <c r="T28" s="1098" t="n">
        <f aca="false">Q28+R28+S28</f>
        <v>1319548.47</v>
      </c>
      <c r="U28" s="1088"/>
      <c r="V28" s="1088"/>
      <c r="W28" s="1088"/>
      <c r="X28" s="1088"/>
      <c r="Y28" s="1088"/>
      <c r="Z28" s="1088"/>
      <c r="AA28" s="1088"/>
      <c r="AB28" s="1088"/>
      <c r="AC28" s="1088"/>
      <c r="AD28" s="1088"/>
      <c r="AE28" s="1088"/>
      <c r="AF28" s="1088"/>
      <c r="AG28" s="1088"/>
      <c r="AH28" s="1088"/>
      <c r="AI28" s="1088"/>
      <c r="AJ28" s="1088"/>
      <c r="AK28" s="1088"/>
      <c r="AL28" s="1088"/>
      <c r="AM28" s="1088"/>
      <c r="AN28" s="1088"/>
      <c r="AO28" s="1088"/>
      <c r="AP28" s="1088"/>
      <c r="AQ28" s="1088"/>
      <c r="AR28" s="1088"/>
      <c r="AS28" s="1088"/>
      <c r="AT28" s="1088"/>
      <c r="AU28" s="1088"/>
      <c r="AV28" s="1088"/>
      <c r="AW28" s="1088"/>
      <c r="AX28" s="1088"/>
      <c r="AY28" s="1088"/>
      <c r="AZ28" s="1088"/>
      <c r="BA28" s="1088"/>
      <c r="BB28" s="1088"/>
      <c r="BC28" s="1088"/>
      <c r="BD28" s="1088"/>
      <c r="BE28" s="1088"/>
      <c r="BF28" s="1088"/>
      <c r="BG28" s="1088"/>
      <c r="BH28" s="1088"/>
      <c r="BI28" s="1088"/>
      <c r="BJ28" s="1088"/>
      <c r="BK28" s="1088"/>
      <c r="BL28" s="1088"/>
      <c r="BM28" s="1088"/>
      <c r="BN28" s="1088"/>
      <c r="BO28" s="1088"/>
      <c r="BP28" s="1088"/>
      <c r="BQ28" s="1088"/>
      <c r="BR28" s="1088"/>
      <c r="BS28" s="1088"/>
      <c r="BT28" s="1088"/>
      <c r="BU28" s="1088"/>
      <c r="BV28" s="1088"/>
      <c r="BW28" s="1088"/>
      <c r="BX28" s="1088"/>
      <c r="BY28" s="1088"/>
      <c r="BZ28" s="1088"/>
      <c r="CA28" s="1088"/>
      <c r="CB28" s="1088"/>
      <c r="CC28" s="1088"/>
      <c r="CD28" s="1088"/>
      <c r="CE28" s="1088"/>
      <c r="CF28" s="1088"/>
      <c r="CG28" s="1088"/>
      <c r="CH28" s="1088"/>
      <c r="CI28" s="1088"/>
      <c r="CJ28" s="1088"/>
      <c r="CK28" s="1088"/>
      <c r="CL28" s="1088"/>
      <c r="CM28" s="1088"/>
      <c r="CN28" s="1088"/>
      <c r="CO28" s="1088"/>
      <c r="CP28" s="1088"/>
      <c r="CQ28" s="1088"/>
      <c r="CR28" s="1088"/>
      <c r="CS28" s="1088"/>
      <c r="CT28" s="1088"/>
      <c r="CU28" s="1088"/>
      <c r="CV28" s="1088"/>
      <c r="CW28" s="1088"/>
      <c r="CX28" s="1088"/>
      <c r="CY28" s="1088"/>
      <c r="CZ28" s="1088"/>
      <c r="DA28" s="1088"/>
      <c r="DB28" s="1088"/>
      <c r="DC28" s="1088"/>
      <c r="DD28" s="1088"/>
      <c r="DE28" s="1088"/>
      <c r="DF28" s="1088"/>
      <c r="DG28" s="1088"/>
      <c r="DH28" s="1088"/>
      <c r="DI28" s="1088"/>
      <c r="DJ28" s="1088"/>
      <c r="DK28" s="1088"/>
      <c r="DL28" s="1088"/>
      <c r="DM28" s="1088"/>
      <c r="DN28" s="1088"/>
      <c r="DO28" s="1088"/>
      <c r="DP28" s="1088"/>
      <c r="DQ28" s="1088"/>
      <c r="DR28" s="1088"/>
      <c r="DS28" s="1088"/>
      <c r="DT28" s="1088"/>
      <c r="DU28" s="1088"/>
      <c r="DV28" s="1088"/>
      <c r="DW28" s="1088"/>
      <c r="DX28" s="1088"/>
      <c r="DY28" s="1088"/>
      <c r="DZ28" s="1088"/>
      <c r="EA28" s="1088"/>
      <c r="EB28" s="1088"/>
      <c r="EC28" s="1088"/>
      <c r="ED28" s="1088"/>
      <c r="EE28" s="1088"/>
      <c r="EF28" s="1088"/>
      <c r="EG28" s="1088"/>
      <c r="EH28" s="1088"/>
      <c r="EI28" s="1088"/>
      <c r="EJ28" s="1088"/>
      <c r="EK28" s="1088"/>
      <c r="EL28" s="1088"/>
      <c r="EM28" s="1088"/>
      <c r="EN28" s="1088"/>
      <c r="EO28" s="1088"/>
      <c r="EP28" s="1088"/>
      <c r="EQ28" s="1088"/>
      <c r="ER28" s="1088"/>
      <c r="ES28" s="1088"/>
      <c r="ET28" s="1088"/>
      <c r="EU28" s="1088"/>
      <c r="EV28" s="1088"/>
      <c r="EW28" s="1088"/>
      <c r="EX28" s="1088"/>
      <c r="EY28" s="1088"/>
      <c r="EZ28" s="1088"/>
      <c r="FA28" s="1088"/>
      <c r="FB28" s="1088"/>
      <c r="FC28" s="1088"/>
      <c r="FD28" s="1088"/>
      <c r="FE28" s="1088"/>
      <c r="FF28" s="1088"/>
      <c r="FG28" s="1088"/>
      <c r="FH28" s="1088"/>
      <c r="FI28" s="1088"/>
      <c r="FJ28" s="1088"/>
      <c r="FK28" s="1088"/>
      <c r="FL28" s="1088"/>
      <c r="FM28" s="1088"/>
      <c r="FN28" s="1088"/>
    </row>
    <row r="29" s="1089" customFormat="true" ht="39.75" hidden="false" customHeight="true" outlineLevel="0" collapsed="false">
      <c r="A29" s="1145" t="s">
        <v>748</v>
      </c>
      <c r="B29" s="1125" t="s">
        <v>749</v>
      </c>
      <c r="C29" s="1120" t="n">
        <f aca="false">Q29/H29/12</f>
        <v>32113</v>
      </c>
      <c r="D29" s="1121"/>
      <c r="E29" s="1121" t="n">
        <v>1</v>
      </c>
      <c r="F29" s="1121"/>
      <c r="G29" s="1121" t="n">
        <v>0</v>
      </c>
      <c r="H29" s="1122" t="n">
        <f aca="false">E29+F29+G29</f>
        <v>1</v>
      </c>
      <c r="I29" s="1095" t="n">
        <v>57802.78</v>
      </c>
      <c r="J29" s="1096"/>
      <c r="K29" s="1097" t="n">
        <v>132780</v>
      </c>
      <c r="L29" s="1098" t="n">
        <f aca="false">I29+J29+K29</f>
        <v>190582.78</v>
      </c>
      <c r="M29" s="1095" t="n">
        <v>327548.8</v>
      </c>
      <c r="N29" s="1097"/>
      <c r="O29" s="1097" t="n">
        <v>752420</v>
      </c>
      <c r="P29" s="1098" t="n">
        <f aca="false">M29+N29+O29</f>
        <v>1079968.8</v>
      </c>
      <c r="Q29" s="1095" t="n">
        <f aca="false">I29+M29</f>
        <v>385351.58</v>
      </c>
      <c r="R29" s="1096" t="n">
        <f aca="false">J29+N29</f>
        <v>0</v>
      </c>
      <c r="S29" s="1097" t="n">
        <f aca="false">K29+O29</f>
        <v>885200</v>
      </c>
      <c r="T29" s="1098" t="n">
        <f aca="false">Q29+R29+S29</f>
        <v>1270551.58</v>
      </c>
      <c r="U29" s="1088"/>
      <c r="V29" s="1088"/>
      <c r="W29" s="1088"/>
      <c r="X29" s="1088"/>
      <c r="Y29" s="1088"/>
      <c r="Z29" s="1088"/>
      <c r="AA29" s="1088"/>
      <c r="AB29" s="1088"/>
      <c r="AC29" s="1088"/>
      <c r="AD29" s="1088"/>
      <c r="AE29" s="1088"/>
      <c r="AF29" s="1088"/>
      <c r="AG29" s="1088"/>
      <c r="AH29" s="1088"/>
      <c r="AI29" s="1088"/>
      <c r="AJ29" s="1088"/>
      <c r="AK29" s="1088"/>
      <c r="AL29" s="1088"/>
      <c r="AM29" s="1088"/>
      <c r="AN29" s="1088"/>
      <c r="AO29" s="1088"/>
      <c r="AP29" s="1088"/>
      <c r="AQ29" s="1088"/>
      <c r="AR29" s="1088"/>
      <c r="AS29" s="1088"/>
      <c r="AT29" s="1088"/>
      <c r="AU29" s="1088"/>
      <c r="AV29" s="1088"/>
      <c r="AW29" s="1088"/>
      <c r="AX29" s="1088"/>
      <c r="AY29" s="1088"/>
      <c r="AZ29" s="1088"/>
      <c r="BA29" s="1088"/>
      <c r="BB29" s="1088"/>
      <c r="BC29" s="1088"/>
      <c r="BD29" s="1088"/>
      <c r="BE29" s="1088"/>
      <c r="BF29" s="1088"/>
      <c r="BG29" s="1088"/>
      <c r="BH29" s="1088"/>
      <c r="BI29" s="1088"/>
      <c r="BJ29" s="1088"/>
      <c r="BK29" s="1088"/>
      <c r="BL29" s="1088"/>
      <c r="BM29" s="1088"/>
      <c r="BN29" s="1088"/>
      <c r="BO29" s="1088"/>
      <c r="BP29" s="1088"/>
      <c r="BQ29" s="1088"/>
      <c r="BR29" s="1088"/>
      <c r="BS29" s="1088"/>
      <c r="BT29" s="1088"/>
      <c r="BU29" s="1088"/>
      <c r="BV29" s="1088"/>
      <c r="BW29" s="1088"/>
      <c r="BX29" s="1088"/>
      <c r="BY29" s="1088"/>
      <c r="BZ29" s="1088"/>
      <c r="CA29" s="1088"/>
      <c r="CB29" s="1088"/>
      <c r="CC29" s="1088"/>
      <c r="CD29" s="1088"/>
      <c r="CE29" s="1088"/>
      <c r="CF29" s="1088"/>
      <c r="CG29" s="1088"/>
      <c r="CH29" s="1088"/>
      <c r="CI29" s="1088"/>
      <c r="CJ29" s="1088"/>
      <c r="CK29" s="1088"/>
      <c r="CL29" s="1088"/>
      <c r="CM29" s="1088"/>
      <c r="CN29" s="1088"/>
      <c r="CO29" s="1088"/>
      <c r="CP29" s="1088"/>
      <c r="CQ29" s="1088"/>
      <c r="CR29" s="1088"/>
      <c r="CS29" s="1088"/>
      <c r="CT29" s="1088"/>
      <c r="CU29" s="1088"/>
      <c r="CV29" s="1088"/>
      <c r="CW29" s="1088"/>
      <c r="CX29" s="1088"/>
      <c r="CY29" s="1088"/>
      <c r="CZ29" s="1088"/>
      <c r="DA29" s="1088"/>
      <c r="DB29" s="1088"/>
      <c r="DC29" s="1088"/>
      <c r="DD29" s="1088"/>
      <c r="DE29" s="1088"/>
      <c r="DF29" s="1088"/>
      <c r="DG29" s="1088"/>
      <c r="DH29" s="1088"/>
      <c r="DI29" s="1088"/>
      <c r="DJ29" s="1088"/>
      <c r="DK29" s="1088"/>
      <c r="DL29" s="1088"/>
      <c r="DM29" s="1088"/>
      <c r="DN29" s="1088"/>
      <c r="DO29" s="1088"/>
      <c r="DP29" s="1088"/>
      <c r="DQ29" s="1088"/>
      <c r="DR29" s="1088"/>
      <c r="DS29" s="1088"/>
      <c r="DT29" s="1088"/>
      <c r="DU29" s="1088"/>
      <c r="DV29" s="1088"/>
      <c r="DW29" s="1088"/>
      <c r="DX29" s="1088"/>
      <c r="DY29" s="1088"/>
      <c r="DZ29" s="1088"/>
      <c r="EA29" s="1088"/>
      <c r="EB29" s="1088"/>
      <c r="EC29" s="1088"/>
      <c r="ED29" s="1088"/>
      <c r="EE29" s="1088"/>
      <c r="EF29" s="1088"/>
      <c r="EG29" s="1088"/>
      <c r="EH29" s="1088"/>
      <c r="EI29" s="1088"/>
      <c r="EJ29" s="1088"/>
      <c r="EK29" s="1088"/>
      <c r="EL29" s="1088"/>
      <c r="EM29" s="1088"/>
      <c r="EN29" s="1088"/>
      <c r="EO29" s="1088"/>
      <c r="EP29" s="1088"/>
      <c r="EQ29" s="1088"/>
      <c r="ER29" s="1088"/>
      <c r="ES29" s="1088"/>
      <c r="ET29" s="1088"/>
      <c r="EU29" s="1088"/>
      <c r="EV29" s="1088"/>
      <c r="EW29" s="1088"/>
      <c r="EX29" s="1088"/>
      <c r="EY29" s="1088"/>
      <c r="EZ29" s="1088"/>
      <c r="FA29" s="1088"/>
      <c r="FB29" s="1088"/>
      <c r="FC29" s="1088"/>
      <c r="FD29" s="1088"/>
      <c r="FE29" s="1088"/>
      <c r="FF29" s="1088"/>
      <c r="FG29" s="1088"/>
      <c r="FH29" s="1088"/>
      <c r="FI29" s="1088"/>
      <c r="FJ29" s="1088"/>
      <c r="FK29" s="1088"/>
      <c r="FL29" s="1088"/>
      <c r="FM29" s="1088"/>
      <c r="FN29" s="1088"/>
    </row>
    <row r="30" s="1089" customFormat="true" ht="36.75" hidden="false" customHeight="true" outlineLevel="0" collapsed="false">
      <c r="A30" s="1146" t="s">
        <v>748</v>
      </c>
      <c r="B30" s="1147" t="s">
        <v>750</v>
      </c>
      <c r="C30" s="1148" t="n">
        <f aca="false">Q30/H30/12</f>
        <v>17707</v>
      </c>
      <c r="D30" s="1149"/>
      <c r="E30" s="1149" t="n">
        <v>1</v>
      </c>
      <c r="F30" s="1149"/>
      <c r="G30" s="1149" t="n">
        <v>0</v>
      </c>
      <c r="H30" s="1150" t="n">
        <f aca="false">E30+F30+G30</f>
        <v>1</v>
      </c>
      <c r="I30" s="1151" t="n">
        <f aca="false">18999.85+12874.17</f>
        <v>31874.02</v>
      </c>
      <c r="J30" s="1152"/>
      <c r="K30" s="1153" t="n">
        <v>5625</v>
      </c>
      <c r="L30" s="1154" t="n">
        <f aca="false">I30+J30+K30</f>
        <v>37499.02</v>
      </c>
      <c r="M30" s="1151" t="n">
        <f aca="false">107665.68+72941.74</f>
        <v>180607.42</v>
      </c>
      <c r="N30" s="1153"/>
      <c r="O30" s="1153" t="n">
        <v>31875</v>
      </c>
      <c r="P30" s="1154" t="n">
        <f aca="false">M30+N30+O30</f>
        <v>212482.42</v>
      </c>
      <c r="Q30" s="1151" t="n">
        <f aca="false">I30+M30</f>
        <v>212481.44</v>
      </c>
      <c r="R30" s="1152" t="n">
        <f aca="false">J30+N30</f>
        <v>0</v>
      </c>
      <c r="S30" s="1153" t="n">
        <f aca="false">K30+O30</f>
        <v>37500</v>
      </c>
      <c r="T30" s="1154" t="n">
        <f aca="false">Q30+R30+S30</f>
        <v>249981.44</v>
      </c>
      <c r="U30" s="1088"/>
      <c r="V30" s="1088"/>
      <c r="W30" s="1088"/>
      <c r="X30" s="1088"/>
      <c r="Y30" s="1088"/>
      <c r="Z30" s="1088"/>
      <c r="AA30" s="1088"/>
      <c r="AB30" s="1088"/>
      <c r="AC30" s="1088"/>
      <c r="AD30" s="1088"/>
      <c r="AE30" s="1088"/>
      <c r="AF30" s="1088"/>
      <c r="AG30" s="1088"/>
      <c r="AH30" s="1088"/>
      <c r="AI30" s="1088"/>
      <c r="AJ30" s="1088"/>
      <c r="AK30" s="1088"/>
      <c r="AL30" s="1088"/>
      <c r="AM30" s="1088"/>
      <c r="AN30" s="1088"/>
      <c r="AO30" s="1088"/>
      <c r="AP30" s="1088"/>
      <c r="AQ30" s="1088"/>
      <c r="AR30" s="1088"/>
      <c r="AS30" s="1088"/>
      <c r="AT30" s="1088"/>
      <c r="AU30" s="1088"/>
      <c r="AV30" s="1088"/>
      <c r="AW30" s="1088"/>
      <c r="AX30" s="1088"/>
      <c r="AY30" s="1088"/>
      <c r="AZ30" s="1088"/>
      <c r="BA30" s="1088"/>
      <c r="BB30" s="1088"/>
      <c r="BC30" s="1088"/>
      <c r="BD30" s="1088"/>
      <c r="BE30" s="1088"/>
      <c r="BF30" s="1088"/>
      <c r="BG30" s="1088"/>
      <c r="BH30" s="1088"/>
      <c r="BI30" s="1088"/>
      <c r="BJ30" s="1088"/>
      <c r="BK30" s="1088"/>
      <c r="BL30" s="1088"/>
      <c r="BM30" s="1088"/>
      <c r="BN30" s="1088"/>
      <c r="BO30" s="1088"/>
      <c r="BP30" s="1088"/>
      <c r="BQ30" s="1088"/>
      <c r="BR30" s="1088"/>
      <c r="BS30" s="1088"/>
      <c r="BT30" s="1088"/>
      <c r="BU30" s="1088"/>
      <c r="BV30" s="1088"/>
      <c r="BW30" s="1088"/>
      <c r="BX30" s="1088"/>
      <c r="BY30" s="1088"/>
      <c r="BZ30" s="1088"/>
      <c r="CA30" s="1088"/>
      <c r="CB30" s="1088"/>
      <c r="CC30" s="1088"/>
      <c r="CD30" s="1088"/>
      <c r="CE30" s="1088"/>
      <c r="CF30" s="1088"/>
      <c r="CG30" s="1088"/>
      <c r="CH30" s="1088"/>
      <c r="CI30" s="1088"/>
      <c r="CJ30" s="1088"/>
      <c r="CK30" s="1088"/>
      <c r="CL30" s="1088"/>
      <c r="CM30" s="1088"/>
      <c r="CN30" s="1088"/>
      <c r="CO30" s="1088"/>
      <c r="CP30" s="1088"/>
      <c r="CQ30" s="1088"/>
      <c r="CR30" s="1088"/>
      <c r="CS30" s="1088"/>
      <c r="CT30" s="1088"/>
      <c r="CU30" s="1088"/>
      <c r="CV30" s="1088"/>
      <c r="CW30" s="1088"/>
      <c r="CX30" s="1088"/>
      <c r="CY30" s="1088"/>
      <c r="CZ30" s="1088"/>
      <c r="DA30" s="1088"/>
      <c r="DB30" s="1088"/>
      <c r="DC30" s="1088"/>
      <c r="DD30" s="1088"/>
      <c r="DE30" s="1088"/>
      <c r="DF30" s="1088"/>
      <c r="DG30" s="1088"/>
      <c r="DH30" s="1088"/>
      <c r="DI30" s="1088"/>
      <c r="DJ30" s="1088"/>
      <c r="DK30" s="1088"/>
      <c r="DL30" s="1088"/>
      <c r="DM30" s="1088"/>
      <c r="DN30" s="1088"/>
      <c r="DO30" s="1088"/>
      <c r="DP30" s="1088"/>
      <c r="DQ30" s="1088"/>
      <c r="DR30" s="1088"/>
      <c r="DS30" s="1088"/>
      <c r="DT30" s="1088"/>
      <c r="DU30" s="1088"/>
      <c r="DV30" s="1088"/>
      <c r="DW30" s="1088"/>
      <c r="DX30" s="1088"/>
      <c r="DY30" s="1088"/>
      <c r="DZ30" s="1088"/>
      <c r="EA30" s="1088"/>
      <c r="EB30" s="1088"/>
      <c r="EC30" s="1088"/>
      <c r="ED30" s="1088"/>
      <c r="EE30" s="1088"/>
      <c r="EF30" s="1088"/>
      <c r="EG30" s="1088"/>
      <c r="EH30" s="1088"/>
      <c r="EI30" s="1088"/>
      <c r="EJ30" s="1088"/>
      <c r="EK30" s="1088"/>
      <c r="EL30" s="1088"/>
      <c r="EM30" s="1088"/>
      <c r="EN30" s="1088"/>
      <c r="EO30" s="1088"/>
      <c r="EP30" s="1088"/>
      <c r="EQ30" s="1088"/>
      <c r="ER30" s="1088"/>
      <c r="ES30" s="1088"/>
      <c r="ET30" s="1088"/>
      <c r="EU30" s="1088"/>
      <c r="EV30" s="1088"/>
      <c r="EW30" s="1088"/>
      <c r="EX30" s="1088"/>
      <c r="EY30" s="1088"/>
      <c r="EZ30" s="1088"/>
      <c r="FA30" s="1088"/>
      <c r="FB30" s="1088"/>
      <c r="FC30" s="1088"/>
      <c r="FD30" s="1088"/>
      <c r="FE30" s="1088"/>
      <c r="FF30" s="1088"/>
      <c r="FG30" s="1088"/>
      <c r="FH30" s="1088"/>
      <c r="FI30" s="1088"/>
      <c r="FJ30" s="1088"/>
      <c r="FK30" s="1088"/>
      <c r="FL30" s="1088"/>
      <c r="FM30" s="1088"/>
      <c r="FN30" s="1088"/>
    </row>
    <row r="31" s="1089" customFormat="true" ht="54" hidden="false" customHeight="true" outlineLevel="0" collapsed="false">
      <c r="A31" s="1155" t="s">
        <v>751</v>
      </c>
      <c r="B31" s="1155"/>
      <c r="C31" s="1156" t="n">
        <f aca="false">Q31/H31/12</f>
        <v>15014</v>
      </c>
      <c r="D31" s="1157"/>
      <c r="E31" s="1157" t="n">
        <f aca="false">E32</f>
        <v>1</v>
      </c>
      <c r="F31" s="1157" t="n">
        <f aca="false">F32</f>
        <v>0</v>
      </c>
      <c r="G31" s="1157" t="n">
        <f aca="false">G32</f>
        <v>0</v>
      </c>
      <c r="H31" s="1158" t="n">
        <f aca="false">H32</f>
        <v>1</v>
      </c>
      <c r="I31" s="1159" t="n">
        <f aca="false">I32</f>
        <v>180164</v>
      </c>
      <c r="J31" s="1160" t="n">
        <f aca="false">J32</f>
        <v>0</v>
      </c>
      <c r="K31" s="1161" t="n">
        <f aca="false">K32</f>
        <v>18195</v>
      </c>
      <c r="L31" s="1162" t="n">
        <f aca="false">L32</f>
        <v>198359</v>
      </c>
      <c r="M31" s="1159" t="n">
        <f aca="false">M32</f>
        <v>0</v>
      </c>
      <c r="N31" s="1161" t="n">
        <f aca="false">N32</f>
        <v>0</v>
      </c>
      <c r="O31" s="1161" t="n">
        <f aca="false">O32</f>
        <v>71605</v>
      </c>
      <c r="P31" s="1162" t="n">
        <f aca="false">P32</f>
        <v>71605</v>
      </c>
      <c r="Q31" s="1159" t="n">
        <f aca="false">Q32</f>
        <v>180164</v>
      </c>
      <c r="R31" s="1160" t="n">
        <f aca="false">R32</f>
        <v>0</v>
      </c>
      <c r="S31" s="1161" t="n">
        <f aca="false">S32</f>
        <v>89800</v>
      </c>
      <c r="T31" s="1162" t="n">
        <f aca="false">T32</f>
        <v>269964</v>
      </c>
      <c r="U31" s="1088"/>
      <c r="V31" s="1088"/>
      <c r="W31" s="1088"/>
      <c r="X31" s="1088"/>
      <c r="Y31" s="1088"/>
      <c r="Z31" s="1088"/>
      <c r="AA31" s="1088"/>
      <c r="AB31" s="1088"/>
      <c r="AC31" s="1088"/>
      <c r="AD31" s="1088"/>
      <c r="AE31" s="1088"/>
      <c r="AF31" s="1088"/>
      <c r="AG31" s="1088"/>
      <c r="AH31" s="1088"/>
      <c r="AI31" s="1088"/>
      <c r="AJ31" s="1088"/>
      <c r="AK31" s="1088"/>
      <c r="AL31" s="1088"/>
      <c r="AM31" s="1088"/>
      <c r="AN31" s="1088"/>
      <c r="AO31" s="1088"/>
      <c r="AP31" s="1088"/>
      <c r="AQ31" s="1088"/>
      <c r="AR31" s="1088"/>
      <c r="AS31" s="1088"/>
      <c r="AT31" s="1088"/>
      <c r="AU31" s="1088"/>
      <c r="AV31" s="1088"/>
      <c r="AW31" s="1088"/>
      <c r="AX31" s="1088"/>
      <c r="AY31" s="1088"/>
      <c r="AZ31" s="1088"/>
      <c r="BA31" s="1088"/>
      <c r="BB31" s="1088"/>
      <c r="BC31" s="1088"/>
      <c r="BD31" s="1088"/>
      <c r="BE31" s="1088"/>
      <c r="BF31" s="1088"/>
      <c r="BG31" s="1088"/>
      <c r="BH31" s="1088"/>
      <c r="BI31" s="1088"/>
      <c r="BJ31" s="1088"/>
      <c r="BK31" s="1088"/>
      <c r="BL31" s="1088"/>
      <c r="BM31" s="1088"/>
      <c r="BN31" s="1088"/>
      <c r="BO31" s="1088"/>
      <c r="BP31" s="1088"/>
      <c r="BQ31" s="1088"/>
      <c r="BR31" s="1088"/>
      <c r="BS31" s="1088"/>
      <c r="BT31" s="1088"/>
      <c r="BU31" s="1088"/>
      <c r="BV31" s="1088"/>
      <c r="BW31" s="1088"/>
      <c r="BX31" s="1088"/>
      <c r="BY31" s="1088"/>
      <c r="BZ31" s="1088"/>
      <c r="CA31" s="1088"/>
      <c r="CB31" s="1088"/>
      <c r="CC31" s="1088"/>
      <c r="CD31" s="1088"/>
      <c r="CE31" s="1088"/>
      <c r="CF31" s="1088"/>
      <c r="CG31" s="1088"/>
      <c r="CH31" s="1088"/>
      <c r="CI31" s="1088"/>
      <c r="CJ31" s="1088"/>
      <c r="CK31" s="1088"/>
      <c r="CL31" s="1088"/>
      <c r="CM31" s="1088"/>
      <c r="CN31" s="1088"/>
      <c r="CO31" s="1088"/>
      <c r="CP31" s="1088"/>
      <c r="CQ31" s="1088"/>
      <c r="CR31" s="1088"/>
      <c r="CS31" s="1088"/>
      <c r="CT31" s="1088"/>
      <c r="CU31" s="1088"/>
      <c r="CV31" s="1088"/>
      <c r="CW31" s="1088"/>
      <c r="CX31" s="1088"/>
      <c r="CY31" s="1088"/>
      <c r="CZ31" s="1088"/>
      <c r="DA31" s="1088"/>
      <c r="DB31" s="1088"/>
      <c r="DC31" s="1088"/>
      <c r="DD31" s="1088"/>
      <c r="DE31" s="1088"/>
      <c r="DF31" s="1088"/>
      <c r="DG31" s="1088"/>
      <c r="DH31" s="1088"/>
      <c r="DI31" s="1088"/>
      <c r="DJ31" s="1088"/>
      <c r="DK31" s="1088"/>
      <c r="DL31" s="1088"/>
      <c r="DM31" s="1088"/>
      <c r="DN31" s="1088"/>
      <c r="DO31" s="1088"/>
      <c r="DP31" s="1088"/>
      <c r="DQ31" s="1088"/>
      <c r="DR31" s="1088"/>
      <c r="DS31" s="1088"/>
      <c r="DT31" s="1088"/>
      <c r="DU31" s="1088"/>
      <c r="DV31" s="1088"/>
      <c r="DW31" s="1088"/>
      <c r="DX31" s="1088"/>
      <c r="DY31" s="1088"/>
      <c r="DZ31" s="1088"/>
      <c r="EA31" s="1088"/>
      <c r="EB31" s="1088"/>
      <c r="EC31" s="1088"/>
      <c r="ED31" s="1088"/>
      <c r="EE31" s="1088"/>
      <c r="EF31" s="1088"/>
      <c r="EG31" s="1088"/>
      <c r="EH31" s="1088"/>
      <c r="EI31" s="1088"/>
      <c r="EJ31" s="1088"/>
      <c r="EK31" s="1088"/>
      <c r="EL31" s="1088"/>
      <c r="EM31" s="1088"/>
      <c r="EN31" s="1088"/>
      <c r="EO31" s="1088"/>
      <c r="EP31" s="1088"/>
      <c r="EQ31" s="1088"/>
      <c r="ER31" s="1088"/>
      <c r="ES31" s="1088"/>
      <c r="ET31" s="1088"/>
      <c r="EU31" s="1088"/>
      <c r="EV31" s="1088"/>
      <c r="EW31" s="1088"/>
      <c r="EX31" s="1088"/>
      <c r="EY31" s="1088"/>
      <c r="EZ31" s="1088"/>
      <c r="FA31" s="1088"/>
      <c r="FB31" s="1088"/>
      <c r="FC31" s="1088"/>
      <c r="FD31" s="1088"/>
      <c r="FE31" s="1088"/>
      <c r="FF31" s="1088"/>
      <c r="FG31" s="1088"/>
      <c r="FH31" s="1088"/>
      <c r="FI31" s="1088"/>
      <c r="FJ31" s="1088"/>
      <c r="FK31" s="1088"/>
      <c r="FL31" s="1088"/>
      <c r="FM31" s="1088"/>
      <c r="FN31" s="1088"/>
    </row>
    <row r="32" s="1089" customFormat="true" ht="21.75" hidden="false" customHeight="true" outlineLevel="0" collapsed="false">
      <c r="A32" s="1135" t="s">
        <v>745</v>
      </c>
      <c r="B32" s="1136"/>
      <c r="C32" s="1163" t="n">
        <f aca="false">Q32/H32/12</f>
        <v>15014</v>
      </c>
      <c r="D32" s="1164"/>
      <c r="E32" s="1164" t="n">
        <f aca="false">E33+E34+E35</f>
        <v>1</v>
      </c>
      <c r="F32" s="1164" t="n">
        <f aca="false">F33+F34+F35</f>
        <v>0</v>
      </c>
      <c r="G32" s="1164" t="n">
        <f aca="false">G33+G34+G35</f>
        <v>0</v>
      </c>
      <c r="H32" s="1165" t="n">
        <f aca="false">H33+H34+H35</f>
        <v>1</v>
      </c>
      <c r="I32" s="1140" t="n">
        <f aca="false">I33+I34+I35</f>
        <v>180164</v>
      </c>
      <c r="J32" s="1141" t="n">
        <f aca="false">J33+J34+J35</f>
        <v>0</v>
      </c>
      <c r="K32" s="1141" t="n">
        <f aca="false">K33+K34+K35</f>
        <v>18195</v>
      </c>
      <c r="L32" s="1142" t="n">
        <f aca="false">L33+L34+L35</f>
        <v>198359</v>
      </c>
      <c r="M32" s="1140" t="n">
        <f aca="false">M33+M34+M35</f>
        <v>0</v>
      </c>
      <c r="N32" s="1141" t="n">
        <f aca="false">N33+N34+N35</f>
        <v>0</v>
      </c>
      <c r="O32" s="1141" t="n">
        <f aca="false">O33+O34+O35</f>
        <v>71605</v>
      </c>
      <c r="P32" s="1142" t="n">
        <f aca="false">P33+P34+P35</f>
        <v>71605</v>
      </c>
      <c r="Q32" s="1143" t="n">
        <f aca="false">Q33+Q34+Q35</f>
        <v>180164</v>
      </c>
      <c r="R32" s="1141" t="n">
        <f aca="false">R33+R34+R35</f>
        <v>0</v>
      </c>
      <c r="S32" s="1141" t="n">
        <f aca="false">S33+S34+S35</f>
        <v>89800</v>
      </c>
      <c r="T32" s="1142" t="n">
        <f aca="false">T33+T34+T35</f>
        <v>269964</v>
      </c>
      <c r="U32" s="1088"/>
      <c r="V32" s="1088"/>
      <c r="W32" s="1088"/>
      <c r="X32" s="1088"/>
      <c r="Y32" s="1088"/>
      <c r="Z32" s="1088"/>
      <c r="AA32" s="1088"/>
      <c r="AB32" s="1088"/>
      <c r="AC32" s="1088"/>
      <c r="AD32" s="1088"/>
      <c r="AE32" s="1088"/>
      <c r="AF32" s="1088"/>
      <c r="AG32" s="1088"/>
      <c r="AH32" s="1088"/>
      <c r="AI32" s="1088"/>
      <c r="AJ32" s="1088"/>
      <c r="AK32" s="1088"/>
      <c r="AL32" s="1088"/>
      <c r="AM32" s="1088"/>
      <c r="AN32" s="1088"/>
      <c r="AO32" s="1088"/>
      <c r="AP32" s="1088"/>
      <c r="AQ32" s="1088"/>
      <c r="AR32" s="1088"/>
      <c r="AS32" s="1088"/>
      <c r="AT32" s="1088"/>
      <c r="AU32" s="1088"/>
      <c r="AV32" s="1088"/>
      <c r="AW32" s="1088"/>
      <c r="AX32" s="1088"/>
      <c r="AY32" s="1088"/>
      <c r="AZ32" s="1088"/>
      <c r="BA32" s="1088"/>
      <c r="BB32" s="1088"/>
      <c r="BC32" s="1088"/>
      <c r="BD32" s="1088"/>
      <c r="BE32" s="1088"/>
      <c r="BF32" s="1088"/>
      <c r="BG32" s="1088"/>
      <c r="BH32" s="1088"/>
      <c r="BI32" s="1088"/>
      <c r="BJ32" s="1088"/>
      <c r="BK32" s="1088"/>
      <c r="BL32" s="1088"/>
      <c r="BM32" s="1088"/>
      <c r="BN32" s="1088"/>
      <c r="BO32" s="1088"/>
      <c r="BP32" s="1088"/>
      <c r="BQ32" s="1088"/>
      <c r="BR32" s="1088"/>
      <c r="BS32" s="1088"/>
      <c r="BT32" s="1088"/>
      <c r="BU32" s="1088"/>
      <c r="BV32" s="1088"/>
      <c r="BW32" s="1088"/>
      <c r="BX32" s="1088"/>
      <c r="BY32" s="1088"/>
      <c r="BZ32" s="1088"/>
      <c r="CA32" s="1088"/>
      <c r="CB32" s="1088"/>
      <c r="CC32" s="1088"/>
      <c r="CD32" s="1088"/>
      <c r="CE32" s="1088"/>
      <c r="CF32" s="1088"/>
      <c r="CG32" s="1088"/>
      <c r="CH32" s="1088"/>
      <c r="CI32" s="1088"/>
      <c r="CJ32" s="1088"/>
      <c r="CK32" s="1088"/>
      <c r="CL32" s="1088"/>
      <c r="CM32" s="1088"/>
      <c r="CN32" s="1088"/>
      <c r="CO32" s="1088"/>
      <c r="CP32" s="1088"/>
      <c r="CQ32" s="1088"/>
      <c r="CR32" s="1088"/>
      <c r="CS32" s="1088"/>
      <c r="CT32" s="1088"/>
      <c r="CU32" s="1088"/>
      <c r="CV32" s="1088"/>
      <c r="CW32" s="1088"/>
      <c r="CX32" s="1088"/>
      <c r="CY32" s="1088"/>
      <c r="CZ32" s="1088"/>
      <c r="DA32" s="1088"/>
      <c r="DB32" s="1088"/>
      <c r="DC32" s="1088"/>
      <c r="DD32" s="1088"/>
      <c r="DE32" s="1088"/>
      <c r="DF32" s="1088"/>
      <c r="DG32" s="1088"/>
      <c r="DH32" s="1088"/>
      <c r="DI32" s="1088"/>
      <c r="DJ32" s="1088"/>
      <c r="DK32" s="1088"/>
      <c r="DL32" s="1088"/>
      <c r="DM32" s="1088"/>
      <c r="DN32" s="1088"/>
      <c r="DO32" s="1088"/>
      <c r="DP32" s="1088"/>
      <c r="DQ32" s="1088"/>
      <c r="DR32" s="1088"/>
      <c r="DS32" s="1088"/>
      <c r="DT32" s="1088"/>
      <c r="DU32" s="1088"/>
      <c r="DV32" s="1088"/>
      <c r="DW32" s="1088"/>
      <c r="DX32" s="1088"/>
      <c r="DY32" s="1088"/>
      <c r="DZ32" s="1088"/>
      <c r="EA32" s="1088"/>
      <c r="EB32" s="1088"/>
      <c r="EC32" s="1088"/>
      <c r="ED32" s="1088"/>
      <c r="EE32" s="1088"/>
      <c r="EF32" s="1088"/>
      <c r="EG32" s="1088"/>
      <c r="EH32" s="1088"/>
      <c r="EI32" s="1088"/>
      <c r="EJ32" s="1088"/>
      <c r="EK32" s="1088"/>
      <c r="EL32" s="1088"/>
      <c r="EM32" s="1088"/>
      <c r="EN32" s="1088"/>
      <c r="EO32" s="1088"/>
      <c r="EP32" s="1088"/>
      <c r="EQ32" s="1088"/>
      <c r="ER32" s="1088"/>
      <c r="ES32" s="1088"/>
      <c r="ET32" s="1088"/>
      <c r="EU32" s="1088"/>
      <c r="EV32" s="1088"/>
      <c r="EW32" s="1088"/>
      <c r="EX32" s="1088"/>
      <c r="EY32" s="1088"/>
      <c r="EZ32" s="1088"/>
      <c r="FA32" s="1088"/>
      <c r="FB32" s="1088"/>
      <c r="FC32" s="1088"/>
      <c r="FD32" s="1088"/>
      <c r="FE32" s="1088"/>
      <c r="FF32" s="1088"/>
      <c r="FG32" s="1088"/>
      <c r="FH32" s="1088"/>
      <c r="FI32" s="1088"/>
      <c r="FJ32" s="1088"/>
      <c r="FK32" s="1088"/>
      <c r="FL32" s="1088"/>
      <c r="FM32" s="1088"/>
      <c r="FN32" s="1088"/>
    </row>
    <row r="33" s="1089" customFormat="true" ht="27" hidden="false" customHeight="true" outlineLevel="0" collapsed="false">
      <c r="A33" s="1166" t="s">
        <v>752</v>
      </c>
      <c r="B33" s="1167" t="s">
        <v>753</v>
      </c>
      <c r="C33" s="1126" t="n">
        <f aca="false">Q33/H33/12</f>
        <v>15014</v>
      </c>
      <c r="D33" s="1168"/>
      <c r="E33" s="1168" t="n">
        <v>1</v>
      </c>
      <c r="F33" s="1168"/>
      <c r="G33" s="1168" t="n">
        <v>0</v>
      </c>
      <c r="H33" s="1169" t="n">
        <f aca="false">E33+F33+G33</f>
        <v>1</v>
      </c>
      <c r="I33" s="1095" t="n">
        <v>180164</v>
      </c>
      <c r="J33" s="1096"/>
      <c r="K33" s="1097" t="n">
        <v>0</v>
      </c>
      <c r="L33" s="1098" t="n">
        <f aca="false">I33+J33+K33</f>
        <v>180164</v>
      </c>
      <c r="M33" s="1095" t="n">
        <v>0</v>
      </c>
      <c r="N33" s="1097"/>
      <c r="O33" s="1097" t="n">
        <v>0</v>
      </c>
      <c r="P33" s="1098" t="n">
        <f aca="false">M33+N33+O33</f>
        <v>0</v>
      </c>
      <c r="Q33" s="1095" t="n">
        <f aca="false">I33+M33</f>
        <v>180164</v>
      </c>
      <c r="R33" s="1096" t="n">
        <f aca="false">J33+N33</f>
        <v>0</v>
      </c>
      <c r="S33" s="1097" t="n">
        <f aca="false">K33+O33</f>
        <v>0</v>
      </c>
      <c r="T33" s="1098" t="n">
        <f aca="false">Q33+R33+S33</f>
        <v>180164</v>
      </c>
      <c r="U33" s="1088"/>
      <c r="V33" s="1088"/>
      <c r="W33" s="1088"/>
      <c r="X33" s="1088"/>
      <c r="Y33" s="1088"/>
      <c r="Z33" s="1088"/>
      <c r="AA33" s="1088"/>
      <c r="AB33" s="1088"/>
      <c r="AC33" s="1088"/>
      <c r="AD33" s="1088"/>
      <c r="AE33" s="1088"/>
      <c r="AF33" s="1088"/>
      <c r="AG33" s="1088"/>
      <c r="AH33" s="1088"/>
      <c r="AI33" s="1088"/>
      <c r="AJ33" s="1088"/>
      <c r="AK33" s="1088"/>
      <c r="AL33" s="1088"/>
      <c r="AM33" s="1088"/>
      <c r="AN33" s="1088"/>
      <c r="AO33" s="1088"/>
      <c r="AP33" s="1088"/>
      <c r="AQ33" s="1088"/>
      <c r="AR33" s="1088"/>
      <c r="AS33" s="1088"/>
      <c r="AT33" s="1088"/>
      <c r="AU33" s="1088"/>
      <c r="AV33" s="1088"/>
      <c r="AW33" s="1088"/>
      <c r="AX33" s="1088"/>
      <c r="AY33" s="1088"/>
      <c r="AZ33" s="1088"/>
      <c r="BA33" s="1088"/>
      <c r="BB33" s="1088"/>
      <c r="BC33" s="1088"/>
      <c r="BD33" s="1088"/>
      <c r="BE33" s="1088"/>
      <c r="BF33" s="1088"/>
      <c r="BG33" s="1088"/>
      <c r="BH33" s="1088"/>
      <c r="BI33" s="1088"/>
      <c r="BJ33" s="1088"/>
      <c r="BK33" s="1088"/>
      <c r="BL33" s="1088"/>
      <c r="BM33" s="1088"/>
      <c r="BN33" s="1088"/>
      <c r="BO33" s="1088"/>
      <c r="BP33" s="1088"/>
      <c r="BQ33" s="1088"/>
      <c r="BR33" s="1088"/>
      <c r="BS33" s="1088"/>
      <c r="BT33" s="1088"/>
      <c r="BU33" s="1088"/>
      <c r="BV33" s="1088"/>
      <c r="BW33" s="1088"/>
      <c r="BX33" s="1088"/>
      <c r="BY33" s="1088"/>
      <c r="BZ33" s="1088"/>
      <c r="CA33" s="1088"/>
      <c r="CB33" s="1088"/>
      <c r="CC33" s="1088"/>
      <c r="CD33" s="1088"/>
      <c r="CE33" s="1088"/>
      <c r="CF33" s="1088"/>
      <c r="CG33" s="1088"/>
      <c r="CH33" s="1088"/>
      <c r="CI33" s="1088"/>
      <c r="CJ33" s="1088"/>
      <c r="CK33" s="1088"/>
      <c r="CL33" s="1088"/>
      <c r="CM33" s="1088"/>
      <c r="CN33" s="1088"/>
      <c r="CO33" s="1088"/>
      <c r="CP33" s="1088"/>
      <c r="CQ33" s="1088"/>
      <c r="CR33" s="1088"/>
      <c r="CS33" s="1088"/>
      <c r="CT33" s="1088"/>
      <c r="CU33" s="1088"/>
      <c r="CV33" s="1088"/>
      <c r="CW33" s="1088"/>
      <c r="CX33" s="1088"/>
      <c r="CY33" s="1088"/>
      <c r="CZ33" s="1088"/>
      <c r="DA33" s="1088"/>
      <c r="DB33" s="1088"/>
      <c r="DC33" s="1088"/>
      <c r="DD33" s="1088"/>
      <c r="DE33" s="1088"/>
      <c r="DF33" s="1088"/>
      <c r="DG33" s="1088"/>
      <c r="DH33" s="1088"/>
      <c r="DI33" s="1088"/>
      <c r="DJ33" s="1088"/>
      <c r="DK33" s="1088"/>
      <c r="DL33" s="1088"/>
      <c r="DM33" s="1088"/>
      <c r="DN33" s="1088"/>
      <c r="DO33" s="1088"/>
      <c r="DP33" s="1088"/>
      <c r="DQ33" s="1088"/>
      <c r="DR33" s="1088"/>
      <c r="DS33" s="1088"/>
      <c r="DT33" s="1088"/>
      <c r="DU33" s="1088"/>
      <c r="DV33" s="1088"/>
      <c r="DW33" s="1088"/>
      <c r="DX33" s="1088"/>
      <c r="DY33" s="1088"/>
      <c r="DZ33" s="1088"/>
      <c r="EA33" s="1088"/>
      <c r="EB33" s="1088"/>
      <c r="EC33" s="1088"/>
      <c r="ED33" s="1088"/>
      <c r="EE33" s="1088"/>
      <c r="EF33" s="1088"/>
      <c r="EG33" s="1088"/>
      <c r="EH33" s="1088"/>
      <c r="EI33" s="1088"/>
      <c r="EJ33" s="1088"/>
      <c r="EK33" s="1088"/>
      <c r="EL33" s="1088"/>
      <c r="EM33" s="1088"/>
      <c r="EN33" s="1088"/>
      <c r="EO33" s="1088"/>
      <c r="EP33" s="1088"/>
      <c r="EQ33" s="1088"/>
      <c r="ER33" s="1088"/>
      <c r="ES33" s="1088"/>
      <c r="ET33" s="1088"/>
      <c r="EU33" s="1088"/>
      <c r="EV33" s="1088"/>
      <c r="EW33" s="1088"/>
      <c r="EX33" s="1088"/>
      <c r="EY33" s="1088"/>
      <c r="EZ33" s="1088"/>
      <c r="FA33" s="1088"/>
      <c r="FB33" s="1088"/>
      <c r="FC33" s="1088"/>
      <c r="FD33" s="1088"/>
      <c r="FE33" s="1088"/>
      <c r="FF33" s="1088"/>
      <c r="FG33" s="1088"/>
      <c r="FH33" s="1088"/>
      <c r="FI33" s="1088"/>
      <c r="FJ33" s="1088"/>
      <c r="FK33" s="1088"/>
      <c r="FL33" s="1088"/>
      <c r="FM33" s="1088"/>
      <c r="FN33" s="1088"/>
    </row>
    <row r="34" s="1089" customFormat="true" ht="30.75" hidden="false" customHeight="true" outlineLevel="0" collapsed="false">
      <c r="A34" s="1166" t="s">
        <v>754</v>
      </c>
      <c r="B34" s="1125" t="s">
        <v>755</v>
      </c>
      <c r="C34" s="1120"/>
      <c r="D34" s="1121"/>
      <c r="E34" s="1121" t="n">
        <v>0</v>
      </c>
      <c r="F34" s="1121"/>
      <c r="G34" s="1121" t="n">
        <v>0</v>
      </c>
      <c r="H34" s="1122" t="n">
        <f aca="false">E34+F34+G34</f>
        <v>0</v>
      </c>
      <c r="I34" s="1095" t="n">
        <v>0</v>
      </c>
      <c r="J34" s="1096"/>
      <c r="K34" s="1097" t="n">
        <v>6750</v>
      </c>
      <c r="L34" s="1098" t="n">
        <f aca="false">I34+J34+K34</f>
        <v>6750</v>
      </c>
      <c r="M34" s="1095" t="n">
        <v>0</v>
      </c>
      <c r="N34" s="1097"/>
      <c r="O34" s="1097" t="n">
        <v>6750</v>
      </c>
      <c r="P34" s="1098" t="n">
        <f aca="false">M34+N34+O34</f>
        <v>6750</v>
      </c>
      <c r="Q34" s="1095" t="n">
        <f aca="false">I34+M34</f>
        <v>0</v>
      </c>
      <c r="R34" s="1096" t="n">
        <f aca="false">J34+N34</f>
        <v>0</v>
      </c>
      <c r="S34" s="1097" t="n">
        <f aca="false">K34+O34</f>
        <v>13500</v>
      </c>
      <c r="T34" s="1098" t="n">
        <f aca="false">Q34+R34+S34</f>
        <v>13500</v>
      </c>
      <c r="U34" s="1088"/>
      <c r="V34" s="1088"/>
      <c r="W34" s="1088"/>
      <c r="X34" s="1088"/>
      <c r="Y34" s="1088"/>
      <c r="Z34" s="1088"/>
      <c r="AA34" s="1088"/>
      <c r="AB34" s="1088"/>
      <c r="AC34" s="1088"/>
      <c r="AD34" s="1088"/>
      <c r="AE34" s="1088"/>
      <c r="AF34" s="1088"/>
      <c r="AG34" s="1088"/>
      <c r="AH34" s="1088"/>
      <c r="AI34" s="1088"/>
      <c r="AJ34" s="1088"/>
      <c r="AK34" s="1088"/>
      <c r="AL34" s="1088"/>
      <c r="AM34" s="1088"/>
      <c r="AN34" s="1088"/>
      <c r="AO34" s="1088"/>
      <c r="AP34" s="1088"/>
      <c r="AQ34" s="1088"/>
      <c r="AR34" s="1088"/>
      <c r="AS34" s="1088"/>
      <c r="AT34" s="1088"/>
      <c r="AU34" s="1088"/>
      <c r="AV34" s="1088"/>
      <c r="AW34" s="1088"/>
      <c r="AX34" s="1088"/>
      <c r="AY34" s="1088"/>
      <c r="AZ34" s="1088"/>
      <c r="BA34" s="1088"/>
      <c r="BB34" s="1088"/>
      <c r="BC34" s="1088"/>
      <c r="BD34" s="1088"/>
      <c r="BE34" s="1088"/>
      <c r="BF34" s="1088"/>
      <c r="BG34" s="1088"/>
      <c r="BH34" s="1088"/>
      <c r="BI34" s="1088"/>
      <c r="BJ34" s="1088"/>
      <c r="BK34" s="1088"/>
      <c r="BL34" s="1088"/>
      <c r="BM34" s="1088"/>
      <c r="BN34" s="1088"/>
      <c r="BO34" s="1088"/>
      <c r="BP34" s="1088"/>
      <c r="BQ34" s="1088"/>
      <c r="BR34" s="1088"/>
      <c r="BS34" s="1088"/>
      <c r="BT34" s="1088"/>
      <c r="BU34" s="1088"/>
      <c r="BV34" s="1088"/>
      <c r="BW34" s="1088"/>
      <c r="BX34" s="1088"/>
      <c r="BY34" s="1088"/>
      <c r="BZ34" s="1088"/>
      <c r="CA34" s="1088"/>
      <c r="CB34" s="1088"/>
      <c r="CC34" s="1088"/>
      <c r="CD34" s="1088"/>
      <c r="CE34" s="1088"/>
      <c r="CF34" s="1088"/>
      <c r="CG34" s="1088"/>
      <c r="CH34" s="1088"/>
      <c r="CI34" s="1088"/>
      <c r="CJ34" s="1088"/>
      <c r="CK34" s="1088"/>
      <c r="CL34" s="1088"/>
      <c r="CM34" s="1088"/>
      <c r="CN34" s="1088"/>
      <c r="CO34" s="1088"/>
      <c r="CP34" s="1088"/>
      <c r="CQ34" s="1088"/>
      <c r="CR34" s="1088"/>
      <c r="CS34" s="1088"/>
      <c r="CT34" s="1088"/>
      <c r="CU34" s="1088"/>
      <c r="CV34" s="1088"/>
      <c r="CW34" s="1088"/>
      <c r="CX34" s="1088"/>
      <c r="CY34" s="1088"/>
      <c r="CZ34" s="1088"/>
      <c r="DA34" s="1088"/>
      <c r="DB34" s="1088"/>
      <c r="DC34" s="1088"/>
      <c r="DD34" s="1088"/>
      <c r="DE34" s="1088"/>
      <c r="DF34" s="1088"/>
      <c r="DG34" s="1088"/>
      <c r="DH34" s="1088"/>
      <c r="DI34" s="1088"/>
      <c r="DJ34" s="1088"/>
      <c r="DK34" s="1088"/>
      <c r="DL34" s="1088"/>
      <c r="DM34" s="1088"/>
      <c r="DN34" s="1088"/>
      <c r="DO34" s="1088"/>
      <c r="DP34" s="1088"/>
      <c r="DQ34" s="1088"/>
      <c r="DR34" s="1088"/>
      <c r="DS34" s="1088"/>
      <c r="DT34" s="1088"/>
      <c r="DU34" s="1088"/>
      <c r="DV34" s="1088"/>
      <c r="DW34" s="1088"/>
      <c r="DX34" s="1088"/>
      <c r="DY34" s="1088"/>
      <c r="DZ34" s="1088"/>
      <c r="EA34" s="1088"/>
      <c r="EB34" s="1088"/>
      <c r="EC34" s="1088"/>
      <c r="ED34" s="1088"/>
      <c r="EE34" s="1088"/>
      <c r="EF34" s="1088"/>
      <c r="EG34" s="1088"/>
      <c r="EH34" s="1088"/>
      <c r="EI34" s="1088"/>
      <c r="EJ34" s="1088"/>
      <c r="EK34" s="1088"/>
      <c r="EL34" s="1088"/>
      <c r="EM34" s="1088"/>
      <c r="EN34" s="1088"/>
      <c r="EO34" s="1088"/>
      <c r="EP34" s="1088"/>
      <c r="EQ34" s="1088"/>
      <c r="ER34" s="1088"/>
      <c r="ES34" s="1088"/>
      <c r="ET34" s="1088"/>
      <c r="EU34" s="1088"/>
      <c r="EV34" s="1088"/>
      <c r="EW34" s="1088"/>
      <c r="EX34" s="1088"/>
      <c r="EY34" s="1088"/>
      <c r="EZ34" s="1088"/>
      <c r="FA34" s="1088"/>
      <c r="FB34" s="1088"/>
      <c r="FC34" s="1088"/>
      <c r="FD34" s="1088"/>
      <c r="FE34" s="1088"/>
      <c r="FF34" s="1088"/>
      <c r="FG34" s="1088"/>
      <c r="FH34" s="1088"/>
      <c r="FI34" s="1088"/>
      <c r="FJ34" s="1088"/>
      <c r="FK34" s="1088"/>
      <c r="FL34" s="1088"/>
      <c r="FM34" s="1088"/>
      <c r="FN34" s="1088"/>
    </row>
    <row r="35" s="1089" customFormat="true" ht="30.75" hidden="false" customHeight="true" outlineLevel="0" collapsed="false">
      <c r="A35" s="1166" t="s">
        <v>754</v>
      </c>
      <c r="B35" s="1125" t="s">
        <v>756</v>
      </c>
      <c r="C35" s="1120"/>
      <c r="D35" s="1121"/>
      <c r="E35" s="1121" t="n">
        <v>0</v>
      </c>
      <c r="F35" s="1121"/>
      <c r="G35" s="1121" t="n">
        <v>0</v>
      </c>
      <c r="H35" s="1122" t="n">
        <f aca="false">E35+F35+G35</f>
        <v>0</v>
      </c>
      <c r="I35" s="1095" t="n">
        <v>0</v>
      </c>
      <c r="J35" s="1096"/>
      <c r="K35" s="1097" t="n">
        <f aca="false">819+10626</f>
        <v>11445</v>
      </c>
      <c r="L35" s="1098" t="n">
        <f aca="false">I35+J35+K35</f>
        <v>11445</v>
      </c>
      <c r="M35" s="1095" t="n">
        <v>0</v>
      </c>
      <c r="N35" s="1097"/>
      <c r="O35" s="1097" t="n">
        <f aca="false">4641+60214</f>
        <v>64855</v>
      </c>
      <c r="P35" s="1098" t="n">
        <f aca="false">M35+N35+O35</f>
        <v>64855</v>
      </c>
      <c r="Q35" s="1095" t="n">
        <f aca="false">I35+M35</f>
        <v>0</v>
      </c>
      <c r="R35" s="1096" t="n">
        <f aca="false">J35+N35</f>
        <v>0</v>
      </c>
      <c r="S35" s="1097" t="n">
        <f aca="false">K35+O35</f>
        <v>76300</v>
      </c>
      <c r="T35" s="1098" t="n">
        <f aca="false">Q35+R35+S35</f>
        <v>76300</v>
      </c>
      <c r="U35" s="1088"/>
      <c r="V35" s="1088"/>
      <c r="W35" s="1088"/>
      <c r="X35" s="1088"/>
      <c r="Y35" s="1088"/>
      <c r="Z35" s="1088"/>
      <c r="AA35" s="1088"/>
      <c r="AB35" s="1088"/>
      <c r="AC35" s="1088"/>
      <c r="AD35" s="1088"/>
      <c r="AE35" s="1088"/>
      <c r="AF35" s="1088"/>
      <c r="AG35" s="1088"/>
      <c r="AH35" s="1088"/>
      <c r="AI35" s="1088"/>
      <c r="AJ35" s="1088"/>
      <c r="AK35" s="1088"/>
      <c r="AL35" s="1088"/>
      <c r="AM35" s="1088"/>
      <c r="AN35" s="1088"/>
      <c r="AO35" s="1088"/>
      <c r="AP35" s="1088"/>
      <c r="AQ35" s="1088"/>
      <c r="AR35" s="1088"/>
      <c r="AS35" s="1088"/>
      <c r="AT35" s="1088"/>
      <c r="AU35" s="1088"/>
      <c r="AV35" s="1088"/>
      <c r="AW35" s="1088"/>
      <c r="AX35" s="1088"/>
      <c r="AY35" s="1088"/>
      <c r="AZ35" s="1088"/>
      <c r="BA35" s="1088"/>
      <c r="BB35" s="1088"/>
      <c r="BC35" s="1088"/>
      <c r="BD35" s="1088"/>
      <c r="BE35" s="1088"/>
      <c r="BF35" s="1088"/>
      <c r="BG35" s="1088"/>
      <c r="BH35" s="1088"/>
      <c r="BI35" s="1088"/>
      <c r="BJ35" s="1088"/>
      <c r="BK35" s="1088"/>
      <c r="BL35" s="1088"/>
      <c r="BM35" s="1088"/>
      <c r="BN35" s="1088"/>
      <c r="BO35" s="1088"/>
      <c r="BP35" s="1088"/>
      <c r="BQ35" s="1088"/>
      <c r="BR35" s="1088"/>
      <c r="BS35" s="1088"/>
      <c r="BT35" s="1088"/>
      <c r="BU35" s="1088"/>
      <c r="BV35" s="1088"/>
      <c r="BW35" s="1088"/>
      <c r="BX35" s="1088"/>
      <c r="BY35" s="1088"/>
      <c r="BZ35" s="1088"/>
      <c r="CA35" s="1088"/>
      <c r="CB35" s="1088"/>
      <c r="CC35" s="1088"/>
      <c r="CD35" s="1088"/>
      <c r="CE35" s="1088"/>
      <c r="CF35" s="1088"/>
      <c r="CG35" s="1088"/>
      <c r="CH35" s="1088"/>
      <c r="CI35" s="1088"/>
      <c r="CJ35" s="1088"/>
      <c r="CK35" s="1088"/>
      <c r="CL35" s="1088"/>
      <c r="CM35" s="1088"/>
      <c r="CN35" s="1088"/>
      <c r="CO35" s="1088"/>
      <c r="CP35" s="1088"/>
      <c r="CQ35" s="1088"/>
      <c r="CR35" s="1088"/>
      <c r="CS35" s="1088"/>
      <c r="CT35" s="1088"/>
      <c r="CU35" s="1088"/>
      <c r="CV35" s="1088"/>
      <c r="CW35" s="1088"/>
      <c r="CX35" s="1088"/>
      <c r="CY35" s="1088"/>
      <c r="CZ35" s="1088"/>
      <c r="DA35" s="1088"/>
      <c r="DB35" s="1088"/>
      <c r="DC35" s="1088"/>
      <c r="DD35" s="1088"/>
      <c r="DE35" s="1088"/>
      <c r="DF35" s="1088"/>
      <c r="DG35" s="1088"/>
      <c r="DH35" s="1088"/>
      <c r="DI35" s="1088"/>
      <c r="DJ35" s="1088"/>
      <c r="DK35" s="1088"/>
      <c r="DL35" s="1088"/>
      <c r="DM35" s="1088"/>
      <c r="DN35" s="1088"/>
      <c r="DO35" s="1088"/>
      <c r="DP35" s="1088"/>
      <c r="DQ35" s="1088"/>
      <c r="DR35" s="1088"/>
      <c r="DS35" s="1088"/>
      <c r="DT35" s="1088"/>
      <c r="DU35" s="1088"/>
      <c r="DV35" s="1088"/>
      <c r="DW35" s="1088"/>
      <c r="DX35" s="1088"/>
      <c r="DY35" s="1088"/>
      <c r="DZ35" s="1088"/>
      <c r="EA35" s="1088"/>
      <c r="EB35" s="1088"/>
      <c r="EC35" s="1088"/>
      <c r="ED35" s="1088"/>
      <c r="EE35" s="1088"/>
      <c r="EF35" s="1088"/>
      <c r="EG35" s="1088"/>
      <c r="EH35" s="1088"/>
      <c r="EI35" s="1088"/>
      <c r="EJ35" s="1088"/>
      <c r="EK35" s="1088"/>
      <c r="EL35" s="1088"/>
      <c r="EM35" s="1088"/>
      <c r="EN35" s="1088"/>
      <c r="EO35" s="1088"/>
      <c r="EP35" s="1088"/>
      <c r="EQ35" s="1088"/>
      <c r="ER35" s="1088"/>
      <c r="ES35" s="1088"/>
      <c r="ET35" s="1088"/>
      <c r="EU35" s="1088"/>
      <c r="EV35" s="1088"/>
      <c r="EW35" s="1088"/>
      <c r="EX35" s="1088"/>
      <c r="EY35" s="1088"/>
      <c r="EZ35" s="1088"/>
      <c r="FA35" s="1088"/>
      <c r="FB35" s="1088"/>
      <c r="FC35" s="1088"/>
      <c r="FD35" s="1088"/>
      <c r="FE35" s="1088"/>
      <c r="FF35" s="1088"/>
      <c r="FG35" s="1088"/>
      <c r="FH35" s="1088"/>
      <c r="FI35" s="1088"/>
      <c r="FJ35" s="1088"/>
      <c r="FK35" s="1088"/>
      <c r="FL35" s="1088"/>
      <c r="FM35" s="1088"/>
      <c r="FN35" s="1088"/>
    </row>
    <row r="36" s="1089" customFormat="true" ht="26.25" hidden="false" customHeight="true" outlineLevel="0" collapsed="false">
      <c r="A36" s="1170" t="s">
        <v>757</v>
      </c>
      <c r="B36" s="1171"/>
      <c r="C36" s="1110" t="n">
        <f aca="false">Q36/H36/12</f>
        <v>16219</v>
      </c>
      <c r="D36" s="1112"/>
      <c r="E36" s="1112" t="n">
        <f aca="false">SUM(E37:E43)</f>
        <v>22</v>
      </c>
      <c r="F36" s="1112" t="n">
        <f aca="false">SUM(F37:F43)</f>
        <v>0</v>
      </c>
      <c r="G36" s="1112" t="n">
        <f aca="false">SUM(G37:G43)</f>
        <v>0</v>
      </c>
      <c r="H36" s="1113" t="n">
        <f aca="false">SUM(H37:H43)</f>
        <v>22</v>
      </c>
      <c r="I36" s="1172" t="n">
        <f aca="false">SUM(I37:I43)</f>
        <v>4023900.54</v>
      </c>
      <c r="J36" s="1173" t="n">
        <f aca="false">SUM(J37:J43)</f>
        <v>0</v>
      </c>
      <c r="K36" s="1174" t="n">
        <f aca="false">SUM(K37:K43)</f>
        <v>263980</v>
      </c>
      <c r="L36" s="1175" t="n">
        <f aca="false">SUM(L37:L43)</f>
        <v>4287880.54</v>
      </c>
      <c r="M36" s="1172" t="n">
        <f aca="false">SUM(M37:M43)</f>
        <v>258005.6</v>
      </c>
      <c r="N36" s="1174" t="n">
        <f aca="false">SUM(N37:N43)</f>
        <v>0</v>
      </c>
      <c r="O36" s="1174" t="n">
        <f aca="false">SUM(O37:O43)</f>
        <v>1492685</v>
      </c>
      <c r="P36" s="1175" t="n">
        <f aca="false">SUM(P37:P43)</f>
        <v>1750690.6</v>
      </c>
      <c r="Q36" s="1172" t="n">
        <f aca="false">SUM(Q37:Q43)</f>
        <v>4281906.14</v>
      </c>
      <c r="R36" s="1173" t="n">
        <f aca="false">SUM(R37:R43)</f>
        <v>0</v>
      </c>
      <c r="S36" s="1174" t="n">
        <f aca="false">SUM(S37:S43)</f>
        <v>1756665</v>
      </c>
      <c r="T36" s="1175" t="n">
        <f aca="false">SUM(T37:T43)</f>
        <v>6038571.14</v>
      </c>
      <c r="U36" s="1088"/>
      <c r="V36" s="1088"/>
      <c r="W36" s="1088"/>
      <c r="X36" s="1088"/>
      <c r="Y36" s="1088"/>
      <c r="Z36" s="1088"/>
      <c r="AA36" s="1088"/>
      <c r="AB36" s="1088"/>
      <c r="AC36" s="1088"/>
      <c r="AD36" s="1088"/>
      <c r="AE36" s="1088"/>
      <c r="AF36" s="1088"/>
      <c r="AG36" s="1088"/>
      <c r="AH36" s="1088"/>
      <c r="AI36" s="1088"/>
      <c r="AJ36" s="1088"/>
      <c r="AK36" s="1088"/>
      <c r="AL36" s="1088"/>
      <c r="AM36" s="1088"/>
      <c r="AN36" s="1088"/>
      <c r="AO36" s="1088"/>
      <c r="AP36" s="1088"/>
      <c r="AQ36" s="1088"/>
      <c r="AR36" s="1088"/>
      <c r="AS36" s="1088"/>
      <c r="AT36" s="1088"/>
      <c r="AU36" s="1088"/>
      <c r="AV36" s="1088"/>
      <c r="AW36" s="1088"/>
      <c r="AX36" s="1088"/>
      <c r="AY36" s="1088"/>
      <c r="AZ36" s="1088"/>
      <c r="BA36" s="1088"/>
      <c r="BB36" s="1088"/>
      <c r="BC36" s="1088"/>
      <c r="BD36" s="1088"/>
      <c r="BE36" s="1088"/>
      <c r="BF36" s="1088"/>
      <c r="BG36" s="1088"/>
      <c r="BH36" s="1088"/>
      <c r="BI36" s="1088"/>
      <c r="BJ36" s="1088"/>
      <c r="BK36" s="1088"/>
      <c r="BL36" s="1088"/>
      <c r="BM36" s="1088"/>
      <c r="BN36" s="1088"/>
      <c r="BO36" s="1088"/>
      <c r="BP36" s="1088"/>
      <c r="BQ36" s="1088"/>
      <c r="BR36" s="1088"/>
      <c r="BS36" s="1088"/>
      <c r="BT36" s="1088"/>
      <c r="BU36" s="1088"/>
      <c r="BV36" s="1088"/>
      <c r="BW36" s="1088"/>
      <c r="BX36" s="1088"/>
      <c r="BY36" s="1088"/>
      <c r="BZ36" s="1088"/>
      <c r="CA36" s="1088"/>
      <c r="CB36" s="1088"/>
      <c r="CC36" s="1088"/>
      <c r="CD36" s="1088"/>
      <c r="CE36" s="1088"/>
      <c r="CF36" s="1088"/>
      <c r="CG36" s="1088"/>
      <c r="CH36" s="1088"/>
      <c r="CI36" s="1088"/>
      <c r="CJ36" s="1088"/>
      <c r="CK36" s="1088"/>
      <c r="CL36" s="1088"/>
      <c r="CM36" s="1088"/>
      <c r="CN36" s="1088"/>
      <c r="CO36" s="1088"/>
      <c r="CP36" s="1088"/>
      <c r="CQ36" s="1088"/>
      <c r="CR36" s="1088"/>
      <c r="CS36" s="1088"/>
      <c r="CT36" s="1088"/>
      <c r="CU36" s="1088"/>
      <c r="CV36" s="1088"/>
      <c r="CW36" s="1088"/>
      <c r="CX36" s="1088"/>
      <c r="CY36" s="1088"/>
      <c r="CZ36" s="1088"/>
      <c r="DA36" s="1088"/>
      <c r="DB36" s="1088"/>
      <c r="DC36" s="1088"/>
      <c r="DD36" s="1088"/>
      <c r="DE36" s="1088"/>
      <c r="DF36" s="1088"/>
      <c r="DG36" s="1088"/>
      <c r="DH36" s="1088"/>
      <c r="DI36" s="1088"/>
      <c r="DJ36" s="1088"/>
      <c r="DK36" s="1088"/>
      <c r="DL36" s="1088"/>
      <c r="DM36" s="1088"/>
      <c r="DN36" s="1088"/>
      <c r="DO36" s="1088"/>
      <c r="DP36" s="1088"/>
      <c r="DQ36" s="1088"/>
      <c r="DR36" s="1088"/>
      <c r="DS36" s="1088"/>
      <c r="DT36" s="1088"/>
      <c r="DU36" s="1088"/>
      <c r="DV36" s="1088"/>
      <c r="DW36" s="1088"/>
      <c r="DX36" s="1088"/>
      <c r="DY36" s="1088"/>
      <c r="DZ36" s="1088"/>
      <c r="EA36" s="1088"/>
      <c r="EB36" s="1088"/>
      <c r="EC36" s="1088"/>
      <c r="ED36" s="1088"/>
      <c r="EE36" s="1088"/>
      <c r="EF36" s="1088"/>
      <c r="EG36" s="1088"/>
      <c r="EH36" s="1088"/>
      <c r="EI36" s="1088"/>
      <c r="EJ36" s="1088"/>
      <c r="EK36" s="1088"/>
      <c r="EL36" s="1088"/>
      <c r="EM36" s="1088"/>
      <c r="EN36" s="1088"/>
      <c r="EO36" s="1088"/>
      <c r="EP36" s="1088"/>
      <c r="EQ36" s="1088"/>
      <c r="ER36" s="1088"/>
      <c r="ES36" s="1088"/>
      <c r="ET36" s="1088"/>
      <c r="EU36" s="1088"/>
      <c r="EV36" s="1088"/>
      <c r="EW36" s="1088"/>
      <c r="EX36" s="1088"/>
      <c r="EY36" s="1088"/>
      <c r="EZ36" s="1088"/>
      <c r="FA36" s="1088"/>
      <c r="FB36" s="1088"/>
      <c r="FC36" s="1088"/>
      <c r="FD36" s="1088"/>
      <c r="FE36" s="1088"/>
      <c r="FF36" s="1088"/>
      <c r="FG36" s="1088"/>
      <c r="FH36" s="1088"/>
      <c r="FI36" s="1088"/>
      <c r="FJ36" s="1088"/>
      <c r="FK36" s="1088"/>
      <c r="FL36" s="1088"/>
      <c r="FM36" s="1088"/>
      <c r="FN36" s="1088"/>
    </row>
    <row r="37" s="1089" customFormat="true" ht="33.75" hidden="false" customHeight="true" outlineLevel="0" collapsed="false">
      <c r="A37" s="1125" t="s">
        <v>758</v>
      </c>
      <c r="B37" s="1125" t="s">
        <v>759</v>
      </c>
      <c r="C37" s="1126" t="e">
        <f aca="false">Q37/H37/12</f>
        <v>#DIV/0!</v>
      </c>
      <c r="D37" s="1168"/>
      <c r="E37" s="1168" t="n">
        <v>0.16</v>
      </c>
      <c r="F37" s="1168"/>
      <c r="G37" s="1168" t="n">
        <v>0</v>
      </c>
      <c r="H37" s="1169" t="n">
        <f aca="false">E37+F37+G37</f>
        <v>0</v>
      </c>
      <c r="I37" s="1176" t="n">
        <v>9175.8</v>
      </c>
      <c r="J37" s="1177"/>
      <c r="K37" s="1177" t="n">
        <v>6469.5</v>
      </c>
      <c r="L37" s="1178" t="n">
        <f aca="false">I37+J37+K37</f>
        <v>15645.3</v>
      </c>
      <c r="M37" s="1176" t="n">
        <v>51996.2</v>
      </c>
      <c r="N37" s="1177"/>
      <c r="O37" s="1177" t="n">
        <v>36660.5</v>
      </c>
      <c r="P37" s="1178" t="n">
        <f aca="false">M37+N37+O37</f>
        <v>88656.7</v>
      </c>
      <c r="Q37" s="1176" t="n">
        <f aca="false">I37+M37</f>
        <v>61172</v>
      </c>
      <c r="R37" s="1177" t="n">
        <f aca="false">J37+N37</f>
        <v>0</v>
      </c>
      <c r="S37" s="1177" t="n">
        <f aca="false">K37+O37</f>
        <v>43130</v>
      </c>
      <c r="T37" s="1178" t="n">
        <f aca="false">Q37+R37+S37</f>
        <v>104302</v>
      </c>
      <c r="U37" s="1077"/>
      <c r="V37" s="1088"/>
      <c r="W37" s="1088"/>
      <c r="X37" s="1088"/>
      <c r="Y37" s="1088"/>
      <c r="Z37" s="1088"/>
      <c r="AA37" s="1088"/>
      <c r="AB37" s="1088"/>
      <c r="AC37" s="1088"/>
      <c r="AD37" s="1088"/>
      <c r="AE37" s="1088"/>
      <c r="AF37" s="1088"/>
      <c r="AG37" s="1088"/>
      <c r="AH37" s="1088"/>
      <c r="AI37" s="1088"/>
      <c r="AJ37" s="1088"/>
      <c r="AK37" s="1088"/>
      <c r="AL37" s="1088"/>
      <c r="AM37" s="1088"/>
      <c r="AN37" s="1088"/>
      <c r="AO37" s="1088"/>
      <c r="AP37" s="1088"/>
      <c r="AQ37" s="1088"/>
      <c r="AR37" s="1088"/>
      <c r="AS37" s="1088"/>
      <c r="AT37" s="1088"/>
      <c r="AU37" s="1088"/>
      <c r="AV37" s="1088"/>
      <c r="AW37" s="1088"/>
      <c r="AX37" s="1088"/>
      <c r="AY37" s="1088"/>
      <c r="AZ37" s="1088"/>
      <c r="BA37" s="1088"/>
      <c r="BB37" s="1088"/>
      <c r="BC37" s="1088"/>
      <c r="BD37" s="1088"/>
      <c r="BE37" s="1088"/>
      <c r="BF37" s="1088"/>
      <c r="BG37" s="1088"/>
      <c r="BH37" s="1088"/>
      <c r="BI37" s="1088"/>
      <c r="BJ37" s="1088"/>
      <c r="BK37" s="1088"/>
      <c r="BL37" s="1088"/>
      <c r="BM37" s="1088"/>
      <c r="BN37" s="1088"/>
      <c r="BO37" s="1088"/>
      <c r="BP37" s="1088"/>
      <c r="BQ37" s="1088"/>
      <c r="BR37" s="1088"/>
      <c r="BS37" s="1088"/>
      <c r="BT37" s="1088"/>
      <c r="BU37" s="1088"/>
      <c r="BV37" s="1088"/>
      <c r="BW37" s="1088"/>
      <c r="BX37" s="1088"/>
      <c r="BY37" s="1088"/>
      <c r="BZ37" s="1088"/>
      <c r="CA37" s="1088"/>
      <c r="CB37" s="1088"/>
      <c r="CC37" s="1088"/>
      <c r="CD37" s="1088"/>
      <c r="CE37" s="1088"/>
      <c r="CF37" s="1088"/>
      <c r="CG37" s="1088"/>
      <c r="CH37" s="1088"/>
      <c r="CI37" s="1088"/>
      <c r="CJ37" s="1088"/>
      <c r="CK37" s="1088"/>
      <c r="CL37" s="1088"/>
      <c r="CM37" s="1088"/>
      <c r="CN37" s="1088"/>
      <c r="CO37" s="1088"/>
      <c r="CP37" s="1088"/>
      <c r="CQ37" s="1088"/>
      <c r="CR37" s="1088"/>
      <c r="CS37" s="1088"/>
      <c r="CT37" s="1088"/>
      <c r="CU37" s="1088"/>
      <c r="CV37" s="1088"/>
      <c r="CW37" s="1088"/>
      <c r="CX37" s="1088"/>
      <c r="CY37" s="1088"/>
      <c r="CZ37" s="1088"/>
      <c r="DA37" s="1088"/>
      <c r="DB37" s="1088"/>
      <c r="DC37" s="1088"/>
      <c r="DD37" s="1088"/>
      <c r="DE37" s="1088"/>
      <c r="DF37" s="1088"/>
      <c r="DG37" s="1088"/>
      <c r="DH37" s="1088"/>
      <c r="DI37" s="1088"/>
      <c r="DJ37" s="1088"/>
      <c r="DK37" s="1088"/>
      <c r="DL37" s="1088"/>
      <c r="DM37" s="1088"/>
      <c r="DN37" s="1088"/>
      <c r="DO37" s="1088"/>
      <c r="DP37" s="1088"/>
      <c r="DQ37" s="1088"/>
      <c r="DR37" s="1088"/>
      <c r="DS37" s="1088"/>
      <c r="DT37" s="1088"/>
      <c r="DU37" s="1088"/>
      <c r="DV37" s="1088"/>
      <c r="DW37" s="1088"/>
      <c r="DX37" s="1088"/>
      <c r="DY37" s="1088"/>
      <c r="DZ37" s="1088"/>
      <c r="EA37" s="1088"/>
      <c r="EB37" s="1088"/>
      <c r="EC37" s="1088"/>
      <c r="ED37" s="1088"/>
      <c r="EE37" s="1088"/>
      <c r="EF37" s="1088"/>
      <c r="EG37" s="1088"/>
      <c r="EH37" s="1088"/>
      <c r="EI37" s="1088"/>
      <c r="EJ37" s="1088"/>
      <c r="EK37" s="1088"/>
      <c r="EL37" s="1088"/>
      <c r="EM37" s="1088"/>
      <c r="EN37" s="1088"/>
      <c r="EO37" s="1088"/>
      <c r="EP37" s="1088"/>
      <c r="EQ37" s="1088"/>
      <c r="ER37" s="1088"/>
      <c r="ES37" s="1088"/>
      <c r="ET37" s="1088"/>
      <c r="EU37" s="1088"/>
      <c r="EV37" s="1088"/>
      <c r="EW37" s="1088"/>
      <c r="EX37" s="1088"/>
      <c r="EY37" s="1088"/>
      <c r="EZ37" s="1088"/>
      <c r="FA37" s="1088"/>
      <c r="FB37" s="1088"/>
      <c r="FC37" s="1088"/>
      <c r="FD37" s="1088"/>
      <c r="FE37" s="1088"/>
      <c r="FF37" s="1088"/>
      <c r="FG37" s="1088"/>
      <c r="FH37" s="1088"/>
      <c r="FI37" s="1088"/>
      <c r="FJ37" s="1088"/>
      <c r="FK37" s="1088"/>
      <c r="FL37" s="1088"/>
      <c r="FM37" s="1088"/>
      <c r="FN37" s="1088"/>
    </row>
    <row r="38" s="1089" customFormat="true" ht="33.75" hidden="false" customHeight="true" outlineLevel="0" collapsed="false">
      <c r="A38" s="1125" t="s">
        <v>758</v>
      </c>
      <c r="B38" s="1125" t="s">
        <v>760</v>
      </c>
      <c r="C38" s="1126" t="n">
        <f aca="false">Q38/H38/12</f>
        <v>11463</v>
      </c>
      <c r="D38" s="1168"/>
      <c r="E38" s="1168" t="n">
        <v>0.8</v>
      </c>
      <c r="F38" s="1168"/>
      <c r="G38" s="1168" t="n">
        <v>0</v>
      </c>
      <c r="H38" s="1169" t="n">
        <f aca="false">E38+F38+G38</f>
        <v>1</v>
      </c>
      <c r="I38" s="1095" t="n">
        <f aca="false">9000+11632.95</f>
        <v>20632.95</v>
      </c>
      <c r="J38" s="1097"/>
      <c r="K38" s="1097" t="n">
        <v>0</v>
      </c>
      <c r="L38" s="1179" t="n">
        <f aca="false">I38+J38+K38</f>
        <v>20632.95</v>
      </c>
      <c r="M38" s="1095" t="n">
        <f aca="false">51000+65920.05</f>
        <v>116920.05</v>
      </c>
      <c r="N38" s="1097"/>
      <c r="O38" s="1097" t="n">
        <v>0</v>
      </c>
      <c r="P38" s="1179" t="n">
        <f aca="false">M38+N38+O38</f>
        <v>116920.05</v>
      </c>
      <c r="Q38" s="1095" t="n">
        <f aca="false">I38+M38</f>
        <v>137553</v>
      </c>
      <c r="R38" s="1097" t="n">
        <f aca="false">J38+N38</f>
        <v>0</v>
      </c>
      <c r="S38" s="1097" t="n">
        <f aca="false">K38+O38</f>
        <v>0</v>
      </c>
      <c r="T38" s="1179" t="n">
        <f aca="false">Q38+R38+S38</f>
        <v>137553</v>
      </c>
      <c r="U38" s="1077"/>
      <c r="V38" s="1088"/>
      <c r="W38" s="1088"/>
      <c r="X38" s="1088"/>
      <c r="Y38" s="1088"/>
      <c r="Z38" s="1088"/>
      <c r="AA38" s="1088"/>
      <c r="AB38" s="1088"/>
      <c r="AC38" s="1088"/>
      <c r="AD38" s="1088"/>
      <c r="AE38" s="1088"/>
      <c r="AF38" s="1088"/>
      <c r="AG38" s="1088"/>
      <c r="AH38" s="1088"/>
      <c r="AI38" s="1088"/>
      <c r="AJ38" s="1088"/>
      <c r="AK38" s="1088"/>
      <c r="AL38" s="1088"/>
      <c r="AM38" s="1088"/>
      <c r="AN38" s="1088"/>
      <c r="AO38" s="1088"/>
      <c r="AP38" s="1088"/>
      <c r="AQ38" s="1088"/>
      <c r="AR38" s="1088"/>
      <c r="AS38" s="1088"/>
      <c r="AT38" s="1088"/>
      <c r="AU38" s="1088"/>
      <c r="AV38" s="1088"/>
      <c r="AW38" s="1088"/>
      <c r="AX38" s="1088"/>
      <c r="AY38" s="1088"/>
      <c r="AZ38" s="1088"/>
      <c r="BA38" s="1088"/>
      <c r="BB38" s="1088"/>
      <c r="BC38" s="1088"/>
      <c r="BD38" s="1088"/>
      <c r="BE38" s="1088"/>
      <c r="BF38" s="1088"/>
      <c r="BG38" s="1088"/>
      <c r="BH38" s="1088"/>
      <c r="BI38" s="1088"/>
      <c r="BJ38" s="1088"/>
      <c r="BK38" s="1088"/>
      <c r="BL38" s="1088"/>
      <c r="BM38" s="1088"/>
      <c r="BN38" s="1088"/>
      <c r="BO38" s="1088"/>
      <c r="BP38" s="1088"/>
      <c r="BQ38" s="1088"/>
      <c r="BR38" s="1088"/>
      <c r="BS38" s="1088"/>
      <c r="BT38" s="1088"/>
      <c r="BU38" s="1088"/>
      <c r="BV38" s="1088"/>
      <c r="BW38" s="1088"/>
      <c r="BX38" s="1088"/>
      <c r="BY38" s="1088"/>
      <c r="BZ38" s="1088"/>
      <c r="CA38" s="1088"/>
      <c r="CB38" s="1088"/>
      <c r="CC38" s="1088"/>
      <c r="CD38" s="1088"/>
      <c r="CE38" s="1088"/>
      <c r="CF38" s="1088"/>
      <c r="CG38" s="1088"/>
      <c r="CH38" s="1088"/>
      <c r="CI38" s="1088"/>
      <c r="CJ38" s="1088"/>
      <c r="CK38" s="1088"/>
      <c r="CL38" s="1088"/>
      <c r="CM38" s="1088"/>
      <c r="CN38" s="1088"/>
      <c r="CO38" s="1088"/>
      <c r="CP38" s="1088"/>
      <c r="CQ38" s="1088"/>
      <c r="CR38" s="1088"/>
      <c r="CS38" s="1088"/>
      <c r="CT38" s="1088"/>
      <c r="CU38" s="1088"/>
      <c r="CV38" s="1088"/>
      <c r="CW38" s="1088"/>
      <c r="CX38" s="1088"/>
      <c r="CY38" s="1088"/>
      <c r="CZ38" s="1088"/>
      <c r="DA38" s="1088"/>
      <c r="DB38" s="1088"/>
      <c r="DC38" s="1088"/>
      <c r="DD38" s="1088"/>
      <c r="DE38" s="1088"/>
      <c r="DF38" s="1088"/>
      <c r="DG38" s="1088"/>
      <c r="DH38" s="1088"/>
      <c r="DI38" s="1088"/>
      <c r="DJ38" s="1088"/>
      <c r="DK38" s="1088"/>
      <c r="DL38" s="1088"/>
      <c r="DM38" s="1088"/>
      <c r="DN38" s="1088"/>
      <c r="DO38" s="1088"/>
      <c r="DP38" s="1088"/>
      <c r="DQ38" s="1088"/>
      <c r="DR38" s="1088"/>
      <c r="DS38" s="1088"/>
      <c r="DT38" s="1088"/>
      <c r="DU38" s="1088"/>
      <c r="DV38" s="1088"/>
      <c r="DW38" s="1088"/>
      <c r="DX38" s="1088"/>
      <c r="DY38" s="1088"/>
      <c r="DZ38" s="1088"/>
      <c r="EA38" s="1088"/>
      <c r="EB38" s="1088"/>
      <c r="EC38" s="1088"/>
      <c r="ED38" s="1088"/>
      <c r="EE38" s="1088"/>
      <c r="EF38" s="1088"/>
      <c r="EG38" s="1088"/>
      <c r="EH38" s="1088"/>
      <c r="EI38" s="1088"/>
      <c r="EJ38" s="1088"/>
      <c r="EK38" s="1088"/>
      <c r="EL38" s="1088"/>
      <c r="EM38" s="1088"/>
      <c r="EN38" s="1088"/>
      <c r="EO38" s="1088"/>
      <c r="EP38" s="1088"/>
      <c r="EQ38" s="1088"/>
      <c r="ER38" s="1088"/>
      <c r="ES38" s="1088"/>
      <c r="ET38" s="1088"/>
      <c r="EU38" s="1088"/>
      <c r="EV38" s="1088"/>
      <c r="EW38" s="1088"/>
      <c r="EX38" s="1088"/>
      <c r="EY38" s="1088"/>
      <c r="EZ38" s="1088"/>
      <c r="FA38" s="1088"/>
      <c r="FB38" s="1088"/>
      <c r="FC38" s="1088"/>
      <c r="FD38" s="1088"/>
      <c r="FE38" s="1088"/>
      <c r="FF38" s="1088"/>
      <c r="FG38" s="1088"/>
      <c r="FH38" s="1088"/>
      <c r="FI38" s="1088"/>
      <c r="FJ38" s="1088"/>
      <c r="FK38" s="1088"/>
      <c r="FL38" s="1088"/>
      <c r="FM38" s="1088"/>
      <c r="FN38" s="1088"/>
    </row>
    <row r="39" s="1089" customFormat="true" ht="24.75" hidden="false" customHeight="true" outlineLevel="0" collapsed="false">
      <c r="A39" s="1119" t="s">
        <v>761</v>
      </c>
      <c r="B39" s="1119" t="s">
        <v>762</v>
      </c>
      <c r="C39" s="1120" t="n">
        <f aca="false">Q39/H39/12</f>
        <v>16577</v>
      </c>
      <c r="D39" s="1121"/>
      <c r="E39" s="1121" t="n">
        <v>20</v>
      </c>
      <c r="F39" s="1121"/>
      <c r="G39" s="1121" t="n">
        <v>0</v>
      </c>
      <c r="H39" s="1122" t="n">
        <f aca="false">E39+F39+G39</f>
        <v>20</v>
      </c>
      <c r="I39" s="1095" t="n">
        <v>3978370.14</v>
      </c>
      <c r="J39" s="1097"/>
      <c r="K39" s="1097" t="n">
        <v>0</v>
      </c>
      <c r="L39" s="1179" t="n">
        <f aca="false">I39+J39+K39</f>
        <v>3978370.14</v>
      </c>
      <c r="M39" s="1095" t="n">
        <v>0</v>
      </c>
      <c r="N39" s="1097"/>
      <c r="O39" s="1097" t="n">
        <v>0</v>
      </c>
      <c r="P39" s="1179" t="n">
        <f aca="false">M39+N39+O39</f>
        <v>0</v>
      </c>
      <c r="Q39" s="1095" t="n">
        <f aca="false">I39+M39</f>
        <v>3978370.14</v>
      </c>
      <c r="R39" s="1097" t="n">
        <f aca="false">J39+N39</f>
        <v>0</v>
      </c>
      <c r="S39" s="1097" t="n">
        <f aca="false">K39+O39</f>
        <v>0</v>
      </c>
      <c r="T39" s="1179" t="n">
        <f aca="false">Q39+R39+S39</f>
        <v>3978370.14</v>
      </c>
      <c r="U39" s="1088"/>
      <c r="V39" s="1088"/>
      <c r="W39" s="1088"/>
      <c r="X39" s="1088"/>
      <c r="Y39" s="1088"/>
      <c r="Z39" s="1088"/>
      <c r="AA39" s="1088"/>
      <c r="AB39" s="1088"/>
      <c r="AC39" s="1088"/>
      <c r="AD39" s="1088"/>
      <c r="AE39" s="1088"/>
      <c r="AF39" s="1088"/>
      <c r="AG39" s="1088"/>
      <c r="AH39" s="1088"/>
      <c r="AI39" s="1088"/>
      <c r="AJ39" s="1088"/>
      <c r="AK39" s="1088"/>
      <c r="AL39" s="1088"/>
      <c r="AM39" s="1088"/>
      <c r="AN39" s="1088"/>
      <c r="AO39" s="1088"/>
      <c r="AP39" s="1088"/>
      <c r="AQ39" s="1088"/>
      <c r="AR39" s="1088"/>
      <c r="AS39" s="1088"/>
      <c r="AT39" s="1088"/>
      <c r="AU39" s="1088"/>
      <c r="AV39" s="1088"/>
      <c r="AW39" s="1088"/>
      <c r="AX39" s="1088"/>
      <c r="AY39" s="1088"/>
      <c r="AZ39" s="1088"/>
      <c r="BA39" s="1088"/>
      <c r="BB39" s="1088"/>
      <c r="BC39" s="1088"/>
      <c r="BD39" s="1088"/>
      <c r="BE39" s="1088"/>
      <c r="BF39" s="1088"/>
      <c r="BG39" s="1088"/>
      <c r="BH39" s="1088"/>
      <c r="BI39" s="1088"/>
      <c r="BJ39" s="1088"/>
      <c r="BK39" s="1088"/>
      <c r="BL39" s="1088"/>
      <c r="BM39" s="1088"/>
      <c r="BN39" s="1088"/>
      <c r="BO39" s="1088"/>
      <c r="BP39" s="1088"/>
      <c r="BQ39" s="1088"/>
      <c r="BR39" s="1088"/>
      <c r="BS39" s="1088"/>
      <c r="BT39" s="1088"/>
      <c r="BU39" s="1088"/>
      <c r="BV39" s="1088"/>
      <c r="BW39" s="1088"/>
      <c r="BX39" s="1088"/>
      <c r="BY39" s="1088"/>
      <c r="BZ39" s="1088"/>
      <c r="CA39" s="1088"/>
      <c r="CB39" s="1088"/>
      <c r="CC39" s="1088"/>
      <c r="CD39" s="1088"/>
      <c r="CE39" s="1088"/>
      <c r="CF39" s="1088"/>
      <c r="CG39" s="1088"/>
      <c r="CH39" s="1088"/>
      <c r="CI39" s="1088"/>
      <c r="CJ39" s="1088"/>
      <c r="CK39" s="1088"/>
      <c r="CL39" s="1088"/>
      <c r="CM39" s="1088"/>
      <c r="CN39" s="1088"/>
      <c r="CO39" s="1088"/>
      <c r="CP39" s="1088"/>
      <c r="CQ39" s="1088"/>
      <c r="CR39" s="1088"/>
      <c r="CS39" s="1088"/>
      <c r="CT39" s="1088"/>
      <c r="CU39" s="1088"/>
      <c r="CV39" s="1088"/>
      <c r="CW39" s="1088"/>
      <c r="CX39" s="1088"/>
      <c r="CY39" s="1088"/>
      <c r="CZ39" s="1088"/>
      <c r="DA39" s="1088"/>
      <c r="DB39" s="1088"/>
      <c r="DC39" s="1088"/>
      <c r="DD39" s="1088"/>
      <c r="DE39" s="1088"/>
      <c r="DF39" s="1088"/>
      <c r="DG39" s="1088"/>
      <c r="DH39" s="1088"/>
      <c r="DI39" s="1088"/>
      <c r="DJ39" s="1088"/>
      <c r="DK39" s="1088"/>
      <c r="DL39" s="1088"/>
      <c r="DM39" s="1088"/>
      <c r="DN39" s="1088"/>
      <c r="DO39" s="1088"/>
      <c r="DP39" s="1088"/>
      <c r="DQ39" s="1088"/>
      <c r="DR39" s="1088"/>
      <c r="DS39" s="1088"/>
      <c r="DT39" s="1088"/>
      <c r="DU39" s="1088"/>
      <c r="DV39" s="1088"/>
      <c r="DW39" s="1088"/>
      <c r="DX39" s="1088"/>
      <c r="DY39" s="1088"/>
      <c r="DZ39" s="1088"/>
      <c r="EA39" s="1088"/>
      <c r="EB39" s="1088"/>
      <c r="EC39" s="1088"/>
      <c r="ED39" s="1088"/>
      <c r="EE39" s="1088"/>
      <c r="EF39" s="1088"/>
      <c r="EG39" s="1088"/>
      <c r="EH39" s="1088"/>
      <c r="EI39" s="1088"/>
      <c r="EJ39" s="1088"/>
      <c r="EK39" s="1088"/>
      <c r="EL39" s="1088"/>
      <c r="EM39" s="1088"/>
      <c r="EN39" s="1088"/>
      <c r="EO39" s="1088"/>
      <c r="EP39" s="1088"/>
      <c r="EQ39" s="1088"/>
      <c r="ER39" s="1088"/>
      <c r="ES39" s="1088"/>
      <c r="ET39" s="1088"/>
      <c r="EU39" s="1088"/>
      <c r="EV39" s="1088"/>
      <c r="EW39" s="1088"/>
      <c r="EX39" s="1088"/>
      <c r="EY39" s="1088"/>
      <c r="EZ39" s="1088"/>
      <c r="FA39" s="1088"/>
      <c r="FB39" s="1088"/>
      <c r="FC39" s="1088"/>
      <c r="FD39" s="1088"/>
      <c r="FE39" s="1088"/>
      <c r="FF39" s="1088"/>
      <c r="FG39" s="1088"/>
      <c r="FH39" s="1088"/>
      <c r="FI39" s="1088"/>
      <c r="FJ39" s="1088"/>
      <c r="FK39" s="1088"/>
      <c r="FL39" s="1088"/>
      <c r="FM39" s="1088"/>
      <c r="FN39" s="1088"/>
    </row>
    <row r="40" s="1089" customFormat="true" ht="24.75" hidden="false" customHeight="true" outlineLevel="0" collapsed="false">
      <c r="A40" s="1119" t="s">
        <v>761</v>
      </c>
      <c r="B40" s="1119" t="s">
        <v>763</v>
      </c>
      <c r="C40" s="1120"/>
      <c r="D40" s="1121"/>
      <c r="E40" s="1121" t="n">
        <v>0</v>
      </c>
      <c r="F40" s="1121"/>
      <c r="G40" s="1121" t="n">
        <v>0</v>
      </c>
      <c r="H40" s="1122" t="n">
        <f aca="false">E40+F40+G40</f>
        <v>0</v>
      </c>
      <c r="I40" s="1095" t="n">
        <v>0</v>
      </c>
      <c r="J40" s="1097"/>
      <c r="K40" s="1097" t="n">
        <v>65047</v>
      </c>
      <c r="L40" s="1179" t="n">
        <f aca="false">I40+J40+K40</f>
        <v>65047</v>
      </c>
      <c r="M40" s="1095" t="n">
        <v>0</v>
      </c>
      <c r="N40" s="1097"/>
      <c r="O40" s="1097" t="n">
        <v>195128</v>
      </c>
      <c r="P40" s="1179" t="n">
        <f aca="false">M40+N40+O40</f>
        <v>195128</v>
      </c>
      <c r="Q40" s="1095" t="n">
        <f aca="false">I40+M40</f>
        <v>0</v>
      </c>
      <c r="R40" s="1097" t="n">
        <f aca="false">J40+N40</f>
        <v>0</v>
      </c>
      <c r="S40" s="1097" t="n">
        <f aca="false">K40+O40</f>
        <v>260175</v>
      </c>
      <c r="T40" s="1179" t="n">
        <f aca="false">Q40+R40+S40</f>
        <v>260175</v>
      </c>
      <c r="U40" s="1088"/>
      <c r="V40" s="1088"/>
      <c r="W40" s="1088"/>
      <c r="X40" s="1088"/>
      <c r="Y40" s="1088"/>
      <c r="Z40" s="1088"/>
      <c r="AA40" s="1088"/>
      <c r="AB40" s="1088"/>
      <c r="AC40" s="1088"/>
      <c r="AD40" s="1088"/>
      <c r="AE40" s="1088"/>
      <c r="AF40" s="1088"/>
      <c r="AG40" s="1088"/>
      <c r="AH40" s="1088"/>
      <c r="AI40" s="1088"/>
      <c r="AJ40" s="1088"/>
      <c r="AK40" s="1088"/>
      <c r="AL40" s="1088"/>
      <c r="AM40" s="1088"/>
      <c r="AN40" s="1088"/>
      <c r="AO40" s="1088"/>
      <c r="AP40" s="1088"/>
      <c r="AQ40" s="1088"/>
      <c r="AR40" s="1088"/>
      <c r="AS40" s="1088"/>
      <c r="AT40" s="1088"/>
      <c r="AU40" s="1088"/>
      <c r="AV40" s="1088"/>
      <c r="AW40" s="1088"/>
      <c r="AX40" s="1088"/>
      <c r="AY40" s="1088"/>
      <c r="AZ40" s="1088"/>
      <c r="BA40" s="1088"/>
      <c r="BB40" s="1088"/>
      <c r="BC40" s="1088"/>
      <c r="BD40" s="1088"/>
      <c r="BE40" s="1088"/>
      <c r="BF40" s="1088"/>
      <c r="BG40" s="1088"/>
      <c r="BH40" s="1088"/>
      <c r="BI40" s="1088"/>
      <c r="BJ40" s="1088"/>
      <c r="BK40" s="1088"/>
      <c r="BL40" s="1088"/>
      <c r="BM40" s="1088"/>
      <c r="BN40" s="1088"/>
      <c r="BO40" s="1088"/>
      <c r="BP40" s="1088"/>
      <c r="BQ40" s="1088"/>
      <c r="BR40" s="1088"/>
      <c r="BS40" s="1088"/>
      <c r="BT40" s="1088"/>
      <c r="BU40" s="1088"/>
      <c r="BV40" s="1088"/>
      <c r="BW40" s="1088"/>
      <c r="BX40" s="1088"/>
      <c r="BY40" s="1088"/>
      <c r="BZ40" s="1088"/>
      <c r="CA40" s="1088"/>
      <c r="CB40" s="1088"/>
      <c r="CC40" s="1088"/>
      <c r="CD40" s="1088"/>
      <c r="CE40" s="1088"/>
      <c r="CF40" s="1088"/>
      <c r="CG40" s="1088"/>
      <c r="CH40" s="1088"/>
      <c r="CI40" s="1088"/>
      <c r="CJ40" s="1088"/>
      <c r="CK40" s="1088"/>
      <c r="CL40" s="1088"/>
      <c r="CM40" s="1088"/>
      <c r="CN40" s="1088"/>
      <c r="CO40" s="1088"/>
      <c r="CP40" s="1088"/>
      <c r="CQ40" s="1088"/>
      <c r="CR40" s="1088"/>
      <c r="CS40" s="1088"/>
      <c r="CT40" s="1088"/>
      <c r="CU40" s="1088"/>
      <c r="CV40" s="1088"/>
      <c r="CW40" s="1088"/>
      <c r="CX40" s="1088"/>
      <c r="CY40" s="1088"/>
      <c r="CZ40" s="1088"/>
      <c r="DA40" s="1088"/>
      <c r="DB40" s="1088"/>
      <c r="DC40" s="1088"/>
      <c r="DD40" s="1088"/>
      <c r="DE40" s="1088"/>
      <c r="DF40" s="1088"/>
      <c r="DG40" s="1088"/>
      <c r="DH40" s="1088"/>
      <c r="DI40" s="1088"/>
      <c r="DJ40" s="1088"/>
      <c r="DK40" s="1088"/>
      <c r="DL40" s="1088"/>
      <c r="DM40" s="1088"/>
      <c r="DN40" s="1088"/>
      <c r="DO40" s="1088"/>
      <c r="DP40" s="1088"/>
      <c r="DQ40" s="1088"/>
      <c r="DR40" s="1088"/>
      <c r="DS40" s="1088"/>
      <c r="DT40" s="1088"/>
      <c r="DU40" s="1088"/>
      <c r="DV40" s="1088"/>
      <c r="DW40" s="1088"/>
      <c r="DX40" s="1088"/>
      <c r="DY40" s="1088"/>
      <c r="DZ40" s="1088"/>
      <c r="EA40" s="1088"/>
      <c r="EB40" s="1088"/>
      <c r="EC40" s="1088"/>
      <c r="ED40" s="1088"/>
      <c r="EE40" s="1088"/>
      <c r="EF40" s="1088"/>
      <c r="EG40" s="1088"/>
      <c r="EH40" s="1088"/>
      <c r="EI40" s="1088"/>
      <c r="EJ40" s="1088"/>
      <c r="EK40" s="1088"/>
      <c r="EL40" s="1088"/>
      <c r="EM40" s="1088"/>
      <c r="EN40" s="1088"/>
      <c r="EO40" s="1088"/>
      <c r="EP40" s="1088"/>
      <c r="EQ40" s="1088"/>
      <c r="ER40" s="1088"/>
      <c r="ES40" s="1088"/>
      <c r="ET40" s="1088"/>
      <c r="EU40" s="1088"/>
      <c r="EV40" s="1088"/>
      <c r="EW40" s="1088"/>
      <c r="EX40" s="1088"/>
      <c r="EY40" s="1088"/>
      <c r="EZ40" s="1088"/>
      <c r="FA40" s="1088"/>
      <c r="FB40" s="1088"/>
      <c r="FC40" s="1088"/>
      <c r="FD40" s="1088"/>
      <c r="FE40" s="1088"/>
      <c r="FF40" s="1088"/>
      <c r="FG40" s="1088"/>
      <c r="FH40" s="1088"/>
      <c r="FI40" s="1088"/>
      <c r="FJ40" s="1088"/>
      <c r="FK40" s="1088"/>
      <c r="FL40" s="1088"/>
      <c r="FM40" s="1088"/>
      <c r="FN40" s="1088"/>
    </row>
    <row r="41" s="1089" customFormat="true" ht="24.75" hidden="false" customHeight="true" outlineLevel="0" collapsed="false">
      <c r="A41" s="1119" t="s">
        <v>761</v>
      </c>
      <c r="B41" s="1119" t="s">
        <v>762</v>
      </c>
      <c r="C41" s="1120"/>
      <c r="D41" s="1121"/>
      <c r="E41" s="1121" t="n">
        <v>0</v>
      </c>
      <c r="F41" s="1121"/>
      <c r="G41" s="1121" t="n">
        <v>0</v>
      </c>
      <c r="H41" s="1122" t="n">
        <f aca="false">E41+F41+G41</f>
        <v>0</v>
      </c>
      <c r="I41" s="1095" t="n">
        <v>0</v>
      </c>
      <c r="J41" s="1097"/>
      <c r="K41" s="1097" t="n">
        <v>0</v>
      </c>
      <c r="L41" s="1179" t="n">
        <f aca="false">I41+J41+K41</f>
        <v>0</v>
      </c>
      <c r="M41" s="1095" t="n">
        <v>0</v>
      </c>
      <c r="N41" s="1097"/>
      <c r="O41" s="1097" t="n">
        <v>170270</v>
      </c>
      <c r="P41" s="1179" t="n">
        <f aca="false">M41+N41+O41</f>
        <v>170270</v>
      </c>
      <c r="Q41" s="1095" t="n">
        <f aca="false">I41+M41</f>
        <v>0</v>
      </c>
      <c r="R41" s="1097" t="n">
        <f aca="false">J41+N41</f>
        <v>0</v>
      </c>
      <c r="S41" s="1097" t="n">
        <f aca="false">K41+O41</f>
        <v>170270</v>
      </c>
      <c r="T41" s="1179" t="n">
        <f aca="false">Q41+R41+S41</f>
        <v>170270</v>
      </c>
      <c r="U41" s="1100"/>
      <c r="V41" s="1088"/>
      <c r="W41" s="1088"/>
      <c r="X41" s="1088"/>
      <c r="Y41" s="1088"/>
      <c r="Z41" s="1088"/>
      <c r="AA41" s="1088"/>
      <c r="AB41" s="1088"/>
      <c r="AC41" s="1088"/>
      <c r="AD41" s="1088"/>
      <c r="AE41" s="1088"/>
      <c r="AF41" s="1088"/>
      <c r="AG41" s="1088"/>
      <c r="AH41" s="1088"/>
      <c r="AI41" s="1088"/>
      <c r="AJ41" s="1088"/>
      <c r="AK41" s="1088"/>
      <c r="AL41" s="1088"/>
      <c r="AM41" s="1088"/>
      <c r="AN41" s="1088"/>
      <c r="AO41" s="1088"/>
      <c r="AP41" s="1088"/>
      <c r="AQ41" s="1088"/>
      <c r="AR41" s="1088"/>
      <c r="AS41" s="1088"/>
      <c r="AT41" s="1088"/>
      <c r="AU41" s="1088"/>
      <c r="AV41" s="1088"/>
      <c r="AW41" s="1088"/>
      <c r="AX41" s="1088"/>
      <c r="AY41" s="1088"/>
      <c r="AZ41" s="1088"/>
      <c r="BA41" s="1088"/>
      <c r="BB41" s="1088"/>
      <c r="BC41" s="1088"/>
      <c r="BD41" s="1088"/>
      <c r="BE41" s="1088"/>
      <c r="BF41" s="1088"/>
      <c r="BG41" s="1088"/>
      <c r="BH41" s="1088"/>
      <c r="BI41" s="1088"/>
      <c r="BJ41" s="1088"/>
      <c r="BK41" s="1088"/>
      <c r="BL41" s="1088"/>
      <c r="BM41" s="1088"/>
      <c r="BN41" s="1088"/>
      <c r="BO41" s="1088"/>
      <c r="BP41" s="1088"/>
      <c r="BQ41" s="1088"/>
      <c r="BR41" s="1088"/>
      <c r="BS41" s="1088"/>
      <c r="BT41" s="1088"/>
      <c r="BU41" s="1088"/>
      <c r="BV41" s="1088"/>
      <c r="BW41" s="1088"/>
      <c r="BX41" s="1088"/>
      <c r="BY41" s="1088"/>
      <c r="BZ41" s="1088"/>
      <c r="CA41" s="1088"/>
      <c r="CB41" s="1088"/>
      <c r="CC41" s="1088"/>
      <c r="CD41" s="1088"/>
      <c r="CE41" s="1088"/>
      <c r="CF41" s="1088"/>
      <c r="CG41" s="1088"/>
      <c r="CH41" s="1088"/>
      <c r="CI41" s="1088"/>
      <c r="CJ41" s="1088"/>
      <c r="CK41" s="1088"/>
      <c r="CL41" s="1088"/>
      <c r="CM41" s="1088"/>
      <c r="CN41" s="1088"/>
      <c r="CO41" s="1088"/>
      <c r="CP41" s="1088"/>
      <c r="CQ41" s="1088"/>
      <c r="CR41" s="1088"/>
      <c r="CS41" s="1088"/>
      <c r="CT41" s="1088"/>
      <c r="CU41" s="1088"/>
      <c r="CV41" s="1088"/>
      <c r="CW41" s="1088"/>
      <c r="CX41" s="1088"/>
      <c r="CY41" s="1088"/>
      <c r="CZ41" s="1088"/>
      <c r="DA41" s="1088"/>
      <c r="DB41" s="1088"/>
      <c r="DC41" s="1088"/>
      <c r="DD41" s="1088"/>
      <c r="DE41" s="1088"/>
      <c r="DF41" s="1088"/>
      <c r="DG41" s="1088"/>
      <c r="DH41" s="1088"/>
      <c r="DI41" s="1088"/>
      <c r="DJ41" s="1088"/>
      <c r="DK41" s="1088"/>
      <c r="DL41" s="1088"/>
      <c r="DM41" s="1088"/>
      <c r="DN41" s="1088"/>
      <c r="DO41" s="1088"/>
      <c r="DP41" s="1088"/>
      <c r="DQ41" s="1088"/>
      <c r="DR41" s="1088"/>
      <c r="DS41" s="1088"/>
      <c r="DT41" s="1088"/>
      <c r="DU41" s="1088"/>
      <c r="DV41" s="1088"/>
      <c r="DW41" s="1088"/>
      <c r="DX41" s="1088"/>
      <c r="DY41" s="1088"/>
      <c r="DZ41" s="1088"/>
      <c r="EA41" s="1088"/>
      <c r="EB41" s="1088"/>
      <c r="EC41" s="1088"/>
      <c r="ED41" s="1088"/>
      <c r="EE41" s="1088"/>
      <c r="EF41" s="1088"/>
      <c r="EG41" s="1088"/>
      <c r="EH41" s="1088"/>
      <c r="EI41" s="1088"/>
      <c r="EJ41" s="1088"/>
      <c r="EK41" s="1088"/>
      <c r="EL41" s="1088"/>
      <c r="EM41" s="1088"/>
      <c r="EN41" s="1088"/>
      <c r="EO41" s="1088"/>
      <c r="EP41" s="1088"/>
      <c r="EQ41" s="1088"/>
      <c r="ER41" s="1088"/>
      <c r="ES41" s="1088"/>
      <c r="ET41" s="1088"/>
      <c r="EU41" s="1088"/>
      <c r="EV41" s="1088"/>
      <c r="EW41" s="1088"/>
      <c r="EX41" s="1088"/>
      <c r="EY41" s="1088"/>
      <c r="EZ41" s="1088"/>
      <c r="FA41" s="1088"/>
      <c r="FB41" s="1088"/>
      <c r="FC41" s="1088"/>
      <c r="FD41" s="1088"/>
      <c r="FE41" s="1088"/>
      <c r="FF41" s="1088"/>
      <c r="FG41" s="1088"/>
      <c r="FH41" s="1088"/>
      <c r="FI41" s="1088"/>
      <c r="FJ41" s="1088"/>
      <c r="FK41" s="1088"/>
      <c r="FL41" s="1088"/>
      <c r="FM41" s="1088"/>
      <c r="FN41" s="1088"/>
    </row>
    <row r="42" s="1089" customFormat="true" ht="24.75" hidden="false" customHeight="true" outlineLevel="0" collapsed="false">
      <c r="A42" s="1119" t="s">
        <v>764</v>
      </c>
      <c r="B42" s="1119" t="s">
        <v>765</v>
      </c>
      <c r="C42" s="1120" t="n">
        <f aca="false">Q42/H42/12</f>
        <v>8734</v>
      </c>
      <c r="D42" s="1121"/>
      <c r="E42" s="1121" t="n">
        <v>1</v>
      </c>
      <c r="F42" s="1121"/>
      <c r="G42" s="1121" t="n">
        <v>0</v>
      </c>
      <c r="H42" s="1122" t="n">
        <f aca="false">E42+F42+G42</f>
        <v>1</v>
      </c>
      <c r="I42" s="1095" t="n">
        <v>15721.65</v>
      </c>
      <c r="J42" s="1097"/>
      <c r="K42" s="1097" t="n">
        <v>18847.5</v>
      </c>
      <c r="L42" s="1179" t="n">
        <f aca="false">I42+J42+K42</f>
        <v>34569.15</v>
      </c>
      <c r="M42" s="1095" t="n">
        <v>89089.35</v>
      </c>
      <c r="N42" s="1097"/>
      <c r="O42" s="1097" t="n">
        <v>106802.5</v>
      </c>
      <c r="P42" s="1179" t="n">
        <f aca="false">M42+N42+O42</f>
        <v>195891.85</v>
      </c>
      <c r="Q42" s="1095" t="n">
        <f aca="false">I42+M42</f>
        <v>104811</v>
      </c>
      <c r="R42" s="1097" t="n">
        <f aca="false">J42+N42</f>
        <v>0</v>
      </c>
      <c r="S42" s="1097" t="n">
        <f aca="false">K42+O42</f>
        <v>125650</v>
      </c>
      <c r="T42" s="1179" t="n">
        <f aca="false">Q42+R42+S42</f>
        <v>230461</v>
      </c>
      <c r="U42" s="1100"/>
      <c r="V42" s="1088"/>
      <c r="W42" s="1088"/>
      <c r="X42" s="1088"/>
      <c r="Y42" s="1088"/>
      <c r="Z42" s="1088"/>
      <c r="AA42" s="1088"/>
      <c r="AB42" s="1088"/>
      <c r="AC42" s="1088"/>
      <c r="AD42" s="1088"/>
      <c r="AE42" s="1088"/>
      <c r="AF42" s="1088"/>
      <c r="AG42" s="1088"/>
      <c r="AH42" s="1088"/>
      <c r="AI42" s="1088"/>
      <c r="AJ42" s="1088"/>
      <c r="AK42" s="1088"/>
      <c r="AL42" s="1088"/>
      <c r="AM42" s="1088"/>
      <c r="AN42" s="1088"/>
      <c r="AO42" s="1088"/>
      <c r="AP42" s="1088"/>
      <c r="AQ42" s="1088"/>
      <c r="AR42" s="1088"/>
      <c r="AS42" s="1088"/>
      <c r="AT42" s="1088"/>
      <c r="AU42" s="1088"/>
      <c r="AV42" s="1088"/>
      <c r="AW42" s="1088"/>
      <c r="AX42" s="1088"/>
      <c r="AY42" s="1088"/>
      <c r="AZ42" s="1088"/>
      <c r="BA42" s="1088"/>
      <c r="BB42" s="1088"/>
      <c r="BC42" s="1088"/>
      <c r="BD42" s="1088"/>
      <c r="BE42" s="1088"/>
      <c r="BF42" s="1088"/>
      <c r="BG42" s="1088"/>
      <c r="BH42" s="1088"/>
      <c r="BI42" s="1088"/>
      <c r="BJ42" s="1088"/>
      <c r="BK42" s="1088"/>
      <c r="BL42" s="1088"/>
      <c r="BM42" s="1088"/>
      <c r="BN42" s="1088"/>
      <c r="BO42" s="1088"/>
      <c r="BP42" s="1088"/>
      <c r="BQ42" s="1088"/>
      <c r="BR42" s="1088"/>
      <c r="BS42" s="1088"/>
      <c r="BT42" s="1088"/>
      <c r="BU42" s="1088"/>
      <c r="BV42" s="1088"/>
      <c r="BW42" s="1088"/>
      <c r="BX42" s="1088"/>
      <c r="BY42" s="1088"/>
      <c r="BZ42" s="1088"/>
      <c r="CA42" s="1088"/>
      <c r="CB42" s="1088"/>
      <c r="CC42" s="1088"/>
      <c r="CD42" s="1088"/>
      <c r="CE42" s="1088"/>
      <c r="CF42" s="1088"/>
      <c r="CG42" s="1088"/>
      <c r="CH42" s="1088"/>
      <c r="CI42" s="1088"/>
      <c r="CJ42" s="1088"/>
      <c r="CK42" s="1088"/>
      <c r="CL42" s="1088"/>
      <c r="CM42" s="1088"/>
      <c r="CN42" s="1088"/>
      <c r="CO42" s="1088"/>
      <c r="CP42" s="1088"/>
      <c r="CQ42" s="1088"/>
      <c r="CR42" s="1088"/>
      <c r="CS42" s="1088"/>
      <c r="CT42" s="1088"/>
      <c r="CU42" s="1088"/>
      <c r="CV42" s="1088"/>
      <c r="CW42" s="1088"/>
      <c r="CX42" s="1088"/>
      <c r="CY42" s="1088"/>
      <c r="CZ42" s="1088"/>
      <c r="DA42" s="1088"/>
      <c r="DB42" s="1088"/>
      <c r="DC42" s="1088"/>
      <c r="DD42" s="1088"/>
      <c r="DE42" s="1088"/>
      <c r="DF42" s="1088"/>
      <c r="DG42" s="1088"/>
      <c r="DH42" s="1088"/>
      <c r="DI42" s="1088"/>
      <c r="DJ42" s="1088"/>
      <c r="DK42" s="1088"/>
      <c r="DL42" s="1088"/>
      <c r="DM42" s="1088"/>
      <c r="DN42" s="1088"/>
      <c r="DO42" s="1088"/>
      <c r="DP42" s="1088"/>
      <c r="DQ42" s="1088"/>
      <c r="DR42" s="1088"/>
      <c r="DS42" s="1088"/>
      <c r="DT42" s="1088"/>
      <c r="DU42" s="1088"/>
      <c r="DV42" s="1088"/>
      <c r="DW42" s="1088"/>
      <c r="DX42" s="1088"/>
      <c r="DY42" s="1088"/>
      <c r="DZ42" s="1088"/>
      <c r="EA42" s="1088"/>
      <c r="EB42" s="1088"/>
      <c r="EC42" s="1088"/>
      <c r="ED42" s="1088"/>
      <c r="EE42" s="1088"/>
      <c r="EF42" s="1088"/>
      <c r="EG42" s="1088"/>
      <c r="EH42" s="1088"/>
      <c r="EI42" s="1088"/>
      <c r="EJ42" s="1088"/>
      <c r="EK42" s="1088"/>
      <c r="EL42" s="1088"/>
      <c r="EM42" s="1088"/>
      <c r="EN42" s="1088"/>
      <c r="EO42" s="1088"/>
      <c r="EP42" s="1088"/>
      <c r="EQ42" s="1088"/>
      <c r="ER42" s="1088"/>
      <c r="ES42" s="1088"/>
      <c r="ET42" s="1088"/>
      <c r="EU42" s="1088"/>
      <c r="EV42" s="1088"/>
      <c r="EW42" s="1088"/>
      <c r="EX42" s="1088"/>
      <c r="EY42" s="1088"/>
      <c r="EZ42" s="1088"/>
      <c r="FA42" s="1088"/>
      <c r="FB42" s="1088"/>
      <c r="FC42" s="1088"/>
      <c r="FD42" s="1088"/>
      <c r="FE42" s="1088"/>
      <c r="FF42" s="1088"/>
      <c r="FG42" s="1088"/>
      <c r="FH42" s="1088"/>
      <c r="FI42" s="1088"/>
      <c r="FJ42" s="1088"/>
      <c r="FK42" s="1088"/>
      <c r="FL42" s="1088"/>
      <c r="FM42" s="1088"/>
      <c r="FN42" s="1088"/>
    </row>
    <row r="43" s="1089" customFormat="true" ht="33.75" hidden="false" customHeight="true" outlineLevel="0" collapsed="false">
      <c r="A43" s="1119" t="s">
        <v>766</v>
      </c>
      <c r="B43" s="1125" t="s">
        <v>767</v>
      </c>
      <c r="C43" s="1120"/>
      <c r="D43" s="1121"/>
      <c r="E43" s="1121" t="n">
        <v>0</v>
      </c>
      <c r="F43" s="1121"/>
      <c r="G43" s="1121" t="n">
        <v>0</v>
      </c>
      <c r="H43" s="1122" t="n">
        <f aca="false">E43+F43+G43</f>
        <v>0</v>
      </c>
      <c r="I43" s="1151" t="n">
        <v>0</v>
      </c>
      <c r="J43" s="1153"/>
      <c r="K43" s="1153" t="n">
        <v>173616</v>
      </c>
      <c r="L43" s="1180" t="n">
        <f aca="false">I43+J43+K43</f>
        <v>173616</v>
      </c>
      <c r="M43" s="1151" t="n">
        <v>0</v>
      </c>
      <c r="N43" s="1153"/>
      <c r="O43" s="1153" t="n">
        <v>983824</v>
      </c>
      <c r="P43" s="1180" t="n">
        <f aca="false">M43+N43+O43</f>
        <v>983824</v>
      </c>
      <c r="Q43" s="1151" t="n">
        <f aca="false">I43+M43</f>
        <v>0</v>
      </c>
      <c r="R43" s="1153" t="n">
        <f aca="false">J43+N43</f>
        <v>0</v>
      </c>
      <c r="S43" s="1153" t="n">
        <f aca="false">K43+O43</f>
        <v>1157440</v>
      </c>
      <c r="T43" s="1180" t="n">
        <f aca="false">Q43+R43+S43</f>
        <v>1157440</v>
      </c>
      <c r="U43" s="1088"/>
      <c r="V43" s="1088"/>
      <c r="W43" s="1088"/>
      <c r="X43" s="1088"/>
      <c r="Y43" s="1088"/>
      <c r="Z43" s="1088"/>
      <c r="AA43" s="1088"/>
      <c r="AB43" s="1088"/>
      <c r="AC43" s="1088"/>
      <c r="AD43" s="1088"/>
      <c r="AE43" s="1088"/>
      <c r="AF43" s="1088"/>
      <c r="AG43" s="1088"/>
      <c r="AH43" s="1088"/>
      <c r="AI43" s="1088"/>
      <c r="AJ43" s="1088"/>
      <c r="AK43" s="1088"/>
      <c r="AL43" s="1088"/>
      <c r="AM43" s="1088"/>
      <c r="AN43" s="1088"/>
      <c r="AO43" s="1088"/>
      <c r="AP43" s="1088"/>
      <c r="AQ43" s="1088"/>
      <c r="AR43" s="1088"/>
      <c r="AS43" s="1088"/>
      <c r="AT43" s="1088"/>
      <c r="AU43" s="1088"/>
      <c r="AV43" s="1088"/>
      <c r="AW43" s="1088"/>
      <c r="AX43" s="1088"/>
      <c r="AY43" s="1088"/>
      <c r="AZ43" s="1088"/>
      <c r="BA43" s="1088"/>
      <c r="BB43" s="1088"/>
      <c r="BC43" s="1088"/>
      <c r="BD43" s="1088"/>
      <c r="BE43" s="1088"/>
      <c r="BF43" s="1088"/>
      <c r="BG43" s="1088"/>
      <c r="BH43" s="1088"/>
      <c r="BI43" s="1088"/>
      <c r="BJ43" s="1088"/>
      <c r="BK43" s="1088"/>
      <c r="BL43" s="1088"/>
      <c r="BM43" s="1088"/>
      <c r="BN43" s="1088"/>
      <c r="BO43" s="1088"/>
      <c r="BP43" s="1088"/>
      <c r="BQ43" s="1088"/>
      <c r="BR43" s="1088"/>
      <c r="BS43" s="1088"/>
      <c r="BT43" s="1088"/>
      <c r="BU43" s="1088"/>
      <c r="BV43" s="1088"/>
      <c r="BW43" s="1088"/>
      <c r="BX43" s="1088"/>
      <c r="BY43" s="1088"/>
      <c r="BZ43" s="1088"/>
      <c r="CA43" s="1088"/>
      <c r="CB43" s="1088"/>
      <c r="CC43" s="1088"/>
      <c r="CD43" s="1088"/>
      <c r="CE43" s="1088"/>
      <c r="CF43" s="1088"/>
      <c r="CG43" s="1088"/>
      <c r="CH43" s="1088"/>
      <c r="CI43" s="1088"/>
      <c r="CJ43" s="1088"/>
      <c r="CK43" s="1088"/>
      <c r="CL43" s="1088"/>
      <c r="CM43" s="1088"/>
      <c r="CN43" s="1088"/>
      <c r="CO43" s="1088"/>
      <c r="CP43" s="1088"/>
      <c r="CQ43" s="1088"/>
      <c r="CR43" s="1088"/>
      <c r="CS43" s="1088"/>
      <c r="CT43" s="1088"/>
      <c r="CU43" s="1088"/>
      <c r="CV43" s="1088"/>
      <c r="CW43" s="1088"/>
      <c r="CX43" s="1088"/>
      <c r="CY43" s="1088"/>
      <c r="CZ43" s="1088"/>
      <c r="DA43" s="1088"/>
      <c r="DB43" s="1088"/>
      <c r="DC43" s="1088"/>
      <c r="DD43" s="1088"/>
      <c r="DE43" s="1088"/>
      <c r="DF43" s="1088"/>
      <c r="DG43" s="1088"/>
      <c r="DH43" s="1088"/>
      <c r="DI43" s="1088"/>
      <c r="DJ43" s="1088"/>
      <c r="DK43" s="1088"/>
      <c r="DL43" s="1088"/>
      <c r="DM43" s="1088"/>
      <c r="DN43" s="1088"/>
      <c r="DO43" s="1088"/>
      <c r="DP43" s="1088"/>
      <c r="DQ43" s="1088"/>
      <c r="DR43" s="1088"/>
      <c r="DS43" s="1088"/>
      <c r="DT43" s="1088"/>
      <c r="DU43" s="1088"/>
      <c r="DV43" s="1088"/>
      <c r="DW43" s="1088"/>
      <c r="DX43" s="1088"/>
      <c r="DY43" s="1088"/>
      <c r="DZ43" s="1088"/>
      <c r="EA43" s="1088"/>
      <c r="EB43" s="1088"/>
      <c r="EC43" s="1088"/>
      <c r="ED43" s="1088"/>
      <c r="EE43" s="1088"/>
      <c r="EF43" s="1088"/>
      <c r="EG43" s="1088"/>
      <c r="EH43" s="1088"/>
      <c r="EI43" s="1088"/>
      <c r="EJ43" s="1088"/>
      <c r="EK43" s="1088"/>
      <c r="EL43" s="1088"/>
      <c r="EM43" s="1088"/>
      <c r="EN43" s="1088"/>
      <c r="EO43" s="1088"/>
      <c r="EP43" s="1088"/>
      <c r="EQ43" s="1088"/>
      <c r="ER43" s="1088"/>
      <c r="ES43" s="1088"/>
      <c r="ET43" s="1088"/>
      <c r="EU43" s="1088"/>
      <c r="EV43" s="1088"/>
      <c r="EW43" s="1088"/>
      <c r="EX43" s="1088"/>
      <c r="EY43" s="1088"/>
      <c r="EZ43" s="1088"/>
      <c r="FA43" s="1088"/>
      <c r="FB43" s="1088"/>
      <c r="FC43" s="1088"/>
      <c r="FD43" s="1088"/>
      <c r="FE43" s="1088"/>
      <c r="FF43" s="1088"/>
      <c r="FG43" s="1088"/>
      <c r="FH43" s="1088"/>
      <c r="FI43" s="1088"/>
      <c r="FJ43" s="1088"/>
      <c r="FK43" s="1088"/>
      <c r="FL43" s="1088"/>
      <c r="FM43" s="1088"/>
      <c r="FN43" s="1088"/>
    </row>
    <row r="44" s="1089" customFormat="true" ht="25.5" hidden="false" customHeight="true" outlineLevel="0" collapsed="false">
      <c r="A44" s="1181" t="s">
        <v>768</v>
      </c>
      <c r="B44" s="1182"/>
      <c r="C44" s="1183"/>
      <c r="D44" s="1184"/>
      <c r="E44" s="1184"/>
      <c r="F44" s="1184"/>
      <c r="G44" s="1184"/>
      <c r="H44" s="1185"/>
      <c r="I44" s="1186"/>
      <c r="J44" s="1187"/>
      <c r="K44" s="1188"/>
      <c r="L44" s="1189"/>
      <c r="M44" s="1186"/>
      <c r="N44" s="1188"/>
      <c r="O44" s="1188"/>
      <c r="P44" s="1190"/>
      <c r="Q44" s="1186"/>
      <c r="R44" s="1187"/>
      <c r="S44" s="1188"/>
      <c r="T44" s="1190"/>
      <c r="U44" s="1088"/>
      <c r="V44" s="1088"/>
      <c r="W44" s="1088"/>
      <c r="X44" s="1088"/>
      <c r="Y44" s="1088"/>
      <c r="Z44" s="1088"/>
      <c r="AA44" s="1088"/>
      <c r="AB44" s="1088"/>
      <c r="AC44" s="1088"/>
      <c r="AD44" s="1088"/>
      <c r="AE44" s="1088"/>
      <c r="AF44" s="1088"/>
      <c r="AG44" s="1088"/>
      <c r="AH44" s="1088"/>
      <c r="AI44" s="1088"/>
      <c r="AJ44" s="1088"/>
      <c r="AK44" s="1088"/>
      <c r="AL44" s="1088"/>
      <c r="AM44" s="1088"/>
      <c r="AN44" s="1088"/>
      <c r="AO44" s="1088"/>
      <c r="AP44" s="1088"/>
      <c r="AQ44" s="1088"/>
      <c r="AR44" s="1088"/>
      <c r="AS44" s="1088"/>
      <c r="AT44" s="1088"/>
      <c r="AU44" s="1088"/>
      <c r="AV44" s="1088"/>
      <c r="AW44" s="1088"/>
      <c r="AX44" s="1088"/>
      <c r="AY44" s="1088"/>
      <c r="AZ44" s="1088"/>
      <c r="BA44" s="1088"/>
      <c r="BB44" s="1088"/>
      <c r="BC44" s="1088"/>
      <c r="BD44" s="1088"/>
      <c r="BE44" s="1088"/>
      <c r="BF44" s="1088"/>
      <c r="BG44" s="1088"/>
      <c r="BH44" s="1088"/>
      <c r="BI44" s="1088"/>
      <c r="BJ44" s="1088"/>
      <c r="BK44" s="1088"/>
      <c r="BL44" s="1088"/>
      <c r="BM44" s="1088"/>
      <c r="BN44" s="1088"/>
      <c r="BO44" s="1088"/>
      <c r="BP44" s="1088"/>
      <c r="BQ44" s="1088"/>
      <c r="BR44" s="1088"/>
      <c r="BS44" s="1088"/>
      <c r="BT44" s="1088"/>
      <c r="BU44" s="1088"/>
      <c r="BV44" s="1088"/>
      <c r="BW44" s="1088"/>
      <c r="BX44" s="1088"/>
      <c r="BY44" s="1088"/>
      <c r="BZ44" s="1088"/>
      <c r="CA44" s="1088"/>
      <c r="CB44" s="1088"/>
      <c r="CC44" s="1088"/>
      <c r="CD44" s="1088"/>
      <c r="CE44" s="1088"/>
      <c r="CF44" s="1088"/>
      <c r="CG44" s="1088"/>
      <c r="CH44" s="1088"/>
      <c r="CI44" s="1088"/>
      <c r="CJ44" s="1088"/>
      <c r="CK44" s="1088"/>
      <c r="CL44" s="1088"/>
      <c r="CM44" s="1088"/>
      <c r="CN44" s="1088"/>
      <c r="CO44" s="1088"/>
      <c r="CP44" s="1088"/>
      <c r="CQ44" s="1088"/>
      <c r="CR44" s="1088"/>
      <c r="CS44" s="1088"/>
      <c r="CT44" s="1088"/>
      <c r="CU44" s="1088"/>
      <c r="CV44" s="1088"/>
      <c r="CW44" s="1088"/>
      <c r="CX44" s="1088"/>
      <c r="CY44" s="1088"/>
      <c r="CZ44" s="1088"/>
      <c r="DA44" s="1088"/>
      <c r="DB44" s="1088"/>
      <c r="DC44" s="1088"/>
      <c r="DD44" s="1088"/>
      <c r="DE44" s="1088"/>
      <c r="DF44" s="1088"/>
      <c r="DG44" s="1088"/>
      <c r="DH44" s="1088"/>
      <c r="DI44" s="1088"/>
      <c r="DJ44" s="1088"/>
      <c r="DK44" s="1088"/>
      <c r="DL44" s="1088"/>
      <c r="DM44" s="1088"/>
      <c r="DN44" s="1088"/>
      <c r="DO44" s="1088"/>
      <c r="DP44" s="1088"/>
      <c r="DQ44" s="1088"/>
      <c r="DR44" s="1088"/>
      <c r="DS44" s="1088"/>
      <c r="DT44" s="1088"/>
      <c r="DU44" s="1088"/>
      <c r="DV44" s="1088"/>
      <c r="DW44" s="1088"/>
      <c r="DX44" s="1088"/>
      <c r="DY44" s="1088"/>
      <c r="DZ44" s="1088"/>
      <c r="EA44" s="1088"/>
      <c r="EB44" s="1088"/>
      <c r="EC44" s="1088"/>
      <c r="ED44" s="1088"/>
      <c r="EE44" s="1088"/>
      <c r="EF44" s="1088"/>
      <c r="EG44" s="1088"/>
      <c r="EH44" s="1088"/>
      <c r="EI44" s="1088"/>
      <c r="EJ44" s="1088"/>
      <c r="EK44" s="1088"/>
      <c r="EL44" s="1088"/>
      <c r="EM44" s="1088"/>
      <c r="EN44" s="1088"/>
      <c r="EO44" s="1088"/>
      <c r="EP44" s="1088"/>
      <c r="EQ44" s="1088"/>
      <c r="ER44" s="1088"/>
      <c r="ES44" s="1088"/>
      <c r="ET44" s="1088"/>
      <c r="EU44" s="1088"/>
      <c r="EV44" s="1088"/>
      <c r="EW44" s="1088"/>
      <c r="EX44" s="1088"/>
      <c r="EY44" s="1088"/>
      <c r="EZ44" s="1088"/>
      <c r="FA44" s="1088"/>
      <c r="FB44" s="1088"/>
      <c r="FC44" s="1088"/>
      <c r="FD44" s="1088"/>
      <c r="FE44" s="1088"/>
      <c r="FF44" s="1088"/>
      <c r="FG44" s="1088"/>
      <c r="FH44" s="1088"/>
      <c r="FI44" s="1088"/>
      <c r="FJ44" s="1088"/>
      <c r="FK44" s="1088"/>
      <c r="FL44" s="1088"/>
      <c r="FM44" s="1088"/>
      <c r="FN44" s="1088"/>
    </row>
    <row r="45" s="1204" customFormat="true" ht="44.25" hidden="false" customHeight="true" outlineLevel="0" collapsed="false">
      <c r="A45" s="1191" t="s">
        <v>769</v>
      </c>
      <c r="B45" s="1192"/>
      <c r="C45" s="1193" t="n">
        <f aca="false">Q45/H45/12</f>
        <v>28395</v>
      </c>
      <c r="D45" s="1194"/>
      <c r="E45" s="1195" t="n">
        <f aca="false">E12+E44</f>
        <v>81</v>
      </c>
      <c r="F45" s="1194" t="n">
        <f aca="false">F12+F44</f>
        <v>0</v>
      </c>
      <c r="G45" s="1194" t="n">
        <f aca="false">G12+G44</f>
        <v>33</v>
      </c>
      <c r="H45" s="1196" t="n">
        <f aca="false">H12+H44</f>
        <v>114</v>
      </c>
      <c r="I45" s="1197" t="n">
        <f aca="false">I12+I44</f>
        <v>8923751.13</v>
      </c>
      <c r="J45" s="1198" t="n">
        <f aca="false">J12+J44</f>
        <v>0</v>
      </c>
      <c r="K45" s="1199" t="n">
        <f aca="false">K12+K44</f>
        <v>1483409.16</v>
      </c>
      <c r="L45" s="1200" t="n">
        <f aca="false">L12+L44</f>
        <v>10407160.29</v>
      </c>
      <c r="M45" s="1201" t="n">
        <f aca="false">M12+M44</f>
        <v>29920940.06</v>
      </c>
      <c r="N45" s="1202" t="n">
        <f aca="false">N12+N44</f>
        <v>0</v>
      </c>
      <c r="O45" s="1198" t="n">
        <f aca="false">O12+O44</f>
        <v>8123024.84</v>
      </c>
      <c r="P45" s="1203" t="n">
        <f aca="false">P12+P44</f>
        <v>38043964.9</v>
      </c>
      <c r="Q45" s="1201" t="n">
        <f aca="false">Q12+Q44</f>
        <v>38844691.19</v>
      </c>
      <c r="R45" s="1202" t="n">
        <f aca="false">R12+R44</f>
        <v>0</v>
      </c>
      <c r="S45" s="1198" t="n">
        <f aca="false">S12+S44</f>
        <v>9606434</v>
      </c>
      <c r="T45" s="1203" t="n">
        <f aca="false">T12+T44</f>
        <v>48451125.19</v>
      </c>
      <c r="U45" s="1088"/>
      <c r="V45" s="1088"/>
      <c r="W45" s="1088"/>
      <c r="X45" s="1088"/>
      <c r="Y45" s="1088"/>
      <c r="Z45" s="1088"/>
      <c r="AA45" s="1088"/>
      <c r="AB45" s="1088"/>
      <c r="AC45" s="1088"/>
      <c r="AD45" s="1088"/>
      <c r="AE45" s="1088"/>
      <c r="AF45" s="1088"/>
      <c r="AG45" s="1088"/>
      <c r="AH45" s="1088"/>
      <c r="AI45" s="1088"/>
      <c r="AJ45" s="1088"/>
      <c r="AK45" s="1088"/>
      <c r="AL45" s="1088"/>
      <c r="AM45" s="1088"/>
      <c r="AN45" s="1088"/>
      <c r="AO45" s="1088"/>
      <c r="AP45" s="1088"/>
      <c r="AQ45" s="1088"/>
      <c r="AR45" s="1088"/>
      <c r="AS45" s="1088"/>
      <c r="AT45" s="1088"/>
      <c r="AU45" s="1088"/>
      <c r="AV45" s="1088"/>
      <c r="AW45" s="1088"/>
      <c r="AX45" s="1088"/>
      <c r="AY45" s="1088"/>
      <c r="AZ45" s="1088"/>
      <c r="BA45" s="1088"/>
      <c r="BB45" s="1088"/>
      <c r="BC45" s="1088"/>
      <c r="BD45" s="1088"/>
      <c r="BE45" s="1088"/>
      <c r="BF45" s="1088"/>
      <c r="BG45" s="1088"/>
      <c r="BH45" s="1088"/>
      <c r="BI45" s="1088"/>
      <c r="BJ45" s="1088"/>
      <c r="BK45" s="1088"/>
      <c r="BL45" s="1088"/>
      <c r="BM45" s="1088"/>
      <c r="BN45" s="1088"/>
      <c r="BO45" s="1088"/>
      <c r="BP45" s="1088"/>
      <c r="BQ45" s="1088"/>
      <c r="BR45" s="1088"/>
      <c r="BS45" s="1088"/>
      <c r="BT45" s="1088"/>
      <c r="BU45" s="1088"/>
      <c r="BV45" s="1088"/>
      <c r="BW45" s="1088"/>
      <c r="BX45" s="1088"/>
      <c r="BY45" s="1088"/>
      <c r="BZ45" s="1088"/>
      <c r="CA45" s="1088"/>
      <c r="CB45" s="1088"/>
      <c r="CC45" s="1088"/>
      <c r="CD45" s="1088"/>
      <c r="CE45" s="1088"/>
      <c r="CF45" s="1088"/>
      <c r="CG45" s="1088"/>
      <c r="CH45" s="1088"/>
      <c r="CI45" s="1088"/>
      <c r="CJ45" s="1088"/>
      <c r="CK45" s="1088"/>
      <c r="CL45" s="1088"/>
      <c r="CM45" s="1088"/>
      <c r="CN45" s="1088"/>
      <c r="CO45" s="1088"/>
      <c r="CP45" s="1088"/>
      <c r="CQ45" s="1088"/>
      <c r="CR45" s="1088"/>
      <c r="CS45" s="1088"/>
      <c r="CT45" s="1088"/>
      <c r="CU45" s="1088"/>
      <c r="CV45" s="1088"/>
      <c r="CW45" s="1088"/>
      <c r="CX45" s="1088"/>
      <c r="CY45" s="1088"/>
      <c r="CZ45" s="1088"/>
      <c r="DA45" s="1088"/>
      <c r="DB45" s="1088"/>
      <c r="DC45" s="1088"/>
      <c r="DD45" s="1088"/>
      <c r="DE45" s="1088"/>
      <c r="DF45" s="1088"/>
      <c r="DG45" s="1088"/>
      <c r="DH45" s="1088"/>
      <c r="DI45" s="1088"/>
      <c r="DJ45" s="1088"/>
      <c r="DK45" s="1088"/>
      <c r="DL45" s="1088"/>
      <c r="DM45" s="1088"/>
      <c r="DN45" s="1088"/>
      <c r="DO45" s="1088"/>
      <c r="DP45" s="1088"/>
      <c r="DQ45" s="1088"/>
      <c r="DR45" s="1088"/>
      <c r="DS45" s="1088"/>
      <c r="DT45" s="1088"/>
      <c r="DU45" s="1088"/>
      <c r="DV45" s="1088"/>
      <c r="DW45" s="1088"/>
      <c r="DX45" s="1088"/>
      <c r="DY45" s="1088"/>
      <c r="DZ45" s="1088"/>
      <c r="EA45" s="1088"/>
      <c r="EB45" s="1088"/>
      <c r="EC45" s="1088"/>
      <c r="ED45" s="1088"/>
      <c r="EE45" s="1088"/>
      <c r="EF45" s="1088"/>
      <c r="EG45" s="1088"/>
      <c r="EH45" s="1088"/>
      <c r="EI45" s="1088"/>
      <c r="EJ45" s="1088"/>
      <c r="EK45" s="1088"/>
      <c r="EL45" s="1088"/>
      <c r="EM45" s="1088"/>
      <c r="EN45" s="1088"/>
      <c r="EO45" s="1088"/>
      <c r="EP45" s="1088"/>
      <c r="EQ45" s="1088"/>
      <c r="ER45" s="1088"/>
      <c r="ES45" s="1088"/>
      <c r="ET45" s="1088"/>
      <c r="EU45" s="1088"/>
      <c r="EV45" s="1088"/>
      <c r="EW45" s="1088"/>
      <c r="EX45" s="1088"/>
      <c r="EY45" s="1088"/>
      <c r="EZ45" s="1088"/>
      <c r="FA45" s="1088"/>
      <c r="FB45" s="1088"/>
      <c r="FC45" s="1088"/>
      <c r="FD45" s="1088"/>
      <c r="FE45" s="1088"/>
      <c r="FF45" s="1088"/>
      <c r="FG45" s="1088"/>
      <c r="FH45" s="1088"/>
      <c r="FI45" s="1088"/>
      <c r="FJ45" s="1088"/>
      <c r="FK45" s="1088"/>
      <c r="FL45" s="1088"/>
      <c r="FM45" s="1088"/>
      <c r="FN45" s="1088"/>
    </row>
    <row r="46" s="1215" customFormat="true" ht="35.25" hidden="false" customHeight="true" outlineLevel="0" collapsed="false">
      <c r="A46" s="1205" t="s">
        <v>770</v>
      </c>
      <c r="B46" s="1205"/>
      <c r="C46" s="1206" t="n">
        <f aca="false">Q46/H46/12</f>
        <v>31610</v>
      </c>
      <c r="D46" s="1207"/>
      <c r="E46" s="1208" t="n">
        <f aca="false">E18+E19</f>
        <v>40</v>
      </c>
      <c r="F46" s="1207" t="n">
        <f aca="false">F18+F19</f>
        <v>0</v>
      </c>
      <c r="G46" s="1207" t="n">
        <f aca="false">G18+G19</f>
        <v>16</v>
      </c>
      <c r="H46" s="1209" t="n">
        <f aca="false">H18+H19</f>
        <v>56</v>
      </c>
      <c r="I46" s="1210" t="n">
        <f aca="false">I18+I19</f>
        <v>3186290.92</v>
      </c>
      <c r="J46" s="1211" t="n">
        <f aca="false">J18+J19</f>
        <v>0</v>
      </c>
      <c r="K46" s="1212" t="n">
        <f aca="false">K18+K19</f>
        <v>226807.51</v>
      </c>
      <c r="L46" s="1213" t="n">
        <f aca="false">L18+L19</f>
        <v>3413098.43</v>
      </c>
      <c r="M46" s="1210" t="n">
        <f aca="false">M18+M19</f>
        <v>18055645.31</v>
      </c>
      <c r="N46" s="1212" t="n">
        <f aca="false">N18+N19</f>
        <v>0</v>
      </c>
      <c r="O46" s="1212" t="n">
        <f aca="false">O18+O19</f>
        <v>1285242.49</v>
      </c>
      <c r="P46" s="1214" t="n">
        <f aca="false">P18+P19</f>
        <v>19340887.8</v>
      </c>
      <c r="Q46" s="1210" t="n">
        <f aca="false">Q18+Q19</f>
        <v>21241936.23</v>
      </c>
      <c r="R46" s="1212" t="n">
        <f aca="false">R18+R19</f>
        <v>0</v>
      </c>
      <c r="S46" s="1212" t="n">
        <f aca="false">S18+S19</f>
        <v>1512050</v>
      </c>
      <c r="T46" s="1214" t="n">
        <f aca="false">T18+T19</f>
        <v>22753986.23</v>
      </c>
      <c r="U46" s="1088"/>
      <c r="V46" s="1088"/>
      <c r="W46" s="1088"/>
      <c r="X46" s="1088"/>
      <c r="Y46" s="1088"/>
      <c r="Z46" s="1088"/>
      <c r="AA46" s="1088"/>
      <c r="AB46" s="1088"/>
      <c r="AC46" s="1088"/>
      <c r="AD46" s="1088"/>
      <c r="AE46" s="1088"/>
      <c r="AF46" s="1088"/>
      <c r="AG46" s="1088"/>
      <c r="AH46" s="1088"/>
      <c r="AI46" s="1088"/>
      <c r="AJ46" s="1088"/>
      <c r="AK46" s="1088"/>
      <c r="AL46" s="1088"/>
      <c r="AM46" s="1088"/>
      <c r="AN46" s="1088"/>
      <c r="AO46" s="1088"/>
      <c r="AP46" s="1088"/>
      <c r="AQ46" s="1088"/>
      <c r="AR46" s="1088"/>
      <c r="AS46" s="1088"/>
      <c r="AT46" s="1088"/>
      <c r="AU46" s="1088"/>
      <c r="AV46" s="1088"/>
      <c r="AW46" s="1088"/>
      <c r="AX46" s="1088"/>
      <c r="AY46" s="1088"/>
      <c r="AZ46" s="1088"/>
      <c r="BA46" s="1088"/>
      <c r="BB46" s="1088"/>
      <c r="BC46" s="1088"/>
      <c r="BD46" s="1088"/>
      <c r="BE46" s="1088"/>
      <c r="BF46" s="1088"/>
      <c r="BG46" s="1088"/>
      <c r="BH46" s="1088"/>
      <c r="BI46" s="1088"/>
      <c r="BJ46" s="1088"/>
      <c r="BK46" s="1088"/>
      <c r="BL46" s="1088"/>
      <c r="BM46" s="1088"/>
      <c r="BN46" s="1088"/>
      <c r="BO46" s="1088"/>
      <c r="BP46" s="1088"/>
      <c r="BQ46" s="1088"/>
      <c r="BR46" s="1088"/>
      <c r="BS46" s="1088"/>
      <c r="BT46" s="1088"/>
      <c r="BU46" s="1088"/>
      <c r="BV46" s="1088"/>
      <c r="BW46" s="1088"/>
      <c r="BX46" s="1088"/>
      <c r="BY46" s="1088"/>
      <c r="BZ46" s="1088"/>
      <c r="CA46" s="1088"/>
      <c r="CB46" s="1088"/>
      <c r="CC46" s="1088"/>
      <c r="CD46" s="1088"/>
      <c r="CE46" s="1088"/>
      <c r="CF46" s="1088"/>
      <c r="CG46" s="1088"/>
      <c r="CH46" s="1088"/>
      <c r="CI46" s="1088"/>
      <c r="CJ46" s="1088"/>
      <c r="CK46" s="1088"/>
      <c r="CL46" s="1088"/>
      <c r="CM46" s="1088"/>
      <c r="CN46" s="1088"/>
      <c r="CO46" s="1088"/>
      <c r="CP46" s="1088"/>
      <c r="CQ46" s="1088"/>
      <c r="CR46" s="1088"/>
      <c r="CS46" s="1088"/>
      <c r="CT46" s="1088"/>
      <c r="CU46" s="1088"/>
      <c r="CV46" s="1088"/>
      <c r="CW46" s="1088"/>
      <c r="CX46" s="1088"/>
      <c r="CY46" s="1088"/>
      <c r="CZ46" s="1088"/>
      <c r="DA46" s="1088"/>
      <c r="DB46" s="1088"/>
      <c r="DC46" s="1088"/>
      <c r="DD46" s="1088"/>
      <c r="DE46" s="1088"/>
      <c r="DF46" s="1088"/>
      <c r="DG46" s="1088"/>
      <c r="DH46" s="1088"/>
      <c r="DI46" s="1088"/>
      <c r="DJ46" s="1088"/>
      <c r="DK46" s="1088"/>
      <c r="DL46" s="1088"/>
      <c r="DM46" s="1088"/>
      <c r="DN46" s="1088"/>
      <c r="DO46" s="1088"/>
      <c r="DP46" s="1088"/>
      <c r="DQ46" s="1088"/>
      <c r="DR46" s="1088"/>
      <c r="DS46" s="1088"/>
      <c r="DT46" s="1088"/>
      <c r="DU46" s="1088"/>
      <c r="DV46" s="1088"/>
      <c r="DW46" s="1088"/>
      <c r="DX46" s="1088"/>
      <c r="DY46" s="1088"/>
      <c r="DZ46" s="1088"/>
      <c r="EA46" s="1088"/>
      <c r="EB46" s="1088"/>
      <c r="EC46" s="1088"/>
      <c r="ED46" s="1088"/>
      <c r="EE46" s="1088"/>
      <c r="EF46" s="1088"/>
      <c r="EG46" s="1088"/>
      <c r="EH46" s="1088"/>
      <c r="EI46" s="1088"/>
      <c r="EJ46" s="1088"/>
      <c r="EK46" s="1088"/>
      <c r="EL46" s="1088"/>
      <c r="EM46" s="1088"/>
      <c r="EN46" s="1088"/>
      <c r="EO46" s="1088"/>
      <c r="EP46" s="1088"/>
      <c r="EQ46" s="1088"/>
      <c r="ER46" s="1088"/>
      <c r="ES46" s="1088"/>
      <c r="ET46" s="1088"/>
      <c r="EU46" s="1088"/>
      <c r="EV46" s="1088"/>
      <c r="EW46" s="1088"/>
      <c r="EX46" s="1088"/>
      <c r="EY46" s="1088"/>
      <c r="EZ46" s="1088"/>
      <c r="FA46" s="1088"/>
      <c r="FB46" s="1088"/>
      <c r="FC46" s="1088"/>
      <c r="FD46" s="1088"/>
      <c r="FE46" s="1088"/>
      <c r="FF46" s="1088"/>
      <c r="FG46" s="1088"/>
      <c r="FH46" s="1088"/>
      <c r="FI46" s="1088"/>
      <c r="FJ46" s="1088"/>
      <c r="FK46" s="1088"/>
      <c r="FL46" s="1088"/>
      <c r="FM46" s="1088"/>
      <c r="FN46" s="1088"/>
    </row>
    <row r="47" s="1089" customFormat="true" ht="28.5" hidden="false" customHeight="true" outlineLevel="0" collapsed="false">
      <c r="A47" s="1216" t="s">
        <v>771</v>
      </c>
      <c r="B47" s="1216"/>
      <c r="C47" s="1217" t="n">
        <f aca="false">Q47/H47/12</f>
        <v>25291</v>
      </c>
      <c r="D47" s="1218"/>
      <c r="E47" s="1219" t="n">
        <f aca="false">E45-E46</f>
        <v>41</v>
      </c>
      <c r="F47" s="1218" t="n">
        <f aca="false">F45-F46</f>
        <v>0</v>
      </c>
      <c r="G47" s="1218" t="n">
        <f aca="false">G45-G46</f>
        <v>17</v>
      </c>
      <c r="H47" s="1220" t="n">
        <f aca="false">H45-H46</f>
        <v>58</v>
      </c>
      <c r="I47" s="1151" t="n">
        <f aca="false">I45-I46</f>
        <v>5737460.21</v>
      </c>
      <c r="J47" s="1152" t="n">
        <f aca="false">J45-J46</f>
        <v>0</v>
      </c>
      <c r="K47" s="1153" t="n">
        <f aca="false">K45-K46</f>
        <v>1256601.65</v>
      </c>
      <c r="L47" s="1221" t="n">
        <f aca="false">L45-L46</f>
        <v>6994061.86</v>
      </c>
      <c r="M47" s="1151" t="n">
        <f aca="false">M45-M46</f>
        <v>11865294.75</v>
      </c>
      <c r="N47" s="1153" t="n">
        <f aca="false">N45-N46</f>
        <v>0</v>
      </c>
      <c r="O47" s="1153" t="n">
        <f aca="false">O45-O46</f>
        <v>6837782.35</v>
      </c>
      <c r="P47" s="1154" t="n">
        <f aca="false">P45-P46</f>
        <v>18703077.1</v>
      </c>
      <c r="Q47" s="1151" t="n">
        <f aca="false">Q45-Q46</f>
        <v>17602754.96</v>
      </c>
      <c r="R47" s="1152" t="n">
        <f aca="false">R45-R46</f>
        <v>0</v>
      </c>
      <c r="S47" s="1153" t="n">
        <f aca="false">S45-S46</f>
        <v>8094384</v>
      </c>
      <c r="T47" s="1154" t="n">
        <f aca="false">T45-T46</f>
        <v>25697138.96</v>
      </c>
      <c r="U47" s="1088"/>
      <c r="V47" s="1088"/>
      <c r="W47" s="1088"/>
      <c r="X47" s="1088"/>
      <c r="Y47" s="1088"/>
      <c r="Z47" s="1088"/>
      <c r="AA47" s="1088"/>
      <c r="AB47" s="1088"/>
      <c r="AC47" s="1088"/>
      <c r="AD47" s="1088"/>
      <c r="AE47" s="1088"/>
      <c r="AF47" s="1088"/>
      <c r="AG47" s="1088"/>
      <c r="AH47" s="1088"/>
      <c r="AI47" s="1088"/>
      <c r="AJ47" s="1088"/>
      <c r="AK47" s="1088"/>
      <c r="AL47" s="1088"/>
      <c r="AM47" s="1088"/>
      <c r="AN47" s="1088"/>
      <c r="AO47" s="1088"/>
      <c r="AP47" s="1088"/>
      <c r="AQ47" s="1088"/>
      <c r="AR47" s="1088"/>
      <c r="AS47" s="1088"/>
      <c r="AT47" s="1088"/>
      <c r="AU47" s="1088"/>
      <c r="AV47" s="1088"/>
      <c r="AW47" s="1088"/>
      <c r="AX47" s="1088"/>
      <c r="AY47" s="1088"/>
      <c r="AZ47" s="1088"/>
      <c r="BA47" s="1088"/>
      <c r="BB47" s="1088"/>
      <c r="BC47" s="1088"/>
      <c r="BD47" s="1088"/>
      <c r="BE47" s="1088"/>
      <c r="BF47" s="1088"/>
      <c r="BG47" s="1088"/>
      <c r="BH47" s="1088"/>
      <c r="BI47" s="1088"/>
      <c r="BJ47" s="1088"/>
      <c r="BK47" s="1088"/>
      <c r="BL47" s="1088"/>
      <c r="BM47" s="1088"/>
      <c r="BN47" s="1088"/>
      <c r="BO47" s="1088"/>
      <c r="BP47" s="1088"/>
      <c r="BQ47" s="1088"/>
      <c r="BR47" s="1088"/>
      <c r="BS47" s="1088"/>
      <c r="BT47" s="1088"/>
      <c r="BU47" s="1088"/>
      <c r="BV47" s="1088"/>
      <c r="BW47" s="1088"/>
      <c r="BX47" s="1088"/>
      <c r="BY47" s="1088"/>
      <c r="BZ47" s="1088"/>
      <c r="CA47" s="1088"/>
      <c r="CB47" s="1088"/>
      <c r="CC47" s="1088"/>
      <c r="CD47" s="1088"/>
      <c r="CE47" s="1088"/>
      <c r="CF47" s="1088"/>
      <c r="CG47" s="1088"/>
      <c r="CH47" s="1088"/>
      <c r="CI47" s="1088"/>
      <c r="CJ47" s="1088"/>
      <c r="CK47" s="1088"/>
      <c r="CL47" s="1088"/>
      <c r="CM47" s="1088"/>
      <c r="CN47" s="1088"/>
      <c r="CO47" s="1088"/>
      <c r="CP47" s="1088"/>
      <c r="CQ47" s="1088"/>
      <c r="CR47" s="1088"/>
      <c r="CS47" s="1088"/>
      <c r="CT47" s="1088"/>
      <c r="CU47" s="1088"/>
      <c r="CV47" s="1088"/>
      <c r="CW47" s="1088"/>
      <c r="CX47" s="1088"/>
      <c r="CY47" s="1088"/>
      <c r="CZ47" s="1088"/>
      <c r="DA47" s="1088"/>
      <c r="DB47" s="1088"/>
      <c r="DC47" s="1088"/>
      <c r="DD47" s="1088"/>
      <c r="DE47" s="1088"/>
      <c r="DF47" s="1088"/>
      <c r="DG47" s="1088"/>
      <c r="DH47" s="1088"/>
      <c r="DI47" s="1088"/>
      <c r="DJ47" s="1088"/>
      <c r="DK47" s="1088"/>
      <c r="DL47" s="1088"/>
      <c r="DM47" s="1088"/>
      <c r="DN47" s="1088"/>
      <c r="DO47" s="1088"/>
      <c r="DP47" s="1088"/>
      <c r="DQ47" s="1088"/>
      <c r="DR47" s="1088"/>
      <c r="DS47" s="1088"/>
      <c r="DT47" s="1088"/>
      <c r="DU47" s="1088"/>
      <c r="DV47" s="1088"/>
      <c r="DW47" s="1088"/>
      <c r="DX47" s="1088"/>
      <c r="DY47" s="1088"/>
      <c r="DZ47" s="1088"/>
      <c r="EA47" s="1088"/>
      <c r="EB47" s="1088"/>
      <c r="EC47" s="1088"/>
      <c r="ED47" s="1088"/>
      <c r="EE47" s="1088"/>
      <c r="EF47" s="1088"/>
      <c r="EG47" s="1088"/>
      <c r="EH47" s="1088"/>
      <c r="EI47" s="1088"/>
      <c r="EJ47" s="1088"/>
      <c r="EK47" s="1088"/>
      <c r="EL47" s="1088"/>
      <c r="EM47" s="1088"/>
      <c r="EN47" s="1088"/>
      <c r="EO47" s="1088"/>
      <c r="EP47" s="1088"/>
      <c r="EQ47" s="1088"/>
      <c r="ER47" s="1088"/>
      <c r="ES47" s="1088"/>
      <c r="ET47" s="1088"/>
      <c r="EU47" s="1088"/>
      <c r="EV47" s="1088"/>
      <c r="EW47" s="1088"/>
      <c r="EX47" s="1088"/>
      <c r="EY47" s="1088"/>
      <c r="EZ47" s="1088"/>
      <c r="FA47" s="1088"/>
      <c r="FB47" s="1088"/>
      <c r="FC47" s="1088"/>
      <c r="FD47" s="1088"/>
      <c r="FE47" s="1088"/>
      <c r="FF47" s="1088"/>
      <c r="FG47" s="1088"/>
      <c r="FH47" s="1088"/>
      <c r="FI47" s="1088"/>
      <c r="FJ47" s="1088"/>
      <c r="FK47" s="1088"/>
      <c r="FL47" s="1088"/>
      <c r="FM47" s="1088"/>
      <c r="FN47" s="1088"/>
    </row>
    <row r="48" customFormat="false" ht="27.75" hidden="true" customHeight="true" outlineLevel="0" collapsed="false">
      <c r="A48" s="1222" t="s">
        <v>772</v>
      </c>
      <c r="B48" s="1222"/>
      <c r="C48" s="1222"/>
      <c r="D48" s="1222"/>
      <c r="E48" s="1222"/>
      <c r="F48" s="1222"/>
      <c r="G48" s="1222"/>
      <c r="H48" s="1222"/>
      <c r="I48" s="1222"/>
      <c r="J48" s="1222"/>
      <c r="K48" s="1222"/>
      <c r="L48" s="1222"/>
      <c r="M48" s="1222"/>
      <c r="N48" s="1222"/>
      <c r="O48" s="1222"/>
      <c r="P48" s="1222"/>
      <c r="Q48" s="1222"/>
      <c r="R48" s="1222"/>
      <c r="S48" s="1222"/>
      <c r="T48" s="1222"/>
    </row>
    <row r="49" s="1225" customFormat="true" ht="20.1" hidden="true" customHeight="true" outlineLevel="0" collapsed="false">
      <c r="A49" s="1223" t="s">
        <v>773</v>
      </c>
      <c r="B49" s="1223"/>
      <c r="C49" s="1223"/>
      <c r="D49" s="1223"/>
      <c r="E49" s="1223"/>
      <c r="F49" s="1223"/>
      <c r="G49" s="1223"/>
      <c r="H49" s="1223"/>
      <c r="I49" s="1223"/>
      <c r="J49" s="1223"/>
      <c r="K49" s="1223"/>
      <c r="L49" s="1223"/>
      <c r="M49" s="1223"/>
      <c r="N49" s="1223"/>
      <c r="O49" s="1223"/>
      <c r="P49" s="1223"/>
      <c r="Q49" s="1223"/>
      <c r="R49" s="1223"/>
      <c r="S49" s="1223"/>
      <c r="T49" s="1223"/>
      <c r="U49" s="1224"/>
      <c r="V49" s="1224"/>
      <c r="W49" s="1224"/>
      <c r="X49" s="1224"/>
      <c r="Y49" s="1224"/>
      <c r="Z49" s="1224"/>
      <c r="AA49" s="1224"/>
      <c r="AB49" s="1224"/>
      <c r="AC49" s="1224"/>
      <c r="AD49" s="1224"/>
      <c r="AE49" s="1224"/>
      <c r="AF49" s="1224"/>
      <c r="AG49" s="1224"/>
      <c r="AH49" s="1224"/>
      <c r="AI49" s="1224"/>
      <c r="AJ49" s="1224"/>
      <c r="AK49" s="1224"/>
      <c r="AL49" s="1224"/>
      <c r="AM49" s="1224"/>
      <c r="AN49" s="1224"/>
      <c r="AO49" s="1224"/>
      <c r="AP49" s="1224"/>
      <c r="AQ49" s="1224"/>
      <c r="AR49" s="1224"/>
      <c r="AS49" s="1224"/>
      <c r="AT49" s="1224"/>
      <c r="AU49" s="1224"/>
      <c r="AV49" s="1224"/>
      <c r="AW49" s="1224"/>
      <c r="AX49" s="1224"/>
      <c r="AY49" s="1224"/>
      <c r="AZ49" s="1224"/>
      <c r="BA49" s="1224"/>
      <c r="BB49" s="1224"/>
      <c r="BC49" s="1224"/>
      <c r="BD49" s="1224"/>
      <c r="BE49" s="1224"/>
      <c r="BF49" s="1224"/>
      <c r="BG49" s="1224"/>
      <c r="BH49" s="1224"/>
      <c r="BI49" s="1224"/>
      <c r="BJ49" s="1224"/>
      <c r="BK49" s="1224"/>
      <c r="BL49" s="1224"/>
      <c r="BM49" s="1224"/>
      <c r="BN49" s="1224"/>
      <c r="BO49" s="1224"/>
      <c r="BP49" s="1224"/>
      <c r="BQ49" s="1224"/>
      <c r="BR49" s="1224"/>
      <c r="BS49" s="1224"/>
      <c r="BT49" s="1224"/>
      <c r="BU49" s="1224"/>
      <c r="BV49" s="1224"/>
      <c r="BW49" s="1224"/>
      <c r="BX49" s="1224"/>
      <c r="BY49" s="1224"/>
      <c r="BZ49" s="1224"/>
      <c r="CA49" s="1224"/>
      <c r="CB49" s="1224"/>
      <c r="CC49" s="1224"/>
      <c r="CD49" s="1224"/>
      <c r="CE49" s="1224"/>
      <c r="CF49" s="1224"/>
      <c r="CG49" s="1224"/>
      <c r="CH49" s="1224"/>
      <c r="CI49" s="1224"/>
      <c r="CJ49" s="1224"/>
      <c r="CK49" s="1224"/>
      <c r="CL49" s="1224"/>
      <c r="CM49" s="1224"/>
      <c r="CN49" s="1224"/>
      <c r="CO49" s="1224"/>
      <c r="CP49" s="1224"/>
      <c r="CQ49" s="1224"/>
      <c r="CR49" s="1224"/>
      <c r="CS49" s="1224"/>
      <c r="CT49" s="1224"/>
      <c r="CU49" s="1224"/>
      <c r="CV49" s="1224"/>
      <c r="CW49" s="1224"/>
      <c r="CX49" s="1224"/>
      <c r="CY49" s="1224"/>
      <c r="CZ49" s="1224"/>
      <c r="DA49" s="1224"/>
      <c r="DB49" s="1224"/>
      <c r="DC49" s="1224"/>
      <c r="DD49" s="1224"/>
      <c r="DE49" s="1224"/>
      <c r="DF49" s="1224"/>
      <c r="DG49" s="1224"/>
      <c r="DH49" s="1224"/>
      <c r="DI49" s="1224"/>
      <c r="DJ49" s="1224"/>
      <c r="DK49" s="1224"/>
      <c r="DL49" s="1224"/>
      <c r="DM49" s="1224"/>
      <c r="DN49" s="1224"/>
      <c r="DO49" s="1224"/>
      <c r="DP49" s="1224"/>
      <c r="DQ49" s="1224"/>
      <c r="DR49" s="1224"/>
      <c r="DS49" s="1224"/>
      <c r="DT49" s="1224"/>
      <c r="DU49" s="1224"/>
      <c r="DV49" s="1224"/>
      <c r="DW49" s="1224"/>
      <c r="DX49" s="1224"/>
      <c r="DY49" s="1224"/>
      <c r="DZ49" s="1224"/>
      <c r="EA49" s="1224"/>
      <c r="EB49" s="1224"/>
      <c r="EC49" s="1224"/>
      <c r="ED49" s="1224"/>
      <c r="EE49" s="1224"/>
      <c r="EF49" s="1224"/>
      <c r="EG49" s="1224"/>
      <c r="EH49" s="1224"/>
      <c r="EI49" s="1224"/>
      <c r="EJ49" s="1224"/>
      <c r="EK49" s="1224"/>
      <c r="EL49" s="1224"/>
      <c r="EM49" s="1224"/>
      <c r="EN49" s="1224"/>
      <c r="EO49" s="1224"/>
      <c r="EP49" s="1224"/>
      <c r="EQ49" s="1224"/>
      <c r="ER49" s="1224"/>
      <c r="ES49" s="1224"/>
      <c r="ET49" s="1224"/>
      <c r="EU49" s="1224"/>
      <c r="EV49" s="1224"/>
      <c r="EW49" s="1224"/>
      <c r="EX49" s="1224"/>
      <c r="EY49" s="1224"/>
      <c r="EZ49" s="1224"/>
      <c r="FA49" s="1224"/>
      <c r="FB49" s="1224"/>
      <c r="FC49" s="1224"/>
      <c r="FD49" s="1224"/>
      <c r="FE49" s="1224"/>
      <c r="FF49" s="1224"/>
      <c r="FG49" s="1224"/>
      <c r="FH49" s="1224"/>
      <c r="FI49" s="1224"/>
      <c r="FJ49" s="1224"/>
      <c r="FK49" s="1224"/>
      <c r="FL49" s="1224"/>
      <c r="FM49" s="1224"/>
      <c r="FN49" s="1224"/>
    </row>
    <row r="50" customFormat="false" ht="20.1" hidden="true" customHeight="true" outlineLevel="0" collapsed="false">
      <c r="A50" s="1226" t="s">
        <v>774</v>
      </c>
      <c r="B50" s="1226"/>
      <c r="C50" s="1226"/>
      <c r="D50" s="1226"/>
      <c r="E50" s="1226"/>
      <c r="F50" s="1226"/>
      <c r="G50" s="1226"/>
      <c r="H50" s="1226"/>
      <c r="I50" s="1226"/>
      <c r="J50" s="1226"/>
      <c r="K50" s="1226"/>
      <c r="L50" s="1226"/>
      <c r="M50" s="1226"/>
      <c r="N50" s="1226"/>
      <c r="O50" s="1226"/>
      <c r="P50" s="1226"/>
      <c r="Q50" s="1226"/>
      <c r="R50" s="1226"/>
      <c r="S50" s="1226"/>
      <c r="T50" s="1226"/>
    </row>
    <row r="51" customFormat="false" ht="20.1" hidden="true" customHeight="true" outlineLevel="0" collapsed="false">
      <c r="A51" s="1222" t="s">
        <v>775</v>
      </c>
      <c r="B51" s="1222"/>
      <c r="C51" s="1222"/>
      <c r="D51" s="1222"/>
      <c r="E51" s="1222"/>
      <c r="F51" s="1222"/>
      <c r="G51" s="1222"/>
      <c r="H51" s="1222"/>
      <c r="I51" s="1222"/>
      <c r="J51" s="1222"/>
      <c r="K51" s="1222"/>
      <c r="L51" s="1222"/>
      <c r="M51" s="1222"/>
      <c r="N51" s="1222"/>
      <c r="O51" s="1222"/>
      <c r="P51" s="1222"/>
      <c r="Q51" s="1222"/>
      <c r="R51" s="1222"/>
      <c r="S51" s="1222"/>
      <c r="T51" s="1222"/>
    </row>
    <row r="52" customFormat="false" ht="20.1" hidden="true" customHeight="true" outlineLevel="0" collapsed="false">
      <c r="A52" s="1227" t="s">
        <v>776</v>
      </c>
      <c r="B52" s="1227"/>
      <c r="C52" s="1227"/>
      <c r="D52" s="1227"/>
      <c r="E52" s="1227"/>
      <c r="F52" s="1227"/>
      <c r="G52" s="1227"/>
      <c r="H52" s="1227"/>
      <c r="I52" s="1227"/>
      <c r="J52" s="1227"/>
      <c r="K52" s="1227"/>
      <c r="L52" s="1227"/>
      <c r="M52" s="1227"/>
      <c r="N52" s="1227"/>
      <c r="O52" s="1227"/>
      <c r="P52" s="1227"/>
      <c r="Q52" s="1227"/>
      <c r="R52" s="1227"/>
      <c r="S52" s="1227"/>
      <c r="T52" s="1227"/>
    </row>
    <row r="53" customFormat="false" ht="18.75" hidden="true" customHeight="true" outlineLevel="0" collapsed="false">
      <c r="A53" s="1228" t="s">
        <v>777</v>
      </c>
      <c r="B53" s="1228"/>
      <c r="C53" s="1228"/>
      <c r="D53" s="1228"/>
      <c r="E53" s="1228"/>
      <c r="F53" s="1228"/>
      <c r="G53" s="1228"/>
      <c r="H53" s="1228"/>
      <c r="I53" s="1228"/>
      <c r="J53" s="1228"/>
      <c r="K53" s="1228"/>
      <c r="L53" s="1228"/>
      <c r="M53" s="1228"/>
      <c r="N53" s="1228"/>
      <c r="O53" s="1228"/>
      <c r="P53" s="1228"/>
      <c r="Q53" s="1228"/>
      <c r="R53" s="1228"/>
      <c r="S53" s="1228"/>
      <c r="T53" s="1228"/>
    </row>
    <row r="54" customFormat="false" ht="19.5" hidden="true" customHeight="true" outlineLevel="0" collapsed="false">
      <c r="A54" s="1228" t="s">
        <v>778</v>
      </c>
      <c r="B54" s="1228"/>
      <c r="C54" s="1228"/>
      <c r="D54" s="1228"/>
      <c r="E54" s="1228"/>
      <c r="F54" s="1228"/>
      <c r="G54" s="1228"/>
      <c r="H54" s="1228"/>
      <c r="I54" s="1228"/>
      <c r="J54" s="1228"/>
      <c r="K54" s="1228"/>
      <c r="L54" s="1228"/>
      <c r="M54" s="1228"/>
      <c r="N54" s="1228"/>
      <c r="O54" s="1228"/>
      <c r="P54" s="1228"/>
      <c r="Q54" s="1228"/>
      <c r="R54" s="1228"/>
      <c r="S54" s="1228"/>
      <c r="T54" s="1228"/>
    </row>
    <row r="55" customFormat="false" ht="18" hidden="true" customHeight="true" outlineLevel="0" collapsed="false">
      <c r="A55" s="1228" t="s">
        <v>779</v>
      </c>
      <c r="B55" s="1228"/>
      <c r="C55" s="1228"/>
      <c r="D55" s="1228"/>
      <c r="E55" s="1228"/>
      <c r="F55" s="1228"/>
      <c r="G55" s="1228"/>
      <c r="H55" s="1228"/>
      <c r="I55" s="1228"/>
      <c r="J55" s="1228"/>
      <c r="K55" s="1228"/>
      <c r="L55" s="1228"/>
      <c r="M55" s="1228"/>
      <c r="N55" s="1228"/>
      <c r="O55" s="1228"/>
      <c r="P55" s="1228"/>
      <c r="Q55" s="1228"/>
      <c r="R55" s="1228"/>
      <c r="S55" s="1228"/>
      <c r="T55" s="1228"/>
    </row>
    <row r="56" customFormat="false" ht="30.75" hidden="true" customHeight="true" outlineLevel="0" collapsed="false">
      <c r="A56" s="1229" t="s">
        <v>780</v>
      </c>
      <c r="B56" s="1229"/>
      <c r="C56" s="1229"/>
      <c r="D56" s="1229"/>
      <c r="E56" s="1229"/>
      <c r="F56" s="1229"/>
      <c r="G56" s="1229"/>
      <c r="H56" s="1229"/>
      <c r="I56" s="1229"/>
      <c r="J56" s="1229"/>
      <c r="K56" s="1229"/>
      <c r="L56" s="1229"/>
      <c r="M56" s="1229"/>
      <c r="N56" s="1229"/>
      <c r="O56" s="1229"/>
      <c r="P56" s="1229"/>
      <c r="Q56" s="1229"/>
      <c r="R56" s="1229"/>
      <c r="S56" s="1229"/>
      <c r="T56" s="1229"/>
    </row>
    <row r="57" customFormat="false" ht="28.5" hidden="true" customHeight="true" outlineLevel="0" collapsed="false">
      <c r="A57" s="1230" t="s">
        <v>781</v>
      </c>
      <c r="B57" s="1230"/>
      <c r="C57" s="1230"/>
      <c r="D57" s="1230"/>
      <c r="E57" s="1230"/>
      <c r="F57" s="1230"/>
      <c r="G57" s="1230"/>
      <c r="H57" s="1230"/>
      <c r="I57" s="1230"/>
      <c r="J57" s="1230"/>
      <c r="K57" s="1230"/>
      <c r="L57" s="1230"/>
      <c r="M57" s="1230"/>
      <c r="N57" s="1230"/>
      <c r="O57" s="1230"/>
      <c r="P57" s="1230"/>
      <c r="Q57" s="1230"/>
      <c r="R57" s="1230"/>
      <c r="S57" s="1230"/>
      <c r="T57" s="1230"/>
    </row>
    <row r="58" customFormat="false" ht="24" hidden="false" customHeight="true" outlineLevel="0" collapsed="false">
      <c r="A58" s="1227"/>
      <c r="B58" s="1227"/>
      <c r="C58" s="1227"/>
      <c r="D58" s="1227"/>
      <c r="E58" s="1227"/>
      <c r="F58" s="1227"/>
      <c r="G58" s="1227"/>
      <c r="H58" s="1227"/>
      <c r="I58" s="1227"/>
      <c r="J58" s="1227"/>
      <c r="K58" s="1227"/>
      <c r="L58" s="1227"/>
      <c r="M58" s="1227"/>
      <c r="N58" s="1227"/>
      <c r="O58" s="1227"/>
      <c r="P58" s="1227"/>
      <c r="Q58" s="1227"/>
      <c r="R58" s="1227"/>
      <c r="S58" s="1227"/>
      <c r="T58" s="1227"/>
    </row>
    <row r="59" customFormat="false" ht="34.5" hidden="false" customHeight="true" outlineLevel="0" collapsed="false">
      <c r="A59" s="1231" t="s">
        <v>782</v>
      </c>
      <c r="B59" s="1232"/>
      <c r="C59" s="1232"/>
      <c r="D59" s="1232"/>
      <c r="E59" s="1232"/>
      <c r="F59" s="1232"/>
      <c r="G59" s="1233" t="s">
        <v>494</v>
      </c>
      <c r="H59" s="1233"/>
      <c r="I59" s="1233"/>
      <c r="J59" s="1233"/>
      <c r="K59" s="1233"/>
      <c r="L59" s="1234"/>
      <c r="M59" s="1234"/>
      <c r="N59" s="1234"/>
      <c r="O59" s="1232"/>
      <c r="P59" s="1234"/>
      <c r="Q59" s="1235"/>
      <c r="R59" s="1231" t="s">
        <v>495</v>
      </c>
      <c r="S59" s="1234"/>
      <c r="T59" s="1235"/>
    </row>
    <row r="60" customFormat="false" ht="18.75" hidden="false" customHeight="true" outlineLevel="0" collapsed="false">
      <c r="A60" s="1232"/>
      <c r="B60" s="1232"/>
      <c r="C60" s="1232"/>
      <c r="D60" s="1232"/>
      <c r="E60" s="1232"/>
      <c r="F60" s="1232"/>
      <c r="G60" s="1232"/>
      <c r="H60" s="1232"/>
      <c r="I60" s="1232"/>
      <c r="J60" s="1232"/>
      <c r="K60" s="1235"/>
      <c r="L60" s="1234"/>
      <c r="M60" s="1234"/>
      <c r="N60" s="1234"/>
      <c r="O60" s="1234"/>
      <c r="P60" s="1234"/>
      <c r="Q60" s="1235"/>
      <c r="R60" s="1235"/>
      <c r="S60" s="1235"/>
      <c r="T60" s="1235"/>
    </row>
    <row r="61" customFormat="false" ht="15" hidden="false" customHeight="false" outlineLevel="0" collapsed="false">
      <c r="E61" s="1236"/>
      <c r="I61" s="1237"/>
      <c r="J61" s="1237"/>
      <c r="K61" s="1237"/>
      <c r="L61" s="1237"/>
      <c r="M61" s="1237"/>
      <c r="N61" s="1237"/>
      <c r="O61" s="1237"/>
      <c r="P61" s="1237"/>
      <c r="Q61" s="1237"/>
      <c r="R61" s="1237"/>
      <c r="S61" s="1237"/>
      <c r="T61" s="1237"/>
    </row>
    <row r="62" customFormat="false" ht="15" hidden="false" customHeight="false" outlineLevel="0" collapsed="false">
      <c r="E62" s="1236"/>
      <c r="I62" s="1237"/>
      <c r="J62" s="1237"/>
      <c r="K62" s="1237"/>
      <c r="L62" s="1237"/>
      <c r="M62" s="1237"/>
      <c r="N62" s="1237"/>
      <c r="O62" s="1237"/>
      <c r="P62" s="1237"/>
      <c r="Q62" s="1237"/>
      <c r="R62" s="1237"/>
      <c r="S62" s="1237"/>
      <c r="T62" s="1237"/>
    </row>
    <row r="63" customFormat="false" ht="15" hidden="false" customHeight="false" outlineLevel="0" collapsed="false">
      <c r="T63" s="1237"/>
    </row>
  </sheetData>
  <mergeCells count="43">
    <mergeCell ref="S1:T1"/>
    <mergeCell ref="A2:T2"/>
    <mergeCell ref="A3:T3"/>
    <mergeCell ref="A5:A11"/>
    <mergeCell ref="B5:B10"/>
    <mergeCell ref="C5:C10"/>
    <mergeCell ref="D5:D10"/>
    <mergeCell ref="E5:H7"/>
    <mergeCell ref="I5:T5"/>
    <mergeCell ref="I6:L6"/>
    <mergeCell ref="M6:P6"/>
    <mergeCell ref="Q6:T6"/>
    <mergeCell ref="I7:L7"/>
    <mergeCell ref="M7:P7"/>
    <mergeCell ref="Q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48:T48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A58:T58"/>
    <mergeCell ref="G59:K59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5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50.42"/>
    <col collapsed="false" customWidth="true" hidden="false" outlineLevel="0" max="4" min="2" style="760" width="20.7"/>
    <col collapsed="false" customWidth="true" hidden="false" outlineLevel="0" max="5" min="5" style="760" width="21.28"/>
    <col collapsed="false" customWidth="true" hidden="false" outlineLevel="0" max="6" min="6" style="760" width="29.71"/>
    <col collapsed="false" customWidth="true" hidden="false" outlineLevel="0" max="7" min="7" style="760" width="15.28"/>
    <col collapsed="false" customWidth="false" hidden="false" outlineLevel="0" max="257" min="8" style="760" width="9.14"/>
  </cols>
  <sheetData>
    <row r="1" customFormat="false" ht="24" hidden="false" customHeight="true" outlineLevel="0" collapsed="false">
      <c r="A1" s="761" t="s">
        <v>783</v>
      </c>
      <c r="B1" s="1238"/>
      <c r="C1" s="1238"/>
      <c r="D1" s="1238"/>
    </row>
    <row r="2" customFormat="false" ht="29.25" hidden="false" customHeight="true" outlineLevel="0" collapsed="false">
      <c r="A2" s="1239" t="s">
        <v>784</v>
      </c>
      <c r="B2" s="1239"/>
      <c r="C2" s="1239"/>
      <c r="D2" s="1239"/>
      <c r="E2" s="1239"/>
      <c r="F2" s="1239"/>
      <c r="G2" s="1239"/>
    </row>
    <row r="3" customFormat="false" ht="28.5" hidden="false" customHeight="true" outlineLevel="0" collapsed="false">
      <c r="A3" s="1240"/>
      <c r="B3" s="1241"/>
      <c r="C3" s="1241"/>
      <c r="D3" s="1241"/>
      <c r="E3" s="1241"/>
      <c r="F3" s="1241"/>
      <c r="G3" s="1242" t="s">
        <v>661</v>
      </c>
    </row>
    <row r="4" customFormat="false" ht="18" hidden="false" customHeight="true" outlineLevel="0" collapsed="false">
      <c r="A4" s="1243" t="s">
        <v>785</v>
      </c>
      <c r="B4" s="1244" t="s">
        <v>663</v>
      </c>
      <c r="C4" s="1244"/>
      <c r="D4" s="1245" t="s">
        <v>664</v>
      </c>
      <c r="E4" s="1246" t="s">
        <v>786</v>
      </c>
      <c r="F4" s="1246"/>
      <c r="G4" s="1247" t="s">
        <v>665</v>
      </c>
    </row>
    <row r="5" customFormat="false" ht="69.75" hidden="false" customHeight="true" outlineLevel="0" collapsed="false">
      <c r="A5" s="1243"/>
      <c r="B5" s="1248" t="s">
        <v>620</v>
      </c>
      <c r="C5" s="1249" t="s">
        <v>65</v>
      </c>
      <c r="D5" s="1245"/>
      <c r="E5" s="1250" t="s">
        <v>787</v>
      </c>
      <c r="F5" s="1251" t="s">
        <v>788</v>
      </c>
      <c r="G5" s="1247"/>
    </row>
    <row r="6" s="1253" customFormat="true" ht="20.1" hidden="false" customHeight="true" outlineLevel="0" collapsed="false">
      <c r="A6" s="1252" t="s">
        <v>672</v>
      </c>
      <c r="B6" s="1252"/>
      <c r="C6" s="1252"/>
      <c r="D6" s="1252"/>
      <c r="E6" s="1252"/>
      <c r="F6" s="1252"/>
      <c r="G6" s="1252"/>
    </row>
    <row r="7" customFormat="false" ht="20.1" hidden="false" customHeight="true" outlineLevel="0" collapsed="false">
      <c r="A7" s="1254"/>
      <c r="B7" s="1255"/>
      <c r="C7" s="1256"/>
      <c r="D7" s="1257"/>
      <c r="E7" s="1258"/>
      <c r="F7" s="1259"/>
      <c r="G7" s="1260"/>
    </row>
    <row r="8" customFormat="false" ht="20.1" hidden="false" customHeight="true" outlineLevel="0" collapsed="false">
      <c r="A8" s="1261"/>
      <c r="B8" s="1255"/>
      <c r="C8" s="1256"/>
      <c r="D8" s="1256"/>
      <c r="E8" s="1262"/>
      <c r="F8" s="1263"/>
      <c r="G8" s="1264"/>
    </row>
    <row r="9" customFormat="false" ht="20.1" hidden="false" customHeight="true" outlineLevel="0" collapsed="false">
      <c r="A9" s="1265"/>
      <c r="B9" s="1266"/>
      <c r="C9" s="1267"/>
      <c r="D9" s="1267"/>
      <c r="E9" s="1262"/>
      <c r="F9" s="1263"/>
      <c r="G9" s="1264"/>
    </row>
    <row r="10" customFormat="false" ht="20.1" hidden="false" customHeight="true" outlineLevel="0" collapsed="false">
      <c r="A10" s="1268"/>
      <c r="B10" s="1269"/>
      <c r="C10" s="1270"/>
      <c r="D10" s="1271"/>
      <c r="E10" s="1272"/>
      <c r="F10" s="1273"/>
      <c r="G10" s="1274"/>
    </row>
    <row r="11" s="792" customFormat="true" ht="15.75" hidden="false" customHeight="false" outlineLevel="0" collapsed="false">
      <c r="A11" s="1252" t="s">
        <v>677</v>
      </c>
      <c r="B11" s="1252"/>
      <c r="C11" s="1252"/>
      <c r="D11" s="1252"/>
      <c r="E11" s="1252"/>
      <c r="F11" s="1252"/>
      <c r="G11" s="1252"/>
      <c r="H11" s="1253"/>
    </row>
    <row r="12" customFormat="false" ht="20.1" hidden="false" customHeight="true" outlineLevel="0" collapsed="false">
      <c r="A12" s="1275" t="s">
        <v>678</v>
      </c>
      <c r="B12" s="1276" t="n">
        <v>11015</v>
      </c>
      <c r="C12" s="1277" t="n">
        <v>12035.55</v>
      </c>
      <c r="D12" s="1277" t="n">
        <v>225724.36</v>
      </c>
      <c r="E12" s="1278"/>
      <c r="F12" s="1279"/>
      <c r="G12" s="1280" t="n">
        <f aca="false">D12/C12</f>
        <v>18.7548</v>
      </c>
    </row>
    <row r="13" customFormat="false" ht="20.1" hidden="false" customHeight="true" outlineLevel="0" collapsed="false">
      <c r="A13" s="1281" t="s">
        <v>679</v>
      </c>
      <c r="B13" s="1282" t="n">
        <v>250181</v>
      </c>
      <c r="C13" s="1283" t="n">
        <v>990097.15</v>
      </c>
      <c r="D13" s="1283" t="n">
        <v>163210.68</v>
      </c>
      <c r="E13" s="1284"/>
      <c r="F13" s="1285"/>
      <c r="G13" s="1286" t="n">
        <f aca="false">D13/C13</f>
        <v>0.1648</v>
      </c>
    </row>
    <row r="14" customFormat="false" ht="20.1" hidden="false" customHeight="true" outlineLevel="0" collapsed="false">
      <c r="A14" s="1287" t="s">
        <v>680</v>
      </c>
      <c r="B14" s="1288" t="n">
        <v>0</v>
      </c>
      <c r="C14" s="1289" t="n">
        <v>0</v>
      </c>
      <c r="D14" s="1289" t="n">
        <v>4586.62</v>
      </c>
      <c r="E14" s="1284"/>
      <c r="F14" s="1285"/>
      <c r="G14" s="1286" t="e">
        <f aca="false">D14/C14</f>
        <v>#DIV/0!</v>
      </c>
    </row>
    <row r="15" customFormat="false" ht="20.1" hidden="false" customHeight="true" outlineLevel="0" collapsed="false">
      <c r="A15" s="1287" t="s">
        <v>681</v>
      </c>
      <c r="B15" s="1288" t="n">
        <v>2537</v>
      </c>
      <c r="C15" s="1289" t="n">
        <v>2537</v>
      </c>
      <c r="D15" s="1289" t="n">
        <v>8915.06</v>
      </c>
      <c r="E15" s="1284"/>
      <c r="F15" s="1285"/>
      <c r="G15" s="1286" t="n">
        <f aca="false">D15/C15</f>
        <v>3.514</v>
      </c>
    </row>
    <row r="16" customFormat="false" ht="20.1" hidden="false" customHeight="true" outlineLevel="0" collapsed="false">
      <c r="A16" s="1287" t="s">
        <v>682</v>
      </c>
      <c r="B16" s="1288" t="n">
        <v>48377</v>
      </c>
      <c r="C16" s="1289" t="n">
        <v>61190.25</v>
      </c>
      <c r="D16" s="1289" t="n">
        <v>31655.14</v>
      </c>
      <c r="E16" s="1284"/>
      <c r="F16" s="1285"/>
      <c r="G16" s="1286" t="n">
        <f aca="false">D16/C16</f>
        <v>0.5173</v>
      </c>
    </row>
    <row r="17" customFormat="false" ht="20.1" hidden="false" customHeight="true" outlineLevel="0" collapsed="false">
      <c r="A17" s="1287" t="s">
        <v>789</v>
      </c>
      <c r="B17" s="1288" t="n">
        <v>225246</v>
      </c>
      <c r="C17" s="1289" t="n">
        <v>225246</v>
      </c>
      <c r="D17" s="1289" t="n">
        <v>215873.1</v>
      </c>
      <c r="E17" s="1284" t="n">
        <v>34253.25</v>
      </c>
      <c r="F17" s="1285"/>
      <c r="G17" s="1286" t="n">
        <f aca="false">D17/C17</f>
        <v>0.9584</v>
      </c>
    </row>
    <row r="18" customFormat="false" ht="20.1" hidden="false" customHeight="true" outlineLevel="0" collapsed="false">
      <c r="A18" s="1287" t="s">
        <v>684</v>
      </c>
      <c r="B18" s="1288" t="n">
        <v>1262</v>
      </c>
      <c r="C18" s="1289" t="n">
        <v>1262</v>
      </c>
      <c r="D18" s="1289" t="n">
        <v>4425.2</v>
      </c>
      <c r="E18" s="1284" t="n">
        <v>646.22</v>
      </c>
      <c r="F18" s="1285"/>
      <c r="G18" s="1286" t="n">
        <f aca="false">D18/C18</f>
        <v>3.5065</v>
      </c>
    </row>
    <row r="19" customFormat="false" ht="20.1" hidden="false" customHeight="true" outlineLevel="0" collapsed="false">
      <c r="A19" s="1287" t="s">
        <v>790</v>
      </c>
      <c r="B19" s="1288" t="n">
        <v>2000</v>
      </c>
      <c r="C19" s="1289" t="n">
        <v>2000</v>
      </c>
      <c r="D19" s="1289" t="n">
        <v>1542.92</v>
      </c>
      <c r="E19" s="1284"/>
      <c r="F19" s="1285"/>
      <c r="G19" s="1286" t="n">
        <f aca="false">D19/C19</f>
        <v>0.7715</v>
      </c>
    </row>
    <row r="20" customFormat="false" ht="20.1" hidden="false" customHeight="true" outlineLevel="0" collapsed="false">
      <c r="A20" s="1290" t="s">
        <v>686</v>
      </c>
      <c r="B20" s="1291" t="n">
        <v>0</v>
      </c>
      <c r="C20" s="1292" t="n">
        <v>0</v>
      </c>
      <c r="D20" s="1292" t="n">
        <v>46.25</v>
      </c>
      <c r="E20" s="1293" t="n">
        <v>46.25</v>
      </c>
      <c r="F20" s="1294"/>
      <c r="G20" s="1286" t="e">
        <f aca="false">D20/C20</f>
        <v>#DIV/0!</v>
      </c>
    </row>
    <row r="21" customFormat="false" ht="20.1" hidden="false" customHeight="true" outlineLevel="0" collapsed="false">
      <c r="A21" s="1295"/>
      <c r="B21" s="1296"/>
      <c r="C21" s="1297"/>
      <c r="D21" s="1297"/>
      <c r="E21" s="1298"/>
      <c r="F21" s="1299"/>
      <c r="G21" s="1300"/>
    </row>
    <row r="22" s="792" customFormat="true" ht="20.1" hidden="false" customHeight="true" outlineLevel="0" collapsed="false">
      <c r="A22" s="1301" t="s">
        <v>688</v>
      </c>
      <c r="B22" s="1301"/>
      <c r="C22" s="1301"/>
      <c r="D22" s="1301"/>
      <c r="E22" s="1301"/>
      <c r="F22" s="1301"/>
      <c r="G22" s="1301"/>
    </row>
    <row r="23" customFormat="false" ht="20.1" hidden="false" customHeight="true" outlineLevel="0" collapsed="false">
      <c r="A23" s="1261"/>
      <c r="B23" s="1255"/>
      <c r="C23" s="1256"/>
      <c r="D23" s="1257"/>
      <c r="E23" s="1258"/>
      <c r="F23" s="1302"/>
      <c r="G23" s="1260"/>
    </row>
    <row r="24" customFormat="false" ht="20.1" hidden="false" customHeight="true" outlineLevel="0" collapsed="false">
      <c r="A24" s="1303"/>
      <c r="B24" s="1304"/>
      <c r="C24" s="1305"/>
      <c r="D24" s="1271"/>
      <c r="E24" s="1272"/>
      <c r="F24" s="1306"/>
      <c r="G24" s="1274"/>
    </row>
    <row r="25" customFormat="false" ht="3.75" hidden="false" customHeight="true" outlineLevel="0" collapsed="false">
      <c r="A25" s="1307"/>
      <c r="B25" s="1308"/>
      <c r="C25" s="1308"/>
      <c r="D25" s="1308"/>
      <c r="E25" s="1308"/>
      <c r="F25" s="1308"/>
      <c r="G25" s="1309"/>
    </row>
    <row r="26" s="1314" customFormat="true" ht="19.5" hidden="false" customHeight="true" outlineLevel="0" collapsed="false">
      <c r="A26" s="1310" t="s">
        <v>791</v>
      </c>
      <c r="B26" s="1311" t="n">
        <f aca="false">SUM(B12:B21)</f>
        <v>540618</v>
      </c>
      <c r="C26" s="1312" t="n">
        <f aca="false">SUM(C12:C21)</f>
        <v>1294367.95</v>
      </c>
      <c r="D26" s="1312" t="n">
        <f aca="false">SUM(D12:D21)</f>
        <v>655979.33</v>
      </c>
      <c r="E26" s="1312" t="n">
        <f aca="false">SUM(E12:E21)</f>
        <v>34945.72</v>
      </c>
      <c r="F26" s="1312" t="n">
        <f aca="false">SUM(F12:F21)</f>
        <v>0</v>
      </c>
      <c r="G26" s="1313" t="n">
        <f aca="false">D26/C26</f>
        <v>0.5068</v>
      </c>
    </row>
    <row r="27" customFormat="false" ht="17.25" hidden="true" customHeight="true" outlineLevel="0" collapsed="false">
      <c r="A27" s="1315"/>
      <c r="B27" s="1315"/>
      <c r="C27" s="1315"/>
      <c r="D27" s="1315"/>
      <c r="E27" s="1316"/>
      <c r="F27" s="1317"/>
      <c r="G27" s="1318"/>
    </row>
    <row r="28" customFormat="false" ht="20.1" hidden="false" customHeight="true" outlineLevel="0" collapsed="false">
      <c r="A28" s="1319" t="s">
        <v>542</v>
      </c>
      <c r="B28" s="1320"/>
      <c r="C28" s="1321"/>
      <c r="D28" s="1322"/>
      <c r="E28" s="1323"/>
      <c r="F28" s="1324"/>
      <c r="G28" s="1325"/>
    </row>
    <row r="29" customFormat="false" ht="20.1" hidden="false" customHeight="true" outlineLevel="0" collapsed="false">
      <c r="A29" s="1265" t="s">
        <v>792</v>
      </c>
      <c r="B29" s="1326"/>
      <c r="C29" s="1327"/>
      <c r="D29" s="1322"/>
      <c r="E29" s="1323"/>
      <c r="F29" s="1328"/>
      <c r="G29" s="1264"/>
    </row>
    <row r="30" customFormat="false" ht="20.1" hidden="false" customHeight="true" outlineLevel="0" collapsed="false">
      <c r="A30" s="1265" t="s">
        <v>793</v>
      </c>
      <c r="B30" s="1329" t="n">
        <f aca="false">SUM(B12:B16)</f>
        <v>312110</v>
      </c>
      <c r="C30" s="1330" t="n">
        <f aca="false">SUM(C12:C16)</f>
        <v>1065859.95</v>
      </c>
      <c r="D30" s="1330" t="n">
        <f aca="false">SUM(D12:D16)</f>
        <v>434091.86</v>
      </c>
      <c r="E30" s="1330" t="n">
        <f aca="false">SUM(E12:E16)</f>
        <v>0</v>
      </c>
      <c r="F30" s="1330" t="n">
        <f aca="false">SUM(F12:F16)</f>
        <v>0</v>
      </c>
      <c r="G30" s="1003" t="n">
        <f aca="false">D30/C30</f>
        <v>0.4073</v>
      </c>
    </row>
    <row r="31" customFormat="false" ht="20.1" hidden="false" customHeight="true" outlineLevel="0" collapsed="false">
      <c r="A31" s="1265" t="s">
        <v>794</v>
      </c>
      <c r="B31" s="1331"/>
      <c r="C31" s="1332"/>
      <c r="D31" s="1322"/>
      <c r="E31" s="1323"/>
      <c r="F31" s="1323"/>
      <c r="G31" s="1264"/>
    </row>
    <row r="32" customFormat="false" ht="20.1" hidden="false" customHeight="true" outlineLevel="0" collapsed="false">
      <c r="A32" s="1265" t="s">
        <v>795</v>
      </c>
      <c r="B32" s="1333"/>
      <c r="C32" s="1334"/>
      <c r="D32" s="1335"/>
      <c r="E32" s="1323"/>
      <c r="F32" s="1323"/>
      <c r="G32" s="1264"/>
    </row>
    <row r="33" customFormat="false" ht="20.1" hidden="false" customHeight="true" outlineLevel="0" collapsed="false">
      <c r="A33" s="1265" t="s">
        <v>685</v>
      </c>
      <c r="B33" s="1336" t="n">
        <f aca="false">B17+B18</f>
        <v>226508</v>
      </c>
      <c r="C33" s="1337" t="n">
        <f aca="false">C17+C18</f>
        <v>226508</v>
      </c>
      <c r="D33" s="1337" t="n">
        <f aca="false">D17+D18</f>
        <v>220298.3</v>
      </c>
      <c r="E33" s="1337" t="n">
        <f aca="false">E17+E18</f>
        <v>34899.47</v>
      </c>
      <c r="F33" s="1337" t="n">
        <f aca="false">F17+F18</f>
        <v>0</v>
      </c>
      <c r="G33" s="1003" t="n">
        <f aca="false">D33/C33</f>
        <v>0.9726</v>
      </c>
    </row>
    <row r="34" customFormat="false" ht="20.1" hidden="false" customHeight="true" outlineLevel="0" collapsed="false">
      <c r="A34" s="1265"/>
      <c r="B34" s="1333"/>
      <c r="C34" s="1334"/>
      <c r="D34" s="1335"/>
      <c r="E34" s="1323"/>
      <c r="F34" s="1323"/>
      <c r="G34" s="1264"/>
    </row>
    <row r="35" customFormat="false" ht="20.1" hidden="false" customHeight="true" outlineLevel="0" collapsed="false">
      <c r="A35" s="1338" t="s">
        <v>796</v>
      </c>
      <c r="B35" s="1339" t="n">
        <f aca="false">B19+B20</f>
        <v>2000</v>
      </c>
      <c r="C35" s="1340" t="n">
        <f aca="false">C19+C20</f>
        <v>2000</v>
      </c>
      <c r="D35" s="1341" t="n">
        <f aca="false">D19+D20</f>
        <v>1589.17</v>
      </c>
      <c r="E35" s="1340" t="n">
        <f aca="false">E19+E20</f>
        <v>46.25</v>
      </c>
      <c r="F35" s="1340" t="n">
        <f aca="false">F19+F20</f>
        <v>0</v>
      </c>
      <c r="G35" s="1300" t="n">
        <f aca="false">D35/C35</f>
        <v>0.7946</v>
      </c>
    </row>
    <row r="36" customFormat="false" ht="15.75" hidden="false" customHeight="false" outlineLevel="0" collapsed="false">
      <c r="A36" s="1342"/>
      <c r="B36" s="1343"/>
      <c r="C36" s="1343"/>
      <c r="D36" s="1343"/>
      <c r="E36" s="923"/>
      <c r="F36" s="923"/>
    </row>
    <row r="37" customFormat="false" ht="25.5" hidden="false" customHeight="true" outlineLevel="0" collapsed="false">
      <c r="A37" s="1344" t="s">
        <v>797</v>
      </c>
      <c r="B37" s="1344"/>
      <c r="C37" s="1344"/>
      <c r="D37" s="1344"/>
      <c r="E37" s="1344"/>
      <c r="F37" s="1344"/>
      <c r="G37" s="1344"/>
    </row>
    <row r="38" customFormat="false" ht="15.75" hidden="false" customHeight="false" outlineLevel="0" collapsed="false">
      <c r="A38" s="1345"/>
      <c r="B38" s="1346"/>
      <c r="C38" s="1346"/>
      <c r="D38" s="1346"/>
      <c r="E38" s="1346"/>
      <c r="F38" s="1346"/>
      <c r="G38" s="1347" t="s">
        <v>661</v>
      </c>
    </row>
    <row r="39" customFormat="false" ht="20.1" hidden="false" customHeight="true" outlineLevel="0" collapsed="false">
      <c r="A39" s="1348" t="s">
        <v>798</v>
      </c>
      <c r="B39" s="1349" t="s">
        <v>663</v>
      </c>
      <c r="C39" s="1349"/>
      <c r="D39" s="1350" t="s">
        <v>664</v>
      </c>
      <c r="E39" s="1351" t="s">
        <v>786</v>
      </c>
      <c r="F39" s="1351"/>
      <c r="G39" s="1247" t="s">
        <v>665</v>
      </c>
      <c r="H39" s="1352"/>
      <c r="I39" s="1352"/>
      <c r="J39" s="1352"/>
      <c r="K39" s="1352"/>
      <c r="L39" s="1352"/>
      <c r="M39" s="1352"/>
      <c r="N39" s="1352"/>
      <c r="O39" s="1352"/>
      <c r="P39" s="1352"/>
    </row>
    <row r="40" customFormat="false" ht="66.75" hidden="false" customHeight="true" outlineLevel="0" collapsed="false">
      <c r="A40" s="1348"/>
      <c r="B40" s="1353" t="s">
        <v>620</v>
      </c>
      <c r="C40" s="1354" t="s">
        <v>65</v>
      </c>
      <c r="D40" s="1350"/>
      <c r="E40" s="1250" t="s">
        <v>787</v>
      </c>
      <c r="F40" s="1251" t="s">
        <v>788</v>
      </c>
      <c r="G40" s="1247"/>
      <c r="H40" s="1352"/>
      <c r="I40" s="1352"/>
      <c r="J40" s="1352"/>
      <c r="K40" s="1352"/>
      <c r="L40" s="1352"/>
      <c r="M40" s="1352"/>
      <c r="N40" s="1352"/>
      <c r="O40" s="1352"/>
      <c r="P40" s="1352"/>
    </row>
    <row r="41" customFormat="false" ht="14.25" hidden="false" customHeight="true" outlineLevel="0" collapsed="false">
      <c r="A41" s="1348"/>
      <c r="B41" s="1021" t="n">
        <v>1</v>
      </c>
      <c r="C41" s="984" t="n">
        <v>2</v>
      </c>
      <c r="D41" s="985" t="n">
        <v>3</v>
      </c>
      <c r="E41" s="985" t="n">
        <v>4</v>
      </c>
      <c r="F41" s="984" t="n">
        <v>5</v>
      </c>
      <c r="G41" s="1355" t="s">
        <v>799</v>
      </c>
      <c r="H41" s="1356"/>
      <c r="I41" s="1356"/>
      <c r="J41" s="1356"/>
      <c r="K41" s="1356"/>
      <c r="L41" s="1356"/>
      <c r="M41" s="1356"/>
      <c r="N41" s="1356"/>
      <c r="O41" s="1356"/>
      <c r="P41" s="1356"/>
    </row>
    <row r="42" customFormat="false" ht="20.1" hidden="false" customHeight="true" outlineLevel="0" collapsed="false">
      <c r="A42" s="1252" t="s">
        <v>672</v>
      </c>
      <c r="B42" s="1252"/>
      <c r="C42" s="1252"/>
      <c r="D42" s="1252"/>
      <c r="E42" s="1252"/>
      <c r="F42" s="1252"/>
      <c r="G42" s="1252"/>
      <c r="H42" s="1357"/>
      <c r="I42" s="1357"/>
      <c r="J42" s="1357"/>
      <c r="K42" s="1357"/>
      <c r="L42" s="1357"/>
      <c r="M42" s="1357"/>
      <c r="N42" s="1357"/>
      <c r="O42" s="1357"/>
      <c r="P42" s="1357"/>
    </row>
    <row r="43" customFormat="false" ht="20.1" hidden="false" customHeight="true" outlineLevel="0" collapsed="false">
      <c r="A43" s="1358" t="s">
        <v>800</v>
      </c>
      <c r="B43" s="1359"/>
      <c r="C43" s="1258"/>
      <c r="D43" s="1257"/>
      <c r="E43" s="1258"/>
      <c r="F43" s="1258"/>
      <c r="G43" s="1360"/>
      <c r="H43" s="1361"/>
      <c r="I43" s="1361"/>
      <c r="J43" s="1361"/>
      <c r="K43" s="1361"/>
      <c r="L43" s="1361"/>
      <c r="M43" s="1361"/>
      <c r="N43" s="1362"/>
      <c r="O43" s="1362"/>
      <c r="P43" s="1362"/>
    </row>
    <row r="44" customFormat="false" ht="20.1" hidden="false" customHeight="true" outlineLevel="0" collapsed="false">
      <c r="A44" s="1363" t="s">
        <v>801</v>
      </c>
      <c r="B44" s="1364"/>
      <c r="C44" s="1365"/>
      <c r="D44" s="1366"/>
      <c r="E44" s="1365"/>
      <c r="F44" s="1365"/>
      <c r="G44" s="1367"/>
      <c r="H44" s="1361"/>
      <c r="I44" s="1361"/>
      <c r="J44" s="1361"/>
      <c r="K44" s="1361"/>
      <c r="L44" s="1361"/>
      <c r="M44" s="1361"/>
      <c r="N44" s="1362"/>
      <c r="O44" s="1362"/>
      <c r="P44" s="1362"/>
    </row>
    <row r="45" customFormat="false" ht="20.1" hidden="false" customHeight="true" outlineLevel="0" collapsed="false">
      <c r="A45" s="1368" t="s">
        <v>802</v>
      </c>
      <c r="B45" s="1369"/>
      <c r="C45" s="1370"/>
      <c r="D45" s="1371"/>
      <c r="E45" s="1372"/>
      <c r="F45" s="1370"/>
      <c r="G45" s="1373"/>
      <c r="H45" s="1374"/>
      <c r="I45" s="1374"/>
      <c r="J45" s="1374"/>
      <c r="K45" s="1374"/>
      <c r="L45" s="1374"/>
      <c r="M45" s="1374"/>
      <c r="N45" s="1375"/>
      <c r="O45" s="1375"/>
      <c r="P45" s="1375"/>
    </row>
    <row r="46" customFormat="false" ht="20.1" hidden="false" customHeight="true" outlineLevel="0" collapsed="false">
      <c r="A46" s="1252" t="s">
        <v>677</v>
      </c>
      <c r="B46" s="1252"/>
      <c r="C46" s="1252"/>
      <c r="D46" s="1252"/>
      <c r="E46" s="1252"/>
      <c r="F46" s="1252"/>
      <c r="G46" s="1252"/>
      <c r="H46" s="1357"/>
      <c r="I46" s="1357"/>
      <c r="J46" s="1357"/>
      <c r="K46" s="1357"/>
      <c r="L46" s="1357"/>
      <c r="M46" s="1357"/>
      <c r="N46" s="1357"/>
      <c r="O46" s="1357"/>
      <c r="P46" s="1357"/>
    </row>
    <row r="47" customFormat="false" ht="20.1" hidden="false" customHeight="true" outlineLevel="0" collapsed="false">
      <c r="A47" s="1376" t="s">
        <v>800</v>
      </c>
      <c r="B47" s="1377"/>
      <c r="C47" s="1378"/>
      <c r="D47" s="1379"/>
      <c r="E47" s="1378"/>
      <c r="F47" s="1378"/>
      <c r="G47" s="1380"/>
      <c r="H47" s="1357"/>
      <c r="I47" s="1357"/>
      <c r="J47" s="1357"/>
      <c r="K47" s="1357"/>
      <c r="L47" s="1357"/>
      <c r="M47" s="1357"/>
      <c r="N47" s="1357"/>
      <c r="O47" s="1357"/>
      <c r="P47" s="1357"/>
    </row>
    <row r="48" customFormat="false" ht="20.1" hidden="false" customHeight="true" outlineLevel="0" collapsed="false">
      <c r="A48" s="1381" t="s">
        <v>803</v>
      </c>
      <c r="B48" s="1382"/>
      <c r="C48" s="1383"/>
      <c r="D48" s="1384"/>
      <c r="E48" s="1383"/>
      <c r="F48" s="1383"/>
      <c r="G48" s="1385"/>
      <c r="H48" s="1357"/>
      <c r="I48" s="1357"/>
      <c r="J48" s="1357"/>
      <c r="K48" s="1357"/>
      <c r="L48" s="1357"/>
      <c r="M48" s="1357"/>
      <c r="N48" s="1357"/>
      <c r="O48" s="1357"/>
      <c r="P48" s="1357"/>
    </row>
    <row r="49" customFormat="false" ht="20.1" hidden="false" customHeight="true" outlineLevel="0" collapsed="false">
      <c r="A49" s="1381" t="s">
        <v>804</v>
      </c>
      <c r="B49" s="1382"/>
      <c r="C49" s="1383"/>
      <c r="D49" s="1384"/>
      <c r="E49" s="1383"/>
      <c r="F49" s="1383"/>
      <c r="G49" s="1385"/>
      <c r="H49" s="1357"/>
      <c r="I49" s="1357"/>
      <c r="J49" s="1357"/>
      <c r="K49" s="1357"/>
      <c r="L49" s="1357"/>
      <c r="M49" s="1357"/>
      <c r="N49" s="1357"/>
      <c r="O49" s="1357"/>
      <c r="P49" s="1357"/>
    </row>
    <row r="50" customFormat="false" ht="20.1" hidden="false" customHeight="true" outlineLevel="0" collapsed="false">
      <c r="A50" s="1338" t="s">
        <v>802</v>
      </c>
      <c r="B50" s="1386"/>
      <c r="C50" s="1387"/>
      <c r="D50" s="1388"/>
      <c r="E50" s="1387"/>
      <c r="F50" s="1387"/>
      <c r="G50" s="1389"/>
      <c r="H50" s="1361"/>
      <c r="I50" s="1361"/>
      <c r="J50" s="1361"/>
      <c r="K50" s="1361"/>
      <c r="L50" s="1361"/>
      <c r="M50" s="1361"/>
      <c r="N50" s="1362"/>
      <c r="O50" s="1362"/>
      <c r="P50" s="1362"/>
    </row>
    <row r="51" customFormat="false" ht="20.1" hidden="false" customHeight="true" outlineLevel="0" collapsed="false">
      <c r="A51" s="1252" t="s">
        <v>688</v>
      </c>
      <c r="B51" s="1252"/>
      <c r="C51" s="1252"/>
      <c r="D51" s="1252"/>
      <c r="E51" s="1252"/>
      <c r="F51" s="1252"/>
      <c r="G51" s="1252"/>
      <c r="H51" s="1357"/>
      <c r="I51" s="1357"/>
      <c r="J51" s="1357"/>
      <c r="K51" s="1357"/>
      <c r="L51" s="1357"/>
      <c r="M51" s="1357"/>
      <c r="N51" s="1357"/>
      <c r="O51" s="1357"/>
      <c r="P51" s="1357"/>
    </row>
    <row r="52" customFormat="false" ht="20.1" hidden="false" customHeight="true" outlineLevel="0" collapsed="false">
      <c r="A52" s="1358"/>
      <c r="B52" s="1359"/>
      <c r="C52" s="1258"/>
      <c r="D52" s="1257"/>
      <c r="E52" s="1258"/>
      <c r="F52" s="1258"/>
      <c r="G52" s="1360"/>
      <c r="H52" s="1361"/>
      <c r="I52" s="1361"/>
      <c r="J52" s="1361"/>
      <c r="K52" s="1361"/>
      <c r="L52" s="1361"/>
      <c r="M52" s="1361"/>
      <c r="N52" s="1362"/>
      <c r="O52" s="1362"/>
      <c r="P52" s="1362"/>
    </row>
    <row r="53" customFormat="false" ht="20.1" hidden="false" customHeight="true" outlineLevel="0" collapsed="false">
      <c r="A53" s="1338" t="s">
        <v>802</v>
      </c>
      <c r="B53" s="1386"/>
      <c r="C53" s="1387"/>
      <c r="D53" s="1388"/>
      <c r="E53" s="1387"/>
      <c r="F53" s="1387"/>
      <c r="G53" s="1389"/>
      <c r="H53" s="1361"/>
      <c r="I53" s="1361"/>
      <c r="J53" s="1361"/>
      <c r="K53" s="1361"/>
      <c r="L53" s="1361"/>
      <c r="M53" s="1361"/>
      <c r="N53" s="1362"/>
      <c r="O53" s="1362"/>
      <c r="P53" s="1362"/>
    </row>
    <row r="54" customFormat="false" ht="3.75" hidden="false" customHeight="true" outlineLevel="0" collapsed="false">
      <c r="A54" s="1390"/>
      <c r="B54" s="1391"/>
      <c r="C54" s="1391"/>
      <c r="D54" s="1391"/>
      <c r="E54" s="1391"/>
      <c r="F54" s="1391"/>
      <c r="G54" s="1392"/>
      <c r="H54" s="1393"/>
      <c r="I54" s="1393"/>
      <c r="J54" s="1393"/>
      <c r="K54" s="1393"/>
      <c r="L54" s="1393"/>
      <c r="M54" s="1393"/>
      <c r="N54" s="1393"/>
      <c r="O54" s="1393"/>
      <c r="P54" s="1393"/>
    </row>
    <row r="55" customFormat="false" ht="20.1" hidden="false" customHeight="true" outlineLevel="0" collapsed="false">
      <c r="A55" s="1394" t="s">
        <v>805</v>
      </c>
      <c r="B55" s="1395"/>
      <c r="C55" s="1387"/>
      <c r="D55" s="1388"/>
      <c r="E55" s="1396"/>
      <c r="F55" s="1387"/>
      <c r="G55" s="1389"/>
      <c r="H55" s="1361"/>
      <c r="I55" s="1361"/>
      <c r="J55" s="1361"/>
      <c r="K55" s="1361"/>
      <c r="L55" s="1361"/>
      <c r="M55" s="1361"/>
      <c r="N55" s="1362"/>
      <c r="O55" s="1362"/>
      <c r="P55" s="1362"/>
    </row>
    <row r="56" customFormat="false" ht="14.25" hidden="false" customHeight="true" outlineLevel="0" collapsed="false"/>
    <row r="57" customFormat="false" ht="28.5" hidden="false" customHeight="true" outlineLevel="0" collapsed="false">
      <c r="A57" s="1239" t="s">
        <v>806</v>
      </c>
      <c r="B57" s="1239"/>
      <c r="C57" s="1239"/>
      <c r="D57" s="1239"/>
      <c r="E57" s="1239"/>
      <c r="F57" s="1239"/>
      <c r="G57" s="1239"/>
    </row>
    <row r="58" customFormat="false" ht="15.75" hidden="false" customHeight="false" outlineLevel="0" collapsed="false">
      <c r="A58" s="1345"/>
      <c r="B58" s="1346"/>
      <c r="C58" s="1346"/>
      <c r="D58" s="1346"/>
      <c r="E58" s="1346"/>
      <c r="F58" s="1346"/>
      <c r="G58" s="1347" t="s">
        <v>661</v>
      </c>
    </row>
    <row r="59" customFormat="false" ht="20.1" hidden="false" customHeight="true" outlineLevel="0" collapsed="false">
      <c r="A59" s="1397" t="s">
        <v>807</v>
      </c>
      <c r="B59" s="1398" t="s">
        <v>663</v>
      </c>
      <c r="C59" s="1398"/>
      <c r="D59" s="1350" t="s">
        <v>664</v>
      </c>
      <c r="E59" s="1351" t="s">
        <v>786</v>
      </c>
      <c r="F59" s="1351"/>
      <c r="G59" s="1247" t="s">
        <v>665</v>
      </c>
      <c r="H59" s="1352"/>
      <c r="I59" s="1352"/>
      <c r="J59" s="1352"/>
      <c r="K59" s="1352"/>
      <c r="L59" s="1352"/>
      <c r="M59" s="1352"/>
      <c r="N59" s="1352"/>
      <c r="O59" s="1352"/>
      <c r="P59" s="1352"/>
    </row>
    <row r="60" customFormat="false" ht="64.5" hidden="false" customHeight="true" outlineLevel="0" collapsed="false">
      <c r="A60" s="1397"/>
      <c r="B60" s="1399" t="s">
        <v>620</v>
      </c>
      <c r="C60" s="1400" t="s">
        <v>65</v>
      </c>
      <c r="D60" s="1350"/>
      <c r="E60" s="1250" t="s">
        <v>787</v>
      </c>
      <c r="F60" s="1251" t="s">
        <v>788</v>
      </c>
      <c r="G60" s="1247"/>
      <c r="H60" s="1352"/>
      <c r="I60" s="1352"/>
      <c r="J60" s="1352"/>
      <c r="K60" s="1352"/>
      <c r="L60" s="1352"/>
      <c r="M60" s="1352"/>
      <c r="N60" s="1352"/>
      <c r="O60" s="1352"/>
      <c r="P60" s="1352"/>
    </row>
    <row r="61" customFormat="false" ht="14.25" hidden="false" customHeight="true" outlineLevel="0" collapsed="false">
      <c r="A61" s="1397"/>
      <c r="B61" s="1401" t="n">
        <v>1</v>
      </c>
      <c r="C61" s="1402" t="n">
        <v>2</v>
      </c>
      <c r="D61" s="985" t="n">
        <v>3</v>
      </c>
      <c r="E61" s="985" t="n">
        <v>4</v>
      </c>
      <c r="F61" s="984" t="n">
        <v>5</v>
      </c>
      <c r="G61" s="1355" t="s">
        <v>799</v>
      </c>
      <c r="H61" s="1356"/>
      <c r="I61" s="1356"/>
      <c r="J61" s="1356"/>
      <c r="K61" s="1356"/>
      <c r="L61" s="1356"/>
      <c r="M61" s="1356"/>
      <c r="N61" s="1356"/>
      <c r="O61" s="1356"/>
      <c r="P61" s="1356"/>
    </row>
    <row r="62" customFormat="false" ht="20.1" hidden="false" customHeight="true" outlineLevel="0" collapsed="false">
      <c r="A62" s="1252" t="s">
        <v>672</v>
      </c>
      <c r="B62" s="1252"/>
      <c r="C62" s="1252"/>
      <c r="D62" s="1252"/>
      <c r="E62" s="1252"/>
      <c r="F62" s="1252"/>
      <c r="G62" s="1252"/>
      <c r="H62" s="1357"/>
      <c r="I62" s="1357"/>
      <c r="J62" s="1357"/>
      <c r="K62" s="1357"/>
      <c r="L62" s="1357"/>
      <c r="M62" s="1357"/>
      <c r="N62" s="1357"/>
      <c r="O62" s="1357"/>
      <c r="P62" s="1357"/>
    </row>
    <row r="63" customFormat="false" ht="20.1" hidden="false" customHeight="true" outlineLevel="0" collapsed="false">
      <c r="A63" s="1403"/>
      <c r="B63" s="1404"/>
      <c r="C63" s="1405"/>
      <c r="D63" s="1405"/>
      <c r="E63" s="1406"/>
      <c r="F63" s="1405"/>
      <c r="G63" s="1407"/>
      <c r="H63" s="1357"/>
      <c r="I63" s="1357"/>
      <c r="J63" s="1357"/>
      <c r="K63" s="1357"/>
      <c r="L63" s="1357"/>
      <c r="M63" s="1357"/>
      <c r="N63" s="1357"/>
      <c r="O63" s="1357"/>
      <c r="P63" s="1357"/>
    </row>
    <row r="64" customFormat="false" ht="25.5" hidden="false" customHeight="true" outlineLevel="0" collapsed="false">
      <c r="A64" s="1338" t="s">
        <v>802</v>
      </c>
      <c r="B64" s="1386"/>
      <c r="C64" s="1387"/>
      <c r="D64" s="1388"/>
      <c r="E64" s="1387"/>
      <c r="F64" s="1387"/>
      <c r="G64" s="1389"/>
      <c r="H64" s="1361"/>
      <c r="I64" s="1361"/>
      <c r="J64" s="1361"/>
      <c r="K64" s="1361"/>
      <c r="L64" s="1361"/>
      <c r="M64" s="1361"/>
      <c r="N64" s="1362"/>
      <c r="O64" s="1362"/>
      <c r="P64" s="1362"/>
    </row>
    <row r="65" customFormat="false" ht="20.1" hidden="false" customHeight="true" outlineLevel="0" collapsed="false">
      <c r="A65" s="1252" t="s">
        <v>677</v>
      </c>
      <c r="B65" s="1252"/>
      <c r="C65" s="1252"/>
      <c r="D65" s="1252"/>
      <c r="E65" s="1252"/>
      <c r="F65" s="1252"/>
      <c r="G65" s="1252"/>
      <c r="H65" s="1357"/>
      <c r="I65" s="1357"/>
      <c r="J65" s="1357"/>
      <c r="K65" s="1357"/>
      <c r="L65" s="1357"/>
      <c r="M65" s="1357"/>
      <c r="N65" s="1357"/>
      <c r="O65" s="1357"/>
      <c r="P65" s="1357"/>
    </row>
    <row r="66" customFormat="false" ht="20.1" hidden="false" customHeight="true" outlineLevel="0" collapsed="false">
      <c r="A66" s="1303" t="s">
        <v>704</v>
      </c>
      <c r="B66" s="1304" t="n">
        <v>0</v>
      </c>
      <c r="C66" s="1408" t="n">
        <v>0</v>
      </c>
      <c r="D66" s="1409" t="n">
        <v>341.43</v>
      </c>
      <c r="E66" s="1408"/>
      <c r="F66" s="1408"/>
      <c r="G66" s="1003" t="e">
        <f aca="false">D66/C66</f>
        <v>#DIV/0!</v>
      </c>
      <c r="H66" s="1361"/>
      <c r="I66" s="1361"/>
      <c r="J66" s="1361"/>
      <c r="K66" s="1361"/>
      <c r="L66" s="1361"/>
      <c r="M66" s="1361"/>
      <c r="N66" s="1362"/>
      <c r="O66" s="1362"/>
      <c r="P66" s="1362"/>
    </row>
    <row r="67" customFormat="false" ht="20.1" hidden="false" customHeight="true" outlineLevel="0" collapsed="false">
      <c r="A67" s="1268" t="s">
        <v>705</v>
      </c>
      <c r="B67" s="1269" t="n">
        <v>0</v>
      </c>
      <c r="C67" s="1410" t="n">
        <v>0</v>
      </c>
      <c r="D67" s="1411" t="n">
        <v>0</v>
      </c>
      <c r="E67" s="1410"/>
      <c r="F67" s="1410"/>
      <c r="G67" s="1412" t="e">
        <f aca="false">D67/C67</f>
        <v>#DIV/0!</v>
      </c>
      <c r="H67" s="1361"/>
      <c r="I67" s="1361"/>
      <c r="J67" s="1361"/>
      <c r="K67" s="1361"/>
      <c r="L67" s="1361"/>
      <c r="M67" s="1361"/>
      <c r="N67" s="1362"/>
      <c r="O67" s="1362"/>
      <c r="P67" s="1362"/>
    </row>
    <row r="68" s="1314" customFormat="true" ht="25.5" hidden="false" customHeight="true" outlineLevel="0" collapsed="false">
      <c r="A68" s="1413" t="s">
        <v>802</v>
      </c>
      <c r="B68" s="1414" t="n">
        <f aca="false">SUM(B66:B67)</f>
        <v>0</v>
      </c>
      <c r="C68" s="1415" t="n">
        <f aca="false">SUM(C66:C67)</f>
        <v>0</v>
      </c>
      <c r="D68" s="1415" t="n">
        <f aca="false">SUM(D66:D67)</f>
        <v>341.43</v>
      </c>
      <c r="E68" s="1415" t="n">
        <f aca="false">SUM(E66:E67)</f>
        <v>0</v>
      </c>
      <c r="F68" s="1415" t="n">
        <f aca="false">SUM(F66:F67)</f>
        <v>0</v>
      </c>
      <c r="G68" s="1416" t="e">
        <f aca="false">D68/C68</f>
        <v>#DIV/0!</v>
      </c>
      <c r="H68" s="1417"/>
      <c r="I68" s="1417"/>
      <c r="J68" s="1417"/>
      <c r="K68" s="1417"/>
      <c r="L68" s="1417"/>
      <c r="M68" s="1417"/>
      <c r="N68" s="1418"/>
      <c r="O68" s="1418"/>
      <c r="P68" s="1418"/>
    </row>
    <row r="69" customFormat="false" ht="20.1" hidden="false" customHeight="true" outlineLevel="0" collapsed="false">
      <c r="A69" s="1252" t="s">
        <v>688</v>
      </c>
      <c r="B69" s="1252"/>
      <c r="C69" s="1252"/>
      <c r="D69" s="1252"/>
      <c r="E69" s="1252"/>
      <c r="F69" s="1252"/>
      <c r="G69" s="1252"/>
      <c r="H69" s="1357"/>
      <c r="I69" s="1357"/>
      <c r="J69" s="1357"/>
      <c r="K69" s="1357"/>
      <c r="L69" s="1357"/>
      <c r="M69" s="1357"/>
      <c r="N69" s="1357"/>
      <c r="O69" s="1357"/>
      <c r="P69" s="1357"/>
    </row>
    <row r="70" customFormat="false" ht="20.1" hidden="false" customHeight="true" outlineLevel="0" collapsed="false">
      <c r="A70" s="1303"/>
      <c r="B70" s="1304"/>
      <c r="C70" s="1408"/>
      <c r="D70" s="1305"/>
      <c r="E70" s="1408"/>
      <c r="F70" s="1408"/>
      <c r="G70" s="1419"/>
      <c r="H70" s="1361"/>
      <c r="I70" s="1361"/>
      <c r="J70" s="1361"/>
      <c r="K70" s="1361"/>
      <c r="L70" s="1361"/>
      <c r="M70" s="1361"/>
      <c r="N70" s="1362"/>
      <c r="O70" s="1362"/>
      <c r="P70" s="1362"/>
    </row>
    <row r="71" customFormat="false" ht="25.5" hidden="false" customHeight="true" outlineLevel="0" collapsed="false">
      <c r="A71" s="1338" t="s">
        <v>802</v>
      </c>
      <c r="B71" s="1386"/>
      <c r="C71" s="1387"/>
      <c r="D71" s="1388"/>
      <c r="E71" s="1387"/>
      <c r="F71" s="1387"/>
      <c r="G71" s="1389"/>
      <c r="H71" s="1361"/>
      <c r="I71" s="1361"/>
      <c r="J71" s="1361"/>
      <c r="K71" s="1361"/>
      <c r="L71" s="1361"/>
      <c r="M71" s="1361"/>
      <c r="N71" s="1362"/>
      <c r="O71" s="1362"/>
      <c r="P71" s="1362"/>
    </row>
    <row r="72" customFormat="false" ht="4.5" hidden="false" customHeight="true" outlineLevel="0" collapsed="false">
      <c r="A72" s="1338"/>
      <c r="B72" s="1386"/>
      <c r="C72" s="1387"/>
      <c r="D72" s="1388"/>
      <c r="E72" s="1387"/>
      <c r="F72" s="1387"/>
      <c r="G72" s="1389"/>
      <c r="H72" s="1361"/>
      <c r="I72" s="1361"/>
      <c r="J72" s="1361"/>
      <c r="K72" s="1361"/>
      <c r="L72" s="1361"/>
      <c r="M72" s="1361"/>
      <c r="N72" s="1362"/>
      <c r="O72" s="1362"/>
      <c r="P72" s="1362"/>
    </row>
    <row r="73" customFormat="false" ht="25.5" hidden="false" customHeight="true" outlineLevel="0" collapsed="false">
      <c r="A73" s="1420" t="s">
        <v>808</v>
      </c>
      <c r="B73" s="1386"/>
      <c r="C73" s="1387"/>
      <c r="D73" s="1388"/>
      <c r="E73" s="1387"/>
      <c r="F73" s="1387"/>
      <c r="G73" s="1389"/>
      <c r="H73" s="1361"/>
      <c r="I73" s="1361"/>
      <c r="J73" s="1361"/>
      <c r="K73" s="1361"/>
      <c r="L73" s="1361"/>
      <c r="M73" s="1361"/>
      <c r="N73" s="1362"/>
      <c r="O73" s="1362"/>
      <c r="P73" s="1362"/>
    </row>
    <row r="74" s="971" customFormat="true" ht="32.25" hidden="false" customHeight="true" outlineLevel="0" collapsed="false">
      <c r="A74" s="971" t="s">
        <v>809</v>
      </c>
      <c r="C74" s="974" t="s">
        <v>707</v>
      </c>
      <c r="F74" s="1421" t="s">
        <v>495</v>
      </c>
      <c r="G74" s="1421"/>
    </row>
    <row r="75" customFormat="false" ht="20.1" hidden="false" customHeight="true" outlineLevel="0" collapsed="false">
      <c r="E75" s="1232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5">
    <mergeCell ref="A2:G2"/>
    <mergeCell ref="A4:A5"/>
    <mergeCell ref="B4:C4"/>
    <mergeCell ref="D4:D5"/>
    <mergeCell ref="E4:F4"/>
    <mergeCell ref="G4:G5"/>
    <mergeCell ref="A6:G6"/>
    <mergeCell ref="A11:G11"/>
    <mergeCell ref="A22:G22"/>
    <mergeCell ref="A27:D27"/>
    <mergeCell ref="A37:G37"/>
    <mergeCell ref="A39:A41"/>
    <mergeCell ref="B39:C39"/>
    <mergeCell ref="D39:D40"/>
    <mergeCell ref="E39:F39"/>
    <mergeCell ref="G39:G40"/>
    <mergeCell ref="H39:J40"/>
    <mergeCell ref="K39:M40"/>
    <mergeCell ref="N39:P40"/>
    <mergeCell ref="A42:G42"/>
    <mergeCell ref="A46:G46"/>
    <mergeCell ref="A51:G51"/>
    <mergeCell ref="A57:G57"/>
    <mergeCell ref="A59:A61"/>
    <mergeCell ref="B59:C59"/>
    <mergeCell ref="D59:D60"/>
    <mergeCell ref="E59:F59"/>
    <mergeCell ref="G59:G60"/>
    <mergeCell ref="H59:J60"/>
    <mergeCell ref="K59:M60"/>
    <mergeCell ref="N59:P60"/>
    <mergeCell ref="A62:G62"/>
    <mergeCell ref="A65:G65"/>
    <mergeCell ref="A69:G69"/>
    <mergeCell ref="F74:G74"/>
  </mergeCells>
  <printOptions headings="false" gridLines="false" gridLinesSet="true" horizontalCentered="true" verticalCentered="false"/>
  <pageMargins left="0.984027777777778" right="0.984027777777778" top="0.984027777777778" bottom="0.984027777777778" header="0.708333333333333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Kapitola: 314 - Ministerstvo vnitra&amp;R&amp;15Tabulka č. 10</oddHeader>
    <oddFooter>&amp;C&amp;16&amp;P+54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8.13"/>
    <col collapsed="false" customWidth="true" hidden="false" outlineLevel="0" max="3" min="3" style="0" width="11.28"/>
  </cols>
  <sheetData>
    <row r="1" customFormat="false" ht="17.1" hidden="false" customHeight="true" outlineLevel="0" collapsed="false">
      <c r="B1" s="5" t="s">
        <v>4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6" t="s">
        <v>5</v>
      </c>
    </row>
    <row r="4" customFormat="false" ht="17.1" hidden="false" customHeight="true" outlineLevel="0" collapsed="false">
      <c r="A4" s="6"/>
      <c r="C4" s="7" t="s">
        <v>6</v>
      </c>
    </row>
    <row r="5" customFormat="false" ht="30" hidden="false" customHeight="true" outlineLevel="0" collapsed="false">
      <c r="A5" s="8" t="s">
        <v>7</v>
      </c>
      <c r="B5" s="9" t="s">
        <v>8</v>
      </c>
      <c r="C5" s="10" t="n">
        <v>4</v>
      </c>
    </row>
    <row r="6" customFormat="false" ht="30" hidden="false" customHeight="true" outlineLevel="0" collapsed="false">
      <c r="A6" s="11" t="s">
        <v>9</v>
      </c>
      <c r="B6" s="12" t="s">
        <v>10</v>
      </c>
      <c r="C6" s="13" t="n">
        <v>6</v>
      </c>
    </row>
    <row r="7" customFormat="false" ht="17.1" hidden="false" customHeight="true" outlineLevel="0" collapsed="false">
      <c r="C7" s="14"/>
    </row>
    <row r="8" customFormat="false" ht="17.1" hidden="false" customHeight="true" outlineLevel="0" collapsed="false">
      <c r="A8" s="6" t="s">
        <v>11</v>
      </c>
      <c r="C8" s="14"/>
    </row>
    <row r="9" customFormat="false" ht="17.1" hidden="false" customHeight="true" outlineLevel="0" collapsed="false">
      <c r="A9" s="6"/>
      <c r="C9" s="14"/>
    </row>
    <row r="10" customFormat="false" ht="20.45" hidden="false" customHeight="true" outlineLevel="0" collapsed="false">
      <c r="A10" s="15" t="s">
        <v>12</v>
      </c>
      <c r="B10" s="16" t="s">
        <v>13</v>
      </c>
      <c r="C10" s="10" t="n">
        <v>35</v>
      </c>
    </row>
    <row r="11" customFormat="false" ht="20.45" hidden="false" customHeight="true" outlineLevel="0" collapsed="false">
      <c r="A11" s="17" t="s">
        <v>14</v>
      </c>
      <c r="B11" s="18" t="s">
        <v>15</v>
      </c>
      <c r="C11" s="19" t="n">
        <v>41</v>
      </c>
    </row>
    <row r="12" customFormat="false" ht="20.45" hidden="false" customHeight="true" outlineLevel="0" collapsed="false">
      <c r="A12" s="20" t="s">
        <v>16</v>
      </c>
      <c r="B12" s="21" t="s">
        <v>17</v>
      </c>
      <c r="C12" s="22" t="n">
        <v>42</v>
      </c>
    </row>
    <row r="13" customFormat="false" ht="20.45" hidden="false" customHeight="true" outlineLevel="0" collapsed="false">
      <c r="A13" s="23" t="s">
        <v>18</v>
      </c>
      <c r="B13" s="24" t="s">
        <v>19</v>
      </c>
      <c r="C13" s="25" t="n">
        <v>44</v>
      </c>
    </row>
    <row r="14" customFormat="false" ht="45" hidden="false" customHeight="true" outlineLevel="0" collapsed="false">
      <c r="A14" s="26" t="s">
        <v>20</v>
      </c>
      <c r="B14" s="27" t="s">
        <v>21</v>
      </c>
      <c r="C14" s="28" t="n">
        <v>47</v>
      </c>
    </row>
    <row r="15" customFormat="false" ht="30.75" hidden="false" customHeight="true" outlineLevel="0" collapsed="false">
      <c r="A15" s="17" t="s">
        <v>22</v>
      </c>
      <c r="B15" s="29" t="s">
        <v>23</v>
      </c>
      <c r="C15" s="28" t="n">
        <v>48</v>
      </c>
    </row>
    <row r="16" customFormat="false" ht="20.25" hidden="false" customHeight="true" outlineLevel="0" collapsed="false">
      <c r="A16" s="30" t="s">
        <v>24</v>
      </c>
      <c r="B16" s="31" t="s">
        <v>25</v>
      </c>
      <c r="C16" s="19" t="n">
        <v>49</v>
      </c>
    </row>
    <row r="17" customFormat="false" ht="30.75" hidden="false" customHeight="true" outlineLevel="0" collapsed="false">
      <c r="A17" s="30" t="s">
        <v>26</v>
      </c>
      <c r="B17" s="31" t="s">
        <v>27</v>
      </c>
      <c r="C17" s="28" t="n">
        <v>52</v>
      </c>
    </row>
    <row r="18" customFormat="false" ht="34.5" hidden="false" customHeight="true" outlineLevel="0" collapsed="false">
      <c r="A18" s="30" t="s">
        <v>28</v>
      </c>
      <c r="B18" s="31" t="s">
        <v>29</v>
      </c>
      <c r="C18" s="28" t="n">
        <v>54</v>
      </c>
    </row>
    <row r="19" customFormat="false" ht="34.5" hidden="false" customHeight="true" outlineLevel="0" collapsed="false">
      <c r="A19" s="26" t="s">
        <v>30</v>
      </c>
      <c r="B19" s="27" t="s">
        <v>31</v>
      </c>
      <c r="C19" s="28" t="n">
        <v>55</v>
      </c>
    </row>
    <row r="23" customFormat="false" ht="12.75" hidden="false" customHeight="false" outlineLevel="0" collapsed="false">
      <c r="B23" s="32"/>
    </row>
    <row r="26" customFormat="false" ht="15.75" hidden="false" customHeight="false" outlineLevel="0" collapsed="false">
      <c r="A26" s="6" t="s">
        <v>32</v>
      </c>
    </row>
    <row r="27" customFormat="false" ht="16.5" hidden="false" customHeight="false" outlineLevel="0" collapsed="false">
      <c r="A27" s="6"/>
      <c r="C27" s="33"/>
    </row>
    <row r="28" customFormat="false" ht="20.25" hidden="false" customHeight="true" outlineLevel="0" collapsed="false">
      <c r="A28" s="15" t="s">
        <v>33</v>
      </c>
      <c r="B28" s="16" t="s">
        <v>34</v>
      </c>
      <c r="C28" s="34" t="n">
        <v>56</v>
      </c>
    </row>
    <row r="29" customFormat="false" ht="20.25" hidden="false" customHeight="true" outlineLevel="0" collapsed="false">
      <c r="A29" s="26" t="s">
        <v>35</v>
      </c>
      <c r="B29" s="27" t="s">
        <v>36</v>
      </c>
      <c r="C29" s="35" t="n">
        <v>57</v>
      </c>
    </row>
    <row r="30" customFormat="false" ht="27" hidden="false" customHeight="true" outlineLevel="0" collapsed="false">
      <c r="A30" s="20" t="s">
        <v>37</v>
      </c>
      <c r="B30" s="27" t="s">
        <v>38</v>
      </c>
      <c r="C30" s="35" t="n">
        <v>58</v>
      </c>
    </row>
    <row r="31" customFormat="false" ht="20.25" hidden="false" customHeight="true" outlineLevel="0" collapsed="false">
      <c r="A31" s="26" t="s">
        <v>39</v>
      </c>
      <c r="B31" s="27" t="s">
        <v>40</v>
      </c>
      <c r="C31" s="36" t="n">
        <v>63</v>
      </c>
    </row>
    <row r="32" customFormat="false" ht="20.25" hidden="false" customHeight="true" outlineLevel="0" collapsed="false">
      <c r="A32" s="26" t="s">
        <v>41</v>
      </c>
      <c r="B32" s="27" t="s">
        <v>42</v>
      </c>
      <c r="C32" s="35" t="n">
        <v>138</v>
      </c>
    </row>
    <row r="33" customFormat="false" ht="20.25" hidden="false" customHeight="true" outlineLevel="0" collapsed="false">
      <c r="A33" s="26" t="s">
        <v>43</v>
      </c>
      <c r="B33" s="27" t="s">
        <v>44</v>
      </c>
      <c r="C33" s="35" t="n">
        <v>142</v>
      </c>
    </row>
    <row r="34" customFormat="false" ht="20.25" hidden="false" customHeight="true" outlineLevel="0" collapsed="false">
      <c r="A34" s="26" t="s">
        <v>45</v>
      </c>
      <c r="B34" s="27" t="s">
        <v>46</v>
      </c>
      <c r="C34" s="35" t="n">
        <v>143</v>
      </c>
    </row>
    <row r="35" customFormat="false" ht="20.25" hidden="false" customHeight="true" outlineLevel="0" collapsed="false">
      <c r="A35" s="26" t="s">
        <v>47</v>
      </c>
      <c r="B35" s="27" t="s">
        <v>48</v>
      </c>
      <c r="C35" s="35" t="n">
        <v>144</v>
      </c>
    </row>
    <row r="36" customFormat="false" ht="20.25" hidden="false" customHeight="true" outlineLevel="0" collapsed="false">
      <c r="A36" s="26" t="s">
        <v>49</v>
      </c>
      <c r="B36" s="37" t="s">
        <v>50</v>
      </c>
      <c r="C36" s="35" t="n">
        <v>145</v>
      </c>
    </row>
    <row r="37" customFormat="false" ht="20.25" hidden="false" customHeight="true" outlineLevel="0" collapsed="false">
      <c r="A37" s="26" t="s">
        <v>51</v>
      </c>
      <c r="B37" s="27" t="s">
        <v>52</v>
      </c>
      <c r="C37" s="35" t="n">
        <v>146</v>
      </c>
    </row>
    <row r="38" customFormat="false" ht="30.75" hidden="false" customHeight="true" outlineLevel="0" collapsed="false">
      <c r="A38" s="26" t="s">
        <v>53</v>
      </c>
      <c r="B38" s="27" t="s">
        <v>54</v>
      </c>
      <c r="C38" s="35" t="n">
        <v>147</v>
      </c>
    </row>
    <row r="39" customFormat="false" ht="20.25" hidden="false" customHeight="true" outlineLevel="0" collapsed="false">
      <c r="A39" s="38" t="s">
        <v>55</v>
      </c>
      <c r="B39" s="39" t="s">
        <v>56</v>
      </c>
      <c r="C39" s="40" t="n">
        <v>148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8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1.56"/>
    <col collapsed="false" customWidth="true" hidden="false" outlineLevel="0" max="2" min="2" style="41" width="16.56"/>
    <col collapsed="false" customWidth="true" hidden="false" outlineLevel="0" max="5" min="3" style="41" width="15.7"/>
    <col collapsed="false" customWidth="true" hidden="false" outlineLevel="0" max="6" min="6" style="41" width="10.71"/>
    <col collapsed="false" customWidth="true" hidden="false" outlineLevel="0" max="7" min="7" style="41" width="15.41"/>
    <col collapsed="false" customWidth="true" hidden="false" outlineLevel="0" max="10" min="8" style="42" width="15.7"/>
    <col collapsed="false" customWidth="true" hidden="true" outlineLevel="0" max="11" min="11" style="42" width="10.71"/>
    <col collapsed="false" customWidth="true" hidden="true" outlineLevel="0" max="12" min="12" style="42" width="12.14"/>
    <col collapsed="false" customWidth="true" hidden="false" outlineLevel="0" max="13" min="13" style="43" width="18.56"/>
    <col collapsed="false" customWidth="true" hidden="false" outlineLevel="0" max="14" min="14" style="43" width="16.13"/>
    <col collapsed="false" customWidth="true" hidden="false" outlineLevel="0" max="15" min="15" style="43" width="14.41"/>
    <col collapsed="false" customWidth="true" hidden="false" outlineLevel="0" max="16" min="16" style="43" width="13.41"/>
    <col collapsed="false" customWidth="false" hidden="false" outlineLevel="0" max="24" min="17" style="43" width="9.14"/>
    <col collapsed="false" customWidth="false" hidden="false" outlineLevel="0" max="257" min="25" style="41" width="9.14"/>
  </cols>
  <sheetData>
    <row r="1" s="45" customFormat="true" ht="13.5" hidden="false" customHeight="true" outlineLevel="0" collapsed="false">
      <c r="A1" s="44"/>
      <c r="F1" s="46"/>
      <c r="G1" s="46"/>
      <c r="H1" s="47"/>
      <c r="I1" s="47"/>
      <c r="J1" s="47"/>
      <c r="K1" s="47"/>
      <c r="L1" s="47"/>
      <c r="M1" s="47"/>
      <c r="N1" s="47"/>
    </row>
    <row r="2" customFormat="false" ht="44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8"/>
      <c r="H2" s="43"/>
      <c r="I2" s="43"/>
      <c r="J2" s="43"/>
      <c r="K2" s="43"/>
      <c r="L2" s="43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2.95" hidden="false" customHeight="true" outlineLevel="0" collapsed="false">
      <c r="A3" s="49" t="str">
        <f aca="false">"Období: "&amp;[4]Druhova!B1</f>
        <v>Období: 012.2013</v>
      </c>
      <c r="B3" s="50"/>
      <c r="C3" s="50"/>
      <c r="D3" s="50"/>
      <c r="E3" s="50"/>
      <c r="F3" s="50"/>
      <c r="G3" s="50"/>
      <c r="H3" s="43"/>
      <c r="I3" s="43"/>
      <c r="J3" s="43"/>
      <c r="K3" s="43"/>
      <c r="L3" s="43"/>
      <c r="O3" s="41"/>
      <c r="P3" s="41"/>
      <c r="Q3" s="41"/>
      <c r="R3" s="41"/>
      <c r="S3" s="41"/>
      <c r="T3" s="41"/>
      <c r="U3" s="41"/>
      <c r="V3" s="41"/>
      <c r="W3" s="41"/>
      <c r="X3" s="41"/>
    </row>
    <row r="4" customFormat="false" ht="17.1" hidden="false" customHeight="true" outlineLevel="0" collapsed="false">
      <c r="A4" s="49" t="str">
        <f aca="false">CONCATENATE("KAPITOLA:",[4]Hlavicka!I3)</f>
        <v>KAPITOLA:314 Ministerstvo vnitra</v>
      </c>
      <c r="B4" s="51"/>
      <c r="C4" s="51"/>
      <c r="D4" s="51"/>
      <c r="E4" s="51"/>
      <c r="F4" s="51"/>
      <c r="G4" s="52" t="str">
        <f aca="false">[4]Druhova!B2</f>
        <v>v tis.Kč</v>
      </c>
      <c r="H4" s="43"/>
      <c r="I4" s="43"/>
      <c r="J4" s="43"/>
      <c r="K4" s="43"/>
      <c r="L4" s="43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customFormat="false" ht="15" hidden="false" customHeight="true" outlineLevel="0" collapsed="false">
      <c r="A5" s="53"/>
      <c r="B5" s="54"/>
      <c r="C5" s="55" t="str">
        <f aca="false">CONCATENATE("R O Z P O Č E T   ",[4]Druhova!B1)</f>
        <v>R O Z P O Č E T   012.2013</v>
      </c>
      <c r="D5" s="55"/>
      <c r="E5" s="54"/>
      <c r="F5" s="56" t="s">
        <v>58</v>
      </c>
      <c r="G5" s="57" t="s">
        <v>59</v>
      </c>
      <c r="H5" s="43"/>
      <c r="I5" s="43"/>
      <c r="J5" s="43"/>
      <c r="K5" s="43"/>
      <c r="L5" s="43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58" t="s">
        <v>60</v>
      </c>
      <c r="B6" s="59" t="str">
        <f aca="false">CONCATENATE("Skutečnost ",[4]Druhova!C1)</f>
        <v>Skutečnost 012.2012</v>
      </c>
      <c r="C6" s="59" t="s">
        <v>61</v>
      </c>
      <c r="D6" s="60" t="s">
        <v>62</v>
      </c>
      <c r="E6" s="59" t="str">
        <f aca="false">CONCATENATE("Skutečnost ",[4]Druhova!B1)</f>
        <v>Skutečnost 012.2013</v>
      </c>
      <c r="F6" s="61" t="s">
        <v>63</v>
      </c>
      <c r="G6" s="62" t="str">
        <f aca="false">[4]Druhova!B3</f>
        <v>Sk012.2013/Sk012.2012</v>
      </c>
      <c r="H6" s="43"/>
      <c r="I6" s="43"/>
      <c r="J6" s="43"/>
      <c r="K6" s="43"/>
      <c r="L6" s="43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95" hidden="false" customHeight="true" outlineLevel="0" collapsed="false">
      <c r="A7" s="63"/>
      <c r="B7" s="64"/>
      <c r="C7" s="65" t="s">
        <v>64</v>
      </c>
      <c r="D7" s="66" t="s">
        <v>65</v>
      </c>
      <c r="E7" s="64"/>
      <c r="F7" s="67" t="s">
        <v>66</v>
      </c>
      <c r="G7" s="68" t="s">
        <v>67</v>
      </c>
      <c r="H7" s="43"/>
      <c r="I7" s="43"/>
      <c r="J7" s="43"/>
      <c r="K7" s="43"/>
      <c r="L7" s="43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customFormat="false" ht="12.95" hidden="false" customHeight="true" outlineLevel="0" collapsed="false">
      <c r="A8" s="69"/>
      <c r="B8" s="70" t="n">
        <v>0</v>
      </c>
      <c r="C8" s="70" t="n">
        <v>1</v>
      </c>
      <c r="D8" s="71" t="n">
        <v>2</v>
      </c>
      <c r="E8" s="70" t="n">
        <v>3</v>
      </c>
      <c r="F8" s="72" t="n">
        <v>4</v>
      </c>
      <c r="G8" s="73" t="n">
        <v>5</v>
      </c>
      <c r="H8" s="43"/>
      <c r="I8" s="43"/>
      <c r="J8" s="43"/>
      <c r="K8" s="43"/>
      <c r="L8" s="43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79" customFormat="true" ht="16.7" hidden="false" customHeight="true" outlineLevel="0" collapsed="false">
      <c r="A9" s="74" t="s">
        <v>68</v>
      </c>
      <c r="B9" s="75"/>
      <c r="C9" s="76"/>
      <c r="D9" s="76"/>
      <c r="E9" s="76"/>
      <c r="F9" s="75"/>
      <c r="G9" s="77" t="str">
        <f aca="false">IF(B9&gt;0,E9/B9*100," ")</f>
        <v> </v>
      </c>
      <c r="H9" s="78"/>
      <c r="I9" s="78"/>
      <c r="J9" s="78"/>
      <c r="K9" s="78"/>
      <c r="L9" s="78"/>
      <c r="M9" s="78"/>
      <c r="N9" s="78"/>
    </row>
    <row r="10" customFormat="false" ht="12.75" hidden="false" customHeight="false" outlineLevel="0" collapsed="false">
      <c r="A10" s="80" t="s">
        <v>69</v>
      </c>
      <c r="B10" s="81" t="n">
        <f aca="false">[4]Druhova!G6</f>
        <v>0</v>
      </c>
      <c r="C10" s="81" t="n">
        <f aca="false">[4]Druhova!B6</f>
        <v>0</v>
      </c>
      <c r="D10" s="81" t="n">
        <f aca="false">[4]Druhova!C6</f>
        <v>0</v>
      </c>
      <c r="E10" s="81" t="n">
        <f aca="false">[4]Druhova!D6</f>
        <v>0</v>
      </c>
      <c r="F10" s="81" t="str">
        <f aca="false">IF(D10=0,"",E10/D10*100)</f>
        <v/>
      </c>
      <c r="G10" s="82" t="str">
        <f aca="false">IF(B10=0,"",E10/B10*100)</f>
        <v/>
      </c>
      <c r="H10" s="43"/>
      <c r="I10" s="43"/>
      <c r="J10" s="43"/>
      <c r="K10" s="43"/>
      <c r="L10" s="43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customFormat="false" ht="22.5" hidden="false" customHeight="true" outlineLevel="0" collapsed="false">
      <c r="A11" s="80" t="s">
        <v>70</v>
      </c>
      <c r="B11" s="81" t="n">
        <f aca="false">[4]Druhova!G7</f>
        <v>0</v>
      </c>
      <c r="C11" s="81" t="n">
        <f aca="false">[4]Druhova!B7</f>
        <v>0</v>
      </c>
      <c r="D11" s="81" t="n">
        <f aca="false">[4]Druhova!C7</f>
        <v>0</v>
      </c>
      <c r="E11" s="81" t="n">
        <f aca="false">[4]Druhova!D7</f>
        <v>0</v>
      </c>
      <c r="F11" s="81" t="str">
        <f aca="false">IF(D11=0,"",E11/D11*100)</f>
        <v/>
      </c>
      <c r="G11" s="82" t="str">
        <f aca="false">IF(B11=0,"",E11/B11*100)</f>
        <v/>
      </c>
      <c r="H11" s="43"/>
      <c r="I11" s="43"/>
      <c r="J11" s="43"/>
      <c r="K11" s="43"/>
      <c r="L11" s="43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22.5" hidden="false" customHeight="true" outlineLevel="0" collapsed="false">
      <c r="A12" s="80" t="s">
        <v>71</v>
      </c>
      <c r="B12" s="81" t="n">
        <f aca="false">[4]Druhova!G8</f>
        <v>0</v>
      </c>
      <c r="C12" s="81" t="n">
        <f aca="false">[4]Druhova!B8</f>
        <v>0</v>
      </c>
      <c r="D12" s="81" t="n">
        <f aca="false">[4]Druhova!C8</f>
        <v>0</v>
      </c>
      <c r="E12" s="81" t="n">
        <f aca="false">[4]Druhova!D8</f>
        <v>0</v>
      </c>
      <c r="F12" s="81" t="str">
        <f aca="false">IF(D12=0,"",E12/D12*100)</f>
        <v/>
      </c>
      <c r="G12" s="82" t="str">
        <f aca="false">IF(B12=0,"",E12/B12*100)</f>
        <v/>
      </c>
      <c r="H12" s="43"/>
      <c r="I12" s="43"/>
      <c r="J12" s="43"/>
      <c r="K12" s="43"/>
      <c r="L12" s="43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22.5" hidden="false" customHeight="true" outlineLevel="0" collapsed="false">
      <c r="A13" s="80" t="s">
        <v>72</v>
      </c>
      <c r="B13" s="81" t="n">
        <f aca="false">[4]Druhova!G9</f>
        <v>0</v>
      </c>
      <c r="C13" s="81" t="n">
        <f aca="false">[4]Druhova!B9</f>
        <v>0</v>
      </c>
      <c r="D13" s="81" t="n">
        <f aca="false">[4]Druhova!C9</f>
        <v>0</v>
      </c>
      <c r="E13" s="81" t="n">
        <f aca="false">[4]Druhova!D9</f>
        <v>0</v>
      </c>
      <c r="F13" s="81" t="str">
        <f aca="false">IF(D13=0,"",E13/D13*100)</f>
        <v/>
      </c>
      <c r="G13" s="82" t="str">
        <f aca="false">IF(B13=0,"",E13/B13*100)</f>
        <v/>
      </c>
      <c r="H13" s="43"/>
      <c r="I13" s="43"/>
      <c r="J13" s="43"/>
      <c r="K13" s="43"/>
      <c r="L13" s="43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2.75" hidden="false" customHeight="false" outlineLevel="0" collapsed="false">
      <c r="A14" s="80" t="s">
        <v>73</v>
      </c>
      <c r="B14" s="81" t="n">
        <f aca="false">[4]Druhova!G10</f>
        <v>0</v>
      </c>
      <c r="C14" s="81" t="n">
        <f aca="false">[4]Druhova!B10</f>
        <v>0</v>
      </c>
      <c r="D14" s="81" t="n">
        <f aca="false">[4]Druhova!C10</f>
        <v>0</v>
      </c>
      <c r="E14" s="81" t="n">
        <f aca="false">[4]Druhova!D10</f>
        <v>0</v>
      </c>
      <c r="F14" s="81" t="str">
        <f aca="false">IF(D14=0,"",E14/D14*100)</f>
        <v/>
      </c>
      <c r="G14" s="82" t="str">
        <f aca="false">IF(B14=0,"",E14/B14*100)</f>
        <v/>
      </c>
      <c r="H14" s="43"/>
      <c r="I14" s="43"/>
      <c r="J14" s="43"/>
      <c r="K14" s="43"/>
      <c r="L14" s="43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79" customFormat="true" ht="12.75" hidden="false" customHeight="false" outlineLevel="0" collapsed="false">
      <c r="A15" s="83" t="s">
        <v>74</v>
      </c>
      <c r="B15" s="84" t="n">
        <f aca="false">[4]Druhova!G11</f>
        <v>0</v>
      </c>
      <c r="C15" s="84" t="n">
        <f aca="false">[4]Druhova!B11</f>
        <v>0</v>
      </c>
      <c r="D15" s="84" t="n">
        <f aca="false">[4]Druhova!C11</f>
        <v>0</v>
      </c>
      <c r="E15" s="84" t="n">
        <f aca="false">[4]Druhova!D11</f>
        <v>0</v>
      </c>
      <c r="F15" s="84" t="str">
        <f aca="false">IF(D15=0,"",E15/D15*100)</f>
        <v/>
      </c>
      <c r="G15" s="85" t="str">
        <f aca="false">IF(B15=0,"",E15/B15*100)</f>
        <v/>
      </c>
      <c r="H15" s="78"/>
      <c r="I15" s="78"/>
      <c r="J15" s="78"/>
      <c r="K15" s="78"/>
      <c r="L15" s="78"/>
      <c r="M15" s="78"/>
      <c r="N15" s="78"/>
    </row>
    <row r="16" customFormat="false" ht="12.75" hidden="false" customHeight="false" outlineLevel="0" collapsed="false">
      <c r="A16" s="80" t="s">
        <v>75</v>
      </c>
      <c r="B16" s="81" t="n">
        <f aca="false">[4]Druhova!G12</f>
        <v>0</v>
      </c>
      <c r="C16" s="81" t="n">
        <f aca="false">[4]Druhova!B12</f>
        <v>0</v>
      </c>
      <c r="D16" s="81" t="n">
        <f aca="false">[4]Druhova!C12</f>
        <v>0</v>
      </c>
      <c r="E16" s="81" t="n">
        <f aca="false">[4]Druhova!D12</f>
        <v>0</v>
      </c>
      <c r="F16" s="81" t="str">
        <f aca="false">IF(D16=0,"",E16/D16*100)</f>
        <v/>
      </c>
      <c r="G16" s="82" t="str">
        <f aca="false">IF(B16=0,"",E16/B16*100)</f>
        <v/>
      </c>
      <c r="H16" s="43"/>
      <c r="I16" s="43"/>
      <c r="J16" s="43"/>
      <c r="K16" s="43"/>
      <c r="L16" s="43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6.7" hidden="false" customHeight="true" outlineLevel="0" collapsed="false">
      <c r="A17" s="80" t="s">
        <v>76</v>
      </c>
      <c r="B17" s="81" t="n">
        <f aca="false">[4]Druhova!G13</f>
        <v>0</v>
      </c>
      <c r="C17" s="81" t="n">
        <f aca="false">[4]Druhova!B13</f>
        <v>0</v>
      </c>
      <c r="D17" s="81" t="n">
        <f aca="false">[4]Druhova!C13</f>
        <v>0</v>
      </c>
      <c r="E17" s="81" t="n">
        <f aca="false">[4]Druhova!D13</f>
        <v>0</v>
      </c>
      <c r="F17" s="81" t="str">
        <f aca="false">IF(D17=0,"",E17/D17*100)</f>
        <v/>
      </c>
      <c r="G17" s="82" t="str">
        <f aca="false">IF(B17=0,"",E17/B17*100)</f>
        <v/>
      </c>
      <c r="H17" s="43"/>
      <c r="I17" s="43"/>
      <c r="J17" s="43"/>
      <c r="K17" s="43"/>
      <c r="L17" s="43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6.7" hidden="false" customHeight="true" outlineLevel="0" collapsed="false">
      <c r="A18" s="80" t="s">
        <v>77</v>
      </c>
      <c r="B18" s="81" t="n">
        <f aca="false">[4]Druhova!G14</f>
        <v>0</v>
      </c>
      <c r="C18" s="81" t="n">
        <f aca="false">[4]Druhova!B14</f>
        <v>0</v>
      </c>
      <c r="D18" s="81" t="n">
        <f aca="false">[4]Druhova!C14</f>
        <v>0</v>
      </c>
      <c r="E18" s="81" t="n">
        <f aca="false">[4]Druhova!D14</f>
        <v>0</v>
      </c>
      <c r="F18" s="81" t="str">
        <f aca="false">IF(D18=0,"",E18/D18*100)</f>
        <v/>
      </c>
      <c r="G18" s="82" t="str">
        <f aca="false">IF(B18=0,"",E18/B18*100)</f>
        <v/>
      </c>
      <c r="H18" s="43"/>
      <c r="I18" s="43"/>
      <c r="J18" s="43"/>
      <c r="K18" s="43"/>
      <c r="L18" s="43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6.7" hidden="false" customHeight="true" outlineLevel="0" collapsed="false">
      <c r="A19" s="86" t="s">
        <v>78</v>
      </c>
      <c r="B19" s="84" t="n">
        <f aca="false">[4]Druhova!G15</f>
        <v>0</v>
      </c>
      <c r="C19" s="84" t="n">
        <f aca="false">[4]Druhova!B15</f>
        <v>0</v>
      </c>
      <c r="D19" s="84" t="n">
        <f aca="false">[4]Druhova!C15</f>
        <v>0</v>
      </c>
      <c r="E19" s="84" t="n">
        <f aca="false">[4]Druhova!D15</f>
        <v>0</v>
      </c>
      <c r="F19" s="84" t="str">
        <f aca="false">IF(D19=0,"",E19/D19*100)</f>
        <v/>
      </c>
      <c r="G19" s="85" t="str">
        <f aca="false">IF(B19=0,"",E19/B19*100)</f>
        <v/>
      </c>
      <c r="H19" s="43"/>
      <c r="I19" s="43"/>
      <c r="J19" s="43"/>
      <c r="K19" s="43"/>
      <c r="L19" s="43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80" t="s">
        <v>79</v>
      </c>
      <c r="B20" s="81" t="n">
        <f aca="false">[4]Druhova!G16</f>
        <v>0</v>
      </c>
      <c r="C20" s="81" t="n">
        <f aca="false">[4]Druhova!B16</f>
        <v>0</v>
      </c>
      <c r="D20" s="81" t="n">
        <f aca="false">[4]Druhova!C16</f>
        <v>0</v>
      </c>
      <c r="E20" s="81" t="n">
        <f aca="false">[4]Druhova!D16</f>
        <v>0</v>
      </c>
      <c r="F20" s="81" t="str">
        <f aca="false">IF(D20=0,"",E20/D20*100)</f>
        <v/>
      </c>
      <c r="G20" s="82" t="str">
        <f aca="false">IF(B20=0,"",E20/B20*100)</f>
        <v/>
      </c>
      <c r="H20" s="43"/>
      <c r="I20" s="43"/>
      <c r="J20" s="43"/>
      <c r="K20" s="43"/>
      <c r="L20" s="43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80" t="s">
        <v>80</v>
      </c>
      <c r="B21" s="81" t="n">
        <f aca="false">[4]Druhova!G17</f>
        <v>0</v>
      </c>
      <c r="C21" s="81" t="n">
        <f aca="false">[4]Druhova!B17</f>
        <v>0</v>
      </c>
      <c r="D21" s="81" t="n">
        <f aca="false">[4]Druhova!C17</f>
        <v>0</v>
      </c>
      <c r="E21" s="81" t="n">
        <f aca="false">[4]Druhova!D17</f>
        <v>0</v>
      </c>
      <c r="F21" s="81" t="str">
        <f aca="false">IF(D21=0,"",E21/D21*100)</f>
        <v/>
      </c>
      <c r="G21" s="82" t="str">
        <f aca="false">IF(B21=0,"",E21/B21*100)</f>
        <v/>
      </c>
      <c r="H21" s="43"/>
      <c r="I21" s="43"/>
      <c r="J21" s="43"/>
      <c r="K21" s="43"/>
      <c r="L21" s="43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80" t="s">
        <v>81</v>
      </c>
      <c r="B22" s="81" t="n">
        <f aca="false">[4]Druhova!G18</f>
        <v>0</v>
      </c>
      <c r="C22" s="81" t="n">
        <f aca="false">[4]Druhova!B18</f>
        <v>0</v>
      </c>
      <c r="D22" s="81" t="n">
        <f aca="false">[4]Druhova!C18</f>
        <v>0</v>
      </c>
      <c r="E22" s="81" t="n">
        <f aca="false">[4]Druhova!D18</f>
        <v>0</v>
      </c>
      <c r="F22" s="81" t="str">
        <f aca="false">IF(D22=0,"",E22/D22*100)</f>
        <v/>
      </c>
      <c r="G22" s="82" t="str">
        <f aca="false">IF(B22=0,"",E22/B22*100)</f>
        <v/>
      </c>
      <c r="H22" s="43"/>
      <c r="I22" s="43"/>
      <c r="J22" s="43"/>
      <c r="K22" s="43"/>
      <c r="L22" s="43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A23" s="80" t="s">
        <v>82</v>
      </c>
      <c r="B23" s="81" t="n">
        <f aca="false">[4]Druhova!G19</f>
        <v>0</v>
      </c>
      <c r="C23" s="81" t="n">
        <f aca="false">[4]Druhova!B19</f>
        <v>0</v>
      </c>
      <c r="D23" s="81" t="n">
        <f aca="false">[4]Druhova!C19</f>
        <v>0</v>
      </c>
      <c r="E23" s="81" t="n">
        <f aca="false">[4]Druhova!D19</f>
        <v>0</v>
      </c>
      <c r="F23" s="81" t="str">
        <f aca="false">IF(D23=0,"",E23/D23*100)</f>
        <v/>
      </c>
      <c r="G23" s="82" t="str">
        <f aca="false">IF(B23=0,"",E23/B23*100)</f>
        <v/>
      </c>
      <c r="H23" s="43"/>
      <c r="I23" s="43"/>
      <c r="J23" s="43"/>
      <c r="K23" s="43"/>
      <c r="L23" s="43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80" t="s">
        <v>83</v>
      </c>
      <c r="B24" s="81" t="n">
        <f aca="false">[4]Druhova!G20</f>
        <v>14341.92</v>
      </c>
      <c r="C24" s="81" t="n">
        <f aca="false">[4]Druhova!B20</f>
        <v>13000</v>
      </c>
      <c r="D24" s="81" t="n">
        <f aca="false">[4]Druhova!C20</f>
        <v>13000</v>
      </c>
      <c r="E24" s="81" t="n">
        <f aca="false">[4]Druhova!D20</f>
        <v>17302.1</v>
      </c>
      <c r="F24" s="81" t="n">
        <f aca="false">IF(D24=0,"",E24/D24*100)</f>
        <v>133.09</v>
      </c>
      <c r="G24" s="82" t="n">
        <f aca="false">IF(B24=0,"",E24/B24*100)</f>
        <v>120.64</v>
      </c>
      <c r="H24" s="43"/>
      <c r="I24" s="43"/>
      <c r="J24" s="43"/>
      <c r="K24" s="43"/>
      <c r="L24" s="43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A25" s="80" t="s">
        <v>84</v>
      </c>
      <c r="B25" s="81" t="n">
        <f aca="false">[4]Druhova!G21</f>
        <v>0</v>
      </c>
      <c r="C25" s="81" t="n">
        <f aca="false">[4]Druhova!B21</f>
        <v>0</v>
      </c>
      <c r="D25" s="81" t="n">
        <f aca="false">[4]Druhova!C21</f>
        <v>0</v>
      </c>
      <c r="E25" s="81" t="n">
        <f aca="false">[4]Druhova!D21</f>
        <v>0</v>
      </c>
      <c r="F25" s="81" t="str">
        <f aca="false">IF(D25=0,"",E25/D25*100)</f>
        <v/>
      </c>
      <c r="G25" s="82" t="str">
        <f aca="false">IF(B25=0,"",E25/B25*100)</f>
        <v/>
      </c>
      <c r="H25" s="43"/>
      <c r="I25" s="43"/>
      <c r="J25" s="43"/>
      <c r="K25" s="43"/>
      <c r="L25" s="43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79" customFormat="true" ht="17.45" hidden="false" customHeight="true" outlineLevel="0" collapsed="false">
      <c r="A26" s="83" t="s">
        <v>85</v>
      </c>
      <c r="B26" s="84" t="n">
        <f aca="false">[4]Druhova!G22</f>
        <v>14341.92</v>
      </c>
      <c r="C26" s="84" t="n">
        <f aca="false">[4]Druhova!B22</f>
        <v>13000</v>
      </c>
      <c r="D26" s="84" t="n">
        <f aca="false">[4]Druhova!C22</f>
        <v>13000</v>
      </c>
      <c r="E26" s="84" t="n">
        <f aca="false">[4]Druhova!D22</f>
        <v>17302.1</v>
      </c>
      <c r="F26" s="84" t="n">
        <f aca="false">IF(D26=0,"",E26/D26*100)</f>
        <v>133.09</v>
      </c>
      <c r="G26" s="85" t="n">
        <f aca="false">IF(B26=0,"",E26/B26*100)</f>
        <v>120.64</v>
      </c>
      <c r="H26" s="78"/>
      <c r="I26" s="78"/>
      <c r="J26" s="78"/>
      <c r="K26" s="78"/>
      <c r="L26" s="78"/>
      <c r="M26" s="78"/>
      <c r="N26" s="78"/>
    </row>
    <row r="27" customFormat="false" ht="12.75" hidden="false" customHeight="false" outlineLevel="0" collapsed="false">
      <c r="A27" s="80" t="s">
        <v>86</v>
      </c>
      <c r="B27" s="81" t="n">
        <f aca="false">[4]Druhova!G23</f>
        <v>0</v>
      </c>
      <c r="C27" s="81" t="n">
        <f aca="false">[4]Druhova!B23</f>
        <v>0</v>
      </c>
      <c r="D27" s="81" t="n">
        <f aca="false">[4]Druhova!C23</f>
        <v>0</v>
      </c>
      <c r="E27" s="81" t="n">
        <f aca="false">[4]Druhova!D23</f>
        <v>0</v>
      </c>
      <c r="F27" s="81" t="str">
        <f aca="false">IF(D27=0,"",E27/D27*100)</f>
        <v/>
      </c>
      <c r="G27" s="82" t="str">
        <f aca="false">IF(B27=0,"",E27/B27*100)</f>
        <v/>
      </c>
      <c r="H27" s="43"/>
      <c r="I27" s="43"/>
      <c r="J27" s="43"/>
      <c r="K27" s="43"/>
      <c r="L27" s="43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A28" s="80" t="s">
        <v>87</v>
      </c>
      <c r="B28" s="81" t="n">
        <f aca="false">[4]Druhova!G24</f>
        <v>0</v>
      </c>
      <c r="C28" s="81" t="n">
        <f aca="false">[4]Druhova!B24</f>
        <v>0</v>
      </c>
      <c r="D28" s="81" t="n">
        <f aca="false">[4]Druhova!C24</f>
        <v>0</v>
      </c>
      <c r="E28" s="81" t="n">
        <f aca="false">[4]Druhova!D24</f>
        <v>0</v>
      </c>
      <c r="F28" s="81" t="str">
        <f aca="false">IF(D28=0,"",E28/D28*100)</f>
        <v/>
      </c>
      <c r="G28" s="82" t="str">
        <f aca="false">IF(B28=0,"",E28/B28*100)</f>
        <v/>
      </c>
      <c r="H28" s="43"/>
      <c r="I28" s="43"/>
      <c r="J28" s="43"/>
      <c r="K28" s="43"/>
      <c r="L28" s="43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79" customFormat="true" ht="12.75" hidden="false" customHeight="false" outlineLevel="0" collapsed="false">
      <c r="A29" s="80" t="s">
        <v>88</v>
      </c>
      <c r="B29" s="81" t="n">
        <f aca="false">[4]Druhova!G25</f>
        <v>0</v>
      </c>
      <c r="C29" s="81" t="n">
        <f aca="false">[4]Druhova!B25</f>
        <v>0</v>
      </c>
      <c r="D29" s="81" t="n">
        <f aca="false">[4]Druhova!C25</f>
        <v>0</v>
      </c>
      <c r="E29" s="81" t="n">
        <f aca="false">[4]Druhova!D25</f>
        <v>0</v>
      </c>
      <c r="F29" s="81" t="str">
        <f aca="false">IF(D29=0,"",E29/D29*100)</f>
        <v/>
      </c>
      <c r="G29" s="82" t="str">
        <f aca="false">IF(B29=0,"",E29/B29*100)</f>
        <v/>
      </c>
      <c r="H29" s="78"/>
      <c r="I29" s="78"/>
      <c r="J29" s="78"/>
      <c r="K29" s="78"/>
      <c r="L29" s="78"/>
      <c r="M29" s="78"/>
      <c r="N29" s="78"/>
    </row>
    <row r="30" customFormat="false" ht="17.45" hidden="false" customHeight="true" outlineLevel="0" collapsed="false">
      <c r="A30" s="83" t="s">
        <v>86</v>
      </c>
      <c r="B30" s="84" t="n">
        <f aca="false">[4]Druhova!G26</f>
        <v>0</v>
      </c>
      <c r="C30" s="84" t="n">
        <f aca="false">[4]Druhova!B26</f>
        <v>0</v>
      </c>
      <c r="D30" s="84" t="n">
        <f aca="false">[4]Druhova!C26</f>
        <v>0</v>
      </c>
      <c r="E30" s="84" t="n">
        <f aca="false">[4]Druhova!D26</f>
        <v>0</v>
      </c>
      <c r="F30" s="84" t="str">
        <f aca="false">IF(D30=0,"",E30/D30*100)</f>
        <v/>
      </c>
      <c r="G30" s="85" t="str">
        <f aca="false">IF(B30=0,"",E30/B30*100)</f>
        <v/>
      </c>
      <c r="H30" s="43"/>
      <c r="I30" s="43"/>
      <c r="J30" s="43"/>
      <c r="K30" s="43"/>
      <c r="L30" s="43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A31" s="80" t="s">
        <v>89</v>
      </c>
      <c r="B31" s="81" t="n">
        <f aca="false">[4]Druhova!G27</f>
        <v>0</v>
      </c>
      <c r="C31" s="81" t="n">
        <f aca="false">[4]Druhova!B27</f>
        <v>0</v>
      </c>
      <c r="D31" s="81" t="n">
        <f aca="false">[4]Druhova!C27</f>
        <v>0</v>
      </c>
      <c r="E31" s="81" t="n">
        <f aca="false">[4]Druhova!D27</f>
        <v>0</v>
      </c>
      <c r="F31" s="81" t="str">
        <f aca="false">IF(D31=0,"",E31/D31*100)</f>
        <v/>
      </c>
      <c r="G31" s="82" t="str">
        <f aca="false">IF(B31=0,"",E31/B31*100)</f>
        <v/>
      </c>
      <c r="H31" s="43"/>
      <c r="I31" s="43"/>
      <c r="J31" s="43"/>
      <c r="K31" s="43"/>
      <c r="L31" s="43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A32" s="80" t="s">
        <v>90</v>
      </c>
      <c r="B32" s="81" t="n">
        <f aca="false">[4]Druhova!G28</f>
        <v>0</v>
      </c>
      <c r="C32" s="81" t="n">
        <f aca="false">[4]Druhova!B28</f>
        <v>0</v>
      </c>
      <c r="D32" s="81" t="n">
        <f aca="false">[4]Druhova!C28</f>
        <v>0</v>
      </c>
      <c r="E32" s="81" t="n">
        <f aca="false">[4]Druhova!D28</f>
        <v>0</v>
      </c>
      <c r="F32" s="81" t="str">
        <f aca="false">IF(D32=0,"",E32/D32*100)</f>
        <v/>
      </c>
      <c r="G32" s="82" t="str">
        <f aca="false">IF(B32=0,"",E32/B32*100)</f>
        <v/>
      </c>
      <c r="H32" s="43"/>
      <c r="I32" s="43"/>
      <c r="J32" s="43"/>
      <c r="K32" s="43"/>
      <c r="L32" s="43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79" customFormat="true" ht="13.5" hidden="false" customHeight="true" outlineLevel="0" collapsed="false">
      <c r="A33" s="80" t="s">
        <v>91</v>
      </c>
      <c r="B33" s="81" t="n">
        <f aca="false">[4]Druhova!G29</f>
        <v>0</v>
      </c>
      <c r="C33" s="81" t="n">
        <f aca="false">[4]Druhova!B29</f>
        <v>0</v>
      </c>
      <c r="D33" s="81" t="n">
        <f aca="false">[4]Druhova!C29</f>
        <v>0</v>
      </c>
      <c r="E33" s="81" t="n">
        <f aca="false">[4]Druhova!D29</f>
        <v>0</v>
      </c>
      <c r="F33" s="81" t="str">
        <f aca="false">IF(D33=0,"",E33/D33*100)</f>
        <v/>
      </c>
      <c r="G33" s="82" t="str">
        <f aca="false">IF(B33=0,"",E33/B33*100)</f>
        <v/>
      </c>
      <c r="H33" s="78"/>
      <c r="I33" s="78"/>
      <c r="J33" s="78"/>
      <c r="K33" s="78"/>
      <c r="L33" s="78"/>
      <c r="M33" s="78"/>
      <c r="N33" s="78"/>
    </row>
    <row r="34" customFormat="false" ht="17.45" hidden="false" customHeight="true" outlineLevel="0" collapsed="false">
      <c r="A34" s="83" t="s">
        <v>92</v>
      </c>
      <c r="B34" s="84" t="n">
        <f aca="false">[4]Druhova!G30</f>
        <v>0</v>
      </c>
      <c r="C34" s="84" t="n">
        <f aca="false">[4]Druhova!B30</f>
        <v>0</v>
      </c>
      <c r="D34" s="84" t="n">
        <f aca="false">[4]Druhova!C30</f>
        <v>0</v>
      </c>
      <c r="E34" s="84" t="n">
        <f aca="false">[4]Druhova!D30</f>
        <v>0</v>
      </c>
      <c r="F34" s="84" t="str">
        <f aca="false">IF(D34=0,"",E34/D34*100)</f>
        <v/>
      </c>
      <c r="G34" s="85" t="str">
        <f aca="false">IF(B34=0,"",E34/B34*100)</f>
        <v/>
      </c>
      <c r="H34" s="43"/>
      <c r="I34" s="43"/>
      <c r="J34" s="43"/>
      <c r="K34" s="43"/>
      <c r="L34" s="43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22.5" hidden="false" customHeight="false" outlineLevel="0" collapsed="false">
      <c r="A35" s="80" t="s">
        <v>93</v>
      </c>
      <c r="B35" s="81" t="n">
        <f aca="false">[4]Druhova!G31</f>
        <v>5591896.84</v>
      </c>
      <c r="C35" s="81" t="n">
        <f aca="false">[4]Druhova!B31</f>
        <v>5608927</v>
      </c>
      <c r="D35" s="81" t="n">
        <f aca="false">[4]Druhova!C31</f>
        <v>5608927</v>
      </c>
      <c r="E35" s="81" t="n">
        <f aca="false">[4]Druhova!D31</f>
        <v>5608826.16</v>
      </c>
      <c r="F35" s="81" t="n">
        <f aca="false">IF(D35=0,"",E35/D35*100)</f>
        <v>100</v>
      </c>
      <c r="G35" s="82" t="n">
        <f aca="false">IF(B35=0,"",E35/B35*100)</f>
        <v>100.3</v>
      </c>
      <c r="H35" s="43"/>
      <c r="I35" s="43"/>
      <c r="J35" s="43"/>
      <c r="K35" s="43"/>
      <c r="L35" s="43"/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customFormat="false" ht="22.5" hidden="false" customHeight="false" outlineLevel="0" collapsed="false">
      <c r="A36" s="80" t="s">
        <v>94</v>
      </c>
      <c r="B36" s="81" t="n">
        <f aca="false">[4]Druhova_CAST7!M8</f>
        <v>5095865.72</v>
      </c>
      <c r="C36" s="81" t="n">
        <f aca="false">[4]Druhova_CAST7!D8</f>
        <v>5008052</v>
      </c>
      <c r="D36" s="81" t="n">
        <f aca="false">[4]Druhova_CAST7!E8</f>
        <v>5008052</v>
      </c>
      <c r="E36" s="81" t="n">
        <f aca="false">[4]Druhova_CAST7!F8</f>
        <v>5101246.82</v>
      </c>
      <c r="F36" s="81" t="n">
        <f aca="false">IF(D36=0,"",E36/D36*100)</f>
        <v>101.86</v>
      </c>
      <c r="G36" s="82" t="n">
        <f aca="false">IF(B36=0,"",E36/B36*100)</f>
        <v>100.11</v>
      </c>
      <c r="H36" s="43"/>
      <c r="I36" s="43"/>
      <c r="J36" s="43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2.75" hidden="false" customHeight="false" outlineLevel="0" collapsed="false">
      <c r="A37" s="80" t="s">
        <v>95</v>
      </c>
      <c r="B37" s="81" t="n">
        <f aca="false">[4]Druhova!G33</f>
        <v>0</v>
      </c>
      <c r="C37" s="81" t="n">
        <f aca="false">[4]Druhova!B33</f>
        <v>0</v>
      </c>
      <c r="D37" s="81" t="n">
        <f aca="false">[4]Druhova!C33</f>
        <v>0</v>
      </c>
      <c r="E37" s="81" t="n">
        <f aca="false">[4]Druhova!D33</f>
        <v>0</v>
      </c>
      <c r="F37" s="81" t="str">
        <f aca="false">IF(D37=0,"",E37/D37*100)</f>
        <v/>
      </c>
      <c r="G37" s="82" t="str">
        <f aca="false">IF(B37=0,"",E37/B37*100)</f>
        <v/>
      </c>
      <c r="H37" s="43"/>
      <c r="I37" s="43"/>
      <c r="J37" s="43"/>
      <c r="K37" s="43"/>
      <c r="L37" s="43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2.75" hidden="false" customHeight="false" outlineLevel="0" collapsed="false">
      <c r="A38" s="80" t="s">
        <v>96</v>
      </c>
      <c r="B38" s="81" t="n">
        <f aca="false">[4]Druhova!G34</f>
        <v>0</v>
      </c>
      <c r="C38" s="81" t="n">
        <f aca="false">[4]Druhova!B34</f>
        <v>0</v>
      </c>
      <c r="D38" s="81" t="n">
        <f aca="false">[4]Druhova!C34</f>
        <v>0</v>
      </c>
      <c r="E38" s="81" t="n">
        <f aca="false">[4]Druhova!D34</f>
        <v>0</v>
      </c>
      <c r="F38" s="81" t="str">
        <f aca="false">IF(D38=0,"",E38/D38*100)</f>
        <v/>
      </c>
      <c r="G38" s="82" t="str">
        <f aca="false">IF(B38=0,"",E38/B38*100)</f>
        <v/>
      </c>
      <c r="H38" s="43"/>
      <c r="I38" s="43"/>
      <c r="J38" s="43"/>
      <c r="K38" s="43"/>
      <c r="L38" s="43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s="79" customFormat="true" ht="12.75" hidden="false" customHeight="false" outlineLevel="0" collapsed="false">
      <c r="A39" s="80" t="s">
        <v>97</v>
      </c>
      <c r="B39" s="81" t="n">
        <f aca="false">[4]Druhova!G35</f>
        <v>0</v>
      </c>
      <c r="C39" s="81" t="n">
        <f aca="false">[4]Druhova!B35</f>
        <v>0</v>
      </c>
      <c r="D39" s="81" t="n">
        <f aca="false">[4]Druhova!C35</f>
        <v>0</v>
      </c>
      <c r="E39" s="81" t="n">
        <f aca="false">[4]Druhova!D35</f>
        <v>0</v>
      </c>
      <c r="F39" s="81" t="str">
        <f aca="false">IF(D39=0,"",E39/D39*100)</f>
        <v/>
      </c>
      <c r="G39" s="82" t="str">
        <f aca="false">IF(B39=0,"",E39/B39*100)</f>
        <v/>
      </c>
      <c r="H39" s="78"/>
      <c r="I39" s="78"/>
      <c r="J39" s="78"/>
      <c r="K39" s="78"/>
      <c r="L39" s="78"/>
      <c r="M39" s="78"/>
      <c r="N39" s="78"/>
    </row>
    <row r="40" customFormat="false" ht="12.75" hidden="false" customHeight="false" outlineLevel="0" collapsed="false">
      <c r="A40" s="83" t="s">
        <v>98</v>
      </c>
      <c r="B40" s="84" t="n">
        <f aca="false">[4]Druhova!G36</f>
        <v>5591896.84</v>
      </c>
      <c r="C40" s="84" t="n">
        <f aca="false">[4]Druhova!B36</f>
        <v>5608927</v>
      </c>
      <c r="D40" s="84" t="n">
        <f aca="false">[4]Druhova!C36</f>
        <v>5608927</v>
      </c>
      <c r="E40" s="84" t="n">
        <f aca="false">[4]Druhova!D36</f>
        <v>5608826.16</v>
      </c>
      <c r="F40" s="84" t="n">
        <f aca="false">IF(D40=0,"",E40/D40*100)</f>
        <v>100</v>
      </c>
      <c r="G40" s="85" t="n">
        <f aca="false">IF(B40=0,"",E40/B40*100)</f>
        <v>100.3</v>
      </c>
      <c r="H40" s="43"/>
      <c r="I40" s="43"/>
      <c r="J40" s="43"/>
      <c r="K40" s="43"/>
      <c r="L40" s="43"/>
      <c r="O40" s="41"/>
      <c r="P40" s="41"/>
      <c r="Q40" s="41"/>
      <c r="R40" s="41"/>
      <c r="S40" s="41"/>
      <c r="T40" s="41"/>
      <c r="U40" s="41"/>
      <c r="V40" s="41"/>
      <c r="W40" s="41"/>
      <c r="X40" s="41"/>
    </row>
    <row r="41" s="79" customFormat="true" ht="12.75" hidden="false" customHeight="false" outlineLevel="0" collapsed="false">
      <c r="A41" s="80" t="s">
        <v>99</v>
      </c>
      <c r="B41" s="81" t="n">
        <f aca="false">[4]Druhova!G37</f>
        <v>0</v>
      </c>
      <c r="C41" s="81" t="n">
        <f aca="false">[4]Druhova!B37</f>
        <v>0</v>
      </c>
      <c r="D41" s="81" t="n">
        <f aca="false">[4]Druhova!C37</f>
        <v>0</v>
      </c>
      <c r="E41" s="81" t="n">
        <f aca="false">[4]Druhova!D37</f>
        <v>0</v>
      </c>
      <c r="F41" s="81" t="str">
        <f aca="false">IF(D41=0,"",E41/D41*100)</f>
        <v/>
      </c>
      <c r="G41" s="82" t="str">
        <f aca="false">IF(B41=0,"",E41/B41*100)</f>
        <v/>
      </c>
      <c r="H41" s="78"/>
      <c r="I41" s="78"/>
      <c r="J41" s="78"/>
      <c r="K41" s="78"/>
      <c r="L41" s="78"/>
      <c r="M41" s="78"/>
      <c r="N41" s="78"/>
    </row>
    <row r="42" s="79" customFormat="true" ht="13.5" hidden="false" customHeight="false" outlineLevel="0" collapsed="false">
      <c r="A42" s="83" t="s">
        <v>99</v>
      </c>
      <c r="B42" s="87" t="n">
        <f aca="false">[4]Druhova!G38</f>
        <v>0</v>
      </c>
      <c r="C42" s="88" t="n">
        <f aca="false">[4]Druhova!B38</f>
        <v>0</v>
      </c>
      <c r="D42" s="88" t="n">
        <f aca="false">[4]Druhova!C38</f>
        <v>0</v>
      </c>
      <c r="E42" s="88" t="n">
        <f aca="false">[4]Druhova!D38</f>
        <v>0</v>
      </c>
      <c r="F42" s="88" t="str">
        <f aca="false">IF(D42=0,"",E42/D42*100)</f>
        <v/>
      </c>
      <c r="G42" s="89" t="str">
        <f aca="false">IF(B42=0,"",E42/B42*100)</f>
        <v/>
      </c>
      <c r="H42" s="78"/>
      <c r="I42" s="78"/>
      <c r="J42" s="78"/>
      <c r="K42" s="78"/>
      <c r="L42" s="78"/>
      <c r="M42" s="78"/>
      <c r="N42" s="78"/>
    </row>
    <row r="43" s="95" customFormat="true" ht="35.1" hidden="false" customHeight="true" outlineLevel="0" collapsed="false">
      <c r="A43" s="90" t="s">
        <v>100</v>
      </c>
      <c r="B43" s="91" t="n">
        <f aca="false">[4]Druhova!G39</f>
        <v>5606238.76</v>
      </c>
      <c r="C43" s="92" t="n">
        <f aca="false">[4]Druhova!B39</f>
        <v>5621927</v>
      </c>
      <c r="D43" s="92" t="n">
        <f aca="false">[4]Druhova!C39</f>
        <v>5621927</v>
      </c>
      <c r="E43" s="92" t="n">
        <f aca="false">[4]Druhova!D39</f>
        <v>5626128.25</v>
      </c>
      <c r="F43" s="92" t="n">
        <f aca="false">IF(D43=0,"",E43/D43*100)</f>
        <v>100.07</v>
      </c>
      <c r="G43" s="93" t="n">
        <f aca="false">IF(B43=0,"",E43/B43*100)</f>
        <v>100.35</v>
      </c>
      <c r="H43" s="94"/>
      <c r="I43" s="94"/>
      <c r="J43" s="94"/>
      <c r="K43" s="94"/>
      <c r="L43" s="94"/>
      <c r="M43" s="94"/>
      <c r="N43" s="94"/>
    </row>
    <row r="44" customFormat="false" ht="30" hidden="false" customHeight="true" outlineLevel="0" collapsed="false">
      <c r="A44" s="96" t="s">
        <v>101</v>
      </c>
      <c r="B44" s="97" t="n">
        <f aca="false">[4]Druhova!G40</f>
        <v>14341.92</v>
      </c>
      <c r="C44" s="98" t="n">
        <f aca="false">[4]Druhova!B40</f>
        <v>13000</v>
      </c>
      <c r="D44" s="98" t="n">
        <f aca="false">[4]Druhova!C40</f>
        <v>13000</v>
      </c>
      <c r="E44" s="98" t="n">
        <f aca="false">[4]Druhova!D40</f>
        <v>17302.1</v>
      </c>
      <c r="F44" s="98" t="n">
        <f aca="false">IF(D44=0,"",E44/D44*100)</f>
        <v>133.09</v>
      </c>
      <c r="G44" s="99" t="n">
        <f aca="false">IF(B44=0,"",E44/B44*100)</f>
        <v>120.64</v>
      </c>
      <c r="H44" s="43"/>
      <c r="I44" s="43"/>
      <c r="J44" s="43"/>
      <c r="K44" s="43"/>
      <c r="L44" s="43"/>
      <c r="O44" s="41"/>
      <c r="P44" s="41"/>
      <c r="Q44" s="41"/>
      <c r="R44" s="41"/>
      <c r="S44" s="41"/>
      <c r="T44" s="41"/>
      <c r="U44" s="41"/>
      <c r="V44" s="41"/>
      <c r="W44" s="41"/>
      <c r="X44" s="41"/>
    </row>
    <row r="45" customFormat="false" ht="18" hidden="false" customHeight="true" outlineLevel="0" collapsed="false">
      <c r="A45" s="100" t="s">
        <v>102</v>
      </c>
      <c r="B45" s="81" t="n">
        <f aca="false">[4]Druhova!G41</f>
        <v>88482.01</v>
      </c>
      <c r="C45" s="81" t="n">
        <f aca="false">[4]Druhova!B41</f>
        <v>58007</v>
      </c>
      <c r="D45" s="81" t="n">
        <f aca="false">[4]Druhova!C41</f>
        <v>81177.42</v>
      </c>
      <c r="E45" s="81" t="n">
        <f aca="false">[4]Druhova!D41</f>
        <v>88905.06</v>
      </c>
      <c r="F45" s="81" t="n">
        <f aca="false">IF(D45=0,"",E45/D45*100)</f>
        <v>109.52</v>
      </c>
      <c r="G45" s="82" t="n">
        <f aca="false">IF(B45=0,"",E45/B45*100)</f>
        <v>100.48</v>
      </c>
      <c r="H45" s="43"/>
      <c r="I45" s="43"/>
      <c r="J45" s="43"/>
      <c r="K45" s="43"/>
      <c r="L45" s="43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customFormat="false" ht="16.7" hidden="false" customHeight="true" outlineLevel="0" collapsed="false">
      <c r="A46" s="100" t="s">
        <v>103</v>
      </c>
      <c r="B46" s="81" t="n">
        <f aca="false">[4]Druhova!G42</f>
        <v>79088.56</v>
      </c>
      <c r="C46" s="81" t="n">
        <f aca="false">[4]Druhova!B42</f>
        <v>22910</v>
      </c>
      <c r="D46" s="81" t="n">
        <f aca="false">[4]Druhova!C42</f>
        <v>24420</v>
      </c>
      <c r="E46" s="81" t="n">
        <f aca="false">[4]Druhova!D42</f>
        <v>30244.93</v>
      </c>
      <c r="F46" s="81" t="n">
        <f aca="false">IF(D46=0,"",E46/D46*100)</f>
        <v>123.85</v>
      </c>
      <c r="G46" s="82" t="n">
        <f aca="false">IF(B46=0,"",E46/B46*100)</f>
        <v>38.24</v>
      </c>
      <c r="H46" s="43"/>
      <c r="I46" s="43"/>
      <c r="J46" s="43"/>
      <c r="K46" s="43"/>
      <c r="L46" s="43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customFormat="false" ht="12.75" hidden="false" customHeight="true" outlineLevel="0" collapsed="false">
      <c r="A47" s="100" t="s">
        <v>104</v>
      </c>
      <c r="B47" s="81" t="n">
        <f aca="false">[4]Druhova!G43</f>
        <v>0</v>
      </c>
      <c r="C47" s="81" t="n">
        <f aca="false">[4]Druhova!B43</f>
        <v>0</v>
      </c>
      <c r="D47" s="81" t="n">
        <f aca="false">[4]Druhova!C43</f>
        <v>0</v>
      </c>
      <c r="E47" s="81" t="n">
        <f aca="false">[4]Druhova!D43</f>
        <v>0</v>
      </c>
      <c r="F47" s="81" t="str">
        <f aca="false">IF(D47=0,"",E47/D47*100)</f>
        <v/>
      </c>
      <c r="G47" s="82" t="str">
        <f aca="false">IF(B47=0,"",E47/B47*100)</f>
        <v/>
      </c>
      <c r="H47" s="43"/>
      <c r="I47" s="43"/>
      <c r="J47" s="43"/>
      <c r="K47" s="43"/>
      <c r="L47" s="43"/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customFormat="false" ht="16.7" hidden="false" customHeight="true" outlineLevel="0" collapsed="false">
      <c r="A48" s="100" t="s">
        <v>105</v>
      </c>
      <c r="B48" s="81" t="n">
        <f aca="false">[4]Druhova!G44</f>
        <v>79088.56</v>
      </c>
      <c r="C48" s="81" t="n">
        <f aca="false">[4]Druhova!B44</f>
        <v>22910</v>
      </c>
      <c r="D48" s="81" t="n">
        <f aca="false">[4]Druhova!C44</f>
        <v>24420</v>
      </c>
      <c r="E48" s="81" t="n">
        <f aca="false">[4]Druhova!D44</f>
        <v>30238.68</v>
      </c>
      <c r="F48" s="81" t="n">
        <f aca="false">IF(D48=0,"",E48/D48*100)</f>
        <v>123.83</v>
      </c>
      <c r="G48" s="82" t="n">
        <f aca="false">IF(B48=0,"",E48/B48*100)</f>
        <v>38.23</v>
      </c>
      <c r="H48" s="43"/>
      <c r="I48" s="43"/>
      <c r="J48" s="43"/>
      <c r="K48" s="43"/>
      <c r="L48" s="43"/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customFormat="false" ht="16.7" hidden="false" customHeight="true" outlineLevel="0" collapsed="false">
      <c r="A49" s="100" t="s">
        <v>106</v>
      </c>
      <c r="B49" s="81" t="n">
        <f aca="false">[4]Druhova!G45</f>
        <v>35037.97</v>
      </c>
      <c r="C49" s="81" t="n">
        <f aca="false">[4]Druhova!B45</f>
        <v>24612</v>
      </c>
      <c r="D49" s="81" t="n">
        <f aca="false">[4]Druhova!C45</f>
        <v>29307.02</v>
      </c>
      <c r="E49" s="81" t="n">
        <f aca="false">[4]Druhova!D45</f>
        <v>31428.81</v>
      </c>
      <c r="F49" s="81" t="n">
        <f aca="false">IF(D49=0,"",E49/D49*100)</f>
        <v>107.24</v>
      </c>
      <c r="G49" s="82" t="n">
        <f aca="false">IF(B49=0,"",E49/B49*100)</f>
        <v>89.7</v>
      </c>
      <c r="H49" s="43"/>
      <c r="I49" s="43"/>
      <c r="J49" s="43"/>
      <c r="K49" s="43"/>
      <c r="L49" s="43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16.7" hidden="false" customHeight="true" outlineLevel="0" collapsed="false">
      <c r="A50" s="100" t="s">
        <v>107</v>
      </c>
      <c r="B50" s="81" t="n">
        <f aca="false">[4]Druhova!G46</f>
        <v>620.29</v>
      </c>
      <c r="C50" s="81" t="n">
        <f aca="false">[4]Druhova!B46</f>
        <v>531</v>
      </c>
      <c r="D50" s="81" t="n">
        <f aca="false">[4]Druhova!C46</f>
        <v>233.46</v>
      </c>
      <c r="E50" s="81" t="n">
        <f aca="false">[4]Druhova!D46</f>
        <v>60.31</v>
      </c>
      <c r="F50" s="81" t="n">
        <f aca="false">IF(D50=0,"",E50/D50*100)</f>
        <v>25.83</v>
      </c>
      <c r="G50" s="82" t="n">
        <f aca="false">IF(B50=0,"",E50/B50*100)</f>
        <v>9.72</v>
      </c>
      <c r="H50" s="43"/>
      <c r="I50" s="43"/>
      <c r="J50" s="43"/>
      <c r="K50" s="43"/>
      <c r="L50" s="43"/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s="79" customFormat="true" ht="12" hidden="false" customHeight="true" outlineLevel="0" collapsed="false">
      <c r="A51" s="100" t="s">
        <v>108</v>
      </c>
      <c r="B51" s="81" t="n">
        <f aca="false">[4]Druhova!G47</f>
        <v>0</v>
      </c>
      <c r="C51" s="81" t="n">
        <f aca="false">[4]Druhova!B47</f>
        <v>0</v>
      </c>
      <c r="D51" s="81" t="n">
        <f aca="false">[4]Druhova!C47</f>
        <v>0</v>
      </c>
      <c r="E51" s="81" t="n">
        <f aca="false">[4]Druhova!D47</f>
        <v>0</v>
      </c>
      <c r="F51" s="81" t="str">
        <f aca="false">IF(D51=0,"",E51/D51*100)</f>
        <v/>
      </c>
      <c r="G51" s="82" t="str">
        <f aca="false">IF(B51=0,"",E51/B51*100)</f>
        <v/>
      </c>
      <c r="H51" s="78"/>
      <c r="I51" s="78"/>
      <c r="J51" s="78"/>
      <c r="K51" s="78"/>
      <c r="L51" s="78"/>
      <c r="M51" s="78"/>
      <c r="N51" s="78"/>
    </row>
    <row r="52" customFormat="false" ht="23.65" hidden="false" customHeight="true" outlineLevel="0" collapsed="false">
      <c r="A52" s="101" t="s">
        <v>109</v>
      </c>
      <c r="B52" s="84" t="n">
        <f aca="false">[4]Druhova!G48</f>
        <v>203228.82</v>
      </c>
      <c r="C52" s="84" t="n">
        <f aca="false">[4]Druhova!B48</f>
        <v>106060</v>
      </c>
      <c r="D52" s="84" t="n">
        <f aca="false">[4]Druhova!C48</f>
        <v>135137.89</v>
      </c>
      <c r="E52" s="84" t="n">
        <f aca="false">[4]Druhova!D48</f>
        <v>150639.11</v>
      </c>
      <c r="F52" s="84" t="n">
        <f aca="false">IF(D52=0,"",E52/D52*100)</f>
        <v>111.47</v>
      </c>
      <c r="G52" s="85" t="n">
        <f aca="false">IF(B52=0,"",E52/B52*100)</f>
        <v>74.12</v>
      </c>
      <c r="H52" s="43"/>
      <c r="I52" s="43"/>
      <c r="J52" s="43"/>
      <c r="K52" s="43"/>
      <c r="L52" s="43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customFormat="false" ht="12.75" hidden="false" customHeight="false" outlineLevel="0" collapsed="false">
      <c r="A53" s="100" t="s">
        <v>110</v>
      </c>
      <c r="B53" s="81" t="n">
        <f aca="false">[4]Druhova!G49</f>
        <v>34683.73</v>
      </c>
      <c r="C53" s="81" t="n">
        <f aca="false">[4]Druhova!B49</f>
        <v>671</v>
      </c>
      <c r="D53" s="81" t="n">
        <f aca="false">[4]Druhova!C49</f>
        <v>15242.09</v>
      </c>
      <c r="E53" s="81" t="n">
        <f aca="false">[4]Druhova!D49</f>
        <v>27073.49</v>
      </c>
      <c r="F53" s="81" t="n">
        <f aca="false">IF(D53=0,"",E53/D53*100)</f>
        <v>177.62</v>
      </c>
      <c r="G53" s="82" t="n">
        <f aca="false">IF(B53=0,"",E53/B53*100)</f>
        <v>78.06</v>
      </c>
      <c r="H53" s="43"/>
      <c r="I53" s="43"/>
      <c r="J53" s="43"/>
      <c r="K53" s="43"/>
      <c r="L53" s="43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s="79" customFormat="true" ht="22.5" hidden="false" customHeight="true" outlineLevel="0" collapsed="false">
      <c r="A54" s="100" t="s">
        <v>111</v>
      </c>
      <c r="B54" s="81" t="n">
        <f aca="false">[4]Druhova!G50</f>
        <v>21782.72</v>
      </c>
      <c r="C54" s="81" t="n">
        <f aca="false">[4]Druhova!B50</f>
        <v>23370</v>
      </c>
      <c r="D54" s="81" t="n">
        <f aca="false">[4]Druhova!C50</f>
        <v>14181.94</v>
      </c>
      <c r="E54" s="81" t="n">
        <f aca="false">[4]Druhova!D50</f>
        <v>17692.96</v>
      </c>
      <c r="F54" s="81" t="n">
        <f aca="false">IF(D54=0,"",E54/D54*100)</f>
        <v>124.76</v>
      </c>
      <c r="G54" s="82" t="n">
        <f aca="false">IF(B54=0,"",E54/B54*100)</f>
        <v>81.22</v>
      </c>
      <c r="H54" s="78"/>
      <c r="I54" s="78"/>
      <c r="J54" s="78"/>
      <c r="K54" s="78"/>
      <c r="L54" s="78"/>
      <c r="M54" s="78"/>
      <c r="N54" s="78"/>
    </row>
    <row r="55" customFormat="false" ht="17.45" hidden="false" customHeight="true" outlineLevel="0" collapsed="false">
      <c r="A55" s="101" t="s">
        <v>112</v>
      </c>
      <c r="B55" s="84" t="n">
        <f aca="false">[4]Druhova!G51</f>
        <v>56466.45</v>
      </c>
      <c r="C55" s="84" t="n">
        <f aca="false">[4]Druhova!B51</f>
        <v>24041</v>
      </c>
      <c r="D55" s="84" t="n">
        <f aca="false">[4]Druhova!C51</f>
        <v>29424.03</v>
      </c>
      <c r="E55" s="84" t="n">
        <f aca="false">[4]Druhova!D51</f>
        <v>44766.46</v>
      </c>
      <c r="F55" s="84" t="n">
        <f aca="false">IF(D55=0,"",E55/D55*100)</f>
        <v>152.14</v>
      </c>
      <c r="G55" s="85" t="n">
        <f aca="false">IF(B55=0,"",E55/B55*100)</f>
        <v>79.28</v>
      </c>
      <c r="H55" s="43"/>
      <c r="I55" s="43"/>
      <c r="J55" s="43"/>
      <c r="K55" s="43"/>
      <c r="L55" s="43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customFormat="false" ht="24.2" hidden="false" customHeight="true" outlineLevel="0" collapsed="false">
      <c r="A56" s="100" t="s">
        <v>113</v>
      </c>
      <c r="B56" s="81" t="n">
        <f aca="false">[4]Druhova!G52</f>
        <v>2042.55</v>
      </c>
      <c r="C56" s="81" t="n">
        <f aca="false">[4]Druhova!B52</f>
        <v>3333</v>
      </c>
      <c r="D56" s="81" t="n">
        <f aca="false">[4]Druhova!C52</f>
        <v>1562.24</v>
      </c>
      <c r="E56" s="81" t="n">
        <f aca="false">[4]Druhova!D52</f>
        <v>1500.55</v>
      </c>
      <c r="F56" s="81" t="n">
        <f aca="false">IF(D56=0,"",E56/D56*100)</f>
        <v>96.05</v>
      </c>
      <c r="G56" s="82" t="n">
        <f aca="false">IF(B56=0,"",E56/B56*100)</f>
        <v>73.46</v>
      </c>
      <c r="H56" s="43"/>
      <c r="I56" s="43"/>
      <c r="J56" s="43"/>
      <c r="K56" s="43"/>
      <c r="L56" s="43"/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customFormat="false" ht="15.95" hidden="false" customHeight="true" outlineLevel="0" collapsed="false">
      <c r="A57" s="100" t="s">
        <v>114</v>
      </c>
      <c r="B57" s="81" t="n">
        <f aca="false">[4]Druhova!G53</f>
        <v>332608.76</v>
      </c>
      <c r="C57" s="81" t="n">
        <f aca="false">[4]Druhova!B53</f>
        <v>185884</v>
      </c>
      <c r="D57" s="81" t="n">
        <f aca="false">[4]Druhova!C53</f>
        <v>208975.54</v>
      </c>
      <c r="E57" s="81" t="n">
        <f aca="false">[4]Druhova!D53</f>
        <v>340819.61</v>
      </c>
      <c r="F57" s="81" t="n">
        <f aca="false">IF(D57=0,"",E57/D57*100)</f>
        <v>163.09</v>
      </c>
      <c r="G57" s="82" t="n">
        <f aca="false">IF(B57=0,"",E57/B57*100)</f>
        <v>102.47</v>
      </c>
      <c r="H57" s="43"/>
      <c r="I57" s="43"/>
      <c r="J57" s="43"/>
      <c r="K57" s="43"/>
      <c r="L57" s="43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15.95" hidden="false" customHeight="true" outlineLevel="0" collapsed="false">
      <c r="A58" s="100" t="s">
        <v>115</v>
      </c>
      <c r="B58" s="81" t="n">
        <f aca="false">[4]Druhova!G54</f>
        <v>0</v>
      </c>
      <c r="C58" s="81" t="n">
        <f aca="false">[4]Druhova!B54</f>
        <v>0</v>
      </c>
      <c r="D58" s="81" t="n">
        <f aca="false">[4]Druhova!C54</f>
        <v>0</v>
      </c>
      <c r="E58" s="81" t="n">
        <f aca="false">[4]Druhova!D54</f>
        <v>0</v>
      </c>
      <c r="F58" s="81" t="str">
        <f aca="false">IF(D58=0,"",E58/D58*100)</f>
        <v/>
      </c>
      <c r="G58" s="82" t="str">
        <f aca="false">IF(B58=0,"",E58/B58*100)</f>
        <v/>
      </c>
      <c r="H58" s="43"/>
      <c r="I58" s="43"/>
      <c r="J58" s="43"/>
      <c r="K58" s="43"/>
      <c r="L58" s="43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customFormat="false" ht="15.95" hidden="false" customHeight="true" outlineLevel="0" collapsed="false">
      <c r="A59" s="100" t="s">
        <v>116</v>
      </c>
      <c r="B59" s="81" t="n">
        <f aca="false">[4]Druhova!G55</f>
        <v>0</v>
      </c>
      <c r="C59" s="81" t="n">
        <f aca="false">[4]Druhova!B55</f>
        <v>0</v>
      </c>
      <c r="D59" s="81" t="n">
        <f aca="false">[4]Druhova!C55</f>
        <v>0</v>
      </c>
      <c r="E59" s="81" t="n">
        <f aca="false">[4]Druhova!D55</f>
        <v>0</v>
      </c>
      <c r="F59" s="81" t="str">
        <f aca="false">IF(D59=0,"",E59/D59*100)</f>
        <v/>
      </c>
      <c r="G59" s="82" t="str">
        <f aca="false">IF(B59=0,"",E59/B59*100)</f>
        <v/>
      </c>
      <c r="H59" s="43"/>
      <c r="I59" s="43"/>
      <c r="J59" s="43"/>
      <c r="K59" s="43"/>
      <c r="L59" s="43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s="79" customFormat="true" ht="15.95" hidden="false" customHeight="true" outlineLevel="0" collapsed="false">
      <c r="A60" s="100" t="s">
        <v>117</v>
      </c>
      <c r="B60" s="81" t="n">
        <f aca="false">[4]Druhova!G56</f>
        <v>0</v>
      </c>
      <c r="C60" s="81" t="n">
        <f aca="false">[4]Druhova!B56</f>
        <v>0</v>
      </c>
      <c r="D60" s="81" t="n">
        <f aca="false">[4]Druhova!C56</f>
        <v>0</v>
      </c>
      <c r="E60" s="81" t="n">
        <f aca="false">[4]Druhova!D56</f>
        <v>0</v>
      </c>
      <c r="F60" s="81" t="str">
        <f aca="false">IF(D60=0,"",E60/D60*100)</f>
        <v/>
      </c>
      <c r="G60" s="82" t="str">
        <f aca="false">IF(B60=0,"",E60/B60*100)</f>
        <v/>
      </c>
      <c r="H60" s="78"/>
      <c r="I60" s="78"/>
      <c r="J60" s="78"/>
      <c r="K60" s="78"/>
      <c r="L60" s="78"/>
      <c r="M60" s="78"/>
      <c r="N60" s="78"/>
    </row>
    <row r="61" customFormat="false" ht="23.65" hidden="false" customHeight="true" outlineLevel="0" collapsed="false">
      <c r="A61" s="101" t="s">
        <v>118</v>
      </c>
      <c r="B61" s="84" t="n">
        <f aca="false">[4]Druhova!G57</f>
        <v>334651.31</v>
      </c>
      <c r="C61" s="84" t="n">
        <f aca="false">[4]Druhova!B57</f>
        <v>189217</v>
      </c>
      <c r="D61" s="84" t="n">
        <f aca="false">[4]Druhova!C57</f>
        <v>210537.78</v>
      </c>
      <c r="E61" s="84" t="n">
        <f aca="false">[4]Druhova!D57</f>
        <v>342320.15</v>
      </c>
      <c r="F61" s="84" t="n">
        <f aca="false">IF(D61=0,"",E61/D61*100)</f>
        <v>162.59</v>
      </c>
      <c r="G61" s="85" t="n">
        <f aca="false">IF(B61=0,"",E61/B61*100)</f>
        <v>102.29</v>
      </c>
      <c r="H61" s="43"/>
      <c r="I61" s="43"/>
      <c r="J61" s="43"/>
      <c r="K61" s="43"/>
      <c r="L61" s="43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16.5" hidden="false" customHeight="true" outlineLevel="0" collapsed="false">
      <c r="A62" s="100" t="s">
        <v>119</v>
      </c>
      <c r="B62" s="81" t="n">
        <f aca="false">[4]Druhova!G58</f>
        <v>0</v>
      </c>
      <c r="C62" s="81" t="n">
        <f aca="false">[4]Druhova!B58</f>
        <v>0</v>
      </c>
      <c r="D62" s="81" t="n">
        <f aca="false">[4]Druhova!C58</f>
        <v>0</v>
      </c>
      <c r="E62" s="81" t="n">
        <f aca="false">[4]Druhova!D58</f>
        <v>0</v>
      </c>
      <c r="F62" s="81" t="str">
        <f aca="false">IF(D62=0,"",E62/D62*100)</f>
        <v/>
      </c>
      <c r="G62" s="82" t="str">
        <f aca="false">IF(B62=0,"",E62/B62*100)</f>
        <v/>
      </c>
      <c r="H62" s="43"/>
      <c r="I62" s="43"/>
      <c r="J62" s="43"/>
      <c r="K62" s="43"/>
      <c r="L62" s="43"/>
      <c r="O62" s="41"/>
      <c r="P62" s="41"/>
      <c r="Q62" s="41"/>
      <c r="R62" s="41"/>
      <c r="S62" s="41"/>
      <c r="T62" s="41"/>
      <c r="U62" s="41"/>
      <c r="V62" s="41"/>
      <c r="W62" s="41"/>
      <c r="X62" s="41"/>
    </row>
    <row r="63" customFormat="false" ht="22.5" hidden="false" customHeight="true" outlineLevel="0" collapsed="false">
      <c r="A63" s="100" t="s">
        <v>120</v>
      </c>
      <c r="B63" s="81" t="n">
        <f aca="false">[4]Druhova!G59</f>
        <v>0</v>
      </c>
      <c r="C63" s="81" t="n">
        <f aca="false">[4]Druhova!B59</f>
        <v>0</v>
      </c>
      <c r="D63" s="81" t="n">
        <f aca="false">[4]Druhova!C59</f>
        <v>0</v>
      </c>
      <c r="E63" s="81" t="n">
        <f aca="false">[4]Druhova!D59</f>
        <v>0</v>
      </c>
      <c r="F63" s="81" t="str">
        <f aca="false">IF(D63=0,"",E63/D63*100)</f>
        <v/>
      </c>
      <c r="G63" s="82" t="str">
        <f aca="false">IF(B63=0,"",E63/B63*100)</f>
        <v/>
      </c>
      <c r="H63" s="43"/>
      <c r="I63" s="43"/>
      <c r="J63" s="43"/>
      <c r="K63" s="43"/>
      <c r="L63" s="43"/>
      <c r="O63" s="41"/>
      <c r="P63" s="41"/>
      <c r="Q63" s="41"/>
      <c r="R63" s="41"/>
      <c r="S63" s="41"/>
      <c r="T63" s="41"/>
      <c r="U63" s="41"/>
      <c r="V63" s="41"/>
      <c r="W63" s="41"/>
      <c r="X63" s="41"/>
    </row>
    <row r="64" customFormat="false" ht="22.5" hidden="false" customHeight="true" outlineLevel="0" collapsed="false">
      <c r="A64" s="100" t="s">
        <v>121</v>
      </c>
      <c r="B64" s="81" t="n">
        <f aca="false">[4]Druhova!G60</f>
        <v>0</v>
      </c>
      <c r="C64" s="81" t="n">
        <f aca="false">[4]Druhova!B60</f>
        <v>0</v>
      </c>
      <c r="D64" s="81" t="n">
        <f aca="false">[4]Druhova!C60</f>
        <v>0</v>
      </c>
      <c r="E64" s="81" t="n">
        <f aca="false">[4]Druhova!D60</f>
        <v>0</v>
      </c>
      <c r="F64" s="81" t="str">
        <f aca="false">IF(D64=0,"",E64/D64*100)</f>
        <v/>
      </c>
      <c r="G64" s="82" t="str">
        <f aca="false">IF(B64=0,"",E64/B64*100)</f>
        <v/>
      </c>
      <c r="H64" s="43"/>
      <c r="I64" s="43"/>
      <c r="J64" s="43"/>
      <c r="K64" s="43"/>
      <c r="L64" s="43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customFormat="false" ht="22.5" hidden="false" customHeight="true" outlineLevel="0" collapsed="false">
      <c r="A65" s="100" t="s">
        <v>122</v>
      </c>
      <c r="B65" s="81" t="n">
        <f aca="false">[4]Druhova!G61</f>
        <v>0</v>
      </c>
      <c r="C65" s="81" t="n">
        <f aca="false">[4]Druhova!B61</f>
        <v>0</v>
      </c>
      <c r="D65" s="81" t="n">
        <f aca="false">[4]Druhova!C61</f>
        <v>0</v>
      </c>
      <c r="E65" s="81" t="n">
        <f aca="false">[4]Druhova!D61</f>
        <v>0</v>
      </c>
      <c r="F65" s="81" t="str">
        <f aca="false">IF(D65=0,"",E65/D65*100)</f>
        <v/>
      </c>
      <c r="G65" s="82" t="str">
        <f aca="false">IF(B65=0,"",E65/B65*100)</f>
        <v/>
      </c>
      <c r="H65" s="43"/>
      <c r="I65" s="43"/>
      <c r="J65" s="43"/>
      <c r="K65" s="43"/>
      <c r="L65" s="43"/>
      <c r="O65" s="41"/>
      <c r="P65" s="41"/>
      <c r="Q65" s="41"/>
      <c r="R65" s="41"/>
      <c r="S65" s="41"/>
      <c r="T65" s="41"/>
      <c r="U65" s="41"/>
      <c r="V65" s="41"/>
      <c r="W65" s="41"/>
      <c r="X65" s="41"/>
    </row>
    <row r="66" customFormat="false" ht="22.5" hidden="false" customHeight="true" outlineLevel="0" collapsed="false">
      <c r="A66" s="100" t="s">
        <v>123</v>
      </c>
      <c r="B66" s="81" t="n">
        <f aca="false">[4]Druhova!G62</f>
        <v>0</v>
      </c>
      <c r="C66" s="81" t="n">
        <f aca="false">[4]Druhova!B62</f>
        <v>0</v>
      </c>
      <c r="D66" s="81" t="n">
        <f aca="false">[4]Druhova!C62</f>
        <v>0</v>
      </c>
      <c r="E66" s="81" t="n">
        <f aca="false">[4]Druhova!D62</f>
        <v>0</v>
      </c>
      <c r="F66" s="81" t="str">
        <f aca="false">IF(D66=0,"",E66/D66*100)</f>
        <v/>
      </c>
      <c r="G66" s="82" t="str">
        <f aca="false">IF(B66=0,"",E66/B66*100)</f>
        <v/>
      </c>
      <c r="H66" s="43"/>
      <c r="I66" s="43"/>
      <c r="J66" s="43"/>
      <c r="K66" s="43"/>
      <c r="L66" s="43"/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customFormat="false" ht="12.75" hidden="false" customHeight="false" outlineLevel="0" collapsed="false">
      <c r="A67" s="100" t="s">
        <v>124</v>
      </c>
      <c r="B67" s="81" t="n">
        <f aca="false">[4]Druhova!G63</f>
        <v>0</v>
      </c>
      <c r="C67" s="81" t="n">
        <f aca="false">[4]Druhova!B63</f>
        <v>0</v>
      </c>
      <c r="D67" s="81" t="n">
        <f aca="false">[4]Druhova!C63</f>
        <v>0</v>
      </c>
      <c r="E67" s="81" t="n">
        <f aca="false">[4]Druhova!D63</f>
        <v>0</v>
      </c>
      <c r="F67" s="81" t="str">
        <f aca="false">IF(D67=0,"",E67/D67*100)</f>
        <v/>
      </c>
      <c r="G67" s="82" t="str">
        <f aca="false">IF(B67=0,"",E67/B67*100)</f>
        <v/>
      </c>
      <c r="H67" s="43"/>
      <c r="I67" s="43"/>
      <c r="J67" s="43"/>
      <c r="K67" s="43"/>
      <c r="L67" s="43"/>
      <c r="O67" s="41"/>
      <c r="P67" s="41"/>
      <c r="Q67" s="41"/>
      <c r="R67" s="41"/>
      <c r="S67" s="41"/>
      <c r="T67" s="41"/>
      <c r="U67" s="41"/>
      <c r="V67" s="41"/>
      <c r="W67" s="41"/>
      <c r="X67" s="41"/>
    </row>
    <row r="68" customFormat="false" ht="12.75" hidden="false" customHeight="false" outlineLevel="0" collapsed="false">
      <c r="A68" s="100" t="s">
        <v>125</v>
      </c>
      <c r="B68" s="81" t="n">
        <f aca="false">[4]Druhova!G64</f>
        <v>0</v>
      </c>
      <c r="C68" s="81" t="n">
        <f aca="false">[4]Druhova!B64</f>
        <v>0</v>
      </c>
      <c r="D68" s="81" t="n">
        <f aca="false">[4]Druhova!C64</f>
        <v>0</v>
      </c>
      <c r="E68" s="81" t="n">
        <f aca="false">[4]Druhova!D64</f>
        <v>0</v>
      </c>
      <c r="F68" s="81" t="str">
        <f aca="false">IF(D68=0,"",E68/D68*100)</f>
        <v/>
      </c>
      <c r="G68" s="82" t="str">
        <f aca="false">IF(B68=0,"",E68/B68*100)</f>
        <v/>
      </c>
      <c r="H68" s="43"/>
      <c r="I68" s="43"/>
      <c r="J68" s="43"/>
      <c r="K68" s="43"/>
      <c r="L68" s="43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s="79" customFormat="true" ht="12.75" hidden="false" customHeight="false" outlineLevel="0" collapsed="false">
      <c r="A69" s="100" t="s">
        <v>126</v>
      </c>
      <c r="B69" s="81" t="n">
        <f aca="false">[4]Druhova!G65</f>
        <v>0</v>
      </c>
      <c r="C69" s="81" t="n">
        <f aca="false">[4]Druhova!B65</f>
        <v>0</v>
      </c>
      <c r="D69" s="81" t="n">
        <f aca="false">[4]Druhova!C65</f>
        <v>0</v>
      </c>
      <c r="E69" s="81" t="n">
        <f aca="false">[4]Druhova!D65</f>
        <v>0</v>
      </c>
      <c r="F69" s="81" t="str">
        <f aca="false">IF(D69=0,"",E69/D69*100)</f>
        <v/>
      </c>
      <c r="G69" s="82" t="str">
        <f aca="false">IF(B69=0,"",E69/B69*100)</f>
        <v/>
      </c>
      <c r="H69" s="78"/>
      <c r="I69" s="78"/>
      <c r="J69" s="78"/>
      <c r="K69" s="78"/>
      <c r="L69" s="78"/>
      <c r="M69" s="78"/>
      <c r="N69" s="78"/>
    </row>
    <row r="70" s="79" customFormat="true" ht="17.45" hidden="false" customHeight="true" outlineLevel="0" collapsed="false">
      <c r="A70" s="102" t="s">
        <v>127</v>
      </c>
      <c r="B70" s="103" t="n">
        <f aca="false">[4]Druhova!G66</f>
        <v>0</v>
      </c>
      <c r="C70" s="104" t="n">
        <f aca="false">[4]Druhova!B66</f>
        <v>0</v>
      </c>
      <c r="D70" s="104" t="n">
        <f aca="false">[4]Druhova!C66</f>
        <v>0</v>
      </c>
      <c r="E70" s="104" t="n">
        <f aca="false">[4]Druhova!D66</f>
        <v>0</v>
      </c>
      <c r="F70" s="104" t="str">
        <f aca="false">IF(D70=0,"",E70/D70*100)</f>
        <v/>
      </c>
      <c r="G70" s="105" t="str">
        <f aca="false">IF(B70=0,"",E70/B70*100)</f>
        <v/>
      </c>
      <c r="H70" s="78"/>
      <c r="I70" s="78"/>
      <c r="J70" s="78"/>
      <c r="K70" s="78"/>
      <c r="L70" s="78"/>
      <c r="M70" s="78"/>
      <c r="N70" s="78"/>
    </row>
    <row r="71" s="79" customFormat="true" ht="17.45" hidden="false" customHeight="true" outlineLevel="0" collapsed="false">
      <c r="A71" s="106" t="s">
        <v>128</v>
      </c>
      <c r="B71" s="107" t="n">
        <f aca="false">[4]Druhova!G67</f>
        <v>0</v>
      </c>
      <c r="C71" s="108" t="n">
        <f aca="false">[4]Druhova!B67</f>
        <v>0</v>
      </c>
      <c r="D71" s="108" t="n">
        <f aca="false">[4]Druhova!C67</f>
        <v>0</v>
      </c>
      <c r="E71" s="108" t="n">
        <f aca="false">[4]Druhova!D67</f>
        <v>0</v>
      </c>
      <c r="F71" s="108" t="str">
        <f aca="false">IF(D71=0,"",E71/D71*100)</f>
        <v/>
      </c>
      <c r="G71" s="109" t="str">
        <f aca="false">IF(B71=0,"",E71/B71*100)</f>
        <v/>
      </c>
      <c r="H71" s="78"/>
      <c r="I71" s="78"/>
      <c r="J71" s="78"/>
      <c r="K71" s="78"/>
      <c r="L71" s="78"/>
      <c r="M71" s="78"/>
      <c r="N71" s="78"/>
    </row>
    <row r="72" s="79" customFormat="true" ht="17.45" hidden="false" customHeight="true" outlineLevel="0" collapsed="false">
      <c r="A72" s="110" t="s">
        <v>129</v>
      </c>
      <c r="B72" s="103" t="n">
        <f aca="false">[4]Druhova!G68</f>
        <v>0</v>
      </c>
      <c r="C72" s="104" t="n">
        <f aca="false">[4]Druhova!B68</f>
        <v>0</v>
      </c>
      <c r="D72" s="104" t="n">
        <f aca="false">[4]Druhova!C68</f>
        <v>0</v>
      </c>
      <c r="E72" s="104" t="n">
        <f aca="false">[4]Druhova!D68</f>
        <v>0</v>
      </c>
      <c r="F72" s="104" t="str">
        <f aca="false">IF(D72=0,"",E72/D72*100)</f>
        <v/>
      </c>
      <c r="G72" s="105" t="str">
        <f aca="false">IF(B72=0,"",E72/B72*100)</f>
        <v/>
      </c>
      <c r="H72" s="78"/>
      <c r="I72" s="78"/>
      <c r="J72" s="78"/>
      <c r="K72" s="78"/>
      <c r="L72" s="78"/>
      <c r="M72" s="78"/>
      <c r="N72" s="78"/>
    </row>
    <row r="73" s="79" customFormat="true" ht="24.95" hidden="false" customHeight="true" outlineLevel="0" collapsed="false">
      <c r="A73" s="90" t="s">
        <v>130</v>
      </c>
      <c r="B73" s="111" t="n">
        <f aca="false">[4]Druhova!G69</f>
        <v>594346.58</v>
      </c>
      <c r="C73" s="112" t="n">
        <f aca="false">[4]Druhova!B69</f>
        <v>319318</v>
      </c>
      <c r="D73" s="112" t="n">
        <f aca="false">[4]Druhova!C69</f>
        <v>375099.7</v>
      </c>
      <c r="E73" s="112" t="n">
        <f aca="false">[4]Druhova!D69</f>
        <v>537725.72</v>
      </c>
      <c r="F73" s="112" t="n">
        <f aca="false">IF(D73=0,"",E73/D73*100)</f>
        <v>143.36</v>
      </c>
      <c r="G73" s="113" t="n">
        <f aca="false">IF(B73=0,"",E73/B73*100)</f>
        <v>90.47</v>
      </c>
      <c r="H73" s="78"/>
      <c r="I73" s="78"/>
      <c r="J73" s="78"/>
      <c r="K73" s="78"/>
      <c r="L73" s="78"/>
      <c r="M73" s="78"/>
      <c r="N73" s="78"/>
    </row>
    <row r="74" customFormat="false" ht="18" hidden="false" customHeight="true" outlineLevel="0" collapsed="false">
      <c r="A74" s="100" t="s">
        <v>131</v>
      </c>
      <c r="B74" s="81" t="n">
        <f aca="false">[4]Druhova!G70</f>
        <v>257847.16</v>
      </c>
      <c r="C74" s="81" t="n">
        <f aca="false">[4]Druhova!B70</f>
        <v>180682</v>
      </c>
      <c r="D74" s="81" t="n">
        <f aca="false">[4]Druhova!C70</f>
        <v>188900.3</v>
      </c>
      <c r="E74" s="81" t="n">
        <f aca="false">[4]Druhova!D70</f>
        <v>205355.1</v>
      </c>
      <c r="F74" s="81" t="n">
        <f aca="false">IF(D74=0,"",E74/D74*100)</f>
        <v>108.71</v>
      </c>
      <c r="G74" s="82" t="n">
        <f aca="false">IF(B74=0,"",E74/B74*100)</f>
        <v>79.64</v>
      </c>
      <c r="H74" s="43"/>
      <c r="I74" s="43"/>
      <c r="J74" s="43"/>
      <c r="K74" s="43"/>
      <c r="L74" s="43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s="79" customFormat="true" ht="16.7" hidden="false" customHeight="true" outlineLevel="0" collapsed="false">
      <c r="A75" s="100" t="s">
        <v>132</v>
      </c>
      <c r="B75" s="81" t="n">
        <f aca="false">[4]Druhova!G71</f>
        <v>94930.37</v>
      </c>
      <c r="C75" s="81" t="n">
        <f aca="false">[4]Druhova!B71</f>
        <v>100000</v>
      </c>
      <c r="D75" s="81" t="n">
        <f aca="false">[4]Druhova!C71</f>
        <v>36000</v>
      </c>
      <c r="E75" s="81" t="n">
        <f aca="false">[4]Druhova!D71</f>
        <v>112111.63</v>
      </c>
      <c r="F75" s="81" t="n">
        <f aca="false">IF(D75=0,"",E75/D75*100)</f>
        <v>311.42</v>
      </c>
      <c r="G75" s="82" t="n">
        <f aca="false">IF(B75=0,"",E75/B75*100)</f>
        <v>118.1</v>
      </c>
      <c r="H75" s="78"/>
      <c r="I75" s="78"/>
      <c r="J75" s="78"/>
      <c r="K75" s="78"/>
      <c r="L75" s="78"/>
      <c r="M75" s="78"/>
      <c r="N75" s="78"/>
    </row>
    <row r="76" customFormat="false" ht="25.5" hidden="false" customHeight="true" outlineLevel="0" collapsed="false">
      <c r="A76" s="101" t="s">
        <v>133</v>
      </c>
      <c r="B76" s="84" t="n">
        <f aca="false">[4]Druhova!G72</f>
        <v>352777.53</v>
      </c>
      <c r="C76" s="84" t="n">
        <f aca="false">[4]Druhova!B72</f>
        <v>280682</v>
      </c>
      <c r="D76" s="84" t="n">
        <f aca="false">[4]Druhova!C72</f>
        <v>224900.3</v>
      </c>
      <c r="E76" s="84" t="n">
        <f aca="false">[4]Druhova!D72</f>
        <v>317466.72</v>
      </c>
      <c r="F76" s="84" t="n">
        <f aca="false">IF(D76=0,"",E76/D76*100)</f>
        <v>141.16</v>
      </c>
      <c r="G76" s="85" t="n">
        <f aca="false">IF(B76=0,"",E76/B76*100)</f>
        <v>89.99</v>
      </c>
      <c r="H76" s="43"/>
      <c r="I76" s="43"/>
      <c r="J76" s="43"/>
      <c r="K76" s="43"/>
      <c r="L76" s="43"/>
      <c r="O76" s="41"/>
      <c r="P76" s="41"/>
      <c r="Q76" s="41"/>
      <c r="R76" s="41"/>
      <c r="S76" s="41"/>
      <c r="T76" s="41"/>
      <c r="U76" s="41"/>
      <c r="V76" s="41"/>
      <c r="W76" s="41"/>
      <c r="X76" s="41"/>
    </row>
    <row r="77" s="79" customFormat="true" ht="18" hidden="false" customHeight="true" outlineLevel="0" collapsed="false">
      <c r="A77" s="100" t="s">
        <v>134</v>
      </c>
      <c r="B77" s="81" t="n">
        <f aca="false">[4]Druhova!G73</f>
        <v>0</v>
      </c>
      <c r="C77" s="81" t="n">
        <f aca="false">[4]Druhova!B73</f>
        <v>0</v>
      </c>
      <c r="D77" s="81" t="n">
        <f aca="false">[4]Druhova!C73</f>
        <v>0</v>
      </c>
      <c r="E77" s="81" t="n">
        <f aca="false">[4]Druhova!D73</f>
        <v>0</v>
      </c>
      <c r="F77" s="81" t="str">
        <f aca="false">IF(D77=0,"",E77/D77*100)</f>
        <v/>
      </c>
      <c r="G77" s="82" t="str">
        <f aca="false">IF(B77=0,"",E77/B77*100)</f>
        <v/>
      </c>
      <c r="H77" s="78"/>
      <c r="I77" s="78"/>
      <c r="J77" s="78"/>
      <c r="K77" s="78"/>
      <c r="L77" s="78"/>
      <c r="M77" s="78"/>
      <c r="N77" s="78"/>
    </row>
    <row r="78" s="79" customFormat="true" ht="24.75" hidden="false" customHeight="false" outlineLevel="0" collapsed="false">
      <c r="A78" s="101" t="s">
        <v>134</v>
      </c>
      <c r="B78" s="87" t="n">
        <f aca="false">[4]Druhova!G74</f>
        <v>0</v>
      </c>
      <c r="C78" s="88" t="n">
        <f aca="false">[4]Druhova!B74</f>
        <v>0</v>
      </c>
      <c r="D78" s="88" t="n">
        <f aca="false">[4]Druhova!C74</f>
        <v>0</v>
      </c>
      <c r="E78" s="88" t="n">
        <f aca="false">[4]Druhova!D74</f>
        <v>0</v>
      </c>
      <c r="F78" s="88" t="str">
        <f aca="false">IF(D78=0,"",E78/D78*100)</f>
        <v/>
      </c>
      <c r="G78" s="89" t="str">
        <f aca="false">IF(B78=0,"",E78/B78*100)</f>
        <v/>
      </c>
      <c r="H78" s="78"/>
      <c r="I78" s="78"/>
      <c r="J78" s="78"/>
      <c r="K78" s="78"/>
      <c r="L78" s="78"/>
      <c r="M78" s="78"/>
      <c r="N78" s="78"/>
    </row>
    <row r="79" s="79" customFormat="true" ht="24.95" hidden="false" customHeight="true" outlineLevel="0" collapsed="false">
      <c r="A79" s="114" t="s">
        <v>135</v>
      </c>
      <c r="B79" s="97" t="n">
        <f aca="false">[4]Druhova!G75</f>
        <v>352777.53</v>
      </c>
      <c r="C79" s="98" t="n">
        <f aca="false">[4]Druhova!B75</f>
        <v>280682</v>
      </c>
      <c r="D79" s="98" t="n">
        <f aca="false">[4]Druhova!C75</f>
        <v>224900.3</v>
      </c>
      <c r="E79" s="98" t="n">
        <f aca="false">[4]Druhova!D75</f>
        <v>317466.72</v>
      </c>
      <c r="F79" s="98" t="n">
        <f aca="false">IF(D79=0,"",E79/D79*100)</f>
        <v>141.16</v>
      </c>
      <c r="G79" s="99" t="n">
        <f aca="false">IF(B79=0,"",E79/B79*100)</f>
        <v>89.99</v>
      </c>
      <c r="H79" s="78"/>
      <c r="I79" s="78"/>
      <c r="J79" s="78"/>
      <c r="K79" s="78"/>
      <c r="L79" s="78"/>
      <c r="M79" s="78"/>
      <c r="N79" s="78"/>
    </row>
    <row r="80" customFormat="false" ht="22.5" hidden="false" customHeight="false" outlineLevel="0" collapsed="false">
      <c r="A80" s="100" t="s">
        <v>136</v>
      </c>
      <c r="B80" s="81" t="n">
        <f aca="false">[4]Druhova!G76</f>
        <v>398028.17</v>
      </c>
      <c r="C80" s="81" t="n">
        <f aca="false">[4]Druhova!B76</f>
        <v>27800</v>
      </c>
      <c r="D80" s="81" t="n">
        <f aca="false">[4]Druhova!C76</f>
        <v>36849.85</v>
      </c>
      <c r="E80" s="81" t="n">
        <f aca="false">[4]Druhova!D76</f>
        <v>242263.19</v>
      </c>
      <c r="F80" s="81" t="n">
        <f aca="false">IF(D80=0,"",E80/D80*100)</f>
        <v>657.43</v>
      </c>
      <c r="G80" s="82" t="n">
        <f aca="false">IF(B80=0,"",E80/B80*100)</f>
        <v>60.87</v>
      </c>
      <c r="H80" s="43"/>
      <c r="I80" s="43"/>
      <c r="J80" s="43"/>
      <c r="K80" s="43"/>
      <c r="L80" s="43"/>
      <c r="O80" s="41"/>
      <c r="P80" s="41"/>
      <c r="Q80" s="41"/>
      <c r="R80" s="41"/>
      <c r="S80" s="41"/>
      <c r="T80" s="41"/>
      <c r="U80" s="41"/>
      <c r="V80" s="41"/>
      <c r="W80" s="41"/>
      <c r="X80" s="41"/>
    </row>
    <row r="81" customFormat="false" ht="16.7" hidden="false" customHeight="true" outlineLevel="0" collapsed="false">
      <c r="A81" s="100" t="s">
        <v>137</v>
      </c>
      <c r="B81" s="81" t="n">
        <f aca="false">[4]Druhova!G77</f>
        <v>398028.17</v>
      </c>
      <c r="C81" s="81" t="n">
        <f aca="false">[4]Druhova!B77</f>
        <v>27800</v>
      </c>
      <c r="D81" s="81" t="n">
        <f aca="false">[4]Druhova!C77</f>
        <v>36849.85</v>
      </c>
      <c r="E81" s="81" t="n">
        <f aca="false">[4]Druhova!D77</f>
        <v>242263.19</v>
      </c>
      <c r="F81" s="81" t="n">
        <f aca="false">IF(D81=0,"",E81/D81*100)</f>
        <v>657.43</v>
      </c>
      <c r="G81" s="82" t="n">
        <f aca="false">IF(B81=0,"",E81/B81*100)</f>
        <v>60.87</v>
      </c>
      <c r="H81" s="43"/>
      <c r="I81" s="43"/>
      <c r="J81" s="43"/>
      <c r="K81" s="43"/>
      <c r="L81" s="43"/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22.5" hidden="false" customHeight="true" outlineLevel="0" collapsed="false">
      <c r="A82" s="100" t="s">
        <v>138</v>
      </c>
      <c r="B82" s="81" t="n">
        <f aca="false">[4]Druhova!G78</f>
        <v>0</v>
      </c>
      <c r="C82" s="81" t="n">
        <f aca="false">[4]Druhova!B78</f>
        <v>0</v>
      </c>
      <c r="D82" s="81" t="n">
        <f aca="false">[4]Druhova!C78</f>
        <v>0</v>
      </c>
      <c r="E82" s="81" t="n">
        <f aca="false">[4]Druhova!D78</f>
        <v>0</v>
      </c>
      <c r="F82" s="81" t="str">
        <f aca="false">IF(D82=0,"",E82/D82*100)</f>
        <v/>
      </c>
      <c r="G82" s="82" t="str">
        <f aca="false">IF(B82=0,"",E82/B82*100)</f>
        <v/>
      </c>
      <c r="H82" s="43"/>
      <c r="I82" s="43"/>
      <c r="J82" s="43"/>
      <c r="K82" s="43"/>
      <c r="L82" s="43"/>
      <c r="O82" s="41"/>
      <c r="P82" s="41"/>
      <c r="Q82" s="41"/>
      <c r="R82" s="41"/>
      <c r="S82" s="41"/>
      <c r="T82" s="41"/>
      <c r="U82" s="41"/>
      <c r="V82" s="41"/>
      <c r="W82" s="41"/>
      <c r="X82" s="41"/>
    </row>
    <row r="83" customFormat="false" ht="15.95" hidden="false" customHeight="true" outlineLevel="0" collapsed="false">
      <c r="A83" s="100" t="s">
        <v>139</v>
      </c>
      <c r="B83" s="81" t="n">
        <f aca="false">[4]Druhova!G79</f>
        <v>82327.25</v>
      </c>
      <c r="C83" s="81" t="n">
        <f aca="false">[4]Druhova!B79</f>
        <v>0</v>
      </c>
      <c r="D83" s="81" t="n">
        <f aca="false">[4]Druhova!C79</f>
        <v>0</v>
      </c>
      <c r="E83" s="81" t="n">
        <f aca="false">[4]Druhova!D79</f>
        <v>75032.81</v>
      </c>
      <c r="F83" s="81" t="str">
        <f aca="false">IF(D83=0,"",E83/D83*100)</f>
        <v/>
      </c>
      <c r="G83" s="82" t="n">
        <f aca="false">IF(B83=0,"",E83/B83*100)</f>
        <v>91.14</v>
      </c>
      <c r="H83" s="43"/>
      <c r="I83" s="43"/>
      <c r="J83" s="43"/>
      <c r="K83" s="43"/>
      <c r="L83" s="43"/>
      <c r="O83" s="41"/>
      <c r="P83" s="41"/>
      <c r="Q83" s="41"/>
      <c r="R83" s="41"/>
      <c r="S83" s="41"/>
      <c r="T83" s="41"/>
      <c r="U83" s="41"/>
      <c r="V83" s="41"/>
      <c r="W83" s="41"/>
      <c r="X83" s="41"/>
    </row>
    <row r="84" customFormat="false" ht="15.95" hidden="false" customHeight="true" outlineLevel="0" collapsed="false">
      <c r="A84" s="100" t="s">
        <v>140</v>
      </c>
      <c r="B84" s="81" t="n">
        <f aca="false">[4]Druhova!G80</f>
        <v>59003.32</v>
      </c>
      <c r="C84" s="81" t="n">
        <f aca="false">[4]Druhova!B80</f>
        <v>231045</v>
      </c>
      <c r="D84" s="81" t="n">
        <f aca="false">[4]Druhova!C80</f>
        <v>231045</v>
      </c>
      <c r="E84" s="81" t="n">
        <f aca="false">[4]Druhova!D80</f>
        <v>187217.12</v>
      </c>
      <c r="F84" s="81" t="n">
        <f aca="false">IF(D84=0,"",E84/D84*100)</f>
        <v>81.03</v>
      </c>
      <c r="G84" s="82" t="n">
        <f aca="false">IF(B84=0,"",E84/B84*100)</f>
        <v>317.3</v>
      </c>
      <c r="H84" s="43"/>
      <c r="I84" s="43"/>
      <c r="J84" s="43"/>
      <c r="K84" s="43"/>
      <c r="L84" s="43"/>
      <c r="O84" s="41"/>
      <c r="P84" s="41"/>
      <c r="Q84" s="41"/>
      <c r="R84" s="41"/>
      <c r="S84" s="41"/>
      <c r="T84" s="41"/>
      <c r="U84" s="41"/>
      <c r="V84" s="41"/>
      <c r="W84" s="41"/>
      <c r="X84" s="41"/>
    </row>
    <row r="85" customFormat="false" ht="12.75" hidden="false" customHeight="false" outlineLevel="0" collapsed="false">
      <c r="A85" s="100" t="s">
        <v>141</v>
      </c>
      <c r="B85" s="81" t="n">
        <f aca="false">[4]Druhova!G81</f>
        <v>57870.19</v>
      </c>
      <c r="C85" s="81" t="n">
        <f aca="false">[4]Druhova!B81</f>
        <v>231045</v>
      </c>
      <c r="D85" s="81" t="n">
        <f aca="false">[4]Druhova!C81</f>
        <v>231045</v>
      </c>
      <c r="E85" s="81" t="n">
        <f aca="false">[4]Druhova!D81</f>
        <v>184617.42</v>
      </c>
      <c r="F85" s="81" t="n">
        <f aca="false">IF(D85=0,"",E85/D85*100)</f>
        <v>79.91</v>
      </c>
      <c r="G85" s="82" t="n">
        <f aca="false">IF(B85=0,"",E85/B85*100)</f>
        <v>319.02</v>
      </c>
      <c r="H85" s="43"/>
      <c r="I85" s="43"/>
      <c r="J85" s="43"/>
      <c r="K85" s="43"/>
      <c r="L85" s="43"/>
      <c r="O85" s="41"/>
      <c r="P85" s="41"/>
      <c r="Q85" s="41"/>
      <c r="R85" s="41"/>
      <c r="S85" s="41"/>
      <c r="T85" s="41"/>
      <c r="U85" s="41"/>
      <c r="V85" s="41"/>
      <c r="W85" s="41"/>
      <c r="X85" s="41"/>
    </row>
    <row r="86" s="79" customFormat="true" ht="15.95" hidden="false" customHeight="true" outlineLevel="0" collapsed="false">
      <c r="A86" s="100" t="s">
        <v>142</v>
      </c>
      <c r="B86" s="81" t="n">
        <f aca="false">[4]Druhova!G82</f>
        <v>0</v>
      </c>
      <c r="C86" s="81" t="n">
        <f aca="false">[4]Druhova!B82</f>
        <v>0</v>
      </c>
      <c r="D86" s="81" t="n">
        <f aca="false">[4]Druhova!C82</f>
        <v>0</v>
      </c>
      <c r="E86" s="81" t="n">
        <f aca="false">[4]Druhova!D82</f>
        <v>0</v>
      </c>
      <c r="F86" s="81" t="str">
        <f aca="false">IF(D86=0,"",E86/D86*100)</f>
        <v/>
      </c>
      <c r="G86" s="82" t="str">
        <f aca="false">IF(B86=0,"",E86/B86*100)</f>
        <v/>
      </c>
      <c r="H86" s="78"/>
      <c r="I86" s="78"/>
      <c r="J86" s="78"/>
      <c r="K86" s="78"/>
      <c r="L86" s="78"/>
      <c r="M86" s="78"/>
      <c r="N86" s="78"/>
    </row>
    <row r="87" customFormat="false" ht="17.45" hidden="false" customHeight="true" outlineLevel="0" collapsed="false">
      <c r="A87" s="101" t="s">
        <v>143</v>
      </c>
      <c r="B87" s="84" t="n">
        <f aca="false">[4]Druhova!G83</f>
        <v>539358.73</v>
      </c>
      <c r="C87" s="84" t="n">
        <f aca="false">[4]Druhova!B83</f>
        <v>258845</v>
      </c>
      <c r="D87" s="84" t="n">
        <f aca="false">[4]Druhova!C83</f>
        <v>267894.85</v>
      </c>
      <c r="E87" s="84" t="n">
        <f aca="false">[4]Druhova!D83</f>
        <v>504513.12</v>
      </c>
      <c r="F87" s="84" t="n">
        <f aca="false">IF(D87=0,"",E87/D87*100)</f>
        <v>188.33</v>
      </c>
      <c r="G87" s="85" t="n">
        <f aca="false">IF(B87=0,"",E87/B87*100)</f>
        <v>93.54</v>
      </c>
      <c r="H87" s="43"/>
      <c r="I87" s="43"/>
      <c r="J87" s="43"/>
      <c r="K87" s="43"/>
      <c r="L87" s="43"/>
      <c r="O87" s="41"/>
      <c r="P87" s="41"/>
      <c r="Q87" s="41"/>
      <c r="R87" s="41"/>
      <c r="S87" s="41"/>
      <c r="T87" s="41"/>
      <c r="U87" s="41"/>
      <c r="V87" s="41"/>
      <c r="W87" s="41"/>
      <c r="X87" s="41"/>
    </row>
    <row r="88" customFormat="false" ht="22.5" hidden="false" customHeight="false" outlineLevel="0" collapsed="false">
      <c r="A88" s="100" t="s">
        <v>144</v>
      </c>
      <c r="B88" s="81" t="n">
        <f aca="false">[4]Druhova!G84</f>
        <v>846462.28</v>
      </c>
      <c r="C88" s="81" t="n">
        <f aca="false">[4]Druhova!B84</f>
        <v>281773</v>
      </c>
      <c r="D88" s="81" t="n">
        <f aca="false">[4]Druhova!C84</f>
        <v>1026473.1</v>
      </c>
      <c r="E88" s="81" t="n">
        <f aca="false">[4]Druhova!D84</f>
        <v>179148.78</v>
      </c>
      <c r="F88" s="81" t="n">
        <f aca="false">IF(D88=0,"",E88/D88*100)</f>
        <v>17.45</v>
      </c>
      <c r="G88" s="82" t="n">
        <f aca="false">IF(B88=0,"",E88/B88*100)</f>
        <v>21.16</v>
      </c>
      <c r="H88" s="43"/>
      <c r="I88" s="43"/>
      <c r="J88" s="43"/>
      <c r="K88" s="43"/>
      <c r="L88" s="43"/>
      <c r="O88" s="41"/>
      <c r="P88" s="41"/>
      <c r="Q88" s="41"/>
      <c r="R88" s="41"/>
      <c r="S88" s="41"/>
      <c r="T88" s="41"/>
      <c r="U88" s="41"/>
      <c r="V88" s="41"/>
      <c r="W88" s="41"/>
      <c r="X88" s="41"/>
    </row>
    <row r="89" customFormat="false" ht="12.75" hidden="false" customHeight="false" outlineLevel="0" collapsed="false">
      <c r="A89" s="100" t="s">
        <v>145</v>
      </c>
      <c r="B89" s="81" t="n">
        <f aca="false">[4]Druhova!G85</f>
        <v>846462.28</v>
      </c>
      <c r="C89" s="81" t="n">
        <f aca="false">[4]Druhova!B85</f>
        <v>281773</v>
      </c>
      <c r="D89" s="81" t="n">
        <f aca="false">[4]Druhova!C85</f>
        <v>1026473.1</v>
      </c>
      <c r="E89" s="81" t="n">
        <f aca="false">[4]Druhova!D85</f>
        <v>179148.78</v>
      </c>
      <c r="F89" s="81" t="n">
        <f aca="false">IF(D89=0,"",E89/D89*100)</f>
        <v>17.45</v>
      </c>
      <c r="G89" s="82" t="n">
        <f aca="false">IF(B89=0,"",E89/B89*100)</f>
        <v>21.16</v>
      </c>
      <c r="H89" s="43"/>
      <c r="I89" s="43"/>
      <c r="J89" s="43"/>
      <c r="K89" s="43"/>
      <c r="L89" s="43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2.5" hidden="false" customHeight="false" outlineLevel="0" collapsed="false">
      <c r="A90" s="100" t="s">
        <v>146</v>
      </c>
      <c r="B90" s="81" t="n">
        <f aca="false">[4]Druhova!G86</f>
        <v>0</v>
      </c>
      <c r="C90" s="81" t="n">
        <f aca="false">[4]Druhova!B86</f>
        <v>0</v>
      </c>
      <c r="D90" s="81" t="n">
        <f aca="false">[4]Druhova!C86</f>
        <v>0</v>
      </c>
      <c r="E90" s="81" t="n">
        <f aca="false">[4]Druhova!D86</f>
        <v>0</v>
      </c>
      <c r="F90" s="81" t="str">
        <f aca="false">IF(D90=0,"",E90/D90*100)</f>
        <v/>
      </c>
      <c r="G90" s="82" t="str">
        <f aca="false">IF(B90=0,"",E90/B90*100)</f>
        <v/>
      </c>
      <c r="H90" s="43"/>
      <c r="I90" s="43"/>
      <c r="J90" s="43"/>
      <c r="K90" s="43"/>
      <c r="L90" s="43"/>
      <c r="O90" s="41"/>
      <c r="P90" s="41"/>
      <c r="Q90" s="41"/>
      <c r="R90" s="41"/>
      <c r="S90" s="41"/>
      <c r="T90" s="41"/>
      <c r="U90" s="41"/>
      <c r="V90" s="41"/>
      <c r="W90" s="41"/>
      <c r="X90" s="41"/>
    </row>
    <row r="91" customFormat="false" ht="15.95" hidden="false" customHeight="true" outlineLevel="0" collapsed="false">
      <c r="A91" s="100" t="s">
        <v>147</v>
      </c>
      <c r="B91" s="81" t="n">
        <f aca="false">[4]Druhova!G87</f>
        <v>11414.53</v>
      </c>
      <c r="C91" s="81" t="n">
        <f aca="false">[4]Druhova!B87</f>
        <v>0</v>
      </c>
      <c r="D91" s="81" t="n">
        <f aca="false">[4]Druhova!C87</f>
        <v>0</v>
      </c>
      <c r="E91" s="81" t="n">
        <f aca="false">[4]Druhova!D87</f>
        <v>12233.92</v>
      </c>
      <c r="F91" s="81" t="str">
        <f aca="false">IF(D91=0,"",E91/D91*100)</f>
        <v/>
      </c>
      <c r="G91" s="82" t="n">
        <f aca="false">IF(B91=0,"",E91/B91*100)</f>
        <v>107.18</v>
      </c>
      <c r="H91" s="43"/>
      <c r="I91" s="43"/>
      <c r="J91" s="43"/>
      <c r="K91" s="43"/>
      <c r="L91" s="43"/>
      <c r="O91" s="41"/>
      <c r="P91" s="41"/>
      <c r="Q91" s="41"/>
      <c r="R91" s="41"/>
      <c r="S91" s="41"/>
      <c r="T91" s="41"/>
      <c r="U91" s="41"/>
      <c r="V91" s="41"/>
      <c r="W91" s="41"/>
      <c r="X91" s="41"/>
    </row>
    <row r="92" customFormat="false" ht="15.95" hidden="false" customHeight="true" outlineLevel="0" collapsed="false">
      <c r="A92" s="100" t="s">
        <v>148</v>
      </c>
      <c r="B92" s="81" t="n">
        <f aca="false">[4]Druhova!G88</f>
        <v>11010.71</v>
      </c>
      <c r="C92" s="81" t="n">
        <f aca="false">[4]Druhova!B88</f>
        <v>0</v>
      </c>
      <c r="D92" s="81" t="n">
        <f aca="false">[4]Druhova!C88</f>
        <v>0</v>
      </c>
      <c r="E92" s="81" t="n">
        <f aca="false">[4]Druhova!D88</f>
        <v>12233.92</v>
      </c>
      <c r="F92" s="81" t="str">
        <f aca="false">IF(D92=0,"",E92/D92*100)</f>
        <v/>
      </c>
      <c r="G92" s="82" t="n">
        <f aca="false">IF(B92=0,"",E92/B92*100)</f>
        <v>111.11</v>
      </c>
      <c r="H92" s="43"/>
      <c r="I92" s="43"/>
      <c r="J92" s="43"/>
      <c r="K92" s="43"/>
      <c r="L92" s="43"/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s="79" customFormat="true" ht="15.95" hidden="false" customHeight="true" outlineLevel="0" collapsed="false">
      <c r="A93" s="100" t="s">
        <v>149</v>
      </c>
      <c r="B93" s="81" t="n">
        <f aca="false">[4]Druhova!G89</f>
        <v>0</v>
      </c>
      <c r="C93" s="81" t="n">
        <f aca="false">[4]Druhova!B89</f>
        <v>0</v>
      </c>
      <c r="D93" s="81" t="n">
        <f aca="false">[4]Druhova!C89</f>
        <v>0</v>
      </c>
      <c r="E93" s="81" t="n">
        <f aca="false">[4]Druhova!D89</f>
        <v>0</v>
      </c>
      <c r="F93" s="81" t="str">
        <f aca="false">IF(D93=0,"",E93/D93*100)</f>
        <v/>
      </c>
      <c r="G93" s="82" t="str">
        <f aca="false">IF(B93=0,"",E93/B93*100)</f>
        <v/>
      </c>
      <c r="H93" s="78"/>
      <c r="I93" s="78"/>
      <c r="J93" s="78"/>
      <c r="K93" s="78"/>
      <c r="L93" s="78"/>
      <c r="M93" s="78"/>
      <c r="N93" s="78"/>
    </row>
    <row r="94" s="79" customFormat="true" ht="17.45" hidden="false" customHeight="true" outlineLevel="0" collapsed="false">
      <c r="A94" s="101" t="s">
        <v>150</v>
      </c>
      <c r="B94" s="87" t="n">
        <f aca="false">[4]Druhova!G90</f>
        <v>857876.81</v>
      </c>
      <c r="C94" s="88" t="n">
        <f aca="false">[4]Druhova!B90</f>
        <v>281773</v>
      </c>
      <c r="D94" s="88" t="n">
        <f aca="false">[4]Druhova!C90</f>
        <v>1026473.1</v>
      </c>
      <c r="E94" s="88" t="n">
        <f aca="false">[4]Druhova!D90</f>
        <v>191382.7</v>
      </c>
      <c r="F94" s="88" t="n">
        <f aca="false">IF(D94=0,"",E94/D94*100)</f>
        <v>18.64</v>
      </c>
      <c r="G94" s="89" t="n">
        <f aca="false">IF(B94=0,"",E94/B94*100)</f>
        <v>22.31</v>
      </c>
      <c r="H94" s="78"/>
      <c r="I94" s="78"/>
      <c r="J94" s="78"/>
      <c r="K94" s="78"/>
      <c r="L94" s="78"/>
      <c r="M94" s="78"/>
      <c r="N94" s="78"/>
    </row>
    <row r="95" s="95" customFormat="true" ht="24.95" hidden="false" customHeight="true" outlineLevel="0" collapsed="false">
      <c r="A95" s="114" t="s">
        <v>151</v>
      </c>
      <c r="B95" s="91" t="n">
        <f aca="false">[4]Druhova!G91</f>
        <v>1397235.54</v>
      </c>
      <c r="C95" s="92" t="n">
        <f aca="false">[4]Druhova!B91</f>
        <v>540618</v>
      </c>
      <c r="D95" s="92" t="n">
        <f aca="false">[4]Druhova!C91</f>
        <v>1294367.96</v>
      </c>
      <c r="E95" s="92" t="n">
        <f aca="false">[4]Druhova!D91</f>
        <v>695895.82</v>
      </c>
      <c r="F95" s="92" t="n">
        <f aca="false">IF(D95=0,"",E95/D95*100)</f>
        <v>53.76</v>
      </c>
      <c r="G95" s="93" t="n">
        <f aca="false">IF(B95=0,"",E95/B95*100)</f>
        <v>49.81</v>
      </c>
      <c r="H95" s="94"/>
      <c r="I95" s="94"/>
      <c r="J95" s="94"/>
      <c r="K95" s="94"/>
      <c r="L95" s="94"/>
      <c r="M95" s="94"/>
      <c r="N95" s="94"/>
    </row>
    <row r="96" s="95" customFormat="true" ht="30" hidden="false" customHeight="true" outlineLevel="0" collapsed="false">
      <c r="A96" s="114" t="s">
        <v>152</v>
      </c>
      <c r="B96" s="91" t="n">
        <f aca="false">[4]Druhova!G92</f>
        <v>7950598.42</v>
      </c>
      <c r="C96" s="92" t="n">
        <f aca="false">[4]Druhova!B92</f>
        <v>6762545</v>
      </c>
      <c r="D96" s="92" t="n">
        <f aca="false">[4]Druhova!C92</f>
        <v>7516294.96</v>
      </c>
      <c r="E96" s="92" t="n">
        <f aca="false">[4]Druhova!D92</f>
        <v>7177216.51</v>
      </c>
      <c r="F96" s="92" t="n">
        <f aca="false">IF(D96=0,"",E96/D96*100)</f>
        <v>95.49</v>
      </c>
      <c r="G96" s="93" t="n">
        <f aca="false">IF(B96=0,"",E96/B96*100)</f>
        <v>90.27</v>
      </c>
      <c r="H96" s="94"/>
      <c r="I96" s="94"/>
      <c r="J96" s="94"/>
      <c r="K96" s="94"/>
      <c r="L96" s="94"/>
      <c r="M96" s="94"/>
      <c r="N96" s="94"/>
    </row>
    <row r="97" s="79" customFormat="true" ht="2.45" hidden="false" customHeight="true" outlineLevel="0" collapsed="false">
      <c r="A97" s="115"/>
      <c r="B97" s="116" t="n">
        <f aca="false">[4]Druhova!G93</f>
        <v>0</v>
      </c>
      <c r="C97" s="116" t="n">
        <f aca="false">[4]Druhova!B93</f>
        <v>0</v>
      </c>
      <c r="D97" s="116" t="n">
        <f aca="false">[4]Druhova!C93</f>
        <v>0</v>
      </c>
      <c r="E97" s="116" t="n">
        <f aca="false">[4]Druhova!D93</f>
        <v>0</v>
      </c>
      <c r="F97" s="116" t="str">
        <f aca="false">IF(D97=0,"",E97/D97*100)</f>
        <v/>
      </c>
      <c r="G97" s="117" t="str">
        <f aca="false">IF(B97=0,"",E97/B97*100)</f>
        <v/>
      </c>
      <c r="H97" s="78"/>
      <c r="I97" s="78"/>
      <c r="J97" s="78"/>
      <c r="K97" s="78"/>
      <c r="L97" s="78"/>
      <c r="M97" s="78"/>
      <c r="N97" s="78"/>
    </row>
    <row r="98" s="79" customFormat="true" ht="19.5" hidden="false" customHeight="true" outlineLevel="0" collapsed="false">
      <c r="A98" s="118" t="s">
        <v>153</v>
      </c>
      <c r="B98" s="119" t="n">
        <f aca="false">[4]Druhova!G94</f>
        <v>7950598.42</v>
      </c>
      <c r="C98" s="116" t="n">
        <f aca="false">[4]Druhova!B94</f>
        <v>6762545</v>
      </c>
      <c r="D98" s="116" t="n">
        <f aca="false">[4]Druhova!C94</f>
        <v>7516294.96</v>
      </c>
      <c r="E98" s="116" t="n">
        <f aca="false">[4]Druhova!D94</f>
        <v>7177216.51</v>
      </c>
      <c r="F98" s="116" t="n">
        <f aca="false">IF(D98=0,"",E98/D98*100)</f>
        <v>95.49</v>
      </c>
      <c r="G98" s="117" t="n">
        <f aca="false">IF(B98=0,"",E98/B98*100)</f>
        <v>90.27</v>
      </c>
      <c r="H98" s="78"/>
      <c r="I98" s="78"/>
      <c r="J98" s="78"/>
      <c r="K98" s="78"/>
      <c r="L98" s="78"/>
      <c r="M98" s="78"/>
      <c r="N98" s="78"/>
    </row>
    <row r="99" s="79" customFormat="true" ht="16.7" hidden="false" customHeight="true" outlineLevel="0" collapsed="false">
      <c r="A99" s="120" t="s">
        <v>154</v>
      </c>
      <c r="B99" s="81" t="n">
        <f aca="false">[4]Druhova!G95</f>
        <v>0</v>
      </c>
      <c r="C99" s="81" t="n">
        <f aca="false">[4]Druhova!B95</f>
        <v>0</v>
      </c>
      <c r="D99" s="81" t="n">
        <f aca="false">[4]Druhova!C95</f>
        <v>0</v>
      </c>
      <c r="E99" s="81" t="n">
        <f aca="false">[4]Druhova!D95</f>
        <v>0</v>
      </c>
      <c r="F99" s="81" t="str">
        <f aca="false">IF(D99=0,"",E99/D99*100)</f>
        <v/>
      </c>
      <c r="G99" s="82" t="str">
        <f aca="false">IF(B99=0,"",E99/B99*100)</f>
        <v/>
      </c>
      <c r="H99" s="78"/>
      <c r="I99" s="78"/>
      <c r="J99" s="78"/>
      <c r="K99" s="78"/>
      <c r="L99" s="78"/>
      <c r="M99" s="78"/>
      <c r="N99" s="78"/>
    </row>
    <row r="100" s="79" customFormat="true" ht="16.7" hidden="false" customHeight="true" outlineLevel="0" collapsed="false">
      <c r="A100" s="100" t="s">
        <v>155</v>
      </c>
      <c r="B100" s="81" t="n">
        <f aca="false">[4]Druhova!G96</f>
        <v>22189130.32</v>
      </c>
      <c r="C100" s="81" t="n">
        <f aca="false">[4]Druhova!B96</f>
        <v>21829625</v>
      </c>
      <c r="D100" s="81" t="n">
        <f aca="false">[4]Druhova!C96</f>
        <v>22008394.65</v>
      </c>
      <c r="E100" s="81" t="n">
        <f aca="false">[4]Druhova!D96</f>
        <v>22308918.78</v>
      </c>
      <c r="F100" s="81" t="n">
        <f aca="false">IF(D100=0,"",E100/D100*100)</f>
        <v>101.37</v>
      </c>
      <c r="G100" s="82" t="n">
        <f aca="false">IF(B100=0,"",E100/B100*100)</f>
        <v>100.54</v>
      </c>
      <c r="H100" s="78"/>
      <c r="I100" s="78"/>
      <c r="J100" s="78"/>
      <c r="K100" s="78"/>
      <c r="L100" s="78"/>
      <c r="M100" s="78"/>
      <c r="N100" s="78"/>
    </row>
    <row r="101" s="79" customFormat="true" ht="22.5" hidden="false" customHeight="true" outlineLevel="0" collapsed="false">
      <c r="A101" s="100" t="s">
        <v>156</v>
      </c>
      <c r="B101" s="81" t="n">
        <f aca="false">[4]Druhova!G97</f>
        <v>4076779.84</v>
      </c>
      <c r="C101" s="81" t="n">
        <f aca="false">[4]Druhova!B97</f>
        <v>3922975</v>
      </c>
      <c r="D101" s="81" t="n">
        <f aca="false">[4]Druhova!C97</f>
        <v>4004178.13</v>
      </c>
      <c r="E101" s="81" t="n">
        <f aca="false">[4]Druhova!D97</f>
        <v>4083108.21</v>
      </c>
      <c r="F101" s="81" t="n">
        <f aca="false">IF(D101=0,"",E101/D101*100)</f>
        <v>101.97</v>
      </c>
      <c r="G101" s="82" t="n">
        <f aca="false">IF(B101=0,"",E101/B101*100)</f>
        <v>100.16</v>
      </c>
      <c r="H101" s="78"/>
      <c r="I101" s="78"/>
      <c r="J101" s="78"/>
      <c r="K101" s="78"/>
      <c r="L101" s="78"/>
      <c r="M101" s="78"/>
      <c r="N101" s="78"/>
    </row>
    <row r="102" s="79" customFormat="true" ht="22.5" hidden="false" customHeight="true" outlineLevel="0" collapsed="false">
      <c r="A102" s="100" t="s">
        <v>157</v>
      </c>
      <c r="B102" s="81" t="n">
        <f aca="false">[4]Druhova!G98</f>
        <v>18112350.47</v>
      </c>
      <c r="C102" s="81" t="n">
        <f aca="false">[4]Druhova!B98</f>
        <v>17906650</v>
      </c>
      <c r="D102" s="81" t="n">
        <f aca="false">[4]Druhova!C98</f>
        <v>18004216.52</v>
      </c>
      <c r="E102" s="81" t="n">
        <f aca="false">[4]Druhova!D98</f>
        <v>18225810.57</v>
      </c>
      <c r="F102" s="81" t="n">
        <f aca="false">IF(D102=0,"",E102/D102*100)</f>
        <v>101.23</v>
      </c>
      <c r="G102" s="82" t="n">
        <f aca="false">IF(B102=0,"",E102/B102*100)</f>
        <v>100.63</v>
      </c>
      <c r="H102" s="78"/>
      <c r="I102" s="78"/>
      <c r="J102" s="78"/>
      <c r="K102" s="78"/>
      <c r="L102" s="78"/>
      <c r="M102" s="78"/>
      <c r="N102" s="78"/>
    </row>
    <row r="103" s="79" customFormat="true" ht="22.5" hidden="false" customHeight="true" outlineLevel="0" collapsed="false">
      <c r="A103" s="100" t="s">
        <v>158</v>
      </c>
      <c r="B103" s="81" t="n">
        <f aca="false">[4]Druhova!G99</f>
        <v>0</v>
      </c>
      <c r="C103" s="81" t="n">
        <f aca="false">[4]Druhova!B99</f>
        <v>0</v>
      </c>
      <c r="D103" s="81" t="n">
        <f aca="false">[4]Druhova!C99</f>
        <v>0</v>
      </c>
      <c r="E103" s="81" t="n">
        <f aca="false">[4]Druhova!D99</f>
        <v>0</v>
      </c>
      <c r="F103" s="81" t="str">
        <f aca="false">IF(D103=0,"",E103/D103*100)</f>
        <v/>
      </c>
      <c r="G103" s="82" t="str">
        <f aca="false">IF(B103=0,"",E103/B103*100)</f>
        <v/>
      </c>
      <c r="H103" s="78"/>
      <c r="I103" s="78"/>
      <c r="J103" s="78"/>
      <c r="K103" s="78"/>
      <c r="L103" s="78"/>
      <c r="M103" s="78"/>
      <c r="N103" s="78"/>
    </row>
    <row r="104" s="79" customFormat="true" ht="34.7" hidden="false" customHeight="true" outlineLevel="0" collapsed="false">
      <c r="A104" s="100" t="s">
        <v>159</v>
      </c>
      <c r="B104" s="81" t="n">
        <f aca="false">[4]Druhova!G100</f>
        <v>0</v>
      </c>
      <c r="C104" s="81" t="n">
        <f aca="false">[4]Druhova!B100</f>
        <v>0</v>
      </c>
      <c r="D104" s="81" t="n">
        <f aca="false">[4]Druhova!C100</f>
        <v>0</v>
      </c>
      <c r="E104" s="81" t="n">
        <f aca="false">[4]Druhova!D100</f>
        <v>0</v>
      </c>
      <c r="F104" s="81" t="str">
        <f aca="false">IF(D104=0,"",E104/D104*100)</f>
        <v/>
      </c>
      <c r="G104" s="82" t="str">
        <f aca="false">IF(B104=0,"",E104/B104*100)</f>
        <v/>
      </c>
      <c r="H104" s="78"/>
      <c r="I104" s="78"/>
      <c r="J104" s="78"/>
      <c r="K104" s="78"/>
      <c r="L104" s="78"/>
      <c r="M104" s="78"/>
      <c r="N104" s="78"/>
    </row>
    <row r="105" s="79" customFormat="true" ht="16.7" hidden="false" customHeight="true" outlineLevel="0" collapsed="false">
      <c r="A105" s="100" t="s">
        <v>160</v>
      </c>
      <c r="B105" s="81" t="n">
        <f aca="false">[4]Druhova!G101</f>
        <v>0</v>
      </c>
      <c r="C105" s="81" t="n">
        <f aca="false">[4]Druhova!B101</f>
        <v>0</v>
      </c>
      <c r="D105" s="81" t="n">
        <f aca="false">[4]Druhova!C101</f>
        <v>0</v>
      </c>
      <c r="E105" s="81" t="n">
        <f aca="false">[4]Druhova!D101</f>
        <v>0</v>
      </c>
      <c r="F105" s="81" t="str">
        <f aca="false">IF(D105=0,"",E105/D105*100)</f>
        <v/>
      </c>
      <c r="G105" s="82" t="str">
        <f aca="false">IF(B105=0,"",E105/B105*100)</f>
        <v/>
      </c>
      <c r="H105" s="78"/>
      <c r="I105" s="78"/>
      <c r="J105" s="78"/>
      <c r="K105" s="78"/>
      <c r="L105" s="78"/>
      <c r="M105" s="78"/>
      <c r="N105" s="78"/>
    </row>
    <row r="106" s="79" customFormat="true" ht="16.7" hidden="false" customHeight="true" outlineLevel="0" collapsed="false">
      <c r="A106" s="100" t="s">
        <v>161</v>
      </c>
      <c r="B106" s="81" t="n">
        <f aca="false">[4]Druhova!G102</f>
        <v>350023.61</v>
      </c>
      <c r="C106" s="81" t="n">
        <f aca="false">[4]Druhova!B102</f>
        <v>291065</v>
      </c>
      <c r="D106" s="81" t="n">
        <f aca="false">[4]Druhova!C102</f>
        <v>461979.09</v>
      </c>
      <c r="E106" s="81" t="n">
        <f aca="false">[4]Druhova!D102</f>
        <v>442779.61</v>
      </c>
      <c r="F106" s="81" t="n">
        <f aca="false">IF(D106=0,"",E106/D106*100)</f>
        <v>95.84</v>
      </c>
      <c r="G106" s="82" t="n">
        <f aca="false">IF(B106=0,"",E106/B106*100)</f>
        <v>126.5</v>
      </c>
      <c r="H106" s="78"/>
      <c r="I106" s="78"/>
      <c r="J106" s="78"/>
      <c r="K106" s="78"/>
      <c r="L106" s="78"/>
      <c r="M106" s="78"/>
      <c r="N106" s="78"/>
    </row>
    <row r="107" s="79" customFormat="true" ht="16.7" hidden="false" customHeight="true" outlineLevel="0" collapsed="false">
      <c r="A107" s="100" t="s">
        <v>162</v>
      </c>
      <c r="B107" s="81" t="n">
        <f aca="false">[4]Druhova!G103</f>
        <v>133182.79</v>
      </c>
      <c r="C107" s="81" t="n">
        <f aca="false">[4]Druhova!B103</f>
        <v>135820</v>
      </c>
      <c r="D107" s="81" t="n">
        <f aca="false">[4]Druhova!C103</f>
        <v>121872.84</v>
      </c>
      <c r="E107" s="81" t="n">
        <f aca="false">[4]Druhova!D103</f>
        <v>115717.72</v>
      </c>
      <c r="F107" s="81" t="n">
        <f aca="false">IF(D107=0,"",E107/D107*100)</f>
        <v>94.95</v>
      </c>
      <c r="G107" s="82" t="n">
        <f aca="false">IF(B107=0,"",E107/B107*100)</f>
        <v>86.89</v>
      </c>
      <c r="H107" s="78"/>
      <c r="I107" s="78"/>
      <c r="J107" s="78"/>
      <c r="K107" s="78"/>
      <c r="L107" s="78"/>
      <c r="M107" s="78"/>
      <c r="N107" s="78"/>
    </row>
    <row r="108" s="79" customFormat="true" ht="22.5" hidden="false" customHeight="true" outlineLevel="0" collapsed="false">
      <c r="A108" s="100" t="s">
        <v>163</v>
      </c>
      <c r="B108" s="81" t="n">
        <f aca="false">[4]Druhova!G104</f>
        <v>1279.2</v>
      </c>
      <c r="C108" s="81" t="n">
        <f aca="false">[4]Druhova!B104</f>
        <v>1280</v>
      </c>
      <c r="D108" s="81" t="n">
        <f aca="false">[4]Druhova!C104</f>
        <v>670.55</v>
      </c>
      <c r="E108" s="81" t="n">
        <f aca="false">[4]Druhova!D104</f>
        <v>670.55</v>
      </c>
      <c r="F108" s="81" t="n">
        <f aca="false">IF(D108=0,"",E108/D108*100)</f>
        <v>100</v>
      </c>
      <c r="G108" s="82" t="n">
        <f aca="false">IF(B108=0,"",E108/B108*100)</f>
        <v>52.42</v>
      </c>
      <c r="H108" s="78"/>
      <c r="I108" s="78"/>
      <c r="J108" s="78"/>
      <c r="K108" s="78"/>
      <c r="L108" s="78"/>
      <c r="M108" s="78"/>
      <c r="N108" s="78"/>
    </row>
    <row r="109" s="79" customFormat="true" ht="12.75" hidden="false" customHeight="false" outlineLevel="0" collapsed="false">
      <c r="A109" s="100" t="s">
        <v>164</v>
      </c>
      <c r="B109" s="81" t="n">
        <f aca="false">[4]Druhova!G105</f>
        <v>0</v>
      </c>
      <c r="C109" s="81" t="n">
        <f aca="false">[4]Druhova!B105</f>
        <v>0</v>
      </c>
      <c r="D109" s="81" t="n">
        <f aca="false">[4]Druhova!C105</f>
        <v>0</v>
      </c>
      <c r="E109" s="81" t="n">
        <f aca="false">[4]Druhova!D105</f>
        <v>0</v>
      </c>
      <c r="F109" s="81" t="str">
        <f aca="false">IF(D109=0,"",E109/D109*100)</f>
        <v/>
      </c>
      <c r="G109" s="82" t="str">
        <f aca="false">IF(B109=0,"",E109/B109*100)</f>
        <v/>
      </c>
      <c r="H109" s="78"/>
      <c r="I109" s="78"/>
      <c r="J109" s="78"/>
      <c r="K109" s="78"/>
      <c r="L109" s="78"/>
      <c r="M109" s="78"/>
      <c r="N109" s="78"/>
    </row>
    <row r="110" s="79" customFormat="true" ht="12.75" hidden="false" customHeight="false" outlineLevel="0" collapsed="false">
      <c r="A110" s="100" t="s">
        <v>165</v>
      </c>
      <c r="B110" s="81" t="n">
        <f aca="false">[4]Druhova!G106</f>
        <v>52172.09</v>
      </c>
      <c r="C110" s="81" t="n">
        <f aca="false">[4]Druhova!B106</f>
        <v>43764</v>
      </c>
      <c r="D110" s="81" t="n">
        <f aca="false">[4]Druhova!C106</f>
        <v>37914.58</v>
      </c>
      <c r="E110" s="81" t="n">
        <f aca="false">[4]Druhova!D106</f>
        <v>24368.33</v>
      </c>
      <c r="F110" s="81" t="n">
        <f aca="false">IF(D110=0,"",E110/D110*100)</f>
        <v>64.27</v>
      </c>
      <c r="G110" s="82" t="n">
        <f aca="false">IF(B110=0,"",E110/B110*100)</f>
        <v>46.71</v>
      </c>
      <c r="H110" s="78"/>
      <c r="I110" s="78"/>
      <c r="J110" s="78"/>
      <c r="K110" s="78"/>
      <c r="L110" s="78"/>
      <c r="M110" s="78"/>
      <c r="N110" s="78"/>
    </row>
    <row r="111" s="79" customFormat="true" ht="12.75" hidden="false" customHeight="false" outlineLevel="0" collapsed="false">
      <c r="A111" s="100" t="s">
        <v>166</v>
      </c>
      <c r="B111" s="81" t="n">
        <f aca="false">[4]Druhova!G107</f>
        <v>0</v>
      </c>
      <c r="C111" s="81" t="n">
        <f aca="false">[4]Druhova!B107</f>
        <v>0</v>
      </c>
      <c r="D111" s="81" t="n">
        <f aca="false">[4]Druhova!C107</f>
        <v>0</v>
      </c>
      <c r="E111" s="81" t="n">
        <f aca="false">[4]Druhova!D107</f>
        <v>0</v>
      </c>
      <c r="F111" s="81" t="str">
        <f aca="false">IF(D111=0,"",E111/D111*100)</f>
        <v/>
      </c>
      <c r="G111" s="82" t="str">
        <f aca="false">IF(B111=0,"",E111/B111*100)</f>
        <v/>
      </c>
      <c r="H111" s="78"/>
      <c r="I111" s="78"/>
      <c r="J111" s="78"/>
      <c r="K111" s="78"/>
      <c r="L111" s="78"/>
      <c r="M111" s="78"/>
      <c r="N111" s="78"/>
    </row>
    <row r="112" s="79" customFormat="true" ht="12.75" hidden="false" customHeight="false" outlineLevel="0" collapsed="false">
      <c r="A112" s="100" t="s">
        <v>167</v>
      </c>
      <c r="B112" s="81" t="n">
        <f aca="false">[4]Druhova!G108</f>
        <v>0</v>
      </c>
      <c r="C112" s="81" t="n">
        <f aca="false">[4]Druhova!B108</f>
        <v>0</v>
      </c>
      <c r="D112" s="81" t="n">
        <f aca="false">[4]Druhova!C108</f>
        <v>320</v>
      </c>
      <c r="E112" s="81" t="n">
        <f aca="false">[4]Druhova!D108</f>
        <v>319.8</v>
      </c>
      <c r="F112" s="81" t="n">
        <f aca="false">IF(D112=0,"",E112/D112*100)</f>
        <v>99.94</v>
      </c>
      <c r="G112" s="82" t="str">
        <f aca="false">IF(B112=0,"",E112/B112*100)</f>
        <v/>
      </c>
      <c r="H112" s="78"/>
      <c r="I112" s="78"/>
      <c r="J112" s="78"/>
      <c r="K112" s="78"/>
      <c r="L112" s="78"/>
      <c r="M112" s="78"/>
      <c r="N112" s="78"/>
    </row>
    <row r="113" s="79" customFormat="true" ht="34.7" hidden="false" customHeight="true" outlineLevel="0" collapsed="false">
      <c r="A113" s="100" t="s">
        <v>168</v>
      </c>
      <c r="B113" s="81" t="n">
        <f aca="false">[4]Druhova!G109</f>
        <v>0</v>
      </c>
      <c r="C113" s="81" t="n">
        <f aca="false">[4]Druhova!B109</f>
        <v>0</v>
      </c>
      <c r="D113" s="81" t="n">
        <f aca="false">[4]Druhova!C109</f>
        <v>0</v>
      </c>
      <c r="E113" s="81" t="n">
        <f aca="false">[4]Druhova!D109</f>
        <v>0</v>
      </c>
      <c r="F113" s="81" t="str">
        <f aca="false">IF(D113=0,"",E113/D113*100)</f>
        <v/>
      </c>
      <c r="G113" s="82" t="str">
        <f aca="false">IF(B113=0,"",E113/B113*100)</f>
        <v/>
      </c>
      <c r="H113" s="78"/>
      <c r="I113" s="78"/>
      <c r="J113" s="78"/>
      <c r="K113" s="78"/>
      <c r="L113" s="78"/>
      <c r="M113" s="78"/>
      <c r="N113" s="78"/>
    </row>
    <row r="114" s="79" customFormat="true" ht="22.5" hidden="false" customHeight="true" outlineLevel="0" collapsed="false">
      <c r="A114" s="100" t="s">
        <v>169</v>
      </c>
      <c r="B114" s="81" t="n">
        <f aca="false">[4]Druhova!G110</f>
        <v>163389.54</v>
      </c>
      <c r="C114" s="81" t="n">
        <f aca="false">[4]Druhova!B110</f>
        <v>110201</v>
      </c>
      <c r="D114" s="81" t="n">
        <f aca="false">[4]Druhova!C110</f>
        <v>301201.13</v>
      </c>
      <c r="E114" s="81" t="n">
        <f aca="false">[4]Druhova!D110</f>
        <v>301703.21</v>
      </c>
      <c r="F114" s="81" t="n">
        <f aca="false">IF(D114=0,"",E114/D114*100)</f>
        <v>100.17</v>
      </c>
      <c r="G114" s="82" t="n">
        <f aca="false">IF(B114=0,"",E114/B114*100)</f>
        <v>184.65</v>
      </c>
      <c r="H114" s="78"/>
      <c r="I114" s="78"/>
      <c r="J114" s="78"/>
      <c r="K114" s="78"/>
      <c r="L114" s="78"/>
      <c r="M114" s="78"/>
      <c r="N114" s="78"/>
    </row>
    <row r="115" customFormat="false" ht="12.75" hidden="false" customHeight="false" outlineLevel="0" collapsed="false">
      <c r="A115" s="100" t="s">
        <v>170</v>
      </c>
      <c r="B115" s="81" t="n">
        <f aca="false">[4]Druhova!G111</f>
        <v>7457553.3</v>
      </c>
      <c r="C115" s="81" t="n">
        <f aca="false">[4]Druhova!B111</f>
        <v>7454390</v>
      </c>
      <c r="D115" s="81" t="n">
        <f aca="false">[4]Druhova!C111</f>
        <v>7514336.82</v>
      </c>
      <c r="E115" s="81" t="n">
        <f aca="false">[4]Druhova!D111</f>
        <v>7493499.51</v>
      </c>
      <c r="F115" s="81" t="n">
        <f aca="false">IF(D115=0,"",E115/D115*100)</f>
        <v>99.72</v>
      </c>
      <c r="G115" s="82" t="n">
        <f aca="false">IF(B115=0,"",E115/B115*100)</f>
        <v>100.48</v>
      </c>
      <c r="H115" s="43"/>
      <c r="I115" s="43"/>
      <c r="J115" s="43"/>
      <c r="K115" s="43"/>
      <c r="L115" s="43"/>
      <c r="O115" s="41"/>
      <c r="P115" s="41"/>
      <c r="Q115" s="41"/>
      <c r="R115" s="41"/>
      <c r="S115" s="41"/>
      <c r="T115" s="41"/>
      <c r="U115" s="41"/>
      <c r="V115" s="41"/>
      <c r="W115" s="41"/>
      <c r="X115" s="41"/>
    </row>
    <row r="116" customFormat="false" ht="34.7" hidden="false" customHeight="true" outlineLevel="0" collapsed="false">
      <c r="A116" s="100" t="s">
        <v>171</v>
      </c>
      <c r="B116" s="81" t="n">
        <f aca="false">[4]Druhova!G112</f>
        <v>7457553.3</v>
      </c>
      <c r="C116" s="81" t="n">
        <f aca="false">[4]Druhova!B112</f>
        <v>7454390</v>
      </c>
      <c r="D116" s="81" t="n">
        <f aca="false">[4]Druhova!C112</f>
        <v>7514336.82</v>
      </c>
      <c r="E116" s="81" t="n">
        <f aca="false">[4]Druhova!D112</f>
        <v>7493499.51</v>
      </c>
      <c r="F116" s="81" t="n">
        <f aca="false">IF(D116=0,"",E116/D116*100)</f>
        <v>99.72</v>
      </c>
      <c r="G116" s="82" t="n">
        <f aca="false">IF(B116=0,"",E116/B116*100)</f>
        <v>100.48</v>
      </c>
      <c r="H116" s="43"/>
      <c r="I116" s="43"/>
      <c r="J116" s="43"/>
      <c r="K116" s="43"/>
      <c r="L116" s="43"/>
      <c r="O116" s="41"/>
      <c r="P116" s="41"/>
      <c r="Q116" s="41"/>
      <c r="R116" s="41"/>
      <c r="S116" s="41"/>
      <c r="T116" s="41"/>
      <c r="U116" s="41"/>
      <c r="V116" s="41"/>
      <c r="W116" s="41"/>
      <c r="X116" s="41"/>
    </row>
    <row r="117" customFormat="false" ht="16.7" hidden="false" customHeight="true" outlineLevel="0" collapsed="false">
      <c r="A117" s="100" t="s">
        <v>172</v>
      </c>
      <c r="B117" s="81" t="n">
        <f aca="false">[4]Druhova!G113</f>
        <v>1725.04</v>
      </c>
      <c r="C117" s="81" t="n">
        <f aca="false">[4]Druhova!B113</f>
        <v>1488</v>
      </c>
      <c r="D117" s="81" t="n">
        <f aca="false">[4]Druhova!C113</f>
        <v>3068.49</v>
      </c>
      <c r="E117" s="81" t="n">
        <f aca="false">[4]Druhova!D113</f>
        <v>2977.65</v>
      </c>
      <c r="F117" s="81" t="n">
        <f aca="false">IF(D117=0,"",E117/D117*100)</f>
        <v>97.04</v>
      </c>
      <c r="G117" s="82" t="n">
        <f aca="false">IF(B117=0,"",E117/B117*100)</f>
        <v>172.61</v>
      </c>
      <c r="H117" s="43"/>
      <c r="I117" s="43"/>
      <c r="J117" s="43"/>
      <c r="K117" s="43"/>
      <c r="L117" s="43"/>
      <c r="O117" s="41"/>
      <c r="P117" s="41"/>
      <c r="Q117" s="41"/>
      <c r="R117" s="41"/>
      <c r="S117" s="41"/>
      <c r="T117" s="41"/>
      <c r="U117" s="41"/>
      <c r="V117" s="41"/>
      <c r="W117" s="41"/>
      <c r="X117" s="41"/>
    </row>
    <row r="118" customFormat="false" ht="16.7" hidden="false" customHeight="true" outlineLevel="0" collapsed="false">
      <c r="A118" s="100" t="s">
        <v>173</v>
      </c>
      <c r="B118" s="81" t="n">
        <f aca="false">[4]Druhova!G114</f>
        <v>6175.54</v>
      </c>
      <c r="C118" s="81" t="n">
        <f aca="false">[4]Druhova!B114</f>
        <v>0</v>
      </c>
      <c r="D118" s="81" t="n">
        <f aca="false">[4]Druhova!C114</f>
        <v>8204.11</v>
      </c>
      <c r="E118" s="81" t="n">
        <f aca="false">[4]Druhova!D114</f>
        <v>8204.11</v>
      </c>
      <c r="F118" s="81" t="n">
        <f aca="false">IF(D118=0,"",E118/D118*100)</f>
        <v>100</v>
      </c>
      <c r="G118" s="82" t="n">
        <f aca="false">IF(B118=0,"",E118/B118*100)</f>
        <v>132.85</v>
      </c>
      <c r="H118" s="43"/>
      <c r="I118" s="43"/>
      <c r="J118" s="43"/>
      <c r="K118" s="43"/>
      <c r="L118" s="43"/>
      <c r="O118" s="41"/>
      <c r="P118" s="41"/>
      <c r="Q118" s="41"/>
      <c r="R118" s="41"/>
      <c r="S118" s="41"/>
      <c r="T118" s="41"/>
      <c r="U118" s="41"/>
      <c r="V118" s="41"/>
      <c r="W118" s="41"/>
      <c r="X118" s="41"/>
    </row>
    <row r="119" customFormat="false" ht="23.65" hidden="false" customHeight="true" outlineLevel="0" collapsed="false">
      <c r="A119" s="121" t="s">
        <v>174</v>
      </c>
      <c r="B119" s="84" t="n">
        <f aca="false">[4]Druhova!G115</f>
        <v>30004607.81</v>
      </c>
      <c r="C119" s="84" t="n">
        <f aca="false">[4]Druhova!B115</f>
        <v>29576568</v>
      </c>
      <c r="D119" s="84" t="n">
        <f aca="false">[4]Druhova!C115</f>
        <v>29995983.16</v>
      </c>
      <c r="E119" s="84" t="n">
        <f aca="false">[4]Druhova!D115</f>
        <v>30256379.66</v>
      </c>
      <c r="F119" s="84" t="n">
        <f aca="false">IF(D119=0,"",E119/D119*100)</f>
        <v>100.87</v>
      </c>
      <c r="G119" s="85" t="n">
        <f aca="false">IF(B119=0,"",E119/B119*100)</f>
        <v>100.84</v>
      </c>
      <c r="H119" s="43"/>
      <c r="I119" s="43"/>
      <c r="J119" s="43"/>
      <c r="K119" s="43"/>
      <c r="L119" s="43"/>
      <c r="O119" s="41"/>
      <c r="P119" s="41"/>
      <c r="Q119" s="41"/>
      <c r="R119" s="41"/>
      <c r="S119" s="41"/>
      <c r="T119" s="41"/>
      <c r="U119" s="41"/>
      <c r="V119" s="41"/>
      <c r="W119" s="41"/>
      <c r="X119" s="41"/>
    </row>
    <row r="120" customFormat="false" ht="18" hidden="false" customHeight="true" outlineLevel="0" collapsed="false">
      <c r="A120" s="100" t="s">
        <v>175</v>
      </c>
      <c r="B120" s="81" t="n">
        <f aca="false">[4]Druhova!G116</f>
        <v>1501410.98</v>
      </c>
      <c r="C120" s="81" t="n">
        <f aca="false">[4]Druhova!B116</f>
        <v>1204221</v>
      </c>
      <c r="D120" s="81" t="n">
        <f aca="false">[4]Druhova!C116</f>
        <v>1527914.73</v>
      </c>
      <c r="E120" s="81" t="n">
        <f aca="false">[4]Druhova!D116</f>
        <v>1594999.51</v>
      </c>
      <c r="F120" s="81" t="n">
        <f aca="false">IF(D120=0,"",E120/D120*100)</f>
        <v>104.39</v>
      </c>
      <c r="G120" s="82" t="n">
        <f aca="false">IF(B120=0,"",E120/B120*100)</f>
        <v>106.23</v>
      </c>
      <c r="H120" s="43"/>
      <c r="I120" s="43"/>
      <c r="J120" s="43"/>
      <c r="K120" s="43"/>
      <c r="L120" s="43"/>
      <c r="O120" s="41"/>
      <c r="P120" s="41"/>
      <c r="Q120" s="41"/>
      <c r="R120" s="41"/>
      <c r="S120" s="41"/>
      <c r="T120" s="41"/>
      <c r="U120" s="41"/>
      <c r="V120" s="41"/>
      <c r="W120" s="41"/>
      <c r="X120" s="41"/>
    </row>
    <row r="121" customFormat="false" ht="16.7" hidden="false" customHeight="true" outlineLevel="0" collapsed="false">
      <c r="A121" s="100" t="s">
        <v>176</v>
      </c>
      <c r="B121" s="81" t="n">
        <f aca="false">[4]Druhova!G117</f>
        <v>2092.62</v>
      </c>
      <c r="C121" s="81" t="n">
        <f aca="false">[4]Druhova!B117</f>
        <v>592</v>
      </c>
      <c r="D121" s="81" t="n">
        <f aca="false">[4]Druhova!C117</f>
        <v>1640.05</v>
      </c>
      <c r="E121" s="81" t="n">
        <f aca="false">[4]Druhova!D117</f>
        <v>1466.49</v>
      </c>
      <c r="F121" s="81" t="n">
        <f aca="false">IF(D121=0,"",E121/D121*100)</f>
        <v>89.42</v>
      </c>
      <c r="G121" s="82" t="n">
        <f aca="false">IF(B121=0,"",E121/B121*100)</f>
        <v>70.08</v>
      </c>
      <c r="H121" s="43"/>
      <c r="I121" s="43"/>
      <c r="J121" s="43"/>
      <c r="K121" s="43"/>
      <c r="L121" s="43"/>
      <c r="O121" s="41"/>
      <c r="P121" s="41"/>
      <c r="Q121" s="41"/>
      <c r="R121" s="41"/>
      <c r="S121" s="41"/>
      <c r="T121" s="41"/>
      <c r="U121" s="41"/>
      <c r="V121" s="41"/>
      <c r="W121" s="41"/>
      <c r="X121" s="41"/>
    </row>
    <row r="122" customFormat="false" ht="16.7" hidden="false" customHeight="true" outlineLevel="0" collapsed="false">
      <c r="A122" s="100" t="s">
        <v>177</v>
      </c>
      <c r="B122" s="81" t="n">
        <f aca="false">[4]Druhova!G118</f>
        <v>1780408.14</v>
      </c>
      <c r="C122" s="81" t="n">
        <f aca="false">[4]Druhova!B118</f>
        <v>1784376</v>
      </c>
      <c r="D122" s="81" t="n">
        <f aca="false">[4]Druhova!C118</f>
        <v>1686168.61</v>
      </c>
      <c r="E122" s="81" t="n">
        <f aca="false">[4]Druhova!D118</f>
        <v>1708913.78</v>
      </c>
      <c r="F122" s="81" t="n">
        <f aca="false">IF(D122=0,"",E122/D122*100)</f>
        <v>101.35</v>
      </c>
      <c r="G122" s="82" t="n">
        <f aca="false">IF(B122=0,"",E122/B122*100)</f>
        <v>95.98</v>
      </c>
      <c r="H122" s="43"/>
      <c r="I122" s="43"/>
      <c r="J122" s="43"/>
      <c r="K122" s="43"/>
      <c r="L122" s="43"/>
      <c r="O122" s="41"/>
      <c r="P122" s="41"/>
      <c r="Q122" s="41"/>
      <c r="R122" s="41"/>
      <c r="S122" s="41"/>
      <c r="T122" s="41"/>
      <c r="U122" s="41"/>
      <c r="V122" s="41"/>
      <c r="W122" s="41"/>
      <c r="X122" s="41"/>
    </row>
    <row r="123" customFormat="false" ht="16.7" hidden="false" customHeight="true" outlineLevel="0" collapsed="false">
      <c r="A123" s="100" t="s">
        <v>178</v>
      </c>
      <c r="B123" s="81" t="n">
        <f aca="false">[4]Druhova!G119</f>
        <v>5372935.38</v>
      </c>
      <c r="C123" s="81" t="n">
        <f aca="false">[4]Druhova!B119</f>
        <v>5048315</v>
      </c>
      <c r="D123" s="81" t="n">
        <f aca="false">[4]Druhova!C119</f>
        <v>5610573.43</v>
      </c>
      <c r="E123" s="81" t="n">
        <f aca="false">[4]Druhova!D119</f>
        <v>5430883.52</v>
      </c>
      <c r="F123" s="81" t="n">
        <f aca="false">IF(D123=0,"",E123/D123*100)</f>
        <v>96.8</v>
      </c>
      <c r="G123" s="82" t="n">
        <f aca="false">IF(B123=0,"",E123/B123*100)</f>
        <v>101.08</v>
      </c>
      <c r="H123" s="43"/>
      <c r="I123" s="43"/>
      <c r="J123" s="43"/>
      <c r="K123" s="43"/>
      <c r="L123" s="43"/>
      <c r="O123" s="41"/>
      <c r="P123" s="41"/>
      <c r="Q123" s="41"/>
      <c r="R123" s="41"/>
      <c r="S123" s="41"/>
      <c r="T123" s="41"/>
      <c r="U123" s="41"/>
      <c r="V123" s="41"/>
      <c r="W123" s="41"/>
      <c r="X123" s="41"/>
    </row>
    <row r="124" customFormat="false" ht="16.7" hidden="false" customHeight="true" outlineLevel="0" collapsed="false">
      <c r="A124" s="100" t="s">
        <v>179</v>
      </c>
      <c r="B124" s="81" t="n">
        <f aca="false">[4]Druhova!G120</f>
        <v>1369942.45</v>
      </c>
      <c r="C124" s="81" t="n">
        <f aca="false">[4]Druhova!B120</f>
        <v>885487</v>
      </c>
      <c r="D124" s="81" t="n">
        <f aca="false">[4]Druhova!C120</f>
        <v>1213888.42</v>
      </c>
      <c r="E124" s="81" t="n">
        <f aca="false">[4]Druhova!D120</f>
        <v>1294005.77</v>
      </c>
      <c r="F124" s="81" t="n">
        <f aca="false">IF(D124=0,"",E124/D124*100)</f>
        <v>106.6</v>
      </c>
      <c r="G124" s="82" t="n">
        <f aca="false">IF(B124=0,"",E124/B124*100)</f>
        <v>94.46</v>
      </c>
      <c r="H124" s="43"/>
      <c r="I124" s="43"/>
      <c r="J124" s="43"/>
      <c r="K124" s="43"/>
      <c r="L124" s="43"/>
      <c r="O124" s="41"/>
      <c r="P124" s="41"/>
      <c r="Q124" s="41"/>
      <c r="R124" s="41"/>
      <c r="S124" s="41"/>
      <c r="T124" s="41"/>
      <c r="U124" s="41"/>
      <c r="V124" s="41"/>
      <c r="W124" s="41"/>
      <c r="X124" s="41"/>
    </row>
    <row r="125" customFormat="false" ht="16.7" hidden="false" customHeight="true" outlineLevel="0" collapsed="false">
      <c r="A125" s="100" t="s">
        <v>180</v>
      </c>
      <c r="B125" s="81" t="n">
        <f aca="false">[4]Druhova!G121</f>
        <v>639733.08</v>
      </c>
      <c r="C125" s="81" t="n">
        <f aca="false">[4]Druhova!B121</f>
        <v>410114</v>
      </c>
      <c r="D125" s="81" t="n">
        <f aca="false">[4]Druhova!C121</f>
        <v>565894.26</v>
      </c>
      <c r="E125" s="81" t="n">
        <f aca="false">[4]Druhova!D121</f>
        <v>601406.05</v>
      </c>
      <c r="F125" s="81" t="n">
        <f aca="false">IF(D125=0,"",E125/D125*100)</f>
        <v>106.28</v>
      </c>
      <c r="G125" s="82" t="n">
        <f aca="false">IF(B125=0,"",E125/B125*100)</f>
        <v>94.01</v>
      </c>
      <c r="H125" s="43"/>
      <c r="I125" s="43"/>
      <c r="J125" s="43"/>
      <c r="K125" s="43"/>
      <c r="L125" s="43"/>
      <c r="O125" s="41"/>
      <c r="P125" s="41"/>
      <c r="Q125" s="41"/>
      <c r="R125" s="41"/>
      <c r="S125" s="41"/>
      <c r="T125" s="41"/>
      <c r="U125" s="41"/>
      <c r="V125" s="41"/>
      <c r="W125" s="41"/>
      <c r="X125" s="41"/>
    </row>
    <row r="126" s="79" customFormat="true" ht="16.7" hidden="false" customHeight="true" outlineLevel="0" collapsed="false">
      <c r="A126" s="100" t="s">
        <v>181</v>
      </c>
      <c r="B126" s="81" t="n">
        <f aca="false">[4]Druhova!G122</f>
        <v>176602.53</v>
      </c>
      <c r="C126" s="81" t="n">
        <f aca="false">[4]Druhova!B122</f>
        <v>140188</v>
      </c>
      <c r="D126" s="81" t="n">
        <f aca="false">[4]Druhova!C122</f>
        <v>203840.45</v>
      </c>
      <c r="E126" s="81" t="n">
        <f aca="false">[4]Druhova!D122</f>
        <v>197100.82</v>
      </c>
      <c r="F126" s="81" t="n">
        <f aca="false">IF(D126=0,"",E126/D126*100)</f>
        <v>96.69</v>
      </c>
      <c r="G126" s="82" t="n">
        <f aca="false">IF(B126=0,"",E126/B126*100)</f>
        <v>111.61</v>
      </c>
      <c r="H126" s="78"/>
      <c r="I126" s="78"/>
      <c r="J126" s="78"/>
      <c r="K126" s="78"/>
      <c r="L126" s="78"/>
      <c r="M126" s="78"/>
      <c r="N126" s="78"/>
    </row>
    <row r="127" customFormat="false" ht="16.7" hidden="false" customHeight="true" outlineLevel="0" collapsed="false">
      <c r="A127" s="100" t="s">
        <v>182</v>
      </c>
      <c r="B127" s="81" t="n">
        <f aca="false">[4]Druhova!G123</f>
        <v>8.94</v>
      </c>
      <c r="C127" s="81" t="n">
        <f aca="false">[4]Druhova!B123</f>
        <v>250</v>
      </c>
      <c r="D127" s="81" t="n">
        <f aca="false">[4]Druhova!C123</f>
        <v>777.15</v>
      </c>
      <c r="E127" s="81" t="n">
        <f aca="false">[4]Druhova!D123</f>
        <v>49.94</v>
      </c>
      <c r="F127" s="81" t="n">
        <f aca="false">IF(D127=0,"",E127/D127*100)</f>
        <v>6.43</v>
      </c>
      <c r="G127" s="82" t="n">
        <f aca="false">IF(B127=0,"",E127/B127*100)</f>
        <v>558.61</v>
      </c>
      <c r="H127" s="43"/>
      <c r="I127" s="43"/>
      <c r="J127" s="43"/>
      <c r="K127" s="43"/>
      <c r="L127" s="43"/>
      <c r="O127" s="41"/>
      <c r="P127" s="41"/>
      <c r="Q127" s="41"/>
      <c r="R127" s="41"/>
      <c r="S127" s="41"/>
      <c r="T127" s="41"/>
      <c r="U127" s="41"/>
      <c r="V127" s="41"/>
      <c r="W127" s="41"/>
      <c r="X127" s="41"/>
    </row>
    <row r="128" customFormat="false" ht="22.5" hidden="false" customHeight="true" outlineLevel="0" collapsed="false">
      <c r="A128" s="100" t="s">
        <v>183</v>
      </c>
      <c r="B128" s="81" t="n">
        <f aca="false">[4]Druhova!G124</f>
        <v>411343.98</v>
      </c>
      <c r="C128" s="81" t="n">
        <f aca="false">[4]Druhova!B124</f>
        <v>423942</v>
      </c>
      <c r="D128" s="81" t="n">
        <f aca="false">[4]Druhova!C124</f>
        <v>231338.5</v>
      </c>
      <c r="E128" s="81" t="n">
        <f aca="false">[4]Druhova!D124</f>
        <v>226032.12</v>
      </c>
      <c r="F128" s="81" t="n">
        <f aca="false">IF(D128=0,"",E128/D128*100)</f>
        <v>97.71</v>
      </c>
      <c r="G128" s="82" t="n">
        <f aca="false">IF(B128=0,"",E128/B128*100)</f>
        <v>54.95</v>
      </c>
      <c r="H128" s="43"/>
      <c r="I128" s="43"/>
      <c r="J128" s="43"/>
      <c r="K128" s="43"/>
      <c r="L128" s="43"/>
      <c r="O128" s="41"/>
      <c r="P128" s="41"/>
      <c r="Q128" s="41"/>
      <c r="R128" s="41"/>
      <c r="S128" s="41"/>
      <c r="T128" s="41"/>
      <c r="U128" s="41"/>
      <c r="V128" s="41"/>
      <c r="W128" s="41"/>
      <c r="X128" s="41"/>
    </row>
    <row r="129" customFormat="false" ht="17.45" hidden="false" customHeight="true" outlineLevel="0" collapsed="false">
      <c r="A129" s="101" t="s">
        <v>184</v>
      </c>
      <c r="B129" s="84" t="n">
        <f aca="false">[4]Druhova!G125</f>
        <v>10438142.49</v>
      </c>
      <c r="C129" s="84" t="n">
        <f aca="false">[4]Druhova!B125</f>
        <v>9347183</v>
      </c>
      <c r="D129" s="84" t="n">
        <f aca="false">[4]Druhova!C125</f>
        <v>10272300.9</v>
      </c>
      <c r="E129" s="84" t="n">
        <f aca="false">[4]Druhova!D125</f>
        <v>10256351.12</v>
      </c>
      <c r="F129" s="84" t="n">
        <f aca="false">IF(D129=0,"",E129/D129*100)</f>
        <v>99.84</v>
      </c>
      <c r="G129" s="85" t="n">
        <f aca="false">IF(B129=0,"",E129/B129*100)</f>
        <v>98.26</v>
      </c>
      <c r="H129" s="43"/>
      <c r="I129" s="43"/>
      <c r="J129" s="43"/>
      <c r="K129" s="43"/>
      <c r="L129" s="43"/>
      <c r="O129" s="41"/>
      <c r="P129" s="41"/>
      <c r="Q129" s="41"/>
      <c r="R129" s="41"/>
      <c r="S129" s="41"/>
      <c r="T129" s="41"/>
      <c r="U129" s="41"/>
      <c r="V129" s="41"/>
      <c r="W129" s="41"/>
      <c r="X129" s="41"/>
    </row>
    <row r="130" customFormat="false" ht="12.75" hidden="false" customHeight="false" outlineLevel="0" collapsed="false">
      <c r="A130" s="100" t="s">
        <v>185</v>
      </c>
      <c r="B130" s="81" t="n">
        <f aca="false">[4]Druhova!G126</f>
        <v>147900.34</v>
      </c>
      <c r="C130" s="81" t="n">
        <f aca="false">[4]Druhova!B126</f>
        <v>127945</v>
      </c>
      <c r="D130" s="81" t="n">
        <f aca="false">[4]Druhova!C126</f>
        <v>168207</v>
      </c>
      <c r="E130" s="81" t="n">
        <f aca="false">[4]Druhova!D126</f>
        <v>190549.67</v>
      </c>
      <c r="F130" s="81" t="n">
        <f aca="false">IF(D130=0,"",E130/D130*100)</f>
        <v>113.28</v>
      </c>
      <c r="G130" s="82" t="n">
        <f aca="false">IF(B130=0,"",E130/B130*100)</f>
        <v>128.84</v>
      </c>
      <c r="H130" s="43"/>
      <c r="I130" s="43"/>
      <c r="J130" s="43"/>
      <c r="K130" s="43"/>
      <c r="L130" s="43"/>
      <c r="O130" s="41"/>
      <c r="P130" s="41"/>
      <c r="Q130" s="41"/>
      <c r="R130" s="41"/>
      <c r="S130" s="41"/>
      <c r="T130" s="41"/>
      <c r="U130" s="41"/>
      <c r="V130" s="41"/>
      <c r="W130" s="41"/>
      <c r="X130" s="41"/>
    </row>
    <row r="131" customFormat="false" ht="12.75" hidden="false" customHeight="false" outlineLevel="0" collapsed="false">
      <c r="A131" s="100" t="s">
        <v>186</v>
      </c>
      <c r="B131" s="81" t="n">
        <f aca="false">[4]Druhova!G127</f>
        <v>104465.72</v>
      </c>
      <c r="C131" s="81" t="n">
        <f aca="false">[4]Druhova!B127</f>
        <v>49403</v>
      </c>
      <c r="D131" s="81" t="n">
        <f aca="false">[4]Druhova!C127</f>
        <v>119139.36</v>
      </c>
      <c r="E131" s="81" t="n">
        <f aca="false">[4]Druhova!D127</f>
        <v>126520.3</v>
      </c>
      <c r="F131" s="81" t="n">
        <f aca="false">IF(D131=0,"",E131/D131*100)</f>
        <v>106.2</v>
      </c>
      <c r="G131" s="82" t="n">
        <f aca="false">IF(B131=0,"",E131/B131*100)</f>
        <v>121.11</v>
      </c>
      <c r="H131" s="43"/>
      <c r="I131" s="43"/>
      <c r="J131" s="43"/>
      <c r="K131" s="43"/>
      <c r="L131" s="43"/>
      <c r="O131" s="41"/>
      <c r="P131" s="41"/>
      <c r="Q131" s="41"/>
      <c r="R131" s="41"/>
      <c r="S131" s="41"/>
      <c r="T131" s="41"/>
      <c r="U131" s="41"/>
      <c r="V131" s="41"/>
      <c r="W131" s="41"/>
      <c r="X131" s="41"/>
    </row>
    <row r="132" customFormat="false" ht="22.5" hidden="false" customHeight="false" outlineLevel="0" collapsed="false">
      <c r="A132" s="100" t="s">
        <v>187</v>
      </c>
      <c r="B132" s="81" t="n">
        <f aca="false">[4]Druhova!G128</f>
        <v>68911.13</v>
      </c>
      <c r="C132" s="81" t="n">
        <f aca="false">[4]Druhova!B128</f>
        <v>35019</v>
      </c>
      <c r="D132" s="81" t="n">
        <f aca="false">[4]Druhova!C128</f>
        <v>84551.4</v>
      </c>
      <c r="E132" s="81" t="n">
        <f aca="false">[4]Druhova!D128</f>
        <v>82150.71</v>
      </c>
      <c r="F132" s="81" t="n">
        <f aca="false">IF(D132=0,"",E132/D132*100)</f>
        <v>97.16</v>
      </c>
      <c r="G132" s="82" t="n">
        <f aca="false">IF(B132=0,"",E132/B132*100)</f>
        <v>119.21</v>
      </c>
      <c r="H132" s="43"/>
      <c r="I132" s="43"/>
      <c r="J132" s="43"/>
      <c r="K132" s="43"/>
      <c r="L132" s="43"/>
      <c r="O132" s="41"/>
      <c r="P132" s="41"/>
      <c r="Q132" s="41"/>
      <c r="R132" s="41"/>
      <c r="S132" s="41"/>
      <c r="T132" s="41"/>
      <c r="U132" s="41"/>
      <c r="V132" s="41"/>
      <c r="W132" s="41"/>
      <c r="X132" s="41"/>
    </row>
    <row r="133" customFormat="false" ht="22.5" hidden="false" customHeight="true" outlineLevel="0" collapsed="false">
      <c r="A133" s="100" t="s">
        <v>188</v>
      </c>
      <c r="B133" s="81" t="n">
        <f aca="false">[4]Druhova!G129</f>
        <v>11360.97</v>
      </c>
      <c r="C133" s="81" t="n">
        <f aca="false">[4]Druhova!B129</f>
        <v>0</v>
      </c>
      <c r="D133" s="81" t="n">
        <f aca="false">[4]Druhova!C129</f>
        <v>1455.07</v>
      </c>
      <c r="E133" s="81" t="n">
        <f aca="false">[4]Druhova!D129</f>
        <v>12425.27</v>
      </c>
      <c r="F133" s="81" t="n">
        <f aca="false">IF(D133=0,"",E133/D133*100)</f>
        <v>853.93</v>
      </c>
      <c r="G133" s="82" t="n">
        <f aca="false">IF(B133=0,"",E133/B133*100)</f>
        <v>109.37</v>
      </c>
      <c r="H133" s="43"/>
      <c r="I133" s="43"/>
      <c r="J133" s="43"/>
      <c r="K133" s="43"/>
      <c r="L133" s="43"/>
      <c r="O133" s="41"/>
      <c r="P133" s="41"/>
      <c r="Q133" s="41"/>
      <c r="R133" s="41"/>
      <c r="S133" s="41"/>
      <c r="T133" s="41"/>
      <c r="U133" s="41"/>
      <c r="V133" s="41"/>
      <c r="W133" s="41"/>
      <c r="X133" s="41"/>
    </row>
    <row r="134" customFormat="false" ht="22.5" hidden="false" customHeight="true" outlineLevel="0" collapsed="false">
      <c r="A134" s="100" t="s">
        <v>189</v>
      </c>
      <c r="B134" s="81" t="n">
        <f aca="false">[4]Druhova!G130</f>
        <v>0</v>
      </c>
      <c r="C134" s="81" t="n">
        <f aca="false">[4]Druhova!B130</f>
        <v>0</v>
      </c>
      <c r="D134" s="81" t="n">
        <f aca="false">[4]Druhova!C130</f>
        <v>0</v>
      </c>
      <c r="E134" s="81" t="n">
        <f aca="false">[4]Druhova!D130</f>
        <v>0</v>
      </c>
      <c r="F134" s="81" t="str">
        <f aca="false">IF(D134=0,"",E134/D134*100)</f>
        <v/>
      </c>
      <c r="G134" s="82" t="str">
        <f aca="false">IF(B134=0,"",E134/B134*100)</f>
        <v/>
      </c>
      <c r="H134" s="43"/>
      <c r="I134" s="43"/>
      <c r="J134" s="43"/>
      <c r="K134" s="43"/>
      <c r="L134" s="43"/>
      <c r="O134" s="41"/>
      <c r="P134" s="41"/>
      <c r="Q134" s="41"/>
      <c r="R134" s="41"/>
      <c r="S134" s="41"/>
      <c r="T134" s="41"/>
      <c r="U134" s="41"/>
      <c r="V134" s="41"/>
      <c r="W134" s="41"/>
      <c r="X134" s="41"/>
    </row>
    <row r="135" customFormat="false" ht="22.5" hidden="false" customHeight="true" outlineLevel="0" collapsed="false">
      <c r="A135" s="100" t="s">
        <v>190</v>
      </c>
      <c r="B135" s="81" t="n">
        <f aca="false">[4]Druhova!G131</f>
        <v>0</v>
      </c>
      <c r="C135" s="81" t="n">
        <f aca="false">[4]Druhova!B131</f>
        <v>0</v>
      </c>
      <c r="D135" s="81" t="n">
        <f aca="false">[4]Druhova!C131</f>
        <v>15</v>
      </c>
      <c r="E135" s="81" t="n">
        <f aca="false">[4]Druhova!D131</f>
        <v>0</v>
      </c>
      <c r="F135" s="81" t="n">
        <f aca="false">IF(D135=0,"",E135/D135*100)</f>
        <v>0</v>
      </c>
      <c r="G135" s="82" t="str">
        <f aca="false">IF(B135=0,"",E135/B135*100)</f>
        <v/>
      </c>
      <c r="H135" s="43"/>
      <c r="I135" s="43"/>
      <c r="J135" s="43"/>
      <c r="K135" s="43"/>
      <c r="L135" s="43"/>
      <c r="O135" s="41"/>
      <c r="P135" s="41"/>
      <c r="Q135" s="41"/>
      <c r="R135" s="41"/>
      <c r="S135" s="41"/>
      <c r="T135" s="41"/>
      <c r="U135" s="41"/>
      <c r="V135" s="41"/>
      <c r="W135" s="41"/>
      <c r="X135" s="41"/>
    </row>
    <row r="136" customFormat="false" ht="22.5" hidden="false" customHeight="false" outlineLevel="0" collapsed="false">
      <c r="A136" s="100" t="s">
        <v>191</v>
      </c>
      <c r="B136" s="81" t="n">
        <f aca="false">[4]Druhova!G132</f>
        <v>0</v>
      </c>
      <c r="C136" s="81" t="n">
        <f aca="false">[4]Druhova!B132</f>
        <v>0</v>
      </c>
      <c r="D136" s="81" t="n">
        <f aca="false">[4]Druhova!C132</f>
        <v>0</v>
      </c>
      <c r="E136" s="81" t="n">
        <f aca="false">[4]Druhova!D132</f>
        <v>0</v>
      </c>
      <c r="F136" s="81" t="str">
        <f aca="false">IF(D136=0,"",E136/D136*100)</f>
        <v/>
      </c>
      <c r="G136" s="82" t="str">
        <f aca="false">IF(B136=0,"",E136/B136*100)</f>
        <v/>
      </c>
      <c r="H136" s="43"/>
      <c r="I136" s="43"/>
      <c r="J136" s="43"/>
      <c r="K136" s="43"/>
      <c r="L136" s="43"/>
      <c r="O136" s="41"/>
      <c r="P136" s="41"/>
      <c r="Q136" s="41"/>
      <c r="R136" s="41"/>
      <c r="S136" s="41"/>
      <c r="T136" s="41"/>
      <c r="U136" s="41"/>
      <c r="V136" s="41"/>
      <c r="W136" s="41"/>
      <c r="X136" s="41"/>
    </row>
    <row r="137" s="79" customFormat="true" ht="26.25" hidden="false" customHeight="true" outlineLevel="0" collapsed="false">
      <c r="A137" s="101" t="s">
        <v>192</v>
      </c>
      <c r="B137" s="84" t="n">
        <f aca="false">[4]Druhova!G133</f>
        <v>252366.06</v>
      </c>
      <c r="C137" s="84" t="n">
        <f aca="false">[4]Druhova!B133</f>
        <v>177348</v>
      </c>
      <c r="D137" s="84" t="n">
        <f aca="false">[4]Druhova!C133</f>
        <v>287361.36</v>
      </c>
      <c r="E137" s="84" t="n">
        <f aca="false">[4]Druhova!D133</f>
        <v>317069.97</v>
      </c>
      <c r="F137" s="84" t="n">
        <f aca="false">IF(D137=0,"",E137/D137*100)</f>
        <v>110.34</v>
      </c>
      <c r="G137" s="85" t="n">
        <f aca="false">IF(B137=0,"",E137/B137*100)</f>
        <v>125.64</v>
      </c>
      <c r="H137" s="78"/>
      <c r="I137" s="78"/>
      <c r="J137" s="78"/>
      <c r="K137" s="78"/>
      <c r="L137" s="78"/>
      <c r="M137" s="78"/>
      <c r="N137" s="78"/>
    </row>
    <row r="138" customFormat="false" ht="24.2" hidden="false" customHeight="true" outlineLevel="0" collapsed="false">
      <c r="A138" s="100" t="s">
        <v>193</v>
      </c>
      <c r="B138" s="81" t="n">
        <f aca="false">[4]Druhova!G134</f>
        <v>2721.32</v>
      </c>
      <c r="C138" s="81" t="n">
        <f aca="false">[4]Druhova!B134</f>
        <v>0</v>
      </c>
      <c r="D138" s="81" t="n">
        <f aca="false">[4]Druhova!C134</f>
        <v>0</v>
      </c>
      <c r="E138" s="81" t="n">
        <f aca="false">[4]Druhova!D134</f>
        <v>3641.18</v>
      </c>
      <c r="F138" s="81" t="str">
        <f aca="false">IF(D138=0,"",E138/D138*100)</f>
        <v/>
      </c>
      <c r="G138" s="82" t="n">
        <f aca="false">IF(B138=0,"",E138/B138*100)</f>
        <v>133.8</v>
      </c>
      <c r="H138" s="43"/>
      <c r="I138" s="43"/>
      <c r="J138" s="43"/>
      <c r="K138" s="43"/>
      <c r="L138" s="43"/>
      <c r="O138" s="41"/>
      <c r="P138" s="41"/>
      <c r="Q138" s="41"/>
      <c r="R138" s="41"/>
      <c r="S138" s="41"/>
      <c r="T138" s="41"/>
      <c r="U138" s="41"/>
      <c r="V138" s="41"/>
      <c r="W138" s="41"/>
      <c r="X138" s="41"/>
    </row>
    <row r="139" customFormat="false" ht="12.75" hidden="false" customHeight="false" outlineLevel="0" collapsed="false">
      <c r="A139" s="100" t="s">
        <v>194</v>
      </c>
      <c r="B139" s="81" t="n">
        <f aca="false">[4]Druhova!G135</f>
        <v>2721.32</v>
      </c>
      <c r="C139" s="81" t="n">
        <f aca="false">[4]Druhova!B135</f>
        <v>0</v>
      </c>
      <c r="D139" s="81" t="n">
        <f aca="false">[4]Druhova!C135</f>
        <v>0</v>
      </c>
      <c r="E139" s="81" t="n">
        <f aca="false">[4]Druhova!D135</f>
        <v>3641.18</v>
      </c>
      <c r="F139" s="81" t="str">
        <f aca="false">IF(D139=0,"",E139/D139*100)</f>
        <v/>
      </c>
      <c r="G139" s="82" t="n">
        <f aca="false">IF(B139=0,"",E139/B139*100)</f>
        <v>133.8</v>
      </c>
      <c r="H139" s="43"/>
      <c r="I139" s="43"/>
      <c r="J139" s="43"/>
      <c r="K139" s="43"/>
      <c r="L139" s="43"/>
      <c r="O139" s="41"/>
      <c r="P139" s="41"/>
      <c r="Q139" s="41"/>
      <c r="R139" s="41"/>
      <c r="S139" s="41"/>
      <c r="T139" s="41"/>
      <c r="U139" s="41"/>
      <c r="V139" s="41"/>
      <c r="W139" s="41"/>
      <c r="X139" s="41"/>
    </row>
    <row r="140" customFormat="false" ht="22.5" hidden="false" customHeight="true" outlineLevel="0" collapsed="false">
      <c r="A140" s="122" t="s">
        <v>195</v>
      </c>
      <c r="B140" s="81" t="n">
        <f aca="false">[4]Druhova!G136</f>
        <v>0</v>
      </c>
      <c r="C140" s="81" t="n">
        <f aca="false">[4]Druhova!B136</f>
        <v>0</v>
      </c>
      <c r="D140" s="81" t="n">
        <f aca="false">[4]Druhova!C136</f>
        <v>0</v>
      </c>
      <c r="E140" s="81" t="n">
        <f aca="false">[4]Druhova!D136</f>
        <v>0</v>
      </c>
      <c r="F140" s="81" t="str">
        <f aca="false">IF(D140=0,"",E140/D140*100)</f>
        <v/>
      </c>
      <c r="G140" s="82" t="str">
        <f aca="false">IF(B140=0,"",E140/B140*100)</f>
        <v/>
      </c>
      <c r="H140" s="43"/>
      <c r="I140" s="43"/>
      <c r="J140" s="43"/>
      <c r="K140" s="43"/>
      <c r="L140" s="43"/>
      <c r="O140" s="41"/>
      <c r="P140" s="41"/>
      <c r="Q140" s="41"/>
      <c r="R140" s="41"/>
      <c r="S140" s="41"/>
      <c r="T140" s="41"/>
      <c r="U140" s="41"/>
      <c r="V140" s="41"/>
      <c r="W140" s="41"/>
      <c r="X140" s="41"/>
    </row>
    <row r="141" customFormat="false" ht="22.5" hidden="false" customHeight="true" outlineLevel="0" collapsed="false">
      <c r="A141" s="122" t="s">
        <v>196</v>
      </c>
      <c r="B141" s="81" t="n">
        <f aca="false">[4]Druhova!G137</f>
        <v>0</v>
      </c>
      <c r="C141" s="81" t="n">
        <f aca="false">[4]Druhova!B137</f>
        <v>0</v>
      </c>
      <c r="D141" s="81" t="n">
        <f aca="false">[4]Druhova!C137</f>
        <v>0</v>
      </c>
      <c r="E141" s="81" t="n">
        <f aca="false">[4]Druhova!D137</f>
        <v>0</v>
      </c>
      <c r="F141" s="81" t="str">
        <f aca="false">IF(D141=0,"",E141/D141*100)</f>
        <v/>
      </c>
      <c r="G141" s="82" t="str">
        <f aca="false">IF(B141=0,"",E141/B141*100)</f>
        <v/>
      </c>
      <c r="H141" s="43"/>
      <c r="I141" s="43"/>
      <c r="J141" s="43"/>
      <c r="K141" s="43"/>
      <c r="L141" s="43"/>
      <c r="O141" s="41"/>
      <c r="P141" s="41"/>
      <c r="Q141" s="41"/>
      <c r="R141" s="41"/>
      <c r="S141" s="41"/>
      <c r="T141" s="41"/>
      <c r="U141" s="41"/>
      <c r="V141" s="41"/>
      <c r="W141" s="41"/>
      <c r="X141" s="41"/>
    </row>
    <row r="142" customFormat="false" ht="22.5" hidden="false" customHeight="true" outlineLevel="0" collapsed="false">
      <c r="A142" s="100" t="s">
        <v>197</v>
      </c>
      <c r="B142" s="81" t="n">
        <f aca="false">[4]Druhova!G138</f>
        <v>332330.31</v>
      </c>
      <c r="C142" s="81" t="n">
        <f aca="false">[4]Druhova!B138</f>
        <v>108958</v>
      </c>
      <c r="D142" s="81" t="n">
        <f aca="false">[4]Druhova!C138</f>
        <v>344356.98</v>
      </c>
      <c r="E142" s="81" t="n">
        <f aca="false">[4]Druhova!D138</f>
        <v>646143.23</v>
      </c>
      <c r="F142" s="81" t="n">
        <f aca="false">IF(D142=0,"",E142/D142*100)</f>
        <v>187.64</v>
      </c>
      <c r="G142" s="82" t="n">
        <f aca="false">IF(B142=0,"",E142/B142*100)</f>
        <v>194.43</v>
      </c>
      <c r="H142" s="43"/>
      <c r="I142" s="43"/>
      <c r="J142" s="43"/>
      <c r="K142" s="43"/>
      <c r="L142" s="43"/>
      <c r="O142" s="41"/>
      <c r="P142" s="41"/>
      <c r="Q142" s="41"/>
      <c r="R142" s="41"/>
      <c r="S142" s="41"/>
      <c r="T142" s="41"/>
      <c r="U142" s="41"/>
      <c r="V142" s="41"/>
      <c r="W142" s="41"/>
      <c r="X142" s="41"/>
    </row>
    <row r="143" customFormat="false" ht="12.75" hidden="false" customHeight="false" outlineLevel="0" collapsed="false">
      <c r="A143" s="100" t="s">
        <v>198</v>
      </c>
      <c r="B143" s="81" t="n">
        <f aca="false">[4]Druhova!G139</f>
        <v>213442.81</v>
      </c>
      <c r="C143" s="81" t="n">
        <f aca="false">[4]Druhova!B139</f>
        <v>41188</v>
      </c>
      <c r="D143" s="81" t="n">
        <f aca="false">[4]Druhova!C139</f>
        <v>65752.71</v>
      </c>
      <c r="E143" s="81" t="n">
        <f aca="false">[4]Druhova!D139</f>
        <v>264976.19</v>
      </c>
      <c r="F143" s="81" t="n">
        <f aca="false">IF(D143=0,"",E143/D143*100)</f>
        <v>402.99</v>
      </c>
      <c r="G143" s="82" t="n">
        <f aca="false">IF(B143=0,"",E143/B143*100)</f>
        <v>124.14</v>
      </c>
      <c r="H143" s="43"/>
      <c r="I143" s="43"/>
      <c r="J143" s="43"/>
      <c r="K143" s="43"/>
      <c r="L143" s="43"/>
      <c r="O143" s="41"/>
      <c r="P143" s="41"/>
      <c r="Q143" s="41"/>
      <c r="R143" s="41"/>
      <c r="S143" s="41"/>
      <c r="T143" s="41"/>
      <c r="U143" s="41"/>
      <c r="V143" s="41"/>
      <c r="W143" s="41"/>
      <c r="X143" s="41"/>
    </row>
    <row r="144" customFormat="false" ht="22.5" hidden="false" customHeight="true" outlineLevel="0" collapsed="false">
      <c r="A144" s="100" t="s">
        <v>199</v>
      </c>
      <c r="B144" s="81" t="n">
        <f aca="false">[4]Druhova!G140</f>
        <v>0</v>
      </c>
      <c r="C144" s="81" t="n">
        <f aca="false">[4]Druhova!B140</f>
        <v>0</v>
      </c>
      <c r="D144" s="81" t="n">
        <f aca="false">[4]Druhova!C140</f>
        <v>0</v>
      </c>
      <c r="E144" s="81" t="n">
        <f aca="false">[4]Druhova!D140</f>
        <v>0</v>
      </c>
      <c r="F144" s="81" t="str">
        <f aca="false">IF(D144=0,"",E144/D144*100)</f>
        <v/>
      </c>
      <c r="G144" s="82" t="str">
        <f aca="false">IF(B144=0,"",E144/B144*100)</f>
        <v/>
      </c>
      <c r="H144" s="43"/>
      <c r="I144" s="43"/>
      <c r="J144" s="43"/>
      <c r="K144" s="43"/>
      <c r="L144" s="43"/>
      <c r="O144" s="41"/>
      <c r="P144" s="41"/>
      <c r="Q144" s="41"/>
      <c r="R144" s="41"/>
      <c r="S144" s="41"/>
      <c r="T144" s="41"/>
      <c r="U144" s="41"/>
      <c r="V144" s="41"/>
      <c r="W144" s="41"/>
      <c r="X144" s="41"/>
    </row>
    <row r="145" s="79" customFormat="true" ht="12.75" hidden="false" customHeight="false" outlineLevel="0" collapsed="false">
      <c r="A145" s="100" t="s">
        <v>200</v>
      </c>
      <c r="B145" s="81" t="n">
        <f aca="false">[4]Druhova!G141</f>
        <v>118887.5</v>
      </c>
      <c r="C145" s="81" t="n">
        <f aca="false">[4]Druhova!B141</f>
        <v>67770</v>
      </c>
      <c r="D145" s="81" t="n">
        <f aca="false">[4]Druhova!C141</f>
        <v>278604.27</v>
      </c>
      <c r="E145" s="81" t="n">
        <f aca="false">[4]Druhova!D141</f>
        <v>381167.04</v>
      </c>
      <c r="F145" s="81" t="n">
        <f aca="false">IF(D145=0,"",E145/D145*100)</f>
        <v>136.81</v>
      </c>
      <c r="G145" s="82" t="n">
        <f aca="false">IF(B145=0,"",E145/B145*100)</f>
        <v>320.61</v>
      </c>
      <c r="H145" s="78"/>
      <c r="I145" s="78"/>
      <c r="J145" s="78"/>
      <c r="K145" s="78"/>
      <c r="L145" s="78"/>
      <c r="M145" s="78"/>
      <c r="N145" s="78"/>
    </row>
    <row r="146" customFormat="false" ht="22.5" hidden="false" customHeight="false" outlineLevel="0" collapsed="false">
      <c r="A146" s="100" t="s">
        <v>201</v>
      </c>
      <c r="B146" s="81" t="n">
        <f aca="false">[4]Druhova!G142</f>
        <v>0</v>
      </c>
      <c r="C146" s="81" t="n">
        <f aca="false">[4]Druhova!B142</f>
        <v>0</v>
      </c>
      <c r="D146" s="81" t="n">
        <f aca="false">[4]Druhova!C142</f>
        <v>0</v>
      </c>
      <c r="E146" s="81" t="n">
        <f aca="false">[4]Druhova!D142</f>
        <v>0</v>
      </c>
      <c r="F146" s="81" t="str">
        <f aca="false">IF(D146=0,"",E146/D146*100)</f>
        <v/>
      </c>
      <c r="G146" s="82" t="str">
        <f aca="false">IF(B146=0,"",E146/B146*100)</f>
        <v/>
      </c>
      <c r="H146" s="43"/>
      <c r="I146" s="43"/>
      <c r="J146" s="43"/>
      <c r="K146" s="43"/>
      <c r="L146" s="43"/>
      <c r="O146" s="41"/>
      <c r="P146" s="41"/>
      <c r="Q146" s="41"/>
      <c r="R146" s="41"/>
      <c r="S146" s="41"/>
      <c r="T146" s="41"/>
      <c r="U146" s="41"/>
      <c r="V146" s="41"/>
      <c r="W146" s="41"/>
      <c r="X146" s="41"/>
    </row>
    <row r="147" customFormat="false" ht="12.75" hidden="false" customHeight="false" outlineLevel="0" collapsed="false">
      <c r="A147" s="100" t="s">
        <v>202</v>
      </c>
      <c r="B147" s="81" t="n">
        <f aca="false">[4]Druhova!G143</f>
        <v>0</v>
      </c>
      <c r="C147" s="81" t="n">
        <f aca="false">[4]Druhova!B143</f>
        <v>0</v>
      </c>
      <c r="D147" s="81" t="n">
        <f aca="false">[4]Druhova!C143</f>
        <v>0</v>
      </c>
      <c r="E147" s="81" t="n">
        <f aca="false">[4]Druhova!D143</f>
        <v>0</v>
      </c>
      <c r="F147" s="81" t="str">
        <f aca="false">IF(D147=0,"",E147/D147*100)</f>
        <v/>
      </c>
      <c r="G147" s="82" t="str">
        <f aca="false">IF(B147=0,"",E147/B147*100)</f>
        <v/>
      </c>
      <c r="H147" s="43"/>
      <c r="I147" s="43"/>
      <c r="J147" s="43"/>
      <c r="K147" s="43"/>
      <c r="L147" s="43"/>
      <c r="O147" s="41"/>
      <c r="P147" s="41"/>
      <c r="Q147" s="41"/>
      <c r="R147" s="41"/>
      <c r="S147" s="41"/>
      <c r="T147" s="41"/>
      <c r="U147" s="41"/>
      <c r="V147" s="41"/>
      <c r="W147" s="41"/>
      <c r="X147" s="41"/>
    </row>
    <row r="148" customFormat="false" ht="22.5" hidden="false" customHeight="true" outlineLevel="0" collapsed="false">
      <c r="A148" s="100" t="s">
        <v>203</v>
      </c>
      <c r="B148" s="81" t="n">
        <f aca="false">[4]Druhova!G144</f>
        <v>0</v>
      </c>
      <c r="C148" s="81" t="n">
        <f aca="false">[4]Druhova!B144</f>
        <v>0</v>
      </c>
      <c r="D148" s="81" t="n">
        <f aca="false">[4]Druhova!C144</f>
        <v>0</v>
      </c>
      <c r="E148" s="81" t="n">
        <f aca="false">[4]Druhova!D144</f>
        <v>0</v>
      </c>
      <c r="F148" s="81" t="str">
        <f aca="false">IF(D148=0,"",E148/D148*100)</f>
        <v/>
      </c>
      <c r="G148" s="82" t="str">
        <f aca="false">IF(B148=0,"",E148/B148*100)</f>
        <v/>
      </c>
      <c r="H148" s="43"/>
      <c r="I148" s="43"/>
      <c r="J148" s="43"/>
      <c r="K148" s="43"/>
      <c r="L148" s="43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22.5" hidden="false" customHeight="true" outlineLevel="0" collapsed="false">
      <c r="A149" s="100" t="s">
        <v>204</v>
      </c>
      <c r="B149" s="81" t="n">
        <f aca="false">[4]Druhova!G145</f>
        <v>1068741.05</v>
      </c>
      <c r="C149" s="81" t="n">
        <f aca="false">[4]Druhova!B145</f>
        <v>788235</v>
      </c>
      <c r="D149" s="81" t="n">
        <f aca="false">[4]Druhova!C145</f>
        <v>1028870.97</v>
      </c>
      <c r="E149" s="81" t="n">
        <f aca="false">[4]Druhova!D145</f>
        <v>1033029.08</v>
      </c>
      <c r="F149" s="81" t="n">
        <f aca="false">IF(D149=0,"",E149/D149*100)</f>
        <v>100.4</v>
      </c>
      <c r="G149" s="82" t="n">
        <f aca="false">IF(B149=0,"",E149/B149*100)</f>
        <v>96.66</v>
      </c>
      <c r="H149" s="43"/>
      <c r="I149" s="43"/>
      <c r="J149" s="43"/>
      <c r="K149" s="43"/>
      <c r="L149" s="43"/>
      <c r="O149" s="41"/>
      <c r="P149" s="41"/>
      <c r="Q149" s="41"/>
      <c r="R149" s="41"/>
      <c r="S149" s="41"/>
      <c r="T149" s="41"/>
      <c r="U149" s="41"/>
      <c r="V149" s="41"/>
      <c r="W149" s="41"/>
      <c r="X149" s="41"/>
    </row>
    <row r="150" customFormat="false" ht="16.7" hidden="false" customHeight="true" outlineLevel="0" collapsed="false">
      <c r="A150" s="100" t="s">
        <v>205</v>
      </c>
      <c r="B150" s="81" t="n">
        <f aca="false">[4]Druhova!G146</f>
        <v>221890.71</v>
      </c>
      <c r="C150" s="81" t="n">
        <f aca="false">[4]Druhova!B146</f>
        <v>218298</v>
      </c>
      <c r="D150" s="81" t="n">
        <f aca="false">[4]Druhova!C146</f>
        <v>220055.36</v>
      </c>
      <c r="E150" s="81" t="n">
        <f aca="false">[4]Druhova!D146</f>
        <v>223404.95</v>
      </c>
      <c r="F150" s="81" t="n">
        <f aca="false">IF(D150=0,"",E150/D150*100)</f>
        <v>101.52</v>
      </c>
      <c r="G150" s="82" t="n">
        <f aca="false">IF(B150=0,"",E150/B150*100)</f>
        <v>100.68</v>
      </c>
      <c r="H150" s="43"/>
      <c r="I150" s="43"/>
      <c r="J150" s="43"/>
      <c r="K150" s="43"/>
      <c r="L150" s="43"/>
      <c r="O150" s="41"/>
      <c r="P150" s="41"/>
      <c r="Q150" s="41"/>
      <c r="R150" s="41"/>
      <c r="S150" s="41"/>
      <c r="T150" s="41"/>
      <c r="U150" s="41"/>
      <c r="V150" s="41"/>
      <c r="W150" s="41"/>
      <c r="X150" s="41"/>
    </row>
    <row r="151" customFormat="false" ht="22.5" hidden="false" customHeight="true" outlineLevel="0" collapsed="false">
      <c r="A151" s="100" t="s">
        <v>206</v>
      </c>
      <c r="B151" s="81" t="n">
        <f aca="false">[4]Druhova!G147</f>
        <v>221890.41</v>
      </c>
      <c r="C151" s="81" t="n">
        <f aca="false">[4]Druhova!B147</f>
        <v>218298</v>
      </c>
      <c r="D151" s="81" t="n">
        <f aca="false">[4]Druhova!C147</f>
        <v>220045.13</v>
      </c>
      <c r="E151" s="81" t="n">
        <f aca="false">[4]Druhova!D147</f>
        <v>223394.71</v>
      </c>
      <c r="F151" s="81" t="n">
        <f aca="false">IF(D151=0,"",E151/D151*100)</f>
        <v>101.52</v>
      </c>
      <c r="G151" s="82" t="n">
        <f aca="false">IF(B151=0,"",E151/B151*100)</f>
        <v>100.68</v>
      </c>
      <c r="H151" s="43"/>
      <c r="I151" s="43"/>
      <c r="J151" s="43"/>
      <c r="K151" s="43"/>
      <c r="L151" s="43"/>
      <c r="O151" s="41"/>
      <c r="P151" s="41"/>
      <c r="Q151" s="41"/>
      <c r="R151" s="41"/>
      <c r="S151" s="41"/>
      <c r="T151" s="41"/>
      <c r="U151" s="41"/>
      <c r="V151" s="41"/>
      <c r="W151" s="41"/>
      <c r="X151" s="41"/>
    </row>
    <row r="152" customFormat="false" ht="16.7" hidden="false" customHeight="true" outlineLevel="0" collapsed="false">
      <c r="A152" s="100" t="s">
        <v>207</v>
      </c>
      <c r="B152" s="81" t="n">
        <f aca="false">[4]Druhova!G148</f>
        <v>0</v>
      </c>
      <c r="C152" s="81" t="n">
        <f aca="false">[4]Druhova!B148</f>
        <v>0</v>
      </c>
      <c r="D152" s="81" t="n">
        <f aca="false">[4]Druhova!C148</f>
        <v>0</v>
      </c>
      <c r="E152" s="81" t="n">
        <f aca="false">[4]Druhova!D148</f>
        <v>0</v>
      </c>
      <c r="F152" s="81" t="str">
        <f aca="false">IF(D152=0,"",E152/D152*100)</f>
        <v/>
      </c>
      <c r="G152" s="82" t="str">
        <f aca="false">IF(B152=0,"",E152/B152*100)</f>
        <v/>
      </c>
      <c r="H152" s="43"/>
      <c r="I152" s="43"/>
      <c r="J152" s="43"/>
      <c r="K152" s="43"/>
      <c r="L152" s="43"/>
      <c r="O152" s="41"/>
      <c r="P152" s="41"/>
      <c r="Q152" s="41"/>
      <c r="R152" s="41"/>
      <c r="S152" s="41"/>
      <c r="T152" s="41"/>
      <c r="U152" s="41"/>
      <c r="V152" s="41"/>
      <c r="W152" s="41"/>
      <c r="X152" s="41"/>
    </row>
    <row r="153" customFormat="false" ht="16.7" hidden="false" customHeight="true" outlineLevel="0" collapsed="false">
      <c r="A153" s="123" t="s">
        <v>208</v>
      </c>
      <c r="B153" s="81" t="n">
        <f aca="false">[4]Druhova!G149</f>
        <v>13656.04</v>
      </c>
      <c r="C153" s="81" t="n">
        <f aca="false">[4]Druhova!B149</f>
        <v>5178</v>
      </c>
      <c r="D153" s="81" t="n">
        <f aca="false">[4]Druhova!C149</f>
        <v>43665.3</v>
      </c>
      <c r="E153" s="81" t="n">
        <f aca="false">[4]Druhova!D149</f>
        <v>42409.71</v>
      </c>
      <c r="F153" s="81" t="n">
        <f aca="false">IF(D153=0,"",E153/D153*100)</f>
        <v>97.12</v>
      </c>
      <c r="G153" s="82" t="n">
        <f aca="false">IF(B153=0,"",E153/B153*100)</f>
        <v>310.56</v>
      </c>
      <c r="H153" s="43"/>
      <c r="I153" s="43"/>
      <c r="J153" s="43"/>
      <c r="K153" s="43"/>
      <c r="L153" s="43"/>
      <c r="O153" s="41"/>
      <c r="P153" s="41"/>
      <c r="Q153" s="41"/>
      <c r="R153" s="41"/>
      <c r="S153" s="41"/>
      <c r="T153" s="41"/>
      <c r="U153" s="41"/>
      <c r="V153" s="41"/>
      <c r="W153" s="41"/>
      <c r="X153" s="41"/>
    </row>
    <row r="154" customFormat="false" ht="36" hidden="false" customHeight="false" outlineLevel="0" collapsed="false">
      <c r="A154" s="101" t="s">
        <v>209</v>
      </c>
      <c r="B154" s="84" t="n">
        <f aca="false">[4]Druhova!G150</f>
        <v>1639339.44</v>
      </c>
      <c r="C154" s="84" t="n">
        <f aca="false">[4]Druhova!B150</f>
        <v>1120669</v>
      </c>
      <c r="D154" s="84" t="n">
        <f aca="false">[4]Druhova!C150</f>
        <v>1636948.61</v>
      </c>
      <c r="E154" s="84" t="n">
        <f aca="false">[4]Druhova!D150</f>
        <v>1948628.15</v>
      </c>
      <c r="F154" s="84" t="n">
        <f aca="false">IF(D154=0,"",E154/D154*100)</f>
        <v>119.04</v>
      </c>
      <c r="G154" s="85" t="n">
        <f aca="false">IF(B154=0,"",E154/B154*100)</f>
        <v>118.87</v>
      </c>
      <c r="H154" s="43"/>
      <c r="I154" s="43"/>
      <c r="J154" s="43"/>
      <c r="K154" s="43"/>
      <c r="L154" s="43"/>
      <c r="O154" s="41"/>
      <c r="P154" s="41"/>
      <c r="Q154" s="41"/>
      <c r="R154" s="41"/>
      <c r="S154" s="41"/>
      <c r="T154" s="41"/>
      <c r="U154" s="41"/>
      <c r="V154" s="41"/>
      <c r="W154" s="41"/>
      <c r="X154" s="41"/>
    </row>
    <row r="155" customFormat="false" ht="12.75" hidden="false" customHeight="false" outlineLevel="0" collapsed="false">
      <c r="A155" s="100" t="s">
        <v>210</v>
      </c>
      <c r="B155" s="81" t="n">
        <f aca="false">[4]Druhova!G151</f>
        <v>8606348</v>
      </c>
      <c r="C155" s="81" t="n">
        <f aca="false">[4]Druhova!B151</f>
        <v>9727474</v>
      </c>
      <c r="D155" s="81" t="n">
        <f aca="false">[4]Druhova!C151</f>
        <v>9727474</v>
      </c>
      <c r="E155" s="81" t="n">
        <f aca="false">[4]Druhova!D151</f>
        <v>8633921.94</v>
      </c>
      <c r="F155" s="81" t="n">
        <f aca="false">IF(D155=0,"",E155/D155*100)</f>
        <v>88.76</v>
      </c>
      <c r="G155" s="82" t="n">
        <f aca="false">IF(B155=0,"",E155/B155*100)</f>
        <v>100.32</v>
      </c>
      <c r="H155" s="43"/>
      <c r="I155" s="43"/>
      <c r="J155" s="43"/>
      <c r="K155" s="43"/>
      <c r="L155" s="43"/>
      <c r="O155" s="41"/>
      <c r="P155" s="41"/>
      <c r="Q155" s="41"/>
      <c r="R155" s="41"/>
      <c r="S155" s="41"/>
      <c r="T155" s="41"/>
      <c r="U155" s="41"/>
      <c r="V155" s="41"/>
      <c r="W155" s="41"/>
      <c r="X155" s="41"/>
    </row>
    <row r="156" customFormat="false" ht="12.75" hidden="false" customHeight="false" outlineLevel="0" collapsed="false">
      <c r="A156" s="100" t="s">
        <v>211</v>
      </c>
      <c r="B156" s="81" t="n">
        <f aca="false">[4]Druhova!G152</f>
        <v>98891.09</v>
      </c>
      <c r="C156" s="81" t="n">
        <f aca="false">[4]Druhova!B152</f>
        <v>19416</v>
      </c>
      <c r="D156" s="81" t="n">
        <f aca="false">[4]Druhova!C152</f>
        <v>30890.45</v>
      </c>
      <c r="E156" s="81" t="n">
        <f aca="false">[4]Druhova!D152</f>
        <v>190118.06</v>
      </c>
      <c r="F156" s="81" t="n">
        <f aca="false">IF(D156=0,"",E156/D156*100)</f>
        <v>615.46</v>
      </c>
      <c r="G156" s="82" t="n">
        <f aca="false">IF(B156=0,"",E156/B156*100)</f>
        <v>192.25</v>
      </c>
      <c r="H156" s="43"/>
      <c r="I156" s="43"/>
      <c r="J156" s="43"/>
      <c r="K156" s="43"/>
      <c r="L156" s="43"/>
      <c r="O156" s="41"/>
      <c r="P156" s="41"/>
      <c r="Q156" s="41"/>
      <c r="R156" s="41"/>
      <c r="S156" s="41"/>
      <c r="T156" s="41"/>
      <c r="U156" s="41"/>
      <c r="V156" s="41"/>
      <c r="W156" s="41"/>
      <c r="X156" s="41"/>
    </row>
    <row r="157" customFormat="false" ht="12.75" hidden="false" customHeight="false" outlineLevel="0" collapsed="false">
      <c r="A157" s="100" t="s">
        <v>212</v>
      </c>
      <c r="B157" s="81" t="n">
        <f aca="false">[4]Druhova!G153</f>
        <v>9786.66</v>
      </c>
      <c r="C157" s="81" t="n">
        <f aca="false">[4]Druhova!B153</f>
        <v>10847</v>
      </c>
      <c r="D157" s="81" t="n">
        <f aca="false">[4]Druhova!C153</f>
        <v>9304.08</v>
      </c>
      <c r="E157" s="81" t="n">
        <f aca="false">[4]Druhova!D153</f>
        <v>9275.01</v>
      </c>
      <c r="F157" s="81" t="n">
        <f aca="false">IF(D157=0,"",E157/D157*100)</f>
        <v>99.69</v>
      </c>
      <c r="G157" s="82" t="n">
        <f aca="false">IF(B157=0,"",E157/B157*100)</f>
        <v>94.77</v>
      </c>
      <c r="H157" s="43"/>
      <c r="I157" s="43"/>
      <c r="J157" s="43"/>
      <c r="K157" s="43"/>
      <c r="L157" s="43"/>
      <c r="O157" s="41"/>
      <c r="P157" s="41"/>
      <c r="Q157" s="41"/>
      <c r="R157" s="41"/>
      <c r="S157" s="41"/>
      <c r="T157" s="41"/>
      <c r="U157" s="41"/>
      <c r="V157" s="41"/>
      <c r="W157" s="41"/>
      <c r="X157" s="41"/>
    </row>
    <row r="158" customFormat="false" ht="12.75" hidden="false" customHeight="false" outlineLevel="0" collapsed="false">
      <c r="A158" s="124" t="s">
        <v>213</v>
      </c>
      <c r="B158" s="84" t="n">
        <f aca="false">[4]Druhova!G154</f>
        <v>8715025.75</v>
      </c>
      <c r="C158" s="84" t="n">
        <f aca="false">[4]Druhova!B154</f>
        <v>9757737</v>
      </c>
      <c r="D158" s="84" t="n">
        <f aca="false">[4]Druhova!C154</f>
        <v>9767668.53</v>
      </c>
      <c r="E158" s="84" t="n">
        <f aca="false">[4]Druhova!D154</f>
        <v>8833315.02</v>
      </c>
      <c r="F158" s="84" t="n">
        <f aca="false">IF(D158=0,"",E158/D158*100)</f>
        <v>90.43</v>
      </c>
      <c r="G158" s="85" t="n">
        <f aca="false">IF(B158=0,"",E158/B158*100)</f>
        <v>101.36</v>
      </c>
      <c r="H158" s="43"/>
      <c r="I158" s="43"/>
      <c r="J158" s="43"/>
      <c r="K158" s="43"/>
      <c r="L158" s="43"/>
      <c r="O158" s="41"/>
      <c r="P158" s="41"/>
      <c r="Q158" s="41"/>
      <c r="R158" s="41"/>
      <c r="S158" s="41"/>
      <c r="T158" s="41"/>
      <c r="U158" s="41"/>
      <c r="V158" s="41"/>
      <c r="W158" s="41"/>
      <c r="X158" s="41"/>
    </row>
    <row r="159" customFormat="false" ht="24.2" hidden="false" customHeight="true" outlineLevel="0" collapsed="false">
      <c r="A159" s="100" t="s">
        <v>214</v>
      </c>
      <c r="B159" s="81" t="n">
        <f aca="false">[4]Druhova!G155</f>
        <v>5564.25</v>
      </c>
      <c r="C159" s="81" t="n">
        <f aca="false">[4]Druhova!B155</f>
        <v>2290</v>
      </c>
      <c r="D159" s="81" t="n">
        <f aca="false">[4]Druhova!C155</f>
        <v>8485.67</v>
      </c>
      <c r="E159" s="81" t="n">
        <f aca="false">[4]Druhova!D155</f>
        <v>6539.77</v>
      </c>
      <c r="F159" s="81" t="n">
        <f aca="false">IF(D159=0,"",E159/D159*100)</f>
        <v>77.07</v>
      </c>
      <c r="G159" s="82" t="n">
        <f aca="false">IF(B159=0,"",E159/B159*100)</f>
        <v>117.53</v>
      </c>
      <c r="H159" s="43"/>
      <c r="I159" s="43"/>
      <c r="J159" s="43"/>
      <c r="K159" s="43"/>
      <c r="L159" s="43"/>
      <c r="O159" s="41"/>
      <c r="P159" s="41"/>
      <c r="Q159" s="41"/>
      <c r="R159" s="41"/>
      <c r="S159" s="41"/>
      <c r="T159" s="41"/>
      <c r="U159" s="41"/>
      <c r="V159" s="41"/>
      <c r="W159" s="41"/>
      <c r="X159" s="41"/>
    </row>
    <row r="160" customFormat="false" ht="34.7" hidden="false" customHeight="true" outlineLevel="0" collapsed="false">
      <c r="A160" s="100" t="s">
        <v>215</v>
      </c>
      <c r="B160" s="81" t="n">
        <f aca="false">[4]Druhova!G156</f>
        <v>0</v>
      </c>
      <c r="C160" s="81" t="n">
        <f aca="false">[4]Druhova!B156</f>
        <v>0</v>
      </c>
      <c r="D160" s="81" t="n">
        <f aca="false">[4]Druhova!C156</f>
        <v>0</v>
      </c>
      <c r="E160" s="81" t="n">
        <f aca="false">[4]Druhova!D156</f>
        <v>0</v>
      </c>
      <c r="F160" s="81" t="str">
        <f aca="false">IF(D160=0,"",E160/D160*100)</f>
        <v/>
      </c>
      <c r="G160" s="82" t="str">
        <f aca="false">IF(B160=0,"",E160/B160*100)</f>
        <v/>
      </c>
      <c r="H160" s="43"/>
      <c r="I160" s="43"/>
      <c r="J160" s="43"/>
      <c r="K160" s="43"/>
      <c r="L160" s="43"/>
      <c r="O160" s="41"/>
      <c r="P160" s="41"/>
      <c r="Q160" s="41"/>
      <c r="R160" s="41"/>
      <c r="S160" s="41"/>
      <c r="T160" s="41"/>
      <c r="U160" s="41"/>
      <c r="V160" s="41"/>
      <c r="W160" s="41"/>
      <c r="X160" s="41"/>
    </row>
    <row r="161" customFormat="false" ht="34.7" hidden="false" customHeight="true" outlineLevel="0" collapsed="false">
      <c r="A161" s="100" t="s">
        <v>216</v>
      </c>
      <c r="B161" s="81" t="n">
        <f aca="false">[4]Druhova!G157</f>
        <v>0</v>
      </c>
      <c r="C161" s="81" t="n">
        <f aca="false">[4]Druhova!B157</f>
        <v>0</v>
      </c>
      <c r="D161" s="81" t="n">
        <f aca="false">[4]Druhova!C157</f>
        <v>0</v>
      </c>
      <c r="E161" s="81" t="n">
        <f aca="false">[4]Druhova!D157</f>
        <v>0</v>
      </c>
      <c r="F161" s="81" t="str">
        <f aca="false">IF(D161=0,"",E161/D161*100)</f>
        <v/>
      </c>
      <c r="G161" s="82" t="str">
        <f aca="false">IF(B161=0,"",E161/B161*100)</f>
        <v/>
      </c>
      <c r="H161" s="43"/>
      <c r="I161" s="43"/>
      <c r="J161" s="43"/>
      <c r="K161" s="43"/>
      <c r="L161" s="43"/>
      <c r="O161" s="41"/>
      <c r="P161" s="41"/>
      <c r="Q161" s="41"/>
      <c r="R161" s="41"/>
      <c r="S161" s="41"/>
      <c r="T161" s="41"/>
      <c r="U161" s="41"/>
      <c r="V161" s="41"/>
      <c r="W161" s="41"/>
      <c r="X161" s="41"/>
    </row>
    <row r="162" customFormat="false" ht="12.75" hidden="false" customHeight="false" outlineLevel="0" collapsed="false">
      <c r="A162" s="100" t="s">
        <v>217</v>
      </c>
      <c r="B162" s="81" t="n">
        <f aca="false">[4]Druhova!G158</f>
        <v>0</v>
      </c>
      <c r="C162" s="81" t="n">
        <f aca="false">[4]Druhova!B158</f>
        <v>0</v>
      </c>
      <c r="D162" s="81" t="n">
        <f aca="false">[4]Druhova!C158</f>
        <v>0</v>
      </c>
      <c r="E162" s="81" t="n">
        <f aca="false">[4]Druhova!D158</f>
        <v>0</v>
      </c>
      <c r="F162" s="81" t="str">
        <f aca="false">IF(D162=0,"",E162/D162*100)</f>
        <v/>
      </c>
      <c r="G162" s="82" t="str">
        <f aca="false">IF(B162=0,"",E162/B162*100)</f>
        <v/>
      </c>
      <c r="H162" s="43"/>
      <c r="I162" s="43"/>
      <c r="J162" s="43"/>
      <c r="K162" s="43"/>
      <c r="L162" s="43"/>
      <c r="O162" s="41"/>
      <c r="P162" s="41"/>
      <c r="Q162" s="41"/>
      <c r="R162" s="41"/>
      <c r="S162" s="41"/>
      <c r="T162" s="41"/>
      <c r="U162" s="41"/>
      <c r="V162" s="41"/>
      <c r="W162" s="41"/>
      <c r="X162" s="41"/>
    </row>
    <row r="163" customFormat="false" ht="12.75" hidden="false" customHeight="false" outlineLevel="0" collapsed="false">
      <c r="A163" s="100" t="s">
        <v>218</v>
      </c>
      <c r="B163" s="81" t="n">
        <f aca="false">[4]Druhova!G159</f>
        <v>0</v>
      </c>
      <c r="C163" s="81" t="n">
        <f aca="false">[4]Druhova!B159</f>
        <v>0</v>
      </c>
      <c r="D163" s="81" t="n">
        <f aca="false">[4]Druhova!C159</f>
        <v>47500</v>
      </c>
      <c r="E163" s="81" t="n">
        <f aca="false">[4]Druhova!D159</f>
        <v>47500</v>
      </c>
      <c r="F163" s="81" t="n">
        <f aca="false">IF(D163=0,"",E163/D163*100)</f>
        <v>100</v>
      </c>
      <c r="G163" s="82" t="str">
        <f aca="false">IF(B163=0,"",E163/B163*100)</f>
        <v/>
      </c>
      <c r="H163" s="43"/>
      <c r="I163" s="43"/>
      <c r="J163" s="43"/>
      <c r="K163" s="43"/>
      <c r="L163" s="43"/>
      <c r="O163" s="41"/>
      <c r="P163" s="41"/>
      <c r="Q163" s="41"/>
      <c r="R163" s="41"/>
      <c r="S163" s="41"/>
      <c r="T163" s="41"/>
      <c r="U163" s="41"/>
      <c r="V163" s="41"/>
      <c r="W163" s="41"/>
      <c r="X163" s="41"/>
    </row>
    <row r="164" customFormat="false" ht="12.75" hidden="false" customHeight="false" outlineLevel="0" collapsed="false">
      <c r="A164" s="101" t="s">
        <v>219</v>
      </c>
      <c r="B164" s="84" t="n">
        <f aca="false">[4]Druhova!G160</f>
        <v>5564.25</v>
      </c>
      <c r="C164" s="84" t="n">
        <f aca="false">[4]Druhova!B160</f>
        <v>2290</v>
      </c>
      <c r="D164" s="84" t="n">
        <f aca="false">[4]Druhova!C160</f>
        <v>55985.67</v>
      </c>
      <c r="E164" s="84" t="n">
        <f aca="false">[4]Druhova!D160</f>
        <v>54039.77</v>
      </c>
      <c r="F164" s="84" t="n">
        <f aca="false">IF(D164=0,"",E164/D164*100)</f>
        <v>96.52</v>
      </c>
      <c r="G164" s="85" t="n">
        <f aca="false">IF(B164=0,"",E164/B164*100)</f>
        <v>971.2</v>
      </c>
      <c r="H164" s="43"/>
      <c r="I164" s="43"/>
      <c r="J164" s="43"/>
      <c r="K164" s="43"/>
      <c r="L164" s="43"/>
      <c r="O164" s="41"/>
      <c r="P164" s="41"/>
      <c r="Q164" s="41"/>
      <c r="R164" s="41"/>
      <c r="S164" s="41"/>
      <c r="T164" s="41"/>
      <c r="U164" s="41"/>
      <c r="V164" s="41"/>
      <c r="W164" s="41"/>
      <c r="X164" s="41"/>
    </row>
    <row r="165" customFormat="false" ht="24.2" hidden="false" customHeight="true" outlineLevel="0" collapsed="false">
      <c r="A165" s="100" t="s">
        <v>220</v>
      </c>
      <c r="B165" s="81" t="n">
        <f aca="false">[4]Druhova!G161</f>
        <v>0</v>
      </c>
      <c r="C165" s="81" t="n">
        <f aca="false">[4]Druhova!B161</f>
        <v>0</v>
      </c>
      <c r="D165" s="81" t="n">
        <f aca="false">[4]Druhova!C161</f>
        <v>0</v>
      </c>
      <c r="E165" s="81" t="n">
        <f aca="false">[4]Druhova!D161</f>
        <v>0</v>
      </c>
      <c r="F165" s="81" t="str">
        <f aca="false">IF(D165=0,"",E165/D165*100)</f>
        <v/>
      </c>
      <c r="G165" s="82" t="str">
        <f aca="false">IF(B165=0,"",E165/B165*100)</f>
        <v/>
      </c>
      <c r="H165" s="43"/>
      <c r="I165" s="43"/>
      <c r="J165" s="43"/>
      <c r="K165" s="43"/>
      <c r="L165" s="43"/>
      <c r="O165" s="41"/>
      <c r="P165" s="41"/>
      <c r="Q165" s="41"/>
      <c r="R165" s="41"/>
      <c r="S165" s="41"/>
      <c r="T165" s="41"/>
      <c r="U165" s="41"/>
      <c r="V165" s="41"/>
      <c r="W165" s="41"/>
      <c r="X165" s="41"/>
    </row>
    <row r="166" customFormat="false" ht="22.5" hidden="false" customHeight="true" outlineLevel="0" collapsed="false">
      <c r="A166" s="100" t="s">
        <v>221</v>
      </c>
      <c r="B166" s="81" t="n">
        <f aca="false">[4]Druhova!G162</f>
        <v>0</v>
      </c>
      <c r="C166" s="81" t="n">
        <f aca="false">[4]Druhova!B162</f>
        <v>0</v>
      </c>
      <c r="D166" s="81" t="n">
        <f aca="false">[4]Druhova!C162</f>
        <v>0</v>
      </c>
      <c r="E166" s="81" t="n">
        <f aca="false">[4]Druhova!D162</f>
        <v>0</v>
      </c>
      <c r="F166" s="81" t="str">
        <f aca="false">IF(D166=0,"",E166/D166*100)</f>
        <v/>
      </c>
      <c r="G166" s="82" t="str">
        <f aca="false">IF(B166=0,"",E166/B166*100)</f>
        <v/>
      </c>
      <c r="H166" s="43"/>
      <c r="I166" s="43"/>
      <c r="J166" s="43"/>
      <c r="K166" s="43"/>
      <c r="L166" s="43"/>
      <c r="O166" s="41"/>
      <c r="P166" s="41"/>
      <c r="Q166" s="41"/>
      <c r="R166" s="41"/>
      <c r="S166" s="41"/>
      <c r="T166" s="41"/>
      <c r="U166" s="41"/>
      <c r="V166" s="41"/>
      <c r="W166" s="41"/>
      <c r="X166" s="41"/>
    </row>
    <row r="167" customFormat="false" ht="22.5" hidden="false" customHeight="true" outlineLevel="0" collapsed="false">
      <c r="A167" s="100" t="s">
        <v>222</v>
      </c>
      <c r="B167" s="81" t="n">
        <f aca="false">[4]Druhova!G163</f>
        <v>0</v>
      </c>
      <c r="C167" s="81" t="n">
        <f aca="false">[4]Druhova!B163</f>
        <v>0</v>
      </c>
      <c r="D167" s="81" t="n">
        <f aca="false">[4]Druhova!C163</f>
        <v>0</v>
      </c>
      <c r="E167" s="81" t="n">
        <f aca="false">[4]Druhova!D163</f>
        <v>0</v>
      </c>
      <c r="F167" s="81" t="str">
        <f aca="false">IF(D167=0,"",E167/D167*100)</f>
        <v/>
      </c>
      <c r="G167" s="82" t="str">
        <f aca="false">IF(B167=0,"",E167/B167*100)</f>
        <v/>
      </c>
      <c r="H167" s="43"/>
      <c r="I167" s="43"/>
      <c r="J167" s="43"/>
      <c r="K167" s="43"/>
      <c r="L167" s="43"/>
      <c r="O167" s="41"/>
      <c r="P167" s="41"/>
      <c r="Q167" s="41"/>
      <c r="R167" s="41"/>
      <c r="S167" s="41"/>
      <c r="T167" s="41"/>
      <c r="U167" s="41"/>
      <c r="V167" s="41"/>
      <c r="W167" s="41"/>
      <c r="X167" s="41"/>
    </row>
    <row r="168" customFormat="false" ht="22.5" hidden="false" customHeight="false" outlineLevel="0" collapsed="false">
      <c r="A168" s="100" t="s">
        <v>223</v>
      </c>
      <c r="B168" s="81" t="n">
        <f aca="false">[4]Druhova!G164</f>
        <v>0</v>
      </c>
      <c r="C168" s="81" t="n">
        <f aca="false">[4]Druhova!B164</f>
        <v>0</v>
      </c>
      <c r="D168" s="81" t="n">
        <f aca="false">[4]Druhova!C164</f>
        <v>0</v>
      </c>
      <c r="E168" s="81" t="n">
        <f aca="false">[4]Druhova!D164</f>
        <v>0</v>
      </c>
      <c r="F168" s="81" t="str">
        <f aca="false">IF(D168=0,"",E168/D168*100)</f>
        <v/>
      </c>
      <c r="G168" s="82" t="str">
        <f aca="false">IF(B168=0,"",E168/B168*100)</f>
        <v/>
      </c>
      <c r="H168" s="43"/>
      <c r="I168" s="43"/>
      <c r="J168" s="43"/>
      <c r="K168" s="43"/>
      <c r="L168" s="43"/>
      <c r="O168" s="41"/>
      <c r="P168" s="41"/>
      <c r="Q168" s="41"/>
      <c r="R168" s="41"/>
      <c r="S168" s="41"/>
      <c r="T168" s="41"/>
      <c r="U168" s="41"/>
      <c r="V168" s="41"/>
      <c r="W168" s="41"/>
      <c r="X168" s="41"/>
    </row>
    <row r="169" s="79" customFormat="true" ht="22.5" hidden="false" customHeight="true" outlineLevel="0" collapsed="false">
      <c r="A169" s="100" t="s">
        <v>224</v>
      </c>
      <c r="B169" s="81" t="n">
        <f aca="false">[4]Druhova!G165</f>
        <v>0</v>
      </c>
      <c r="C169" s="81" t="n">
        <f aca="false">[4]Druhova!B165</f>
        <v>0</v>
      </c>
      <c r="D169" s="81" t="n">
        <f aca="false">[4]Druhova!C165</f>
        <v>0</v>
      </c>
      <c r="E169" s="81" t="n">
        <f aca="false">[4]Druhova!D165</f>
        <v>0</v>
      </c>
      <c r="F169" s="81" t="str">
        <f aca="false">IF(D169=0,"",E169/D169*100)</f>
        <v/>
      </c>
      <c r="G169" s="82" t="str">
        <f aca="false">IF(B169=0,"",E169/B169*100)</f>
        <v/>
      </c>
      <c r="H169" s="78"/>
      <c r="I169" s="78"/>
      <c r="J169" s="78"/>
      <c r="K169" s="78"/>
      <c r="L169" s="78"/>
      <c r="M169" s="78"/>
      <c r="N169" s="78"/>
    </row>
    <row r="170" customFormat="false" ht="12.75" hidden="false" customHeight="false" outlineLevel="0" collapsed="false">
      <c r="A170" s="100" t="s">
        <v>225</v>
      </c>
      <c r="B170" s="81" t="n">
        <f aca="false">[4]Druhova!G166</f>
        <v>0</v>
      </c>
      <c r="C170" s="81" t="n">
        <f aca="false">[4]Druhova!B166</f>
        <v>0</v>
      </c>
      <c r="D170" s="81" t="n">
        <f aca="false">[4]Druhova!C166</f>
        <v>0</v>
      </c>
      <c r="E170" s="81" t="n">
        <f aca="false">[4]Druhova!D166</f>
        <v>0</v>
      </c>
      <c r="F170" s="81" t="str">
        <f aca="false">IF(D170=0,"",E170/D170*100)</f>
        <v/>
      </c>
      <c r="G170" s="82" t="str">
        <f aca="false">IF(B170=0,"",E170/B170*100)</f>
        <v/>
      </c>
      <c r="H170" s="43"/>
      <c r="I170" s="43"/>
      <c r="J170" s="43"/>
      <c r="K170" s="43"/>
      <c r="L170" s="43"/>
      <c r="O170" s="41"/>
      <c r="P170" s="41"/>
      <c r="Q170" s="41"/>
      <c r="R170" s="41"/>
      <c r="S170" s="41"/>
      <c r="T170" s="41"/>
      <c r="U170" s="41"/>
      <c r="V170" s="41"/>
      <c r="W170" s="41"/>
      <c r="X170" s="41"/>
    </row>
    <row r="171" customFormat="false" ht="12.75" hidden="false" customHeight="false" outlineLevel="0" collapsed="false">
      <c r="A171" s="100" t="s">
        <v>226</v>
      </c>
      <c r="B171" s="81" t="n">
        <f aca="false">[4]Druhova!G167</f>
        <v>0</v>
      </c>
      <c r="C171" s="81" t="n">
        <f aca="false">[4]Druhova!B167</f>
        <v>0</v>
      </c>
      <c r="D171" s="81" t="n">
        <f aca="false">[4]Druhova!C167</f>
        <v>0</v>
      </c>
      <c r="E171" s="81" t="n">
        <f aca="false">[4]Druhova!D167</f>
        <v>0</v>
      </c>
      <c r="F171" s="81" t="str">
        <f aca="false">IF(D171=0,"",E171/D171*100)</f>
        <v/>
      </c>
      <c r="G171" s="82" t="str">
        <f aca="false">IF(B171=0,"",E171/B171*100)</f>
        <v/>
      </c>
      <c r="H171" s="43"/>
      <c r="I171" s="43"/>
      <c r="J171" s="43"/>
      <c r="K171" s="43"/>
      <c r="L171" s="43"/>
      <c r="O171" s="41"/>
      <c r="P171" s="41"/>
      <c r="Q171" s="41"/>
      <c r="R171" s="41"/>
      <c r="S171" s="41"/>
      <c r="T171" s="41"/>
      <c r="U171" s="41"/>
      <c r="V171" s="41"/>
      <c r="W171" s="41"/>
      <c r="X171" s="41"/>
    </row>
    <row r="172" customFormat="false" ht="12.75" hidden="false" customHeight="false" outlineLevel="0" collapsed="false">
      <c r="A172" s="101" t="s">
        <v>227</v>
      </c>
      <c r="B172" s="81" t="n">
        <f aca="false">[4]Druhova!G168</f>
        <v>0</v>
      </c>
      <c r="C172" s="81" t="n">
        <f aca="false">[4]Druhova!B168</f>
        <v>0</v>
      </c>
      <c r="D172" s="81" t="n">
        <f aca="false">[4]Druhova!C168</f>
        <v>0</v>
      </c>
      <c r="E172" s="81" t="n">
        <f aca="false">[4]Druhova!D168</f>
        <v>0</v>
      </c>
      <c r="F172" s="81" t="str">
        <f aca="false">IF(D172=0,"",E172/D172*100)</f>
        <v/>
      </c>
      <c r="G172" s="82" t="str">
        <f aca="false">IF(B172=0,"",E172/B172*100)</f>
        <v/>
      </c>
      <c r="H172" s="43"/>
      <c r="I172" s="43"/>
      <c r="J172" s="43"/>
      <c r="K172" s="43"/>
      <c r="L172" s="43"/>
      <c r="O172" s="41"/>
      <c r="P172" s="41"/>
      <c r="Q172" s="41"/>
      <c r="R172" s="41"/>
      <c r="S172" s="41"/>
      <c r="T172" s="41"/>
      <c r="U172" s="41"/>
      <c r="V172" s="41"/>
      <c r="W172" s="41"/>
      <c r="X172" s="41"/>
    </row>
    <row r="173" s="79" customFormat="true" ht="24.2" hidden="false" customHeight="true" outlineLevel="0" collapsed="false">
      <c r="A173" s="100" t="s">
        <v>228</v>
      </c>
      <c r="B173" s="81" t="n">
        <f aca="false">[4]Druhova!G169</f>
        <v>0</v>
      </c>
      <c r="C173" s="81" t="n">
        <f aca="false">[4]Druhova!B169</f>
        <v>0</v>
      </c>
      <c r="D173" s="81" t="n">
        <f aca="false">[4]Druhova!C169</f>
        <v>0</v>
      </c>
      <c r="E173" s="81" t="n">
        <f aca="false">[4]Druhova!D169</f>
        <v>0</v>
      </c>
      <c r="F173" s="81" t="str">
        <f aca="false">IF(D173=0,"",E173/D173*100)</f>
        <v/>
      </c>
      <c r="G173" s="82" t="str">
        <f aca="false">IF(B173=0,"",E173/B173*100)</f>
        <v/>
      </c>
      <c r="H173" s="78"/>
      <c r="I173" s="78"/>
      <c r="J173" s="78"/>
      <c r="K173" s="78"/>
      <c r="L173" s="78"/>
      <c r="M173" s="78"/>
      <c r="N173" s="78"/>
    </row>
    <row r="174" customFormat="false" ht="22.5" hidden="false" customHeight="true" outlineLevel="0" collapsed="false">
      <c r="A174" s="100" t="s">
        <v>229</v>
      </c>
      <c r="B174" s="81" t="n">
        <f aca="false">[4]Druhova!G170</f>
        <v>0</v>
      </c>
      <c r="C174" s="81" t="n">
        <f aca="false">[4]Druhova!B170</f>
        <v>0</v>
      </c>
      <c r="D174" s="81" t="n">
        <f aca="false">[4]Druhova!C170</f>
        <v>0</v>
      </c>
      <c r="E174" s="81" t="n">
        <f aca="false">[4]Druhova!D170</f>
        <v>0</v>
      </c>
      <c r="F174" s="81" t="str">
        <f aca="false">IF(D174=0,"",E174/D174*100)</f>
        <v/>
      </c>
      <c r="G174" s="82" t="str">
        <f aca="false">IF(B174=0,"",E174/B174*100)</f>
        <v/>
      </c>
      <c r="H174" s="43"/>
      <c r="I174" s="43"/>
      <c r="J174" s="43"/>
      <c r="K174" s="43"/>
      <c r="L174" s="43"/>
      <c r="O174" s="41"/>
      <c r="P174" s="41"/>
      <c r="Q174" s="41"/>
      <c r="R174" s="41"/>
      <c r="S174" s="41"/>
      <c r="T174" s="41"/>
      <c r="U174" s="41"/>
      <c r="V174" s="41"/>
      <c r="W174" s="41"/>
      <c r="X174" s="41"/>
    </row>
    <row r="175" customFormat="false" ht="22.5" hidden="false" customHeight="true" outlineLevel="0" collapsed="false">
      <c r="A175" s="100" t="s">
        <v>230</v>
      </c>
      <c r="B175" s="81" t="n">
        <f aca="false">[4]Druhova!G171</f>
        <v>0</v>
      </c>
      <c r="C175" s="81" t="n">
        <f aca="false">[4]Druhova!B171</f>
        <v>0</v>
      </c>
      <c r="D175" s="81" t="n">
        <f aca="false">[4]Druhova!C171</f>
        <v>0</v>
      </c>
      <c r="E175" s="81" t="n">
        <f aca="false">[4]Druhova!D171</f>
        <v>0</v>
      </c>
      <c r="F175" s="81" t="str">
        <f aca="false">IF(D175=0,"",E175/D175*100)</f>
        <v/>
      </c>
      <c r="G175" s="82" t="str">
        <f aca="false">IF(B175=0,"",E175/B175*100)</f>
        <v/>
      </c>
      <c r="H175" s="43"/>
      <c r="I175" s="43"/>
      <c r="J175" s="43"/>
      <c r="K175" s="43"/>
      <c r="L175" s="43"/>
      <c r="O175" s="41"/>
      <c r="P175" s="41"/>
      <c r="Q175" s="41"/>
      <c r="R175" s="41"/>
      <c r="S175" s="41"/>
      <c r="T175" s="41"/>
      <c r="U175" s="41"/>
      <c r="V175" s="41"/>
      <c r="W175" s="41"/>
      <c r="X175" s="41"/>
    </row>
    <row r="176" customFormat="false" ht="22.5" hidden="false" customHeight="true" outlineLevel="0" collapsed="false">
      <c r="A176" s="100" t="s">
        <v>231</v>
      </c>
      <c r="B176" s="81" t="n">
        <f aca="false">[4]Druhova!G172</f>
        <v>0</v>
      </c>
      <c r="C176" s="81" t="n">
        <f aca="false">[4]Druhova!B172</f>
        <v>0</v>
      </c>
      <c r="D176" s="81" t="n">
        <f aca="false">[4]Druhova!C172</f>
        <v>0</v>
      </c>
      <c r="E176" s="81" t="n">
        <f aca="false">[4]Druhova!D172</f>
        <v>0</v>
      </c>
      <c r="F176" s="81" t="str">
        <f aca="false">IF(D176=0,"",E176/D176*100)</f>
        <v/>
      </c>
      <c r="G176" s="82" t="str">
        <f aca="false">IF(B176=0,"",E176/B176*100)</f>
        <v/>
      </c>
      <c r="H176" s="43"/>
      <c r="I176" s="43"/>
      <c r="J176" s="43"/>
      <c r="K176" s="43"/>
      <c r="L176" s="43"/>
      <c r="O176" s="41"/>
      <c r="P176" s="41"/>
      <c r="Q176" s="41"/>
      <c r="R176" s="41"/>
      <c r="S176" s="41"/>
      <c r="T176" s="41"/>
      <c r="U176" s="41"/>
      <c r="V176" s="41"/>
      <c r="W176" s="41"/>
      <c r="X176" s="41"/>
    </row>
    <row r="177" customFormat="false" ht="22.5" hidden="false" customHeight="true" outlineLevel="0" collapsed="false">
      <c r="A177" s="100" t="s">
        <v>232</v>
      </c>
      <c r="B177" s="81" t="n">
        <f aca="false">[4]Druhova!G173</f>
        <v>0</v>
      </c>
      <c r="C177" s="81" t="n">
        <f aca="false">[4]Druhova!B173</f>
        <v>0</v>
      </c>
      <c r="D177" s="81" t="n">
        <f aca="false">[4]Druhova!C173</f>
        <v>0</v>
      </c>
      <c r="E177" s="81" t="n">
        <f aca="false">[4]Druhova!D173</f>
        <v>0</v>
      </c>
      <c r="F177" s="81" t="str">
        <f aca="false">IF(D177=0,"",E177/D177*100)</f>
        <v/>
      </c>
      <c r="G177" s="82" t="str">
        <f aca="false">IF(B177=0,"",E177/B177*100)</f>
        <v/>
      </c>
      <c r="H177" s="43"/>
      <c r="I177" s="43"/>
      <c r="J177" s="43"/>
      <c r="K177" s="43"/>
      <c r="L177" s="43"/>
      <c r="O177" s="41"/>
      <c r="P177" s="41"/>
      <c r="Q177" s="41"/>
      <c r="R177" s="41"/>
      <c r="S177" s="41"/>
      <c r="T177" s="41"/>
      <c r="U177" s="41"/>
      <c r="V177" s="41"/>
      <c r="W177" s="41"/>
      <c r="X177" s="41"/>
    </row>
    <row r="178" customFormat="false" ht="22.5" hidden="false" customHeight="true" outlineLevel="0" collapsed="false">
      <c r="A178" s="100" t="s">
        <v>233</v>
      </c>
      <c r="B178" s="81" t="n">
        <f aca="false">[4]Druhova!G174</f>
        <v>0</v>
      </c>
      <c r="C178" s="81" t="n">
        <f aca="false">[4]Druhova!B174</f>
        <v>0</v>
      </c>
      <c r="D178" s="81" t="n">
        <f aca="false">[4]Druhova!C174</f>
        <v>0</v>
      </c>
      <c r="E178" s="81" t="n">
        <f aca="false">[4]Druhova!D174</f>
        <v>0</v>
      </c>
      <c r="F178" s="81" t="str">
        <f aca="false">IF(D178=0,"",E178/D178*100)</f>
        <v/>
      </c>
      <c r="G178" s="82" t="str">
        <f aca="false">IF(B178=0,"",E178/B178*100)</f>
        <v/>
      </c>
      <c r="H178" s="43"/>
      <c r="I178" s="43"/>
      <c r="J178" s="43"/>
      <c r="K178" s="43"/>
      <c r="L178" s="43"/>
      <c r="O178" s="41"/>
      <c r="P178" s="41"/>
      <c r="Q178" s="41"/>
      <c r="R178" s="41"/>
      <c r="S178" s="41"/>
      <c r="T178" s="41"/>
      <c r="U178" s="41"/>
      <c r="V178" s="41"/>
      <c r="W178" s="41"/>
      <c r="X178" s="41"/>
    </row>
    <row r="179" customFormat="false" ht="22.5" hidden="false" customHeight="true" outlineLevel="0" collapsed="false">
      <c r="A179" s="100" t="s">
        <v>234</v>
      </c>
      <c r="B179" s="81" t="n">
        <f aca="false">[4]Druhova!G175</f>
        <v>0</v>
      </c>
      <c r="C179" s="81" t="n">
        <f aca="false">[4]Druhova!B175</f>
        <v>0</v>
      </c>
      <c r="D179" s="81" t="n">
        <f aca="false">[4]Druhova!C175</f>
        <v>0</v>
      </c>
      <c r="E179" s="81" t="n">
        <f aca="false">[4]Druhova!D175</f>
        <v>0</v>
      </c>
      <c r="F179" s="81" t="str">
        <f aca="false">IF(D179=0,"",E179/D179*100)</f>
        <v/>
      </c>
      <c r="G179" s="82" t="str">
        <f aca="false">IF(B179=0,"",E179/B179*100)</f>
        <v/>
      </c>
      <c r="H179" s="43"/>
      <c r="I179" s="43"/>
      <c r="J179" s="43"/>
      <c r="K179" s="43"/>
      <c r="L179" s="43"/>
      <c r="O179" s="41"/>
      <c r="P179" s="41"/>
      <c r="Q179" s="41"/>
      <c r="R179" s="41"/>
      <c r="S179" s="41"/>
      <c r="T179" s="41"/>
      <c r="U179" s="41"/>
      <c r="V179" s="41"/>
      <c r="W179" s="41"/>
      <c r="X179" s="41"/>
    </row>
    <row r="180" customFormat="false" ht="12.75" hidden="false" customHeight="false" outlineLevel="0" collapsed="false">
      <c r="A180" s="100" t="s">
        <v>235</v>
      </c>
      <c r="B180" s="81" t="n">
        <f aca="false">[4]Druhova!G176</f>
        <v>0</v>
      </c>
      <c r="C180" s="81" t="n">
        <f aca="false">[4]Druhova!B176</f>
        <v>0</v>
      </c>
      <c r="D180" s="81" t="n">
        <f aca="false">[4]Druhova!C176</f>
        <v>0</v>
      </c>
      <c r="E180" s="81" t="n">
        <f aca="false">[4]Druhova!D176</f>
        <v>0</v>
      </c>
      <c r="F180" s="81" t="str">
        <f aca="false">IF(D180=0,"",E180/D180*100)</f>
        <v/>
      </c>
      <c r="G180" s="82" t="str">
        <f aca="false">IF(B180=0,"",E180/B180*100)</f>
        <v/>
      </c>
      <c r="H180" s="43"/>
      <c r="I180" s="43"/>
      <c r="J180" s="43"/>
      <c r="K180" s="43"/>
      <c r="L180" s="43"/>
      <c r="O180" s="41"/>
      <c r="P180" s="41"/>
      <c r="Q180" s="41"/>
      <c r="R180" s="41"/>
      <c r="S180" s="41"/>
      <c r="T180" s="41"/>
      <c r="U180" s="41"/>
      <c r="V180" s="41"/>
      <c r="W180" s="41"/>
      <c r="X180" s="41"/>
    </row>
    <row r="181" customFormat="false" ht="17.45" hidden="false" customHeight="true" outlineLevel="0" collapsed="false">
      <c r="A181" s="101" t="s">
        <v>236</v>
      </c>
      <c r="B181" s="84" t="n">
        <f aca="false">[4]Druhova!G177</f>
        <v>0</v>
      </c>
      <c r="C181" s="84" t="n">
        <f aca="false">[4]Druhova!B177</f>
        <v>0</v>
      </c>
      <c r="D181" s="84" t="n">
        <f aca="false">[4]Druhova!C177</f>
        <v>0</v>
      </c>
      <c r="E181" s="84" t="n">
        <f aca="false">[4]Druhova!D177</f>
        <v>0</v>
      </c>
      <c r="F181" s="84" t="str">
        <f aca="false">IF(D181=0,"",E181/D181*100)</f>
        <v/>
      </c>
      <c r="G181" s="85" t="str">
        <f aca="false">IF(B181=0,"",E181/B181*100)</f>
        <v/>
      </c>
      <c r="H181" s="43"/>
      <c r="I181" s="43"/>
      <c r="J181" s="43"/>
      <c r="K181" s="43"/>
      <c r="L181" s="43"/>
      <c r="O181" s="41"/>
      <c r="P181" s="41"/>
      <c r="Q181" s="41"/>
      <c r="R181" s="41"/>
      <c r="S181" s="41"/>
      <c r="T181" s="41"/>
      <c r="U181" s="41"/>
      <c r="V181" s="41"/>
      <c r="W181" s="41"/>
      <c r="X181" s="41"/>
    </row>
    <row r="182" s="79" customFormat="true" ht="18" hidden="false" customHeight="true" outlineLevel="0" collapsed="false">
      <c r="A182" s="100" t="s">
        <v>237</v>
      </c>
      <c r="B182" s="81" t="n">
        <f aca="false">[4]Druhova!G178</f>
        <v>118054.43</v>
      </c>
      <c r="C182" s="81" t="n">
        <f aca="false">[4]Druhova!B178</f>
        <v>980671</v>
      </c>
      <c r="D182" s="81" t="n">
        <f aca="false">[4]Druhova!C178</f>
        <v>57675.73</v>
      </c>
      <c r="E182" s="81" t="n">
        <f aca="false">[4]Druhova!D178</f>
        <v>88905.36</v>
      </c>
      <c r="F182" s="81" t="n">
        <f aca="false">IF(D182=0,"",E182/D182*100)</f>
        <v>154.15</v>
      </c>
      <c r="G182" s="82" t="n">
        <f aca="false">IF(B182=0,"",E182/B182*100)</f>
        <v>75.31</v>
      </c>
      <c r="H182" s="78"/>
      <c r="I182" s="78"/>
      <c r="J182" s="78"/>
      <c r="K182" s="78"/>
      <c r="L182" s="78"/>
      <c r="M182" s="78"/>
      <c r="N182" s="78"/>
    </row>
    <row r="183" customFormat="false" ht="17.45" hidden="false" customHeight="true" outlineLevel="0" collapsed="false">
      <c r="A183" s="101" t="s">
        <v>237</v>
      </c>
      <c r="B183" s="87" t="n">
        <f aca="false">[4]Druhova!G179</f>
        <v>118054.43</v>
      </c>
      <c r="C183" s="88" t="n">
        <f aca="false">[4]Druhova!B179</f>
        <v>980671</v>
      </c>
      <c r="D183" s="88" t="n">
        <f aca="false">[4]Druhova!C179</f>
        <v>57675.73</v>
      </c>
      <c r="E183" s="88" t="n">
        <f aca="false">[4]Druhova!D179</f>
        <v>88905.36</v>
      </c>
      <c r="F183" s="88" t="n">
        <f aca="false">IF(D183=0,"",E183/D183*100)</f>
        <v>154.15</v>
      </c>
      <c r="G183" s="89" t="n">
        <f aca="false">IF(B183=0,"",E183/B183*100)</f>
        <v>75.31</v>
      </c>
      <c r="H183" s="43"/>
      <c r="I183" s="43"/>
      <c r="J183" s="43"/>
      <c r="K183" s="43"/>
      <c r="L183" s="43"/>
      <c r="O183" s="41"/>
      <c r="P183" s="41"/>
      <c r="Q183" s="41"/>
      <c r="R183" s="41"/>
      <c r="S183" s="41"/>
      <c r="T183" s="41"/>
      <c r="U183" s="41"/>
      <c r="V183" s="41"/>
      <c r="W183" s="41"/>
      <c r="X183" s="41"/>
    </row>
    <row r="184" s="126" customFormat="true" ht="30" hidden="false" customHeight="true" outlineLevel="0" collapsed="false">
      <c r="A184" s="114" t="s">
        <v>238</v>
      </c>
      <c r="B184" s="91" t="n">
        <f aca="false">[4]Druhova!G180</f>
        <v>51173100.23</v>
      </c>
      <c r="C184" s="92" t="n">
        <f aca="false">[4]Druhova!B180</f>
        <v>50962466</v>
      </c>
      <c r="D184" s="92" t="n">
        <f aca="false">[4]Druhova!C180</f>
        <v>52073923.95</v>
      </c>
      <c r="E184" s="92" t="n">
        <f aca="false">[4]Druhova!D180</f>
        <v>51754689.05</v>
      </c>
      <c r="F184" s="92" t="n">
        <f aca="false">IF(D184=0,"",E184/D184*100)</f>
        <v>99.39</v>
      </c>
      <c r="G184" s="93" t="n">
        <f aca="false">IF(B184=0,"",E184/B184*100)</f>
        <v>101.14</v>
      </c>
      <c r="H184" s="125"/>
      <c r="I184" s="125"/>
      <c r="J184" s="125"/>
      <c r="K184" s="125"/>
      <c r="L184" s="125"/>
      <c r="M184" s="125"/>
      <c r="N184" s="125"/>
    </row>
    <row r="185" customFormat="false" ht="12.75" hidden="false" customHeight="false" outlineLevel="0" collapsed="false">
      <c r="A185" s="100" t="s">
        <v>239</v>
      </c>
      <c r="B185" s="81" t="n">
        <f aca="false">[4]Druhova!G181</f>
        <v>807084.4</v>
      </c>
      <c r="C185" s="81" t="n">
        <f aca="false">[4]Druhova!B181</f>
        <v>72907</v>
      </c>
      <c r="D185" s="81" t="n">
        <f aca="false">[4]Druhova!C181</f>
        <v>182664.69</v>
      </c>
      <c r="E185" s="81" t="n">
        <f aca="false">[4]Druhova!D181</f>
        <v>382657.83</v>
      </c>
      <c r="F185" s="81" t="n">
        <f aca="false">IF(D185=0,"",E185/D185*100)</f>
        <v>209.49</v>
      </c>
      <c r="G185" s="82" t="n">
        <f aca="false">IF(B185=0,"",E185/B185*100)</f>
        <v>47.41</v>
      </c>
      <c r="H185" s="43"/>
      <c r="I185" s="43"/>
      <c r="J185" s="43"/>
      <c r="K185" s="43"/>
      <c r="L185" s="43"/>
      <c r="O185" s="41"/>
      <c r="P185" s="41"/>
      <c r="Q185" s="41"/>
      <c r="R185" s="41"/>
      <c r="S185" s="41"/>
      <c r="T185" s="41"/>
      <c r="U185" s="41"/>
      <c r="V185" s="41"/>
      <c r="W185" s="41"/>
      <c r="X185" s="41"/>
    </row>
    <row r="186" customFormat="false" ht="12.75" hidden="false" customHeight="false" outlineLevel="0" collapsed="false">
      <c r="A186" s="100" t="s">
        <v>240</v>
      </c>
      <c r="B186" s="81" t="n">
        <f aca="false">[4]Druhova!G182</f>
        <v>1318480.52</v>
      </c>
      <c r="C186" s="81" t="n">
        <f aca="false">[4]Druhova!B182</f>
        <v>1226497</v>
      </c>
      <c r="D186" s="81" t="n">
        <f aca="false">[4]Druhova!C182</f>
        <v>2726133.86</v>
      </c>
      <c r="E186" s="81" t="n">
        <f aca="false">[4]Druhova!D182</f>
        <v>2436004.28</v>
      </c>
      <c r="F186" s="81" t="n">
        <f aca="false">IF(D186=0,"",E186/D186*100)</f>
        <v>89.36</v>
      </c>
      <c r="G186" s="82" t="n">
        <f aca="false">IF(B186=0,"",E186/B186*100)</f>
        <v>184.76</v>
      </c>
      <c r="H186" s="43"/>
      <c r="I186" s="43"/>
      <c r="J186" s="43"/>
      <c r="K186" s="43"/>
      <c r="L186" s="43"/>
      <c r="O186" s="41"/>
      <c r="P186" s="41"/>
      <c r="Q186" s="41"/>
      <c r="R186" s="41"/>
      <c r="S186" s="41"/>
      <c r="T186" s="41"/>
      <c r="U186" s="41"/>
      <c r="V186" s="41"/>
      <c r="W186" s="41"/>
      <c r="X186" s="41"/>
    </row>
    <row r="187" customFormat="false" ht="12.75" hidden="false" customHeight="false" outlineLevel="0" collapsed="false">
      <c r="A187" s="100" t="s">
        <v>241</v>
      </c>
      <c r="B187" s="81" t="n">
        <f aca="false">[4]Druhova!G183</f>
        <v>967.64</v>
      </c>
      <c r="C187" s="81" t="n">
        <f aca="false">[4]Druhova!B183</f>
        <v>100</v>
      </c>
      <c r="D187" s="81" t="n">
        <f aca="false">[4]Druhova!C183</f>
        <v>6040.03</v>
      </c>
      <c r="E187" s="81" t="n">
        <f aca="false">[4]Druhova!D183</f>
        <v>6100.13</v>
      </c>
      <c r="F187" s="81" t="n">
        <f aca="false">IF(D187=0,"",E187/D187*100)</f>
        <v>101</v>
      </c>
      <c r="G187" s="82" t="n">
        <f aca="false">IF(B187=0,"",E187/B187*100)</f>
        <v>630.41</v>
      </c>
      <c r="H187" s="43"/>
      <c r="I187" s="43"/>
      <c r="J187" s="43"/>
      <c r="K187" s="43"/>
      <c r="L187" s="43"/>
      <c r="O187" s="41"/>
      <c r="P187" s="41"/>
      <c r="Q187" s="41"/>
      <c r="R187" s="41"/>
      <c r="S187" s="41"/>
      <c r="T187" s="41"/>
      <c r="U187" s="41"/>
      <c r="V187" s="41"/>
      <c r="W187" s="41"/>
      <c r="X187" s="41"/>
    </row>
    <row r="188" customFormat="false" ht="17.45" hidden="false" customHeight="true" outlineLevel="0" collapsed="false">
      <c r="A188" s="101" t="s">
        <v>242</v>
      </c>
      <c r="B188" s="84" t="n">
        <f aca="false">[4]Druhova!G184</f>
        <v>2126532.55</v>
      </c>
      <c r="C188" s="84" t="n">
        <f aca="false">[4]Druhova!B184</f>
        <v>1299504</v>
      </c>
      <c r="D188" s="84" t="n">
        <f aca="false">[4]Druhova!C184</f>
        <v>2914838.58</v>
      </c>
      <c r="E188" s="84" t="n">
        <f aca="false">[4]Druhova!D184</f>
        <v>2824762.24</v>
      </c>
      <c r="F188" s="84" t="n">
        <f aca="false">IF(D188=0,"",E188/D188*100)</f>
        <v>96.91</v>
      </c>
      <c r="G188" s="85" t="n">
        <f aca="false">IF(B188=0,"",E188/B188*100)</f>
        <v>132.83</v>
      </c>
      <c r="H188" s="43"/>
      <c r="I188" s="43"/>
      <c r="J188" s="43"/>
      <c r="K188" s="43"/>
      <c r="L188" s="43"/>
      <c r="O188" s="41"/>
      <c r="P188" s="41"/>
      <c r="Q188" s="41"/>
      <c r="R188" s="41"/>
      <c r="S188" s="41"/>
      <c r="T188" s="41"/>
      <c r="U188" s="41"/>
      <c r="V188" s="41"/>
      <c r="W188" s="41"/>
      <c r="X188" s="41"/>
    </row>
    <row r="189" customFormat="false" ht="18" hidden="false" customHeight="true" outlineLevel="0" collapsed="false">
      <c r="A189" s="100" t="s">
        <v>243</v>
      </c>
      <c r="B189" s="81" t="n">
        <f aca="false">[4]Druhova!G185</f>
        <v>0</v>
      </c>
      <c r="C189" s="81" t="n">
        <f aca="false">[4]Druhova!B185</f>
        <v>0</v>
      </c>
      <c r="D189" s="81" t="n">
        <f aca="false">[4]Druhova!C185</f>
        <v>0</v>
      </c>
      <c r="E189" s="81" t="n">
        <f aca="false">[4]Druhova!D185</f>
        <v>0</v>
      </c>
      <c r="F189" s="81" t="str">
        <f aca="false">IF(D189=0,"",E189/D189*100)</f>
        <v/>
      </c>
      <c r="G189" s="82" t="str">
        <f aca="false">IF(B189=0,"",E189/B189*100)</f>
        <v/>
      </c>
      <c r="H189" s="43"/>
      <c r="I189" s="43"/>
      <c r="J189" s="43"/>
      <c r="K189" s="43"/>
      <c r="L189" s="43"/>
      <c r="O189" s="41"/>
      <c r="P189" s="41"/>
      <c r="Q189" s="41"/>
      <c r="R189" s="41"/>
      <c r="S189" s="41"/>
      <c r="T189" s="41"/>
      <c r="U189" s="41"/>
      <c r="V189" s="41"/>
      <c r="W189" s="41"/>
      <c r="X189" s="41"/>
    </row>
    <row r="190" customFormat="false" ht="17.45" hidden="false" customHeight="true" outlineLevel="0" collapsed="false">
      <c r="A190" s="101" t="s">
        <v>243</v>
      </c>
      <c r="B190" s="84" t="n">
        <f aca="false">[4]Druhova!G186</f>
        <v>0</v>
      </c>
      <c r="C190" s="84" t="n">
        <f aca="false">[4]Druhova!B186</f>
        <v>0</v>
      </c>
      <c r="D190" s="84" t="n">
        <f aca="false">[4]Druhova!C186</f>
        <v>0</v>
      </c>
      <c r="E190" s="84" t="n">
        <f aca="false">[4]Druhova!D186</f>
        <v>0</v>
      </c>
      <c r="F190" s="84" t="str">
        <f aca="false">IF(D190=0,"",E190/D190*100)</f>
        <v/>
      </c>
      <c r="G190" s="85" t="str">
        <f aca="false">IF(B190=0,"",E190/B190*100)</f>
        <v/>
      </c>
      <c r="H190" s="43"/>
      <c r="I190" s="43"/>
      <c r="J190" s="43"/>
      <c r="K190" s="43"/>
      <c r="L190" s="43"/>
      <c r="O190" s="41"/>
      <c r="P190" s="41"/>
      <c r="Q190" s="41"/>
      <c r="R190" s="41"/>
      <c r="S190" s="41"/>
      <c r="T190" s="41"/>
      <c r="U190" s="41"/>
      <c r="V190" s="41"/>
      <c r="W190" s="41"/>
      <c r="X190" s="41"/>
    </row>
    <row r="191" s="79" customFormat="true" ht="18" hidden="false" customHeight="true" outlineLevel="0" collapsed="false">
      <c r="A191" s="100" t="s">
        <v>244</v>
      </c>
      <c r="B191" s="81" t="n">
        <f aca="false">[4]Druhova!G187</f>
        <v>3225.36</v>
      </c>
      <c r="C191" s="81" t="n">
        <f aca="false">[4]Druhova!B187</f>
        <v>0</v>
      </c>
      <c r="D191" s="81" t="n">
        <f aca="false">[4]Druhova!C187</f>
        <v>0</v>
      </c>
      <c r="E191" s="81" t="n">
        <f aca="false">[4]Druhova!D187</f>
        <v>0</v>
      </c>
      <c r="F191" s="81" t="str">
        <f aca="false">IF(D191=0,"",E191/D191*100)</f>
        <v/>
      </c>
      <c r="G191" s="82" t="n">
        <f aca="false">IF(B191=0,"",E191/B191*100)</f>
        <v>0</v>
      </c>
      <c r="H191" s="78"/>
      <c r="I191" s="78"/>
      <c r="J191" s="78"/>
      <c r="K191" s="78"/>
      <c r="L191" s="78"/>
      <c r="M191" s="78"/>
      <c r="N191" s="78"/>
    </row>
    <row r="192" s="79" customFormat="true" ht="16.7" hidden="false" customHeight="true" outlineLevel="0" collapsed="false">
      <c r="A192" s="100" t="s">
        <v>245</v>
      </c>
      <c r="B192" s="81" t="n">
        <f aca="false">[4]Druhova!G188</f>
        <v>143.8</v>
      </c>
      <c r="C192" s="81" t="n">
        <f aca="false">[4]Druhova!B188</f>
        <v>0</v>
      </c>
      <c r="D192" s="81" t="n">
        <f aca="false">[4]Druhova!C188</f>
        <v>0</v>
      </c>
      <c r="E192" s="81" t="n">
        <f aca="false">[4]Druhova!D188</f>
        <v>0</v>
      </c>
      <c r="F192" s="81" t="str">
        <f aca="false">IF(D192=0,"",E192/D192*100)</f>
        <v/>
      </c>
      <c r="G192" s="82" t="n">
        <f aca="false">IF(B192=0,"",E192/B192*100)</f>
        <v>0</v>
      </c>
      <c r="H192" s="78"/>
      <c r="I192" s="78"/>
      <c r="J192" s="78"/>
      <c r="K192" s="78"/>
      <c r="L192" s="78"/>
      <c r="M192" s="78"/>
      <c r="N192" s="78"/>
    </row>
    <row r="193" customFormat="false" ht="22.5" hidden="false" customHeight="true" outlineLevel="0" collapsed="false">
      <c r="A193" s="100" t="s">
        <v>246</v>
      </c>
      <c r="B193" s="81" t="n">
        <f aca="false">[4]Druhova!G189</f>
        <v>0</v>
      </c>
      <c r="C193" s="81" t="n">
        <f aca="false">[4]Druhova!B189</f>
        <v>0</v>
      </c>
      <c r="D193" s="81" t="n">
        <f aca="false">[4]Druhova!C189</f>
        <v>0</v>
      </c>
      <c r="E193" s="81" t="n">
        <f aca="false">[4]Druhova!D189</f>
        <v>0</v>
      </c>
      <c r="F193" s="81" t="str">
        <f aca="false">IF(D193=0,"",E193/D193*100)</f>
        <v/>
      </c>
      <c r="G193" s="82" t="str">
        <f aca="false">IF(B193=0,"",E193/B193*100)</f>
        <v/>
      </c>
      <c r="H193" s="43"/>
      <c r="I193" s="43"/>
      <c r="J193" s="43"/>
      <c r="K193" s="43"/>
      <c r="L193" s="43"/>
      <c r="O193" s="41"/>
      <c r="P193" s="41"/>
      <c r="Q193" s="41"/>
      <c r="R193" s="41"/>
      <c r="S193" s="41"/>
      <c r="T193" s="41"/>
      <c r="U193" s="41"/>
      <c r="V193" s="41"/>
      <c r="W193" s="41"/>
      <c r="X193" s="41"/>
    </row>
    <row r="194" customFormat="false" ht="12.75" hidden="false" customHeight="false" outlineLevel="0" collapsed="false">
      <c r="A194" s="100" t="s">
        <v>247</v>
      </c>
      <c r="B194" s="81" t="n">
        <f aca="false">[4]Druhova!G190</f>
        <v>0</v>
      </c>
      <c r="C194" s="81" t="n">
        <f aca="false">[4]Druhova!B190</f>
        <v>0</v>
      </c>
      <c r="D194" s="81" t="n">
        <f aca="false">[4]Druhova!C190</f>
        <v>0</v>
      </c>
      <c r="E194" s="81" t="n">
        <f aca="false">[4]Druhova!D190</f>
        <v>0</v>
      </c>
      <c r="F194" s="81" t="str">
        <f aca="false">IF(D194=0,"",E194/D194*100)</f>
        <v/>
      </c>
      <c r="G194" s="82" t="str">
        <f aca="false">IF(B194=0,"",E194/B194*100)</f>
        <v/>
      </c>
      <c r="H194" s="43"/>
      <c r="I194" s="43"/>
      <c r="J194" s="43"/>
      <c r="K194" s="43"/>
      <c r="L194" s="43"/>
      <c r="O194" s="41"/>
      <c r="P194" s="41"/>
      <c r="Q194" s="41"/>
      <c r="R194" s="41"/>
      <c r="S194" s="41"/>
      <c r="T194" s="41"/>
      <c r="U194" s="41"/>
      <c r="V194" s="41"/>
      <c r="W194" s="41"/>
      <c r="X194" s="41"/>
    </row>
    <row r="195" customFormat="false" ht="22.5" hidden="false" customHeight="false" outlineLevel="0" collapsed="false">
      <c r="A195" s="100" t="s">
        <v>248</v>
      </c>
      <c r="B195" s="81" t="n">
        <f aca="false">[4]Druhova!G191</f>
        <v>206976.99</v>
      </c>
      <c r="C195" s="81" t="n">
        <f aca="false">[4]Druhova!B191</f>
        <v>30000</v>
      </c>
      <c r="D195" s="81" t="n">
        <f aca="false">[4]Druhova!C191</f>
        <v>30700.18</v>
      </c>
      <c r="E195" s="81" t="n">
        <f aca="false">[4]Druhova!D191</f>
        <v>37222.06</v>
      </c>
      <c r="F195" s="81" t="n">
        <f aca="false">IF(D195=0,"",E195/D195*100)</f>
        <v>121.24</v>
      </c>
      <c r="G195" s="82" t="n">
        <f aca="false">IF(B195=0,"",E195/B195*100)</f>
        <v>17.98</v>
      </c>
      <c r="H195" s="43"/>
      <c r="I195" s="43"/>
      <c r="J195" s="43"/>
      <c r="K195" s="43"/>
      <c r="L195" s="43"/>
      <c r="O195" s="41"/>
      <c r="P195" s="41"/>
      <c r="Q195" s="41"/>
      <c r="R195" s="41"/>
      <c r="S195" s="41"/>
      <c r="T195" s="41"/>
      <c r="U195" s="41"/>
      <c r="V195" s="41"/>
      <c r="W195" s="41"/>
      <c r="X195" s="41"/>
    </row>
    <row r="196" s="79" customFormat="true" ht="12.75" hidden="false" customHeight="false" outlineLevel="0" collapsed="false">
      <c r="A196" s="100" t="s">
        <v>249</v>
      </c>
      <c r="B196" s="81" t="n">
        <f aca="false">[4]Druhova!G192</f>
        <v>154194.31</v>
      </c>
      <c r="C196" s="81" t="n">
        <f aca="false">[4]Druhova!B192</f>
        <v>30000</v>
      </c>
      <c r="D196" s="81" t="n">
        <f aca="false">[4]Druhova!C192</f>
        <v>30700.18</v>
      </c>
      <c r="E196" s="81" t="n">
        <f aca="false">[4]Druhova!D192</f>
        <v>35202.44</v>
      </c>
      <c r="F196" s="81" t="n">
        <f aca="false">IF(D196=0,"",E196/D196*100)</f>
        <v>114.67</v>
      </c>
      <c r="G196" s="82" t="n">
        <f aca="false">IF(B196=0,"",E196/B196*100)</f>
        <v>22.83</v>
      </c>
      <c r="H196" s="78"/>
      <c r="I196" s="78"/>
      <c r="J196" s="78"/>
      <c r="K196" s="78"/>
      <c r="L196" s="78"/>
      <c r="M196" s="78"/>
      <c r="N196" s="78"/>
    </row>
    <row r="197" customFormat="false" ht="12.75" hidden="false" customHeight="false" outlineLevel="0" collapsed="false">
      <c r="A197" s="100" t="s">
        <v>250</v>
      </c>
      <c r="B197" s="81" t="n">
        <f aca="false">[4]Druhova!G193</f>
        <v>52782.68</v>
      </c>
      <c r="C197" s="81" t="n">
        <f aca="false">[4]Druhova!B193</f>
        <v>0</v>
      </c>
      <c r="D197" s="81" t="n">
        <f aca="false">[4]Druhova!C193</f>
        <v>0</v>
      </c>
      <c r="E197" s="81" t="n">
        <f aca="false">[4]Druhova!D193</f>
        <v>2019.62</v>
      </c>
      <c r="F197" s="81" t="str">
        <f aca="false">IF(D197=0,"",E197/D197*100)</f>
        <v/>
      </c>
      <c r="G197" s="82" t="n">
        <f aca="false">IF(B197=0,"",E197/B197*100)</f>
        <v>3.83</v>
      </c>
      <c r="H197" s="43"/>
      <c r="I197" s="43"/>
      <c r="J197" s="43"/>
      <c r="K197" s="43"/>
      <c r="L197" s="43"/>
      <c r="O197" s="41"/>
      <c r="P197" s="41"/>
      <c r="Q197" s="41"/>
      <c r="R197" s="41"/>
      <c r="S197" s="41"/>
      <c r="T197" s="41"/>
      <c r="U197" s="41"/>
      <c r="V197" s="41"/>
      <c r="W197" s="41"/>
      <c r="X197" s="41"/>
    </row>
    <row r="198" s="79" customFormat="true" ht="22.5" hidden="false" customHeight="false" outlineLevel="0" collapsed="false">
      <c r="A198" s="100" t="s">
        <v>251</v>
      </c>
      <c r="B198" s="81" t="n">
        <f aca="false">[4]Druhova!G194</f>
        <v>0</v>
      </c>
      <c r="C198" s="81" t="n">
        <f aca="false">[4]Druhova!B194</f>
        <v>0</v>
      </c>
      <c r="D198" s="81" t="n">
        <f aca="false">[4]Druhova!C194</f>
        <v>0</v>
      </c>
      <c r="E198" s="81" t="n">
        <f aca="false">[4]Druhova!D194</f>
        <v>0</v>
      </c>
      <c r="F198" s="81" t="str">
        <f aca="false">IF(D198=0,"",E198/D198*100)</f>
        <v/>
      </c>
      <c r="G198" s="82" t="str">
        <f aca="false">IF(B198=0,"",E198/B198*100)</f>
        <v/>
      </c>
      <c r="H198" s="78"/>
      <c r="I198" s="78"/>
      <c r="J198" s="78"/>
      <c r="K198" s="78"/>
      <c r="L198" s="78"/>
      <c r="M198" s="78"/>
      <c r="N198" s="78"/>
    </row>
    <row r="199" s="79" customFormat="true" ht="22.5" hidden="false" customHeight="false" outlineLevel="0" collapsed="false">
      <c r="A199" s="100" t="s">
        <v>252</v>
      </c>
      <c r="B199" s="81" t="n">
        <f aca="false">[4]Druhova!G195</f>
        <v>0</v>
      </c>
      <c r="C199" s="81" t="n">
        <f aca="false">[4]Druhova!B195</f>
        <v>0</v>
      </c>
      <c r="D199" s="81" t="n">
        <f aca="false">[4]Druhova!C195</f>
        <v>0</v>
      </c>
      <c r="E199" s="81" t="n">
        <f aca="false">[4]Druhova!D195</f>
        <v>0</v>
      </c>
      <c r="F199" s="81" t="str">
        <f aca="false">IF(D199=0,"",E199/D199*100)</f>
        <v/>
      </c>
      <c r="G199" s="82" t="str">
        <f aca="false">IF(B199=0,"",E199/B199*100)</f>
        <v/>
      </c>
      <c r="H199" s="78"/>
      <c r="I199" s="78"/>
      <c r="J199" s="78"/>
      <c r="K199" s="78"/>
      <c r="L199" s="78"/>
      <c r="M199" s="78"/>
      <c r="N199" s="78"/>
    </row>
    <row r="200" s="79" customFormat="true" ht="12.75" hidden="false" customHeight="false" outlineLevel="0" collapsed="false">
      <c r="A200" s="100" t="s">
        <v>253</v>
      </c>
      <c r="B200" s="81" t="n">
        <f aca="false">[4]Druhova!G196</f>
        <v>0</v>
      </c>
      <c r="C200" s="81" t="n">
        <f aca="false">[4]Druhova!B196</f>
        <v>0</v>
      </c>
      <c r="D200" s="81" t="n">
        <f aca="false">[4]Druhova!C196</f>
        <v>0</v>
      </c>
      <c r="E200" s="81" t="n">
        <f aca="false">[4]Druhova!D196</f>
        <v>0</v>
      </c>
      <c r="F200" s="81" t="str">
        <f aca="false">IF(D200=0,"",E200/D200*100)</f>
        <v/>
      </c>
      <c r="G200" s="82" t="str">
        <f aca="false">IF(B200=0,"",E200/B200*100)</f>
        <v/>
      </c>
      <c r="H200" s="78"/>
      <c r="I200" s="78"/>
      <c r="J200" s="78"/>
      <c r="K200" s="78"/>
      <c r="L200" s="78"/>
      <c r="M200" s="78"/>
      <c r="N200" s="78"/>
    </row>
    <row r="201" customFormat="false" ht="22.5" hidden="false" customHeight="false" outlineLevel="0" collapsed="false">
      <c r="A201" s="100" t="s">
        <v>254</v>
      </c>
      <c r="B201" s="81" t="n">
        <f aca="false">[4]Druhova!G197</f>
        <v>0</v>
      </c>
      <c r="C201" s="81" t="n">
        <f aca="false">[4]Druhova!B197</f>
        <v>0</v>
      </c>
      <c r="D201" s="81" t="n">
        <f aca="false">[4]Druhova!C197</f>
        <v>0</v>
      </c>
      <c r="E201" s="81" t="n">
        <f aca="false">[4]Druhova!D197</f>
        <v>0</v>
      </c>
      <c r="F201" s="81" t="str">
        <f aca="false">IF(D201=0,"",E201/D201*100)</f>
        <v/>
      </c>
      <c r="G201" s="82" t="str">
        <f aca="false">IF(B201=0,"",E201/B201*100)</f>
        <v/>
      </c>
      <c r="H201" s="43"/>
      <c r="I201" s="43"/>
      <c r="J201" s="43"/>
      <c r="K201" s="43"/>
      <c r="L201" s="43"/>
      <c r="O201" s="41"/>
      <c r="P201" s="41"/>
      <c r="Q201" s="41"/>
      <c r="R201" s="41"/>
      <c r="S201" s="41"/>
      <c r="T201" s="41"/>
      <c r="U201" s="41"/>
      <c r="V201" s="41"/>
      <c r="W201" s="41"/>
      <c r="X201" s="41"/>
    </row>
    <row r="202" customFormat="false" ht="22.5" hidden="false" customHeight="false" outlineLevel="0" collapsed="false">
      <c r="A202" s="100" t="s">
        <v>255</v>
      </c>
      <c r="B202" s="81" t="n">
        <f aca="false">[4]Druhova!G198</f>
        <v>0</v>
      </c>
      <c r="C202" s="81" t="n">
        <f aca="false">[4]Druhova!B198</f>
        <v>0</v>
      </c>
      <c r="D202" s="81" t="n">
        <f aca="false">[4]Druhova!C198</f>
        <v>3200</v>
      </c>
      <c r="E202" s="81" t="n">
        <f aca="false">[4]Druhova!D198</f>
        <v>3078.97</v>
      </c>
      <c r="F202" s="81" t="n">
        <f aca="false">IF(D202=0,"",E202/D202*100)</f>
        <v>96.22</v>
      </c>
      <c r="G202" s="82" t="str">
        <f aca="false">IF(B202=0,"",E202/B202*100)</f>
        <v/>
      </c>
      <c r="H202" s="43"/>
      <c r="I202" s="43"/>
      <c r="J202" s="43"/>
      <c r="K202" s="43"/>
      <c r="L202" s="43"/>
      <c r="O202" s="41"/>
      <c r="P202" s="41"/>
      <c r="Q202" s="41"/>
      <c r="R202" s="41"/>
      <c r="S202" s="41"/>
      <c r="T202" s="41"/>
      <c r="U202" s="41"/>
      <c r="V202" s="41"/>
      <c r="W202" s="41"/>
      <c r="X202" s="41"/>
    </row>
    <row r="203" customFormat="false" ht="12.75" hidden="false" customHeight="false" outlineLevel="0" collapsed="false">
      <c r="A203" s="100" t="s">
        <v>256</v>
      </c>
      <c r="B203" s="81" t="n">
        <f aca="false">[4]Druhova!G199</f>
        <v>0</v>
      </c>
      <c r="C203" s="81" t="n">
        <f aca="false">[4]Druhova!B199</f>
        <v>0</v>
      </c>
      <c r="D203" s="81" t="n">
        <f aca="false">[4]Druhova!C199</f>
        <v>0</v>
      </c>
      <c r="E203" s="81" t="n">
        <f aca="false">[4]Druhova!D199</f>
        <v>0</v>
      </c>
      <c r="F203" s="81" t="str">
        <f aca="false">IF(D203=0,"",E203/D203*100)</f>
        <v/>
      </c>
      <c r="G203" s="82" t="str">
        <f aca="false">IF(B203=0,"",E203/B203*100)</f>
        <v/>
      </c>
      <c r="H203" s="43"/>
      <c r="I203" s="43"/>
      <c r="J203" s="43"/>
      <c r="K203" s="43"/>
      <c r="L203" s="43"/>
      <c r="O203" s="41"/>
      <c r="P203" s="41"/>
      <c r="Q203" s="41"/>
      <c r="R203" s="41"/>
      <c r="S203" s="41"/>
      <c r="T203" s="41"/>
      <c r="U203" s="41"/>
      <c r="V203" s="41"/>
      <c r="W203" s="41"/>
      <c r="X203" s="41"/>
    </row>
    <row r="204" customFormat="false" ht="12.75" hidden="false" customHeight="false" outlineLevel="0" collapsed="false">
      <c r="A204" s="100" t="s">
        <v>257</v>
      </c>
      <c r="B204" s="81" t="n">
        <f aca="false">[4]Druhova!G200</f>
        <v>0</v>
      </c>
      <c r="C204" s="81" t="n">
        <f aca="false">[4]Druhova!B200</f>
        <v>0</v>
      </c>
      <c r="D204" s="81" t="n">
        <f aca="false">[4]Druhova!C200</f>
        <v>0</v>
      </c>
      <c r="E204" s="81" t="n">
        <f aca="false">[4]Druhova!D200</f>
        <v>0</v>
      </c>
      <c r="F204" s="81" t="str">
        <f aca="false">IF(D204=0,"",E204/D204*100)</f>
        <v/>
      </c>
      <c r="G204" s="82" t="str">
        <f aca="false">IF(B204=0,"",E204/B204*100)</f>
        <v/>
      </c>
      <c r="H204" s="43"/>
      <c r="I204" s="43"/>
      <c r="J204" s="43"/>
      <c r="K204" s="43"/>
      <c r="L204" s="43"/>
      <c r="O204" s="41"/>
      <c r="P204" s="41"/>
      <c r="Q204" s="41"/>
      <c r="R204" s="41"/>
      <c r="S204" s="41"/>
      <c r="T204" s="41"/>
      <c r="U204" s="41"/>
      <c r="V204" s="41"/>
      <c r="W204" s="41"/>
      <c r="X204" s="41"/>
    </row>
    <row r="205" customFormat="false" ht="12.75" hidden="false" customHeight="false" outlineLevel="0" collapsed="false">
      <c r="A205" s="100" t="s">
        <v>258</v>
      </c>
      <c r="B205" s="81" t="n">
        <f aca="false">[4]Druhova!G201</f>
        <v>0</v>
      </c>
      <c r="C205" s="81" t="n">
        <f aca="false">[4]Druhova!B201</f>
        <v>0</v>
      </c>
      <c r="D205" s="81" t="n">
        <f aca="false">[4]Druhova!C201</f>
        <v>0</v>
      </c>
      <c r="E205" s="81" t="n">
        <f aca="false">[4]Druhova!D201</f>
        <v>0</v>
      </c>
      <c r="F205" s="81" t="str">
        <f aca="false">IF(D205=0,"",E205/D205*100)</f>
        <v/>
      </c>
      <c r="G205" s="82" t="str">
        <f aca="false">IF(B205=0,"",E205/B205*100)</f>
        <v/>
      </c>
      <c r="H205" s="43"/>
      <c r="I205" s="43"/>
      <c r="J205" s="43"/>
      <c r="K205" s="43"/>
      <c r="L205" s="43"/>
      <c r="O205" s="41"/>
      <c r="P205" s="41"/>
      <c r="Q205" s="41"/>
      <c r="R205" s="41"/>
      <c r="S205" s="41"/>
      <c r="T205" s="41"/>
      <c r="U205" s="41"/>
      <c r="V205" s="41"/>
      <c r="W205" s="41"/>
      <c r="X205" s="41"/>
    </row>
    <row r="206" customFormat="false" ht="12.75" hidden="false" customHeight="false" outlineLevel="0" collapsed="false">
      <c r="A206" s="101" t="s">
        <v>259</v>
      </c>
      <c r="B206" s="84" t="n">
        <f aca="false">[4]Druhova!G202</f>
        <v>210346.15</v>
      </c>
      <c r="C206" s="84" t="n">
        <f aca="false">[4]Druhova!B202</f>
        <v>30000</v>
      </c>
      <c r="D206" s="84" t="n">
        <f aca="false">[4]Druhova!C202</f>
        <v>33900.18</v>
      </c>
      <c r="E206" s="84" t="n">
        <f aca="false">[4]Druhova!D202</f>
        <v>40301.02</v>
      </c>
      <c r="F206" s="84" t="n">
        <f aca="false">IF(D206=0,"",E206/D206*100)</f>
        <v>118.88</v>
      </c>
      <c r="G206" s="85" t="n">
        <f aca="false">IF(B206=0,"",E206/B206*100)</f>
        <v>19.16</v>
      </c>
      <c r="H206" s="43"/>
      <c r="I206" s="43"/>
      <c r="J206" s="43"/>
      <c r="K206" s="43"/>
      <c r="L206" s="43"/>
      <c r="O206" s="41"/>
      <c r="P206" s="41"/>
      <c r="Q206" s="41"/>
      <c r="R206" s="41"/>
      <c r="S206" s="41"/>
      <c r="T206" s="41"/>
      <c r="U206" s="41"/>
      <c r="V206" s="41"/>
      <c r="W206" s="41"/>
      <c r="X206" s="41"/>
    </row>
    <row r="207" customFormat="false" ht="12.75" hidden="false" customHeight="false" outlineLevel="0" collapsed="false">
      <c r="A207" s="100" t="s">
        <v>260</v>
      </c>
      <c r="B207" s="81" t="n">
        <f aca="false">[4]Druhova!G203</f>
        <v>0</v>
      </c>
      <c r="C207" s="81" t="n">
        <f aca="false">[4]Druhova!B203</f>
        <v>0</v>
      </c>
      <c r="D207" s="81" t="n">
        <f aca="false">[4]Druhova!C203</f>
        <v>0</v>
      </c>
      <c r="E207" s="81" t="n">
        <f aca="false">[4]Druhova!D203</f>
        <v>0</v>
      </c>
      <c r="F207" s="81" t="str">
        <f aca="false">IF(D207=0,"",E207/D207*100)</f>
        <v/>
      </c>
      <c r="G207" s="82" t="str">
        <f aca="false">IF(B207=0,"",E207/B207*100)</f>
        <v/>
      </c>
      <c r="H207" s="43"/>
      <c r="I207" s="43"/>
      <c r="J207" s="43"/>
      <c r="K207" s="43"/>
      <c r="L207" s="43"/>
      <c r="O207" s="41"/>
      <c r="P207" s="41"/>
      <c r="Q207" s="41"/>
      <c r="R207" s="41"/>
      <c r="S207" s="41"/>
      <c r="T207" s="41"/>
      <c r="U207" s="41"/>
      <c r="V207" s="41"/>
      <c r="W207" s="41"/>
      <c r="X207" s="41"/>
    </row>
    <row r="208" customFormat="false" ht="22.5" hidden="false" customHeight="false" outlineLevel="0" collapsed="false">
      <c r="A208" s="100" t="s">
        <v>261</v>
      </c>
      <c r="B208" s="81" t="n">
        <f aca="false">[4]Druhova!G204</f>
        <v>0</v>
      </c>
      <c r="C208" s="81" t="n">
        <f aca="false">[4]Druhova!B204</f>
        <v>0</v>
      </c>
      <c r="D208" s="81" t="n">
        <f aca="false">[4]Druhova!C204</f>
        <v>0</v>
      </c>
      <c r="E208" s="81" t="n">
        <f aca="false">[4]Druhova!D204</f>
        <v>0</v>
      </c>
      <c r="F208" s="81" t="str">
        <f aca="false">IF(D208=0,"",E208/D208*100)</f>
        <v/>
      </c>
      <c r="G208" s="82" t="str">
        <f aca="false">IF(B208=0,"",E208/B208*100)</f>
        <v/>
      </c>
      <c r="H208" s="43"/>
      <c r="I208" s="43"/>
      <c r="J208" s="43"/>
      <c r="K208" s="43"/>
      <c r="L208" s="43"/>
      <c r="O208" s="41"/>
      <c r="P208" s="41"/>
      <c r="Q208" s="41"/>
      <c r="R208" s="41"/>
      <c r="S208" s="41"/>
      <c r="T208" s="41"/>
      <c r="U208" s="41"/>
      <c r="V208" s="41"/>
      <c r="W208" s="41"/>
      <c r="X208" s="41"/>
    </row>
    <row r="209" customFormat="false" ht="22.5" hidden="false" customHeight="false" outlineLevel="0" collapsed="false">
      <c r="A209" s="100" t="s">
        <v>262</v>
      </c>
      <c r="B209" s="81" t="n">
        <f aca="false">[4]Druhova!G205</f>
        <v>0</v>
      </c>
      <c r="C209" s="81" t="n">
        <f aca="false">[4]Druhova!B205</f>
        <v>0</v>
      </c>
      <c r="D209" s="81" t="n">
        <f aca="false">[4]Druhova!C205</f>
        <v>0</v>
      </c>
      <c r="E209" s="81" t="n">
        <f aca="false">[4]Druhova!D205</f>
        <v>0</v>
      </c>
      <c r="F209" s="81" t="str">
        <f aca="false">IF(D209=0,"",E209/D209*100)</f>
        <v/>
      </c>
      <c r="G209" s="82" t="str">
        <f aca="false">IF(B209=0,"",E209/B209*100)</f>
        <v/>
      </c>
      <c r="H209" s="43"/>
      <c r="I209" s="43"/>
      <c r="J209" s="43"/>
      <c r="K209" s="43"/>
      <c r="L209" s="43"/>
      <c r="O209" s="41"/>
      <c r="P209" s="41"/>
      <c r="Q209" s="41"/>
      <c r="R209" s="41"/>
      <c r="S209" s="41"/>
      <c r="T209" s="41"/>
      <c r="U209" s="41"/>
      <c r="V209" s="41"/>
      <c r="W209" s="41"/>
      <c r="X209" s="41"/>
    </row>
    <row r="210" customFormat="false" ht="22.5" hidden="false" customHeight="false" outlineLevel="0" collapsed="false">
      <c r="A210" s="100" t="s">
        <v>263</v>
      </c>
      <c r="B210" s="81" t="n">
        <f aca="false">[4]Druhova!G206</f>
        <v>0</v>
      </c>
      <c r="C210" s="81" t="n">
        <f aca="false">[4]Druhova!B206</f>
        <v>0</v>
      </c>
      <c r="D210" s="81" t="n">
        <f aca="false">[4]Druhova!C206</f>
        <v>0</v>
      </c>
      <c r="E210" s="81" t="n">
        <f aca="false">[4]Druhova!D206</f>
        <v>0</v>
      </c>
      <c r="F210" s="81" t="str">
        <f aca="false">IF(D210=0,"",E210/D210*100)</f>
        <v/>
      </c>
      <c r="G210" s="82" t="str">
        <f aca="false">IF(B210=0,"",E210/B210*100)</f>
        <v/>
      </c>
      <c r="H210" s="43"/>
      <c r="I210" s="43"/>
      <c r="J210" s="43"/>
      <c r="K210" s="43"/>
      <c r="L210" s="43"/>
      <c r="O210" s="41"/>
      <c r="P210" s="41"/>
      <c r="Q210" s="41"/>
      <c r="R210" s="41"/>
      <c r="S210" s="41"/>
      <c r="T210" s="41"/>
      <c r="U210" s="41"/>
      <c r="V210" s="41"/>
      <c r="W210" s="41"/>
      <c r="X210" s="41"/>
    </row>
    <row r="211" customFormat="false" ht="22.5" hidden="false" customHeight="false" outlineLevel="0" collapsed="false">
      <c r="A211" s="100" t="s">
        <v>264</v>
      </c>
      <c r="B211" s="81" t="n">
        <f aca="false">[4]Druhova!G207</f>
        <v>0</v>
      </c>
      <c r="C211" s="81" t="n">
        <f aca="false">[4]Druhova!B207</f>
        <v>0</v>
      </c>
      <c r="D211" s="81" t="n">
        <f aca="false">[4]Druhova!C207</f>
        <v>0</v>
      </c>
      <c r="E211" s="81" t="n">
        <f aca="false">[4]Druhova!D207</f>
        <v>0</v>
      </c>
      <c r="F211" s="81" t="str">
        <f aca="false">IF(D211=0,"",E211/D211*100)</f>
        <v/>
      </c>
      <c r="G211" s="82" t="str">
        <f aca="false">IF(B211=0,"",E211/B211*100)</f>
        <v/>
      </c>
      <c r="H211" s="43"/>
      <c r="I211" s="43"/>
      <c r="J211" s="43"/>
      <c r="K211" s="43"/>
      <c r="L211" s="43"/>
      <c r="O211" s="41"/>
      <c r="P211" s="41"/>
      <c r="Q211" s="41"/>
      <c r="R211" s="41"/>
      <c r="S211" s="41"/>
      <c r="T211" s="41"/>
      <c r="U211" s="41"/>
      <c r="V211" s="41"/>
      <c r="W211" s="41"/>
      <c r="X211" s="41"/>
    </row>
    <row r="212" customFormat="false" ht="12.75" hidden="false" customHeight="false" outlineLevel="0" collapsed="false">
      <c r="A212" s="100" t="s">
        <v>265</v>
      </c>
      <c r="B212" s="81" t="n">
        <f aca="false">[4]Druhova!G208</f>
        <v>0</v>
      </c>
      <c r="C212" s="81" t="n">
        <f aca="false">[4]Druhova!B208</f>
        <v>0</v>
      </c>
      <c r="D212" s="81" t="n">
        <f aca="false">[4]Druhova!C208</f>
        <v>0</v>
      </c>
      <c r="E212" s="81" t="n">
        <f aca="false">[4]Druhova!D208</f>
        <v>0</v>
      </c>
      <c r="F212" s="81" t="str">
        <f aca="false">IF(D212=0,"",E212/D212*100)</f>
        <v/>
      </c>
      <c r="G212" s="82" t="str">
        <f aca="false">IF(B212=0,"",E212/B212*100)</f>
        <v/>
      </c>
      <c r="H212" s="43"/>
      <c r="I212" s="43"/>
      <c r="J212" s="43"/>
      <c r="K212" s="43"/>
      <c r="L212" s="43"/>
      <c r="O212" s="41"/>
      <c r="P212" s="41"/>
      <c r="Q212" s="41"/>
      <c r="R212" s="41"/>
      <c r="S212" s="41"/>
      <c r="T212" s="41"/>
      <c r="U212" s="41"/>
      <c r="V212" s="41"/>
      <c r="W212" s="41"/>
      <c r="X212" s="41"/>
    </row>
    <row r="213" customFormat="false" ht="12.75" hidden="false" customHeight="false" outlineLevel="0" collapsed="false">
      <c r="A213" s="100" t="s">
        <v>266</v>
      </c>
      <c r="B213" s="81" t="n">
        <f aca="false">[4]Druhova!G209</f>
        <v>0</v>
      </c>
      <c r="C213" s="81" t="n">
        <f aca="false">[4]Druhova!B209</f>
        <v>0</v>
      </c>
      <c r="D213" s="81" t="n">
        <f aca="false">[4]Druhova!C209</f>
        <v>0</v>
      </c>
      <c r="E213" s="81" t="n">
        <f aca="false">[4]Druhova!D209</f>
        <v>0</v>
      </c>
      <c r="F213" s="81" t="str">
        <f aca="false">IF(D213=0,"",E213/D213*100)</f>
        <v/>
      </c>
      <c r="G213" s="82" t="str">
        <f aca="false">IF(B213=0,"",E213/B213*100)</f>
        <v/>
      </c>
      <c r="H213" s="43"/>
      <c r="I213" s="43"/>
      <c r="J213" s="43"/>
      <c r="K213" s="43"/>
      <c r="L213" s="43"/>
      <c r="O213" s="41"/>
      <c r="P213" s="41"/>
      <c r="Q213" s="41"/>
      <c r="R213" s="41"/>
      <c r="S213" s="41"/>
      <c r="T213" s="41"/>
      <c r="U213" s="41"/>
      <c r="V213" s="41"/>
      <c r="W213" s="41"/>
      <c r="X213" s="41"/>
    </row>
    <row r="214" customFormat="false" ht="12.75" hidden="false" customHeight="false" outlineLevel="0" collapsed="false">
      <c r="A214" s="101" t="s">
        <v>267</v>
      </c>
      <c r="B214" s="84" t="n">
        <f aca="false">[4]Druhova!G210</f>
        <v>0</v>
      </c>
      <c r="C214" s="84" t="n">
        <f aca="false">[4]Druhova!B210</f>
        <v>0</v>
      </c>
      <c r="D214" s="84" t="n">
        <f aca="false">[4]Druhova!C210</f>
        <v>0</v>
      </c>
      <c r="E214" s="84" t="n">
        <f aca="false">[4]Druhova!D210</f>
        <v>0</v>
      </c>
      <c r="F214" s="84" t="str">
        <f aca="false">IF(D214=0,"",E214/D214*100)</f>
        <v/>
      </c>
      <c r="G214" s="85" t="str">
        <f aca="false">IF(B214=0,"",E214/B214*100)</f>
        <v/>
      </c>
      <c r="H214" s="43"/>
      <c r="I214" s="43"/>
      <c r="J214" s="43"/>
      <c r="K214" s="43"/>
      <c r="L214" s="43"/>
      <c r="O214" s="41"/>
      <c r="P214" s="41"/>
      <c r="Q214" s="41"/>
      <c r="R214" s="41"/>
      <c r="S214" s="41"/>
      <c r="T214" s="41"/>
      <c r="U214" s="41"/>
      <c r="V214" s="41"/>
      <c r="W214" s="41"/>
      <c r="X214" s="41"/>
    </row>
    <row r="215" customFormat="false" ht="22.5" hidden="false" customHeight="false" outlineLevel="0" collapsed="false">
      <c r="A215" s="100" t="s">
        <v>268</v>
      </c>
      <c r="B215" s="81" t="n">
        <f aca="false">[4]Druhova!G211</f>
        <v>0</v>
      </c>
      <c r="C215" s="81" t="n">
        <f aca="false">[4]Druhova!B211</f>
        <v>0</v>
      </c>
      <c r="D215" s="81" t="n">
        <f aca="false">[4]Druhova!C211</f>
        <v>0</v>
      </c>
      <c r="E215" s="81" t="n">
        <f aca="false">[4]Druhova!D211</f>
        <v>0</v>
      </c>
      <c r="F215" s="81" t="str">
        <f aca="false">IF(D215=0,"",E215/D215*100)</f>
        <v/>
      </c>
      <c r="G215" s="82" t="str">
        <f aca="false">IF(B215=0,"",E215/B215*100)</f>
        <v/>
      </c>
      <c r="H215" s="43"/>
      <c r="I215" s="43"/>
      <c r="J215" s="43"/>
      <c r="K215" s="43"/>
      <c r="L215" s="43"/>
      <c r="O215" s="41"/>
      <c r="P215" s="41"/>
      <c r="Q215" s="41"/>
      <c r="R215" s="41"/>
      <c r="S215" s="41"/>
      <c r="T215" s="41"/>
      <c r="U215" s="41"/>
      <c r="V215" s="41"/>
      <c r="W215" s="41"/>
      <c r="X215" s="41"/>
    </row>
    <row r="216" s="79" customFormat="true" ht="22.5" hidden="false" customHeight="false" outlineLevel="0" collapsed="false">
      <c r="A216" s="100" t="s">
        <v>269</v>
      </c>
      <c r="B216" s="81" t="n">
        <f aca="false">[4]Druhova!G212</f>
        <v>0</v>
      </c>
      <c r="C216" s="81" t="n">
        <f aca="false">[4]Druhova!B212</f>
        <v>0</v>
      </c>
      <c r="D216" s="81" t="n">
        <f aca="false">[4]Druhova!C212</f>
        <v>0</v>
      </c>
      <c r="E216" s="81" t="n">
        <f aca="false">[4]Druhova!D212</f>
        <v>0</v>
      </c>
      <c r="F216" s="81" t="str">
        <f aca="false">IF(D216=0,"",E216/D216*100)</f>
        <v/>
      </c>
      <c r="G216" s="82" t="str">
        <f aca="false">IF(B216=0,"",E216/B216*100)</f>
        <v/>
      </c>
      <c r="H216" s="78"/>
      <c r="I216" s="78"/>
      <c r="J216" s="78"/>
      <c r="K216" s="78"/>
      <c r="L216" s="78"/>
      <c r="M216" s="78"/>
      <c r="N216" s="78"/>
    </row>
    <row r="217" customFormat="false" ht="22.5" hidden="false" customHeight="false" outlineLevel="0" collapsed="false">
      <c r="A217" s="100" t="s">
        <v>270</v>
      </c>
      <c r="B217" s="81" t="n">
        <f aca="false">[4]Druhova!G213</f>
        <v>0</v>
      </c>
      <c r="C217" s="81" t="n">
        <f aca="false">[4]Druhova!B213</f>
        <v>0</v>
      </c>
      <c r="D217" s="81" t="n">
        <f aca="false">[4]Druhova!C213</f>
        <v>0</v>
      </c>
      <c r="E217" s="81" t="n">
        <f aca="false">[4]Druhova!D213</f>
        <v>0</v>
      </c>
      <c r="F217" s="81" t="str">
        <f aca="false">IF(D217=0,"",E217/D217*100)</f>
        <v/>
      </c>
      <c r="G217" s="82" t="str">
        <f aca="false">IF(B217=0,"",E217/B217*100)</f>
        <v/>
      </c>
      <c r="H217" s="43"/>
      <c r="I217" s="43"/>
      <c r="J217" s="43"/>
      <c r="K217" s="43"/>
      <c r="L217" s="43"/>
      <c r="O217" s="41"/>
      <c r="P217" s="41"/>
      <c r="Q217" s="41"/>
      <c r="R217" s="41"/>
      <c r="S217" s="41"/>
      <c r="T217" s="41"/>
      <c r="U217" s="41"/>
      <c r="V217" s="41"/>
      <c r="W217" s="41"/>
      <c r="X217" s="41"/>
    </row>
    <row r="218" customFormat="false" ht="22.5" hidden="false" customHeight="false" outlineLevel="0" collapsed="false">
      <c r="A218" s="100" t="s">
        <v>271</v>
      </c>
      <c r="B218" s="81" t="n">
        <f aca="false">[4]Druhova!G214</f>
        <v>0</v>
      </c>
      <c r="C218" s="81" t="n">
        <f aca="false">[4]Druhova!B214</f>
        <v>0</v>
      </c>
      <c r="D218" s="81" t="n">
        <f aca="false">[4]Druhova!C214</f>
        <v>0</v>
      </c>
      <c r="E218" s="81" t="n">
        <f aca="false">[4]Druhova!D214</f>
        <v>0</v>
      </c>
      <c r="F218" s="81" t="str">
        <f aca="false">IF(D218=0,"",E218/D218*100)</f>
        <v/>
      </c>
      <c r="G218" s="82" t="str">
        <f aca="false">IF(B218=0,"",E218/B218*100)</f>
        <v/>
      </c>
      <c r="H218" s="43"/>
      <c r="I218" s="43"/>
      <c r="J218" s="43"/>
      <c r="K218" s="43"/>
      <c r="L218" s="43"/>
      <c r="O218" s="41"/>
      <c r="P218" s="41"/>
      <c r="Q218" s="41"/>
      <c r="R218" s="41"/>
      <c r="S218" s="41"/>
      <c r="T218" s="41"/>
      <c r="U218" s="41"/>
      <c r="V218" s="41"/>
      <c r="W218" s="41"/>
      <c r="X218" s="41"/>
    </row>
    <row r="219" customFormat="false" ht="22.5" hidden="false" customHeight="false" outlineLevel="0" collapsed="false">
      <c r="A219" s="100" t="s">
        <v>272</v>
      </c>
      <c r="B219" s="81" t="n">
        <f aca="false">[4]Druhova!G215</f>
        <v>0</v>
      </c>
      <c r="C219" s="81" t="n">
        <f aca="false">[4]Druhova!B215</f>
        <v>0</v>
      </c>
      <c r="D219" s="81" t="n">
        <f aca="false">[4]Druhova!C215</f>
        <v>0</v>
      </c>
      <c r="E219" s="81" t="n">
        <f aca="false">[4]Druhova!D215</f>
        <v>0</v>
      </c>
      <c r="F219" s="81" t="str">
        <f aca="false">IF(D219=0,"",E219/D219*100)</f>
        <v/>
      </c>
      <c r="G219" s="82" t="str">
        <f aca="false">IF(B219=0,"",E219/B219*100)</f>
        <v/>
      </c>
      <c r="H219" s="43"/>
      <c r="I219" s="43"/>
      <c r="J219" s="43"/>
      <c r="K219" s="43"/>
      <c r="L219" s="43"/>
      <c r="O219" s="41"/>
      <c r="P219" s="41"/>
      <c r="Q219" s="41"/>
      <c r="R219" s="41"/>
      <c r="S219" s="41"/>
      <c r="T219" s="41"/>
      <c r="U219" s="41"/>
      <c r="V219" s="41"/>
      <c r="W219" s="41"/>
      <c r="X219" s="41"/>
    </row>
    <row r="220" customFormat="false" ht="22.5" hidden="false" customHeight="false" outlineLevel="0" collapsed="false">
      <c r="A220" s="100" t="s">
        <v>273</v>
      </c>
      <c r="B220" s="81" t="n">
        <f aca="false">[4]Druhova!G216</f>
        <v>0</v>
      </c>
      <c r="C220" s="81" t="n">
        <f aca="false">[4]Druhova!B216</f>
        <v>0</v>
      </c>
      <c r="D220" s="81" t="n">
        <f aca="false">[4]Druhova!C216</f>
        <v>0</v>
      </c>
      <c r="E220" s="81" t="n">
        <f aca="false">[4]Druhova!D216</f>
        <v>0</v>
      </c>
      <c r="F220" s="81" t="str">
        <f aca="false">IF(D220=0,"",E220/D220*100)</f>
        <v/>
      </c>
      <c r="G220" s="82" t="str">
        <f aca="false">IF(B220=0,"",E220/B220*100)</f>
        <v/>
      </c>
      <c r="H220" s="43"/>
      <c r="I220" s="43"/>
      <c r="J220" s="43"/>
      <c r="K220" s="43"/>
      <c r="L220" s="43"/>
      <c r="O220" s="41"/>
      <c r="P220" s="41"/>
      <c r="Q220" s="41"/>
      <c r="R220" s="41"/>
      <c r="S220" s="41"/>
      <c r="T220" s="41"/>
      <c r="U220" s="41"/>
      <c r="V220" s="41"/>
      <c r="W220" s="41"/>
      <c r="X220" s="41"/>
    </row>
    <row r="221" customFormat="false" ht="12.75" hidden="false" customHeight="false" outlineLevel="0" collapsed="false">
      <c r="A221" s="100" t="s">
        <v>274</v>
      </c>
      <c r="B221" s="81" t="n">
        <f aca="false">[4]Druhova!G217</f>
        <v>0</v>
      </c>
      <c r="C221" s="81" t="n">
        <f aca="false">[4]Druhova!B217</f>
        <v>0</v>
      </c>
      <c r="D221" s="81" t="n">
        <f aca="false">[4]Druhova!C217</f>
        <v>0</v>
      </c>
      <c r="E221" s="81" t="n">
        <f aca="false">[4]Druhova!D217</f>
        <v>0</v>
      </c>
      <c r="F221" s="81" t="str">
        <f aca="false">IF(D221=0,"",E221/D221*100)</f>
        <v/>
      </c>
      <c r="G221" s="82" t="str">
        <f aca="false">IF(B221=0,"",E221/B221*100)</f>
        <v/>
      </c>
      <c r="H221" s="43"/>
      <c r="I221" s="43"/>
      <c r="J221" s="43"/>
      <c r="K221" s="43"/>
      <c r="L221" s="43"/>
      <c r="O221" s="41"/>
      <c r="P221" s="41"/>
      <c r="Q221" s="41"/>
      <c r="R221" s="41"/>
      <c r="S221" s="41"/>
      <c r="T221" s="41"/>
      <c r="U221" s="41"/>
      <c r="V221" s="41"/>
      <c r="W221" s="41"/>
      <c r="X221" s="41"/>
    </row>
    <row r="222" customFormat="false" ht="12.75" hidden="false" customHeight="false" outlineLevel="0" collapsed="false">
      <c r="A222" s="101" t="s">
        <v>275</v>
      </c>
      <c r="B222" s="84" t="n">
        <f aca="false">[4]Druhova!G218</f>
        <v>0</v>
      </c>
      <c r="C222" s="84" t="n">
        <f aca="false">[4]Druhova!B218</f>
        <v>0</v>
      </c>
      <c r="D222" s="84" t="n">
        <f aca="false">[4]Druhova!C218</f>
        <v>0</v>
      </c>
      <c r="E222" s="84" t="n">
        <f aca="false">[4]Druhova!D218</f>
        <v>0</v>
      </c>
      <c r="F222" s="84" t="str">
        <f aca="false">IF(D222=0,"",E222/D222*100)</f>
        <v/>
      </c>
      <c r="G222" s="85" t="str">
        <f aca="false">IF(B222=0,"",E222/B222*100)</f>
        <v/>
      </c>
      <c r="H222" s="43"/>
      <c r="I222" s="43"/>
      <c r="J222" s="43"/>
      <c r="K222" s="43"/>
      <c r="L222" s="43"/>
      <c r="O222" s="41"/>
      <c r="P222" s="41"/>
      <c r="Q222" s="41"/>
      <c r="R222" s="41"/>
      <c r="S222" s="41"/>
      <c r="T222" s="41"/>
      <c r="U222" s="41"/>
      <c r="V222" s="41"/>
      <c r="W222" s="41"/>
      <c r="X222" s="41"/>
    </row>
    <row r="223" customFormat="false" ht="12.75" hidden="false" customHeight="false" outlineLevel="0" collapsed="false">
      <c r="A223" s="100" t="s">
        <v>276</v>
      </c>
      <c r="B223" s="81" t="n">
        <f aca="false">[4]Druhova!G219</f>
        <v>0</v>
      </c>
      <c r="C223" s="81" t="n">
        <f aca="false">[4]Druhova!B219</f>
        <v>148</v>
      </c>
      <c r="D223" s="81" t="n">
        <f aca="false">[4]Druhova!C219</f>
        <v>96021.74</v>
      </c>
      <c r="E223" s="81" t="n">
        <f aca="false">[4]Druhova!D219</f>
        <v>0</v>
      </c>
      <c r="F223" s="81" t="n">
        <f aca="false">IF(D223=0,"",E223/D223*100)</f>
        <v>0</v>
      </c>
      <c r="G223" s="82" t="str">
        <f aca="false">IF(B223=0,"",E223/B223*100)</f>
        <v/>
      </c>
      <c r="H223" s="43"/>
      <c r="I223" s="43"/>
      <c r="J223" s="43"/>
      <c r="K223" s="43"/>
      <c r="L223" s="43"/>
      <c r="O223" s="41"/>
      <c r="P223" s="41"/>
      <c r="Q223" s="41"/>
      <c r="R223" s="41"/>
      <c r="S223" s="41"/>
      <c r="T223" s="41"/>
      <c r="U223" s="41"/>
      <c r="V223" s="41"/>
      <c r="W223" s="41"/>
      <c r="X223" s="41"/>
    </row>
    <row r="224" s="79" customFormat="true" ht="13.5" hidden="false" customHeight="false" outlineLevel="0" collapsed="false">
      <c r="A224" s="101" t="s">
        <v>276</v>
      </c>
      <c r="B224" s="87" t="n">
        <f aca="false">[4]Druhova!G220</f>
        <v>0</v>
      </c>
      <c r="C224" s="88" t="n">
        <f aca="false">[4]Druhova!B220</f>
        <v>148</v>
      </c>
      <c r="D224" s="88" t="n">
        <f aca="false">[4]Druhova!C220</f>
        <v>96021.74</v>
      </c>
      <c r="E224" s="88" t="n">
        <f aca="false">[4]Druhova!D220</f>
        <v>0</v>
      </c>
      <c r="F224" s="88" t="n">
        <f aca="false">IF(D224=0,"",E224/D224*100)</f>
        <v>0</v>
      </c>
      <c r="G224" s="89" t="str">
        <f aca="false">IF(B224=0,"",E224/B224*100)</f>
        <v/>
      </c>
      <c r="H224" s="78"/>
      <c r="I224" s="78"/>
      <c r="J224" s="78"/>
      <c r="K224" s="78"/>
      <c r="L224" s="78"/>
      <c r="M224" s="78"/>
      <c r="N224" s="78"/>
    </row>
    <row r="225" s="95" customFormat="true" ht="30" hidden="false" customHeight="true" outlineLevel="0" collapsed="false">
      <c r="A225" s="114" t="s">
        <v>277</v>
      </c>
      <c r="B225" s="91" t="n">
        <f aca="false">[4]Druhova!G221</f>
        <v>2336878.7</v>
      </c>
      <c r="C225" s="92" t="n">
        <f aca="false">[4]Druhova!B221</f>
        <v>1329652</v>
      </c>
      <c r="D225" s="92" t="n">
        <f aca="false">[4]Druhova!C221</f>
        <v>3044760.49</v>
      </c>
      <c r="E225" s="92" t="n">
        <f aca="false">[4]Druhova!D221</f>
        <v>2865063.26</v>
      </c>
      <c r="F225" s="92" t="n">
        <f aca="false">IF(D225=0,"",E225/D225*100)</f>
        <v>94.1</v>
      </c>
      <c r="G225" s="93" t="n">
        <f aca="false">IF(B225=0,"",E225/B225*100)</f>
        <v>122.6</v>
      </c>
      <c r="H225" s="94"/>
      <c r="I225" s="94"/>
      <c r="J225" s="94"/>
      <c r="K225" s="94"/>
      <c r="L225" s="94"/>
      <c r="M225" s="94"/>
      <c r="N225" s="94"/>
    </row>
    <row r="226" s="126" customFormat="true" ht="35.1" hidden="false" customHeight="true" outlineLevel="0" collapsed="false">
      <c r="A226" s="114" t="s">
        <v>278</v>
      </c>
      <c r="B226" s="91" t="n">
        <f aca="false">[4]Druhova!G222</f>
        <v>53509978.93</v>
      </c>
      <c r="C226" s="92" t="n">
        <f aca="false">[4]Druhova!B222</f>
        <v>52292118</v>
      </c>
      <c r="D226" s="92" t="n">
        <f aca="false">[4]Druhova!C222</f>
        <v>55118684.44</v>
      </c>
      <c r="E226" s="92" t="n">
        <f aca="false">[4]Druhova!D222</f>
        <v>54619752.31</v>
      </c>
      <c r="F226" s="92" t="n">
        <f aca="false">IF(D226=0,"",E226/D226*100)</f>
        <v>99.09</v>
      </c>
      <c r="G226" s="93" t="n">
        <f aca="false">IF(B226=0,"",E226/B226*100)</f>
        <v>102.07</v>
      </c>
      <c r="H226" s="125"/>
      <c r="I226" s="125"/>
      <c r="J226" s="125"/>
      <c r="K226" s="125"/>
      <c r="L226" s="125"/>
      <c r="M226" s="125"/>
      <c r="N226" s="125"/>
    </row>
    <row r="227" customFormat="false" ht="24.95" hidden="false" customHeight="true" outlineLevel="0" collapsed="false">
      <c r="A227" s="127" t="s">
        <v>279</v>
      </c>
      <c r="B227" s="111" t="n">
        <f aca="false">[4]Druhova!G223</f>
        <v>-45559380.51</v>
      </c>
      <c r="C227" s="112" t="n">
        <f aca="false">[4]Druhova!B223</f>
        <v>-45529573</v>
      </c>
      <c r="D227" s="112" t="n">
        <f aca="false">[4]Druhova!C223</f>
        <v>-47602389.49</v>
      </c>
      <c r="E227" s="112" t="n">
        <f aca="false">[4]Druhova!D223</f>
        <v>-47442535.8</v>
      </c>
      <c r="F227" s="112" t="n">
        <f aca="false">IF(D227=0,"",E227/D227*100)</f>
        <v>99.66</v>
      </c>
      <c r="G227" s="113" t="n">
        <f aca="false">IF(B227=0,"",E227/B227*100)</f>
        <v>104.13</v>
      </c>
      <c r="H227" s="43"/>
      <c r="I227" s="43"/>
      <c r="J227" s="43"/>
      <c r="K227" s="43"/>
      <c r="L227" s="43"/>
      <c r="O227" s="41"/>
      <c r="P227" s="41"/>
      <c r="Q227" s="41"/>
      <c r="R227" s="41"/>
      <c r="S227" s="41"/>
      <c r="T227" s="41"/>
      <c r="U227" s="41"/>
      <c r="V227" s="41"/>
      <c r="W227" s="41"/>
      <c r="X227" s="41"/>
    </row>
    <row r="228" customFormat="false" ht="18.75" hidden="false" customHeight="true" outlineLevel="0" collapsed="false">
      <c r="A228" s="128"/>
      <c r="B228" s="129" t="n">
        <f aca="false">[4]Druhova!B224</f>
        <v>0</v>
      </c>
      <c r="C228" s="129" t="n">
        <f aca="false">[4]Druhova!C224</f>
        <v>0</v>
      </c>
      <c r="D228" s="129" t="n">
        <f aca="false">[4]Druhova!D224</f>
        <v>0</v>
      </c>
      <c r="E228" s="129" t="n">
        <f aca="false">[4]Druhova!E224</f>
        <v>0</v>
      </c>
      <c r="F228" s="129" t="str">
        <f aca="false">[4]Druhova!F224</f>
        <v>EMPTY</v>
      </c>
      <c r="G228" s="129" t="n">
        <f aca="false">[4]Druhova!G224</f>
        <v>0</v>
      </c>
      <c r="H228" s="43"/>
      <c r="I228" s="43"/>
      <c r="J228" s="43"/>
      <c r="K228" s="43"/>
      <c r="L228" s="43"/>
      <c r="O228" s="41"/>
      <c r="P228" s="41"/>
      <c r="Q228" s="41"/>
      <c r="R228" s="41"/>
      <c r="S228" s="41"/>
      <c r="T228" s="41"/>
      <c r="U228" s="41"/>
      <c r="V228" s="41"/>
      <c r="W228" s="41"/>
      <c r="X228" s="41"/>
    </row>
    <row r="229" customFormat="false" ht="18.75" hidden="false" customHeight="true" outlineLevel="0" collapsed="false">
      <c r="A229" s="130" t="s">
        <v>153</v>
      </c>
      <c r="B229" s="119" t="n">
        <f aca="false">[4]Druhova!G225</f>
        <v>53509978.93</v>
      </c>
      <c r="C229" s="116" t="n">
        <f aca="false">[4]Druhova!B225</f>
        <v>52292118</v>
      </c>
      <c r="D229" s="116" t="n">
        <f aca="false">[4]Druhova!C225</f>
        <v>55118684.44</v>
      </c>
      <c r="E229" s="116" t="n">
        <f aca="false">[4]Druhova!D225</f>
        <v>54619752.31</v>
      </c>
      <c r="F229" s="116" t="n">
        <f aca="false">IF(D229=0,"",E229/D229*100)</f>
        <v>99.09</v>
      </c>
      <c r="G229" s="117" t="n">
        <f aca="false">IF(B229=0,"",E229/B229*100)</f>
        <v>102.07</v>
      </c>
      <c r="H229" s="43"/>
      <c r="I229" s="43"/>
      <c r="J229" s="43"/>
      <c r="K229" s="43"/>
      <c r="L229" s="43"/>
      <c r="O229" s="41"/>
      <c r="P229" s="41"/>
      <c r="Q229" s="41"/>
      <c r="R229" s="41"/>
      <c r="S229" s="41"/>
      <c r="T229" s="41"/>
      <c r="U229" s="41"/>
      <c r="V229" s="41"/>
      <c r="W229" s="41"/>
      <c r="X229" s="41"/>
    </row>
    <row r="230" customFormat="false" ht="12.95" hidden="true" customHeight="true" outlineLevel="0" collapsed="false">
      <c r="A230" s="128"/>
      <c r="B230" s="81" t="n">
        <f aca="false">[4]Druhova!B226</f>
        <v>0</v>
      </c>
      <c r="C230" s="81" t="n">
        <f aca="false">[4]Druhova!C226</f>
        <v>0</v>
      </c>
      <c r="D230" s="81" t="n">
        <f aca="false">[4]Druhova!D226</f>
        <v>0</v>
      </c>
      <c r="E230" s="81" t="n">
        <f aca="false">[4]Druhova!E226</f>
        <v>0</v>
      </c>
      <c r="F230" s="81" t="str">
        <f aca="false">[4]Druhova!F226</f>
        <v>EMPTY</v>
      </c>
      <c r="G230" s="82" t="n">
        <f aca="false">[4]Druhova!G226</f>
        <v>0</v>
      </c>
      <c r="H230" s="43"/>
      <c r="I230" s="43"/>
      <c r="J230" s="43"/>
      <c r="K230" s="43"/>
      <c r="L230" s="43"/>
      <c r="O230" s="41"/>
      <c r="P230" s="41"/>
      <c r="Q230" s="41"/>
      <c r="R230" s="41"/>
      <c r="S230" s="41"/>
      <c r="T230" s="41"/>
      <c r="U230" s="41"/>
      <c r="V230" s="41"/>
      <c r="W230" s="41"/>
      <c r="X230" s="41"/>
    </row>
    <row r="231" customFormat="false" ht="18.75" hidden="false" customHeight="true" outlineLevel="0" collapsed="false">
      <c r="A231" s="131" t="s">
        <v>280</v>
      </c>
      <c r="B231" s="132" t="n">
        <f aca="false">[4]Druhova!B227</f>
        <v>0</v>
      </c>
      <c r="C231" s="132" t="n">
        <f aca="false">[4]Druhova!C227</f>
        <v>0</v>
      </c>
      <c r="D231" s="132" t="n">
        <f aca="false">[4]Druhova!D227</f>
        <v>0</v>
      </c>
      <c r="E231" s="132" t="n">
        <f aca="false">[4]Druhova!E227</f>
        <v>0</v>
      </c>
      <c r="F231" s="132" t="str">
        <f aca="false">[4]Druhova!F227</f>
        <v>FINANCOVÁNÍ</v>
      </c>
      <c r="G231" s="132" t="n">
        <f aca="false">[4]Druhova!G227</f>
        <v>0</v>
      </c>
      <c r="H231" s="43"/>
      <c r="I231" s="43"/>
      <c r="J231" s="43"/>
      <c r="K231" s="43"/>
      <c r="L231" s="43"/>
      <c r="O231" s="41"/>
      <c r="P231" s="41"/>
      <c r="Q231" s="41"/>
      <c r="R231" s="41"/>
      <c r="S231" s="41"/>
      <c r="T231" s="41"/>
      <c r="U231" s="41"/>
      <c r="V231" s="41"/>
      <c r="W231" s="41"/>
      <c r="X231" s="41"/>
    </row>
    <row r="232" customFormat="false" ht="18" hidden="false" customHeight="true" outlineLevel="0" collapsed="false">
      <c r="A232" s="133" t="s">
        <v>281</v>
      </c>
      <c r="B232" s="81" t="n">
        <f aca="false">[4]Druhova!G228</f>
        <v>0</v>
      </c>
      <c r="C232" s="81" t="n">
        <f aca="false">[4]Druhova!B228</f>
        <v>0</v>
      </c>
      <c r="D232" s="81" t="n">
        <f aca="false">[4]Druhova!C228</f>
        <v>0</v>
      </c>
      <c r="E232" s="81" t="n">
        <f aca="false">[4]Druhova!D228</f>
        <v>0</v>
      </c>
      <c r="F232" s="81" t="str">
        <f aca="false">IF(D232=0,"",E232/D232*100)</f>
        <v/>
      </c>
      <c r="G232" s="82" t="str">
        <f aca="false">IF(B232=0,"",E232/B232*100)</f>
        <v/>
      </c>
      <c r="H232" s="43"/>
      <c r="I232" s="43"/>
      <c r="J232" s="43"/>
      <c r="K232" s="43"/>
      <c r="L232" s="43"/>
      <c r="O232" s="41"/>
      <c r="P232" s="41"/>
      <c r="Q232" s="41"/>
      <c r="R232" s="41"/>
      <c r="S232" s="41"/>
      <c r="T232" s="41"/>
      <c r="U232" s="41"/>
      <c r="V232" s="41"/>
      <c r="W232" s="41"/>
      <c r="X232" s="41"/>
    </row>
    <row r="233" customFormat="false" ht="30.75" hidden="false" customHeight="true" outlineLevel="0" collapsed="false">
      <c r="A233" s="133" t="s">
        <v>282</v>
      </c>
      <c r="B233" s="81" t="n">
        <f aca="false">[4]Druhova!G229</f>
        <v>0</v>
      </c>
      <c r="C233" s="81" t="n">
        <f aca="false">[4]Druhova!B229</f>
        <v>0</v>
      </c>
      <c r="D233" s="81" t="n">
        <f aca="false">[4]Druhova!C229</f>
        <v>0</v>
      </c>
      <c r="E233" s="81" t="n">
        <f aca="false">[4]Druhova!D229</f>
        <v>0</v>
      </c>
      <c r="F233" s="81" t="str">
        <f aca="false">IF(D233=0,"",E233/D233*100)</f>
        <v/>
      </c>
      <c r="G233" s="82" t="str">
        <f aca="false">IF(B233=0,"",E233/B233*100)</f>
        <v/>
      </c>
      <c r="H233" s="43"/>
      <c r="I233" s="43"/>
      <c r="J233" s="43"/>
      <c r="K233" s="43"/>
      <c r="L233" s="43"/>
      <c r="O233" s="41"/>
      <c r="P233" s="41"/>
      <c r="Q233" s="41"/>
      <c r="R233" s="41"/>
      <c r="S233" s="41"/>
      <c r="T233" s="41"/>
      <c r="U233" s="41"/>
      <c r="V233" s="41"/>
      <c r="W233" s="41"/>
      <c r="X233" s="41"/>
    </row>
    <row r="234" customFormat="false" ht="27.2" hidden="false" customHeight="true" outlineLevel="0" collapsed="false">
      <c r="A234" s="134" t="s">
        <v>283</v>
      </c>
      <c r="B234" s="81" t="n">
        <f aca="false">[4]Druhova!G230</f>
        <v>0</v>
      </c>
      <c r="C234" s="81" t="n">
        <f aca="false">[4]Druhova!B230</f>
        <v>0</v>
      </c>
      <c r="D234" s="81" t="n">
        <f aca="false">[4]Druhova!C230</f>
        <v>0</v>
      </c>
      <c r="E234" s="81" t="n">
        <f aca="false">[4]Druhova!D230</f>
        <v>0</v>
      </c>
      <c r="F234" s="81" t="str">
        <f aca="false">IF(D234=0,"",E234/D234*100)</f>
        <v/>
      </c>
      <c r="G234" s="82" t="str">
        <f aca="false">IF(B234=0,"",E234/B234*100)</f>
        <v/>
      </c>
      <c r="H234" s="43"/>
      <c r="I234" s="43"/>
      <c r="J234" s="43"/>
      <c r="K234" s="43"/>
      <c r="L234" s="43"/>
      <c r="O234" s="41"/>
      <c r="P234" s="41"/>
      <c r="Q234" s="41"/>
      <c r="R234" s="41"/>
      <c r="S234" s="41"/>
      <c r="T234" s="41"/>
      <c r="U234" s="41"/>
      <c r="V234" s="41"/>
      <c r="W234" s="41"/>
      <c r="X234" s="41"/>
    </row>
    <row r="235" customFormat="false" ht="37.5" hidden="false" customHeight="true" outlineLevel="0" collapsed="false">
      <c r="A235" s="134" t="s">
        <v>284</v>
      </c>
      <c r="B235" s="81" t="n">
        <f aca="false">[4]Druhova!G231</f>
        <v>0</v>
      </c>
      <c r="C235" s="81" t="n">
        <f aca="false">[4]Druhova!B231</f>
        <v>0</v>
      </c>
      <c r="D235" s="81" t="n">
        <f aca="false">[4]Druhova!C231</f>
        <v>0</v>
      </c>
      <c r="E235" s="81" t="n">
        <f aca="false">[4]Druhova!D231</f>
        <v>0</v>
      </c>
      <c r="F235" s="81" t="str">
        <f aca="false">IF(D235=0,"",E235/D235*100)</f>
        <v/>
      </c>
      <c r="G235" s="82" t="str">
        <f aca="false">IF(B235=0,"",E235/B235*100)</f>
        <v/>
      </c>
      <c r="H235" s="43"/>
      <c r="I235" s="43"/>
      <c r="J235" s="43"/>
      <c r="K235" s="43"/>
      <c r="L235" s="43"/>
      <c r="O235" s="41"/>
      <c r="P235" s="41"/>
      <c r="Q235" s="41"/>
      <c r="R235" s="41"/>
      <c r="S235" s="41"/>
      <c r="T235" s="41"/>
      <c r="U235" s="41"/>
      <c r="V235" s="41"/>
      <c r="W235" s="41"/>
      <c r="X235" s="41"/>
    </row>
    <row r="236" customFormat="false" ht="30.75" hidden="false" customHeight="true" outlineLevel="0" collapsed="false">
      <c r="A236" s="133" t="s">
        <v>285</v>
      </c>
      <c r="B236" s="81" t="n">
        <f aca="false">[4]Druhova!G232</f>
        <v>0</v>
      </c>
      <c r="C236" s="81" t="n">
        <f aca="false">[4]Druhova!B232</f>
        <v>0</v>
      </c>
      <c r="D236" s="81" t="n">
        <f aca="false">[4]Druhova!C232</f>
        <v>0</v>
      </c>
      <c r="E236" s="81" t="n">
        <f aca="false">[4]Druhova!D232</f>
        <v>0</v>
      </c>
      <c r="F236" s="81" t="str">
        <f aca="false">IF(D236=0,"",E236/D236*100)</f>
        <v/>
      </c>
      <c r="G236" s="82" t="str">
        <f aca="false">IF(B236=0,"",E236/B236*100)</f>
        <v/>
      </c>
      <c r="H236" s="43"/>
      <c r="I236" s="43"/>
      <c r="J236" s="43"/>
      <c r="K236" s="43"/>
      <c r="L236" s="43"/>
      <c r="O236" s="41"/>
      <c r="P236" s="41"/>
      <c r="Q236" s="41"/>
      <c r="R236" s="41"/>
      <c r="S236" s="41"/>
      <c r="T236" s="41"/>
      <c r="U236" s="41"/>
      <c r="V236" s="41"/>
      <c r="W236" s="41"/>
      <c r="X236" s="41"/>
    </row>
    <row r="237" customFormat="false" ht="18" hidden="false" customHeight="true" outlineLevel="0" collapsed="false">
      <c r="A237" s="133" t="s">
        <v>286</v>
      </c>
      <c r="B237" s="81" t="n">
        <f aca="false">[4]Druhova!G233</f>
        <v>0</v>
      </c>
      <c r="C237" s="81" t="n">
        <f aca="false">[4]Druhova!B233</f>
        <v>0</v>
      </c>
      <c r="D237" s="81" t="n">
        <f aca="false">[4]Druhova!C233</f>
        <v>0</v>
      </c>
      <c r="E237" s="81" t="n">
        <f aca="false">[4]Druhova!D233</f>
        <v>0</v>
      </c>
      <c r="F237" s="81" t="str">
        <f aca="false">IF(D237=0,"",E237/D237*100)</f>
        <v/>
      </c>
      <c r="G237" s="82" t="str">
        <f aca="false">IF(B237=0,"",E237/B237*100)</f>
        <v/>
      </c>
      <c r="H237" s="43"/>
      <c r="I237" s="43"/>
      <c r="J237" s="43"/>
      <c r="K237" s="43"/>
      <c r="L237" s="43"/>
      <c r="O237" s="41"/>
      <c r="P237" s="41"/>
      <c r="Q237" s="41"/>
      <c r="R237" s="41"/>
      <c r="S237" s="41"/>
      <c r="T237" s="41"/>
      <c r="U237" s="41"/>
      <c r="V237" s="41"/>
      <c r="W237" s="41"/>
      <c r="X237" s="41"/>
    </row>
    <row r="238" s="79" customFormat="true" ht="18" hidden="false" customHeight="true" outlineLevel="0" collapsed="false">
      <c r="A238" s="133" t="s">
        <v>287</v>
      </c>
      <c r="B238" s="81" t="n">
        <f aca="false">[4]Druhova!G234</f>
        <v>0</v>
      </c>
      <c r="C238" s="81" t="n">
        <f aca="false">[4]Druhova!B234</f>
        <v>0</v>
      </c>
      <c r="D238" s="81" t="n">
        <f aca="false">[4]Druhova!C234</f>
        <v>0</v>
      </c>
      <c r="E238" s="81" t="n">
        <f aca="false">[4]Druhova!D234</f>
        <v>0</v>
      </c>
      <c r="F238" s="81" t="str">
        <f aca="false">IF(D238=0,"",E238/D238*100)</f>
        <v/>
      </c>
      <c r="G238" s="82" t="str">
        <f aca="false">IF(B238=0,"",E238/B238*100)</f>
        <v/>
      </c>
      <c r="H238" s="78"/>
      <c r="I238" s="78"/>
      <c r="J238" s="78"/>
      <c r="K238" s="78"/>
      <c r="L238" s="78"/>
      <c r="M238" s="78"/>
      <c r="N238" s="78"/>
    </row>
    <row r="239" s="79" customFormat="true" ht="18" hidden="false" customHeight="true" outlineLevel="0" collapsed="false">
      <c r="A239" s="135" t="s">
        <v>288</v>
      </c>
      <c r="B239" s="81" t="n">
        <f aca="false">[4]Druhova!G235</f>
        <v>0</v>
      </c>
      <c r="C239" s="81" t="n">
        <f aca="false">[4]Druhova!B235</f>
        <v>0</v>
      </c>
      <c r="D239" s="81" t="n">
        <f aca="false">[4]Druhova!C235</f>
        <v>0</v>
      </c>
      <c r="E239" s="81" t="n">
        <f aca="false">[4]Druhova!D235</f>
        <v>0</v>
      </c>
      <c r="F239" s="81" t="str">
        <f aca="false">IF(D239=0,"",E239/D239*100)</f>
        <v/>
      </c>
      <c r="G239" s="82" t="str">
        <f aca="false">IF(B239=0,"",E239/B239*100)</f>
        <v/>
      </c>
      <c r="H239" s="78"/>
      <c r="I239" s="78"/>
      <c r="J239" s="78"/>
      <c r="K239" s="78"/>
      <c r="L239" s="78"/>
      <c r="M239" s="78"/>
      <c r="N239" s="78"/>
    </row>
    <row r="240" s="79" customFormat="true" ht="20.1" hidden="false" customHeight="true" outlineLevel="0" collapsed="false">
      <c r="A240" s="135" t="s">
        <v>289</v>
      </c>
      <c r="B240" s="81" t="n">
        <f aca="false">[4]Druhova!G236</f>
        <v>0</v>
      </c>
      <c r="C240" s="81" t="n">
        <f aca="false">[4]Druhova!B236</f>
        <v>0</v>
      </c>
      <c r="D240" s="81" t="n">
        <f aca="false">[4]Druhova!C236</f>
        <v>0</v>
      </c>
      <c r="E240" s="81" t="n">
        <f aca="false">[4]Druhova!D236</f>
        <v>0</v>
      </c>
      <c r="F240" s="81" t="str">
        <f aca="false">IF(D240=0,"",E240/D240*100)</f>
        <v/>
      </c>
      <c r="G240" s="82" t="str">
        <f aca="false">IF(B240=0,"",E240/B240*100)</f>
        <v/>
      </c>
      <c r="H240" s="78"/>
      <c r="I240" s="78"/>
      <c r="J240" s="78"/>
      <c r="K240" s="78"/>
      <c r="L240" s="78"/>
      <c r="M240" s="78"/>
      <c r="N240" s="78"/>
    </row>
    <row r="241" s="79" customFormat="true" ht="24" hidden="false" customHeight="false" outlineLevel="0" collapsed="false">
      <c r="A241" s="135" t="s">
        <v>290</v>
      </c>
      <c r="B241" s="81" t="n">
        <f aca="false">[4]Druhova!G237</f>
        <v>0</v>
      </c>
      <c r="C241" s="81" t="n">
        <f aca="false">[4]Druhova!B237</f>
        <v>0</v>
      </c>
      <c r="D241" s="81" t="n">
        <f aca="false">[4]Druhova!C237</f>
        <v>0</v>
      </c>
      <c r="E241" s="81" t="n">
        <f aca="false">[4]Druhova!D237</f>
        <v>0</v>
      </c>
      <c r="F241" s="81" t="str">
        <f aca="false">IF(D241=0,"",E241/D241*100)</f>
        <v/>
      </c>
      <c r="G241" s="82" t="str">
        <f aca="false">IF(B241=0,"",E241/B241*100)</f>
        <v/>
      </c>
      <c r="H241" s="78"/>
      <c r="I241" s="78"/>
      <c r="J241" s="78"/>
      <c r="K241" s="78"/>
      <c r="L241" s="78"/>
      <c r="M241" s="78"/>
      <c r="N241" s="78"/>
    </row>
    <row r="242" s="79" customFormat="true" ht="27.2" hidden="false" customHeight="true" outlineLevel="0" collapsed="false">
      <c r="A242" s="136" t="s">
        <v>291</v>
      </c>
      <c r="B242" s="81" t="n">
        <f aca="false">[4]Druhova!G238</f>
        <v>0</v>
      </c>
      <c r="C242" s="81" t="n">
        <f aca="false">[4]Druhova!B238</f>
        <v>0</v>
      </c>
      <c r="D242" s="81" t="n">
        <f aca="false">[4]Druhova!C238</f>
        <v>0</v>
      </c>
      <c r="E242" s="81" t="n">
        <f aca="false">[4]Druhova!D238</f>
        <v>0</v>
      </c>
      <c r="F242" s="81" t="str">
        <f aca="false">IF(D242=0,"",E242/D242*100)</f>
        <v/>
      </c>
      <c r="G242" s="82" t="str">
        <f aca="false">IF(B242=0,"",E242/B242*100)</f>
        <v/>
      </c>
      <c r="H242" s="78"/>
      <c r="I242" s="78"/>
      <c r="J242" s="78"/>
      <c r="K242" s="78"/>
      <c r="L242" s="78"/>
      <c r="M242" s="78"/>
      <c r="N242" s="78"/>
    </row>
    <row r="243" customFormat="false" ht="18" hidden="false" customHeight="true" outlineLevel="0" collapsed="false">
      <c r="A243" s="135" t="s">
        <v>292</v>
      </c>
      <c r="B243" s="81" t="n">
        <f aca="false">[4]Druhova!G239</f>
        <v>0</v>
      </c>
      <c r="C243" s="81" t="n">
        <f aca="false">[4]Druhova!B239</f>
        <v>0</v>
      </c>
      <c r="D243" s="81" t="n">
        <f aca="false">[4]Druhova!C239</f>
        <v>0</v>
      </c>
      <c r="E243" s="81" t="n">
        <f aca="false">[4]Druhova!D239</f>
        <v>0</v>
      </c>
      <c r="F243" s="81" t="str">
        <f aca="false">IF(D243=0,"",E243/D243*100)</f>
        <v/>
      </c>
      <c r="G243" s="82" t="str">
        <f aca="false">IF(B243=0,"",E243/B243*100)</f>
        <v/>
      </c>
      <c r="H243" s="43"/>
      <c r="I243" s="43"/>
      <c r="J243" s="43"/>
      <c r="K243" s="43"/>
      <c r="L243" s="43"/>
      <c r="O243" s="41"/>
      <c r="P243" s="41"/>
      <c r="Q243" s="41"/>
      <c r="R243" s="41"/>
      <c r="S243" s="41"/>
      <c r="T243" s="41"/>
      <c r="U243" s="41"/>
      <c r="V243" s="41"/>
      <c r="W243" s="41"/>
      <c r="X243" s="41"/>
    </row>
    <row r="244" customFormat="false" ht="18" hidden="false" customHeight="true" outlineLevel="0" collapsed="false">
      <c r="A244" s="124" t="s">
        <v>293</v>
      </c>
      <c r="B244" s="84" t="n">
        <f aca="false">[4]Druhova!G240</f>
        <v>0</v>
      </c>
      <c r="C244" s="84" t="n">
        <f aca="false">[4]Druhova!B240</f>
        <v>0</v>
      </c>
      <c r="D244" s="84" t="n">
        <f aca="false">[4]Druhova!C240</f>
        <v>0</v>
      </c>
      <c r="E244" s="84" t="n">
        <f aca="false">[4]Druhova!D240</f>
        <v>0</v>
      </c>
      <c r="F244" s="84" t="str">
        <f aca="false">IF(D244=0,"",E244/D244*100)</f>
        <v/>
      </c>
      <c r="G244" s="85" t="str">
        <f aca="false">IF(B244=0,"",E244/B244*100)</f>
        <v/>
      </c>
      <c r="H244" s="43"/>
      <c r="I244" s="43"/>
      <c r="J244" s="43"/>
      <c r="K244" s="43"/>
      <c r="L244" s="43"/>
      <c r="O244" s="41"/>
      <c r="P244" s="41"/>
      <c r="Q244" s="41"/>
      <c r="R244" s="41"/>
      <c r="S244" s="41"/>
      <c r="T244" s="41"/>
      <c r="U244" s="41"/>
      <c r="V244" s="41"/>
      <c r="W244" s="41"/>
      <c r="X244" s="41"/>
    </row>
    <row r="245" customFormat="false" ht="20.1" hidden="false" customHeight="true" outlineLevel="0" collapsed="false">
      <c r="A245" s="137" t="s">
        <v>286</v>
      </c>
      <c r="B245" s="81" t="n">
        <f aca="false">[4]Druhova!G241</f>
        <v>0</v>
      </c>
      <c r="C245" s="81" t="n">
        <f aca="false">[4]Druhova!B241</f>
        <v>0</v>
      </c>
      <c r="D245" s="81" t="n">
        <f aca="false">[4]Druhova!C241</f>
        <v>0</v>
      </c>
      <c r="E245" s="81" t="n">
        <f aca="false">[4]Druhova!D241</f>
        <v>0</v>
      </c>
      <c r="F245" s="81" t="str">
        <f aca="false">IF(D245=0,"",E245/D245*100)</f>
        <v/>
      </c>
      <c r="G245" s="82" t="str">
        <f aca="false">IF(B245=0,"",E245/B245*100)</f>
        <v/>
      </c>
      <c r="H245" s="43"/>
      <c r="I245" s="43"/>
      <c r="J245" s="43"/>
      <c r="K245" s="43"/>
      <c r="L245" s="43"/>
      <c r="O245" s="41"/>
      <c r="P245" s="41"/>
      <c r="Q245" s="41"/>
      <c r="R245" s="41"/>
      <c r="S245" s="41"/>
      <c r="T245" s="41"/>
      <c r="U245" s="41"/>
      <c r="V245" s="41"/>
      <c r="W245" s="41"/>
      <c r="X245" s="41"/>
    </row>
    <row r="246" customFormat="false" ht="18" hidden="false" customHeight="true" outlineLevel="0" collapsed="false">
      <c r="A246" s="137" t="s">
        <v>294</v>
      </c>
      <c r="B246" s="81" t="n">
        <f aca="false">[4]Druhova!G242</f>
        <v>0</v>
      </c>
      <c r="C246" s="81" t="n">
        <f aca="false">[4]Druhova!B242</f>
        <v>0</v>
      </c>
      <c r="D246" s="81" t="n">
        <f aca="false">[4]Druhova!C242</f>
        <v>0</v>
      </c>
      <c r="E246" s="81" t="n">
        <f aca="false">[4]Druhova!D242</f>
        <v>0</v>
      </c>
      <c r="F246" s="81" t="str">
        <f aca="false">IF(D246=0,"",E246/D246*100)</f>
        <v/>
      </c>
      <c r="G246" s="82" t="str">
        <f aca="false">IF(B246=0,"",E246/B246*100)</f>
        <v/>
      </c>
      <c r="H246" s="43"/>
      <c r="I246" s="43"/>
      <c r="J246" s="43"/>
      <c r="K246" s="43"/>
      <c r="L246" s="43"/>
      <c r="O246" s="41"/>
      <c r="P246" s="41"/>
      <c r="Q246" s="41"/>
      <c r="R246" s="41"/>
      <c r="S246" s="41"/>
      <c r="T246" s="41"/>
      <c r="U246" s="41"/>
      <c r="V246" s="41"/>
      <c r="W246" s="41"/>
      <c r="X246" s="41"/>
    </row>
    <row r="247" customFormat="false" ht="30" hidden="false" customHeight="true" outlineLevel="0" collapsed="false">
      <c r="A247" s="136" t="s">
        <v>288</v>
      </c>
      <c r="B247" s="81" t="n">
        <f aca="false">[4]Druhova!G243</f>
        <v>0</v>
      </c>
      <c r="C247" s="81" t="n">
        <f aca="false">[4]Druhova!B243</f>
        <v>0</v>
      </c>
      <c r="D247" s="81" t="n">
        <f aca="false">[4]Druhova!C243</f>
        <v>0</v>
      </c>
      <c r="E247" s="81" t="n">
        <f aca="false">[4]Druhova!D243</f>
        <v>0</v>
      </c>
      <c r="F247" s="81" t="str">
        <f aca="false">IF(D247=0,"",E247/D247*100)</f>
        <v/>
      </c>
      <c r="G247" s="82" t="str">
        <f aca="false">IF(B247=0,"",E247/B247*100)</f>
        <v/>
      </c>
      <c r="H247" s="43"/>
      <c r="I247" s="43"/>
      <c r="J247" s="43"/>
      <c r="K247" s="43"/>
      <c r="L247" s="43"/>
      <c r="O247" s="41"/>
      <c r="P247" s="41"/>
      <c r="Q247" s="41"/>
      <c r="R247" s="41"/>
      <c r="S247" s="41"/>
      <c r="T247" s="41"/>
      <c r="U247" s="41"/>
      <c r="V247" s="41"/>
      <c r="W247" s="41"/>
      <c r="X247" s="41"/>
    </row>
    <row r="248" customFormat="false" ht="24.75" hidden="false" customHeight="true" outlineLevel="0" collapsed="false">
      <c r="A248" s="136" t="s">
        <v>295</v>
      </c>
      <c r="B248" s="81" t="n">
        <f aca="false">[4]Druhova!G244</f>
        <v>0</v>
      </c>
      <c r="C248" s="81" t="n">
        <f aca="false">[4]Druhova!B244</f>
        <v>0</v>
      </c>
      <c r="D248" s="81" t="n">
        <f aca="false">[4]Druhova!C244</f>
        <v>0</v>
      </c>
      <c r="E248" s="81" t="n">
        <f aca="false">[4]Druhova!D244</f>
        <v>0</v>
      </c>
      <c r="F248" s="81" t="str">
        <f aca="false">IF(D248=0,"",E248/D248*100)</f>
        <v/>
      </c>
      <c r="G248" s="82" t="str">
        <f aca="false">IF(B248=0,"",E248/B248*100)</f>
        <v/>
      </c>
      <c r="H248" s="43"/>
      <c r="I248" s="43"/>
      <c r="J248" s="43"/>
      <c r="K248" s="43"/>
      <c r="L248" s="43"/>
      <c r="O248" s="41"/>
      <c r="P248" s="41"/>
      <c r="Q248" s="41"/>
      <c r="R248" s="41"/>
      <c r="S248" s="41"/>
      <c r="T248" s="41"/>
      <c r="U248" s="41"/>
      <c r="V248" s="41"/>
      <c r="W248" s="41"/>
      <c r="X248" s="41"/>
    </row>
    <row r="249" customFormat="false" ht="24.95" hidden="false" customHeight="true" outlineLevel="0" collapsed="false">
      <c r="A249" s="135" t="s">
        <v>296</v>
      </c>
      <c r="B249" s="81" t="n">
        <f aca="false">[4]Druhova!G245</f>
        <v>0</v>
      </c>
      <c r="C249" s="81" t="n">
        <f aca="false">[4]Druhova!B245</f>
        <v>0</v>
      </c>
      <c r="D249" s="81" t="n">
        <f aca="false">[4]Druhova!C245</f>
        <v>0</v>
      </c>
      <c r="E249" s="81" t="n">
        <f aca="false">[4]Druhova!D245</f>
        <v>0</v>
      </c>
      <c r="F249" s="81" t="str">
        <f aca="false">IF(D249=0,"",E249/D249*100)</f>
        <v/>
      </c>
      <c r="G249" s="82" t="str">
        <f aca="false">IF(B249=0,"",E249/B249*100)</f>
        <v/>
      </c>
      <c r="H249" s="43"/>
      <c r="I249" s="43"/>
      <c r="J249" s="43"/>
      <c r="K249" s="43"/>
      <c r="L249" s="43"/>
      <c r="O249" s="41"/>
      <c r="P249" s="41"/>
      <c r="Q249" s="41"/>
      <c r="R249" s="41"/>
      <c r="S249" s="41"/>
      <c r="T249" s="41"/>
      <c r="U249" s="41"/>
      <c r="V249" s="41"/>
      <c r="W249" s="41"/>
      <c r="X249" s="41"/>
    </row>
    <row r="250" customFormat="false" ht="24" hidden="false" customHeight="false" outlineLevel="0" collapsed="false">
      <c r="A250" s="135" t="s">
        <v>297</v>
      </c>
      <c r="B250" s="81" t="n">
        <f aca="false">[4]Druhova!G246</f>
        <v>0</v>
      </c>
      <c r="C250" s="81" t="n">
        <f aca="false">[4]Druhova!B246</f>
        <v>0</v>
      </c>
      <c r="D250" s="81" t="n">
        <f aca="false">[4]Druhova!C246</f>
        <v>0</v>
      </c>
      <c r="E250" s="81" t="n">
        <f aca="false">[4]Druhova!D246</f>
        <v>0</v>
      </c>
      <c r="F250" s="81" t="str">
        <f aca="false">IF(D250=0,"",E250/D250*100)</f>
        <v/>
      </c>
      <c r="G250" s="82" t="str">
        <f aca="false">IF(B250=0,"",E250/B250*100)</f>
        <v/>
      </c>
      <c r="H250" s="43"/>
      <c r="I250" s="43"/>
      <c r="J250" s="43"/>
      <c r="K250" s="43"/>
      <c r="L250" s="43"/>
      <c r="O250" s="41"/>
      <c r="P250" s="41"/>
      <c r="Q250" s="41"/>
      <c r="R250" s="41"/>
      <c r="S250" s="41"/>
      <c r="T250" s="41"/>
      <c r="U250" s="41"/>
      <c r="V250" s="41"/>
      <c r="W250" s="41"/>
      <c r="X250" s="41"/>
    </row>
    <row r="251" customFormat="false" ht="12.75" hidden="false" customHeight="false" outlineLevel="0" collapsed="false">
      <c r="A251" s="135" t="s">
        <v>298</v>
      </c>
      <c r="B251" s="81" t="n">
        <f aca="false">[4]Druhova!G247</f>
        <v>0</v>
      </c>
      <c r="C251" s="81" t="n">
        <f aca="false">[4]Druhova!B247</f>
        <v>0</v>
      </c>
      <c r="D251" s="81" t="n">
        <f aca="false">[4]Druhova!C247</f>
        <v>0</v>
      </c>
      <c r="E251" s="81" t="n">
        <f aca="false">[4]Druhova!D247</f>
        <v>0</v>
      </c>
      <c r="F251" s="81" t="str">
        <f aca="false">IF(D251=0,"",E251/D251*100)</f>
        <v/>
      </c>
      <c r="G251" s="82" t="str">
        <f aca="false">IF(B251=0,"",E251/B251*100)</f>
        <v/>
      </c>
      <c r="H251" s="43"/>
      <c r="I251" s="43"/>
      <c r="J251" s="43"/>
      <c r="K251" s="43"/>
      <c r="L251" s="43"/>
      <c r="O251" s="41"/>
      <c r="P251" s="41"/>
      <c r="Q251" s="41"/>
      <c r="R251" s="41"/>
      <c r="S251" s="41"/>
      <c r="T251" s="41"/>
      <c r="U251" s="41"/>
      <c r="V251" s="41"/>
      <c r="W251" s="41"/>
      <c r="X251" s="41"/>
    </row>
    <row r="252" customFormat="false" ht="12.75" hidden="false" customHeight="false" outlineLevel="0" collapsed="false">
      <c r="A252" s="124" t="s">
        <v>299</v>
      </c>
      <c r="B252" s="84" t="n">
        <f aca="false">[4]Druhova!G248</f>
        <v>0</v>
      </c>
      <c r="C252" s="84" t="n">
        <f aca="false">[4]Druhova!B248</f>
        <v>0</v>
      </c>
      <c r="D252" s="84" t="n">
        <f aca="false">[4]Druhova!C248</f>
        <v>0</v>
      </c>
      <c r="E252" s="84" t="n">
        <f aca="false">[4]Druhova!D248</f>
        <v>0</v>
      </c>
      <c r="F252" s="84" t="str">
        <f aca="false">IF(D252=0,"",E252/D252*100)</f>
        <v/>
      </c>
      <c r="G252" s="85" t="str">
        <f aca="false">IF(B252=0,"",E252/B252*100)</f>
        <v/>
      </c>
      <c r="H252" s="43"/>
      <c r="I252" s="43"/>
      <c r="J252" s="43"/>
      <c r="K252" s="43"/>
      <c r="L252" s="43"/>
      <c r="O252" s="41"/>
      <c r="P252" s="41"/>
      <c r="Q252" s="41"/>
      <c r="R252" s="41"/>
      <c r="S252" s="41"/>
      <c r="T252" s="41"/>
      <c r="U252" s="41"/>
      <c r="V252" s="41"/>
      <c r="W252" s="41"/>
      <c r="X252" s="41"/>
    </row>
    <row r="253" customFormat="false" ht="24" hidden="false" customHeight="false" outlineLevel="0" collapsed="false">
      <c r="A253" s="138" t="s">
        <v>300</v>
      </c>
      <c r="B253" s="139" t="n">
        <f aca="false">[4]Druhova!G249</f>
        <v>0</v>
      </c>
      <c r="C253" s="139" t="n">
        <f aca="false">[4]Druhova!B249</f>
        <v>0</v>
      </c>
      <c r="D253" s="139" t="n">
        <f aca="false">[4]Druhova!C249</f>
        <v>0</v>
      </c>
      <c r="E253" s="139" t="n">
        <f aca="false">[4]Druhova!D249</f>
        <v>0</v>
      </c>
      <c r="F253" s="139" t="str">
        <f aca="false">IF(D253=0,"",E253/D253*100)</f>
        <v/>
      </c>
      <c r="G253" s="140" t="str">
        <f aca="false">IF(B253=0,"",E253/B253*100)</f>
        <v/>
      </c>
      <c r="H253" s="43"/>
      <c r="I253" s="43"/>
      <c r="J253" s="43"/>
      <c r="K253" s="43"/>
      <c r="L253" s="43"/>
      <c r="O253" s="41"/>
      <c r="P253" s="41"/>
      <c r="Q253" s="41"/>
      <c r="R253" s="41"/>
      <c r="S253" s="41"/>
      <c r="T253" s="41"/>
      <c r="U253" s="41"/>
      <c r="V253" s="41"/>
      <c r="W253" s="41"/>
      <c r="X253" s="41"/>
    </row>
    <row r="254" customFormat="false" ht="24" hidden="false" customHeight="false" outlineLevel="0" collapsed="false">
      <c r="A254" s="141" t="s">
        <v>300</v>
      </c>
      <c r="B254" s="84" t="n">
        <f aca="false">[4]Druhova!G250</f>
        <v>0</v>
      </c>
      <c r="C254" s="84" t="n">
        <f aca="false">[4]Druhova!B250</f>
        <v>0</v>
      </c>
      <c r="D254" s="84" t="n">
        <f aca="false">[4]Druhova!C250</f>
        <v>0</v>
      </c>
      <c r="E254" s="84" t="n">
        <f aca="false">[4]Druhova!D250</f>
        <v>0</v>
      </c>
      <c r="F254" s="84" t="str">
        <f aca="false">IF(D254=0,"",E254/D254*100)</f>
        <v/>
      </c>
      <c r="G254" s="85" t="str">
        <f aca="false">IF(B254=0,"",E254/B254*100)</f>
        <v/>
      </c>
      <c r="H254" s="43"/>
      <c r="I254" s="43"/>
      <c r="J254" s="43"/>
      <c r="K254" s="43"/>
      <c r="L254" s="43"/>
      <c r="O254" s="41"/>
      <c r="P254" s="41"/>
      <c r="Q254" s="41"/>
      <c r="R254" s="41"/>
      <c r="S254" s="41"/>
      <c r="T254" s="41"/>
      <c r="U254" s="41"/>
      <c r="V254" s="41"/>
      <c r="W254" s="41"/>
      <c r="X254" s="41"/>
    </row>
    <row r="255" customFormat="false" ht="12.75" hidden="false" customHeight="false" outlineLevel="0" collapsed="false">
      <c r="A255" s="142" t="s">
        <v>301</v>
      </c>
      <c r="B255" s="81" t="n">
        <f aca="false">[4]Druhova!G251</f>
        <v>0</v>
      </c>
      <c r="C255" s="81" t="n">
        <f aca="false">[4]Druhova!B251</f>
        <v>0</v>
      </c>
      <c r="D255" s="81" t="n">
        <f aca="false">[4]Druhova!C251</f>
        <v>0</v>
      </c>
      <c r="E255" s="81" t="n">
        <f aca="false">[4]Druhova!D251</f>
        <v>0</v>
      </c>
      <c r="F255" s="81" t="str">
        <f aca="false">IF(D255=0,"",E255/D255*100)</f>
        <v/>
      </c>
      <c r="G255" s="82" t="str">
        <f aca="false">IF(B255=0,"",E255/B255*100)</f>
        <v/>
      </c>
      <c r="H255" s="43"/>
      <c r="I255" s="43"/>
      <c r="J255" s="43"/>
      <c r="K255" s="43"/>
      <c r="L255" s="43"/>
      <c r="O255" s="41"/>
      <c r="P255" s="41"/>
      <c r="Q255" s="41"/>
      <c r="R255" s="41"/>
      <c r="S255" s="41"/>
      <c r="T255" s="41"/>
      <c r="U255" s="41"/>
      <c r="V255" s="41"/>
      <c r="W255" s="41"/>
      <c r="X255" s="41"/>
    </row>
    <row r="256" customFormat="false" ht="13.5" hidden="false" customHeight="false" outlineLevel="0" collapsed="false">
      <c r="A256" s="110" t="s">
        <v>301</v>
      </c>
      <c r="B256" s="143" t="n">
        <f aca="false">[4]Druhova!G252</f>
        <v>0</v>
      </c>
      <c r="C256" s="143" t="n">
        <f aca="false">[4]Druhova!B252</f>
        <v>0</v>
      </c>
      <c r="D256" s="143" t="n">
        <f aca="false">[4]Druhova!C252</f>
        <v>0</v>
      </c>
      <c r="E256" s="143" t="n">
        <f aca="false">[4]Druhova!D252</f>
        <v>0</v>
      </c>
      <c r="F256" s="143" t="str">
        <f aca="false">IF(D256=0,"",E256/D256*100)</f>
        <v/>
      </c>
      <c r="G256" s="144" t="str">
        <f aca="false">IF(B256=0,"",E256/B256*100)</f>
        <v/>
      </c>
      <c r="H256" s="43"/>
      <c r="I256" s="43"/>
      <c r="J256" s="43"/>
      <c r="K256" s="43"/>
      <c r="L256" s="43"/>
      <c r="O256" s="41"/>
      <c r="P256" s="41"/>
      <c r="Q256" s="41"/>
      <c r="R256" s="41"/>
      <c r="S256" s="41"/>
      <c r="T256" s="41"/>
      <c r="U256" s="41"/>
      <c r="V256" s="41"/>
      <c r="W256" s="41"/>
      <c r="X256" s="41"/>
    </row>
    <row r="257" customFormat="false" ht="13.5" hidden="false" customHeight="false" outlineLevel="0" collapsed="false">
      <c r="A257" s="145" t="s">
        <v>302</v>
      </c>
      <c r="B257" s="111" t="n">
        <f aca="false">[4]Druhova!G253</f>
        <v>0</v>
      </c>
      <c r="C257" s="112" t="n">
        <f aca="false">[4]Druhova!B253</f>
        <v>0</v>
      </c>
      <c r="D257" s="112" t="n">
        <f aca="false">[4]Druhova!C253</f>
        <v>0</v>
      </c>
      <c r="E257" s="112" t="n">
        <f aca="false">[4]Druhova!D253</f>
        <v>0</v>
      </c>
      <c r="F257" s="112" t="str">
        <f aca="false">IF(D257=0,"",E257/D257*100)</f>
        <v/>
      </c>
      <c r="G257" s="113" t="str">
        <f aca="false">IF(B257=0,"",E257/B257*100)</f>
        <v/>
      </c>
      <c r="H257" s="43"/>
      <c r="I257" s="43"/>
      <c r="J257" s="43"/>
      <c r="K257" s="43"/>
      <c r="L257" s="43"/>
      <c r="O257" s="41"/>
      <c r="P257" s="41"/>
      <c r="Q257" s="41"/>
      <c r="R257" s="41"/>
      <c r="S257" s="41"/>
      <c r="T257" s="41"/>
      <c r="U257" s="41"/>
      <c r="V257" s="41"/>
      <c r="W257" s="41"/>
      <c r="X257" s="41"/>
    </row>
    <row r="258" customFormat="false" ht="13.5" hidden="false" customHeight="false" outlineLevel="0" collapsed="false">
      <c r="A258" s="128"/>
      <c r="B258" s="146"/>
      <c r="C258" s="146"/>
      <c r="D258" s="146"/>
      <c r="E258" s="146"/>
      <c r="F258" s="146" t="str">
        <f aca="false">IF(D258&gt;0,E258/D258*100," ")</f>
        <v> </v>
      </c>
      <c r="G258" s="146" t="str">
        <f aca="false">IF(B258&gt;0,E258/B258*100," ")</f>
        <v> </v>
      </c>
      <c r="H258" s="43"/>
      <c r="I258" s="43"/>
      <c r="J258" s="43"/>
      <c r="K258" s="43"/>
      <c r="L258" s="43"/>
      <c r="O258" s="41"/>
      <c r="P258" s="41"/>
      <c r="Q258" s="41"/>
      <c r="R258" s="41"/>
      <c r="S258" s="41"/>
      <c r="T258" s="41"/>
      <c r="U258" s="41"/>
      <c r="V258" s="41"/>
      <c r="W258" s="41"/>
      <c r="X258" s="41"/>
    </row>
    <row r="259" customFormat="false" ht="13.5" hidden="false" customHeight="false" outlineLevel="0" collapsed="false">
      <c r="A259" s="147" t="s">
        <v>303</v>
      </c>
      <c r="B259" s="111" t="n">
        <f aca="false">[4]Druhova!G255</f>
        <v>-45559380.51</v>
      </c>
      <c r="C259" s="112" t="n">
        <f aca="false">[4]Druhova!B255</f>
        <v>-45529573</v>
      </c>
      <c r="D259" s="112" t="n">
        <f aca="false">[4]Druhova!C255</f>
        <v>-47602389.49</v>
      </c>
      <c r="E259" s="112" t="n">
        <f aca="false">[4]Druhova!D255</f>
        <v>-47442535.8</v>
      </c>
      <c r="F259" s="112" t="n">
        <f aca="false">IF(D259=0,"",E259/D259*100)</f>
        <v>99.66</v>
      </c>
      <c r="G259" s="113" t="n">
        <f aca="false">IF(B259=0,"",E259/B259*100)</f>
        <v>104.13</v>
      </c>
      <c r="H259" s="43"/>
      <c r="I259" s="43"/>
      <c r="J259" s="43"/>
      <c r="K259" s="43"/>
      <c r="L259" s="43"/>
      <c r="O259" s="41"/>
      <c r="P259" s="41"/>
      <c r="Q259" s="41"/>
      <c r="R259" s="41"/>
      <c r="S259" s="41"/>
      <c r="T259" s="41"/>
      <c r="U259" s="41"/>
      <c r="V259" s="41"/>
      <c r="W259" s="41"/>
      <c r="X259" s="41"/>
    </row>
    <row r="260" customFormat="false" ht="12.75" hidden="false" customHeight="false" outlineLevel="0" collapsed="false">
      <c r="A260" s="128"/>
      <c r="B260" s="146"/>
      <c r="C260" s="146"/>
      <c r="D260" s="146"/>
      <c r="E260" s="146"/>
      <c r="F260" s="146" t="str">
        <f aca="false">IF(D260&gt;0,E260/D260*100," ")</f>
        <v> </v>
      </c>
      <c r="G260" s="146" t="str">
        <f aca="false">IF(B260&gt;0,E260/B260*100," ")</f>
        <v> </v>
      </c>
      <c r="H260" s="43"/>
      <c r="I260" s="43"/>
      <c r="J260" s="43"/>
      <c r="K260" s="43"/>
      <c r="L260" s="43"/>
      <c r="O260" s="41"/>
      <c r="P260" s="41"/>
      <c r="Q260" s="41"/>
      <c r="R260" s="41"/>
      <c r="S260" s="41"/>
      <c r="T260" s="41"/>
      <c r="U260" s="41"/>
      <c r="V260" s="41"/>
      <c r="W260" s="41"/>
      <c r="X260" s="41"/>
    </row>
    <row r="261" customFormat="false" ht="12.75" hidden="false" customHeight="false" outlineLevel="0" collapsed="false">
      <c r="A261" s="148" t="s">
        <v>304</v>
      </c>
      <c r="H261" s="43"/>
      <c r="I261" s="43"/>
      <c r="J261" s="43"/>
      <c r="K261" s="43"/>
      <c r="L261" s="43"/>
      <c r="O261" s="41"/>
      <c r="P261" s="41"/>
      <c r="Q261" s="41"/>
      <c r="R261" s="41"/>
      <c r="S261" s="41"/>
      <c r="T261" s="41"/>
      <c r="U261" s="41"/>
      <c r="V261" s="41"/>
      <c r="W261" s="41"/>
      <c r="X261" s="41"/>
    </row>
    <row r="262" customFormat="false" ht="12.75" hidden="false" customHeight="false" outlineLevel="0" collapsed="false">
      <c r="A262" s="148" t="s">
        <v>305</v>
      </c>
      <c r="H262" s="43"/>
      <c r="I262" s="43"/>
      <c r="J262" s="43"/>
      <c r="K262" s="43"/>
      <c r="L262" s="43"/>
      <c r="O262" s="41"/>
      <c r="P262" s="41"/>
      <c r="Q262" s="41"/>
      <c r="R262" s="41"/>
      <c r="S262" s="41"/>
      <c r="T262" s="41"/>
      <c r="U262" s="41"/>
      <c r="V262" s="41"/>
      <c r="W262" s="41"/>
      <c r="X262" s="41"/>
    </row>
    <row r="263" customFormat="false" ht="12.75" hidden="false" customHeight="false" outlineLevel="0" collapsed="false">
      <c r="A263" s="149" t="s">
        <v>306</v>
      </c>
      <c r="H263" s="43"/>
      <c r="I263" s="43"/>
      <c r="J263" s="43"/>
      <c r="K263" s="43"/>
      <c r="L263" s="43"/>
      <c r="O263" s="41"/>
      <c r="P263" s="41"/>
      <c r="Q263" s="41"/>
      <c r="R263" s="41"/>
      <c r="S263" s="41"/>
      <c r="T263" s="41"/>
      <c r="U263" s="41"/>
      <c r="V263" s="41"/>
      <c r="W263" s="41"/>
      <c r="X263" s="41"/>
    </row>
    <row r="264" customFormat="false" ht="12.75" hidden="false" customHeight="false" outlineLevel="0" collapsed="false">
      <c r="A264" s="150" t="s">
        <v>307</v>
      </c>
      <c r="H264" s="43"/>
      <c r="I264" s="43"/>
      <c r="J264" s="43"/>
      <c r="K264" s="43"/>
      <c r="L264" s="43"/>
      <c r="O264" s="41"/>
      <c r="P264" s="41"/>
      <c r="Q264" s="41"/>
      <c r="R264" s="41"/>
      <c r="S264" s="41"/>
      <c r="T264" s="41"/>
      <c r="U264" s="41"/>
      <c r="V264" s="41"/>
      <c r="W264" s="41"/>
      <c r="X264" s="41"/>
    </row>
    <row r="265" customFormat="false" ht="12.75" hidden="false" customHeight="false" outlineLevel="0" collapsed="false">
      <c r="A265" s="151" t="s">
        <v>308</v>
      </c>
      <c r="H265" s="43"/>
      <c r="I265" s="43"/>
      <c r="J265" s="43"/>
      <c r="K265" s="43"/>
      <c r="L265" s="43"/>
      <c r="O265" s="41"/>
      <c r="P265" s="41"/>
      <c r="Q265" s="41"/>
      <c r="R265" s="41"/>
      <c r="S265" s="41"/>
      <c r="T265" s="41"/>
      <c r="U265" s="41"/>
      <c r="V265" s="41"/>
      <c r="W265" s="41"/>
      <c r="X265" s="41"/>
    </row>
    <row r="266" customFormat="false" ht="12.75" hidden="false" customHeight="false" outlineLevel="0" collapsed="false">
      <c r="A266" s="148" t="s">
        <v>309</v>
      </c>
      <c r="H266" s="43"/>
      <c r="I266" s="43"/>
      <c r="J266" s="43"/>
      <c r="K266" s="43"/>
      <c r="L266" s="43"/>
      <c r="O266" s="41"/>
      <c r="P266" s="41"/>
      <c r="Q266" s="41"/>
      <c r="R266" s="41"/>
      <c r="S266" s="41"/>
      <c r="T266" s="41"/>
      <c r="U266" s="41"/>
      <c r="V266" s="41"/>
      <c r="W266" s="41"/>
      <c r="X266" s="41"/>
    </row>
    <row r="267" customFormat="false" ht="12.75" hidden="false" customHeight="false" outlineLevel="0" collapsed="false">
      <c r="H267" s="43"/>
      <c r="I267" s="43"/>
      <c r="J267" s="43"/>
      <c r="K267" s="43"/>
      <c r="L267" s="43"/>
      <c r="O267" s="41"/>
      <c r="P267" s="41"/>
      <c r="Q267" s="41"/>
      <c r="R267" s="41"/>
      <c r="S267" s="41"/>
      <c r="T267" s="41"/>
      <c r="U267" s="41"/>
      <c r="V267" s="41"/>
      <c r="W267" s="41"/>
      <c r="X267" s="41"/>
    </row>
    <row r="268" customFormat="false" ht="12.75" hidden="false" customHeight="false" outlineLevel="0" collapsed="false">
      <c r="H268" s="43"/>
      <c r="I268" s="43"/>
      <c r="J268" s="43"/>
      <c r="K268" s="43"/>
      <c r="L268" s="43"/>
      <c r="O268" s="41"/>
      <c r="P268" s="41"/>
      <c r="Q268" s="41"/>
      <c r="R268" s="41"/>
      <c r="S268" s="41"/>
      <c r="T268" s="41"/>
      <c r="U268" s="41"/>
      <c r="V268" s="41"/>
      <c r="W268" s="41"/>
      <c r="X268" s="41"/>
    </row>
    <row r="269" customFormat="false" ht="12.75" hidden="false" customHeight="false" outlineLevel="0" collapsed="false">
      <c r="H269" s="43"/>
      <c r="I269" s="43"/>
      <c r="J269" s="43"/>
      <c r="K269" s="43"/>
      <c r="L269" s="43"/>
      <c r="O269" s="41"/>
      <c r="P269" s="41"/>
      <c r="Q269" s="41"/>
      <c r="R269" s="41"/>
      <c r="S269" s="41"/>
      <c r="T269" s="41"/>
      <c r="U269" s="41"/>
      <c r="V269" s="41"/>
      <c r="W269" s="41"/>
      <c r="X269" s="41"/>
    </row>
    <row r="270" customFormat="false" ht="12.75" hidden="false" customHeight="false" outlineLevel="0" collapsed="false">
      <c r="D270" s="41" t="s">
        <v>310</v>
      </c>
      <c r="H270" s="43"/>
      <c r="I270" s="43"/>
      <c r="J270" s="43"/>
      <c r="K270" s="43"/>
      <c r="L270" s="43"/>
      <c r="O270" s="41"/>
      <c r="P270" s="41"/>
      <c r="Q270" s="41"/>
      <c r="R270" s="41"/>
      <c r="S270" s="41"/>
      <c r="T270" s="41"/>
      <c r="U270" s="41"/>
      <c r="V270" s="41"/>
      <c r="W270" s="41"/>
      <c r="X270" s="41"/>
    </row>
    <row r="271" customFormat="false" ht="12.75" hidden="false" customHeight="false" outlineLevel="0" collapsed="false">
      <c r="H271" s="43"/>
      <c r="I271" s="43"/>
      <c r="J271" s="43"/>
      <c r="K271" s="43"/>
      <c r="L271" s="43"/>
      <c r="O271" s="41"/>
      <c r="P271" s="41"/>
      <c r="Q271" s="41"/>
      <c r="R271" s="41"/>
      <c r="S271" s="41"/>
      <c r="T271" s="41"/>
      <c r="U271" s="41"/>
      <c r="V271" s="41"/>
      <c r="W271" s="41"/>
      <c r="X271" s="41"/>
    </row>
    <row r="272" customFormat="false" ht="12.75" hidden="false" customHeight="false" outlineLevel="0" collapsed="false">
      <c r="H272" s="43"/>
      <c r="I272" s="43"/>
      <c r="J272" s="43"/>
      <c r="K272" s="43"/>
      <c r="L272" s="43"/>
      <c r="O272" s="41"/>
      <c r="P272" s="41"/>
      <c r="Q272" s="41"/>
      <c r="R272" s="41"/>
      <c r="S272" s="41"/>
      <c r="T272" s="41"/>
      <c r="U272" s="41"/>
      <c r="V272" s="41"/>
      <c r="W272" s="41"/>
      <c r="X272" s="41"/>
    </row>
    <row r="273" customFormat="false" ht="12.75" hidden="false" customHeight="false" outlineLevel="0" collapsed="false">
      <c r="H273" s="43"/>
      <c r="I273" s="43"/>
      <c r="J273" s="43"/>
      <c r="K273" s="43"/>
      <c r="L273" s="43"/>
      <c r="O273" s="41"/>
      <c r="P273" s="41"/>
      <c r="Q273" s="41"/>
      <c r="R273" s="41"/>
      <c r="S273" s="41"/>
      <c r="T273" s="41"/>
      <c r="U273" s="41"/>
      <c r="V273" s="41"/>
      <c r="W273" s="41"/>
      <c r="X273" s="41"/>
    </row>
    <row r="274" customFormat="false" ht="12.75" hidden="false" customHeight="false" outlineLevel="0" collapsed="false">
      <c r="H274" s="43"/>
      <c r="I274" s="43"/>
      <c r="J274" s="43"/>
      <c r="K274" s="43"/>
      <c r="L274" s="43"/>
      <c r="O274" s="41"/>
      <c r="P274" s="41"/>
      <c r="Q274" s="41"/>
      <c r="R274" s="41"/>
      <c r="S274" s="41"/>
      <c r="T274" s="41"/>
      <c r="U274" s="41"/>
      <c r="V274" s="41"/>
      <c r="W274" s="41"/>
      <c r="X274" s="41"/>
    </row>
    <row r="275" customFormat="false" ht="12.75" hidden="false" customHeight="false" outlineLevel="0" collapsed="false">
      <c r="H275" s="43"/>
      <c r="I275" s="43"/>
      <c r="J275" s="43"/>
      <c r="K275" s="43"/>
      <c r="L275" s="43"/>
      <c r="O275" s="41"/>
      <c r="P275" s="41"/>
      <c r="Q275" s="41"/>
      <c r="R275" s="41"/>
      <c r="S275" s="41"/>
      <c r="T275" s="41"/>
      <c r="U275" s="41"/>
      <c r="V275" s="41"/>
      <c r="W275" s="41"/>
      <c r="X275" s="41"/>
    </row>
    <row r="276" customFormat="false" ht="12.75" hidden="false" customHeight="false" outlineLevel="0" collapsed="false">
      <c r="H276" s="43"/>
      <c r="I276" s="43"/>
      <c r="J276" s="43"/>
      <c r="K276" s="43"/>
      <c r="L276" s="43"/>
      <c r="O276" s="41"/>
      <c r="P276" s="41"/>
      <c r="Q276" s="41"/>
      <c r="R276" s="41"/>
      <c r="S276" s="41"/>
      <c r="T276" s="41"/>
      <c r="U276" s="41"/>
      <c r="V276" s="41"/>
      <c r="W276" s="41"/>
      <c r="X276" s="41"/>
    </row>
    <row r="277" customFormat="false" ht="12.75" hidden="false" customHeight="false" outlineLevel="0" collapsed="false">
      <c r="H277" s="43"/>
      <c r="I277" s="43"/>
      <c r="J277" s="43"/>
      <c r="K277" s="43"/>
      <c r="L277" s="43"/>
      <c r="O277" s="41"/>
      <c r="P277" s="41"/>
      <c r="Q277" s="41"/>
      <c r="R277" s="41"/>
      <c r="S277" s="41"/>
      <c r="T277" s="41"/>
      <c r="U277" s="41"/>
      <c r="V277" s="41"/>
      <c r="W277" s="41"/>
      <c r="X277" s="41"/>
    </row>
    <row r="278" customFormat="false" ht="12.75" hidden="false" customHeight="false" outlineLevel="0" collapsed="false">
      <c r="A278" s="148"/>
    </row>
  </sheetData>
  <mergeCells count="3">
    <mergeCell ref="F1:G1"/>
    <mergeCell ref="A2:G2"/>
    <mergeCell ref="C5:D5"/>
  </mergeCells>
  <printOptions headings="false" gridLines="false" gridLinesSet="true" horizontalCentered="true" verticalCentered="false"/>
  <pageMargins left="0.7875" right="0.7875" top="0.786805555555556" bottom="0.7875" header="0.708333333333333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Tabulka č. 1
List č. &amp;P/&amp;N</oddHeader>
    <oddFooter>&amp;C&amp;12&amp;P+34</oddFooter>
  </headerFooter>
  <rowBreaks count="5" manualBreakCount="5">
    <brk id="44" man="true" max="16383" min="0"/>
    <brk id="98" man="true" max="16383" min="0"/>
    <brk id="141" man="true" max="16383" min="0"/>
    <brk id="184" man="true" max="16383" min="0"/>
    <brk id="2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52" width="19.14"/>
    <col collapsed="false" customWidth="true" hidden="false" outlineLevel="0" max="2" min="2" style="152" width="36.42"/>
    <col collapsed="false" customWidth="true" hidden="false" outlineLevel="0" max="3" min="3" style="153" width="6.7"/>
    <col collapsed="false" customWidth="true" hidden="false" outlineLevel="0" max="6" min="4" style="152" width="16.56"/>
    <col collapsed="false" customWidth="true" hidden="false" outlineLevel="0" max="7" min="7" style="152" width="8.41"/>
    <col collapsed="false" customWidth="false" hidden="false" outlineLevel="0" max="257" min="8" style="152" width="7.99"/>
  </cols>
  <sheetData>
    <row r="1" customFormat="false" ht="15" hidden="false" customHeight="false" outlineLevel="0" collapsed="false">
      <c r="A1" s="154"/>
    </row>
    <row r="2" customFormat="false" ht="15" hidden="false" customHeight="true" outlineLevel="0" collapsed="false">
      <c r="A2" s="155" t="s">
        <v>311</v>
      </c>
    </row>
    <row r="3" customFormat="false" ht="14.25" hidden="false" customHeight="true" outlineLevel="0" collapsed="false">
      <c r="A3" s="156" t="s">
        <v>312</v>
      </c>
      <c r="B3" s="156"/>
    </row>
    <row r="4" s="159" customFormat="true" ht="51.75" hidden="false" customHeight="false" outlineLevel="0" collapsed="false">
      <c r="A4" s="157" t="s">
        <v>313</v>
      </c>
      <c r="B4" s="157" t="s">
        <v>314</v>
      </c>
      <c r="C4" s="158"/>
      <c r="D4" s="158" t="s">
        <v>315</v>
      </c>
      <c r="E4" s="158" t="s">
        <v>316</v>
      </c>
      <c r="F4" s="158" t="s">
        <v>317</v>
      </c>
      <c r="G4" s="158" t="s">
        <v>318</v>
      </c>
    </row>
    <row r="5" s="162" customFormat="true" ht="12" hidden="false" customHeight="false" outlineLevel="0" collapsed="false">
      <c r="A5" s="160"/>
      <c r="B5" s="160"/>
      <c r="C5" s="161"/>
      <c r="D5" s="161" t="s">
        <v>319</v>
      </c>
      <c r="E5" s="161" t="s">
        <v>320</v>
      </c>
      <c r="F5" s="161" t="s">
        <v>321</v>
      </c>
      <c r="G5" s="161" t="s">
        <v>322</v>
      </c>
    </row>
    <row r="6" s="166" customFormat="true" ht="21" hidden="false" customHeight="true" outlineLevel="0" collapsed="false">
      <c r="A6" s="157" t="s">
        <v>323</v>
      </c>
      <c r="B6" s="163" t="s">
        <v>324</v>
      </c>
      <c r="C6" s="164"/>
      <c r="D6" s="165" t="n">
        <v>6762545</v>
      </c>
      <c r="E6" s="165" t="n">
        <v>7516294.955</v>
      </c>
      <c r="F6" s="165" t="n">
        <v>7177216.51372</v>
      </c>
      <c r="G6" s="165" t="n">
        <v>95.4887555197067</v>
      </c>
    </row>
    <row r="7" s="166" customFormat="true" ht="21" hidden="false" customHeight="true" outlineLevel="0" collapsed="false">
      <c r="A7" s="163"/>
      <c r="B7" s="163" t="s">
        <v>325</v>
      </c>
      <c r="C7" s="164"/>
      <c r="D7" s="165" t="n">
        <v>52292118</v>
      </c>
      <c r="E7" s="165" t="n">
        <v>55118684.44</v>
      </c>
      <c r="F7" s="165" t="n">
        <v>54619752.31285</v>
      </c>
      <c r="G7" s="165" t="n">
        <v>99.0948039993714</v>
      </c>
    </row>
    <row r="8" s="171" customFormat="true" ht="24.75" hidden="false" customHeight="false" outlineLevel="0" collapsed="false">
      <c r="A8" s="167" t="s">
        <v>326</v>
      </c>
      <c r="B8" s="168" t="s">
        <v>327</v>
      </c>
      <c r="C8" s="169" t="s">
        <v>328</v>
      </c>
      <c r="D8" s="170" t="n">
        <v>13000</v>
      </c>
      <c r="E8" s="170" t="n">
        <v>13000</v>
      </c>
      <c r="F8" s="170" t="n">
        <v>17302.09738</v>
      </c>
      <c r="G8" s="170" t="n">
        <v>133.093056769231</v>
      </c>
    </row>
    <row r="9" s="171" customFormat="true" ht="24.75" hidden="false" customHeight="true" outlineLevel="0" collapsed="false">
      <c r="A9" s="168"/>
      <c r="B9" s="168" t="s">
        <v>329</v>
      </c>
      <c r="C9" s="169" t="s">
        <v>330</v>
      </c>
      <c r="D9" s="170" t="n">
        <v>5608927</v>
      </c>
      <c r="E9" s="170" t="n">
        <v>5608927</v>
      </c>
      <c r="F9" s="170" t="n">
        <v>5608826.1555</v>
      </c>
      <c r="G9" s="170" t="n">
        <v>99.9982020714479</v>
      </c>
    </row>
    <row r="10" s="175" customFormat="true" ht="17.25" hidden="false" customHeight="true" outlineLevel="0" collapsed="false">
      <c r="A10" s="172"/>
      <c r="B10" s="172" t="s">
        <v>331</v>
      </c>
      <c r="C10" s="173" t="s">
        <v>332</v>
      </c>
      <c r="D10" s="174" t="n">
        <v>5008052</v>
      </c>
      <c r="E10" s="174" t="n">
        <v>5008052</v>
      </c>
      <c r="F10" s="174" t="n">
        <v>5101246.82403</v>
      </c>
      <c r="G10" s="174" t="n">
        <v>101.860899687743</v>
      </c>
    </row>
    <row r="11" s="175" customFormat="true" ht="24.75" hidden="false" customHeight="false" outlineLevel="0" collapsed="false">
      <c r="A11" s="172"/>
      <c r="B11" s="172" t="s">
        <v>333</v>
      </c>
      <c r="C11" s="173" t="s">
        <v>334</v>
      </c>
      <c r="D11" s="174" t="n">
        <v>600875</v>
      </c>
      <c r="E11" s="174" t="n">
        <v>600875</v>
      </c>
      <c r="F11" s="174" t="n">
        <v>507579.33147</v>
      </c>
      <c r="G11" s="174" t="n">
        <v>84.4733649211567</v>
      </c>
    </row>
    <row r="12" s="171" customFormat="true" ht="24.75" hidden="false" customHeight="false" outlineLevel="0" collapsed="false">
      <c r="A12" s="168"/>
      <c r="B12" s="168" t="s">
        <v>335</v>
      </c>
      <c r="C12" s="169" t="s">
        <v>336</v>
      </c>
      <c r="D12" s="170" t="n">
        <v>1140618</v>
      </c>
      <c r="E12" s="170" t="n">
        <v>1894367.955</v>
      </c>
      <c r="F12" s="170" t="n">
        <v>1551088.26084</v>
      </c>
      <c r="G12" s="170" t="n">
        <v>81.8789325878351</v>
      </c>
    </row>
    <row r="13" s="175" customFormat="true" ht="24.75" hidden="false" customHeight="false" outlineLevel="0" collapsed="false">
      <c r="A13" s="172"/>
      <c r="B13" s="172" t="s">
        <v>337</v>
      </c>
      <c r="C13" s="173" t="s">
        <v>338</v>
      </c>
      <c r="D13" s="174" t="n">
        <v>540618</v>
      </c>
      <c r="E13" s="174" t="n">
        <v>1294367.955</v>
      </c>
      <c r="F13" s="174" t="n">
        <v>655979.33285</v>
      </c>
      <c r="G13" s="174" t="n">
        <v>50.6795096646224</v>
      </c>
    </row>
    <row r="14" s="175" customFormat="true" ht="17.25" hidden="false" customHeight="true" outlineLevel="0" collapsed="false">
      <c r="A14" s="172"/>
      <c r="B14" s="172" t="s">
        <v>339</v>
      </c>
      <c r="C14" s="173" t="s">
        <v>340</v>
      </c>
      <c r="D14" s="176" t="s">
        <v>341</v>
      </c>
      <c r="E14" s="176" t="s">
        <v>341</v>
      </c>
      <c r="F14" s="174" t="n">
        <v>341.42656</v>
      </c>
      <c r="G14" s="176" t="s">
        <v>341</v>
      </c>
    </row>
    <row r="15" s="175" customFormat="true" ht="24.75" hidden="false" customHeight="false" outlineLevel="0" collapsed="false">
      <c r="A15" s="172"/>
      <c r="B15" s="172" t="s">
        <v>342</v>
      </c>
      <c r="C15" s="173" t="s">
        <v>343</v>
      </c>
      <c r="D15" s="174" t="n">
        <v>600000</v>
      </c>
      <c r="E15" s="174" t="n">
        <v>600000</v>
      </c>
      <c r="F15" s="174" t="n">
        <v>894767.50143</v>
      </c>
      <c r="G15" s="174" t="n">
        <v>149.127916905</v>
      </c>
    </row>
    <row r="16" s="171" customFormat="true" ht="24.75" hidden="false" customHeight="false" outlineLevel="0" collapsed="false">
      <c r="A16" s="167" t="s">
        <v>344</v>
      </c>
      <c r="B16" s="168" t="s">
        <v>345</v>
      </c>
      <c r="C16" s="169" t="s">
        <v>346</v>
      </c>
      <c r="D16" s="170" t="n">
        <v>27143550</v>
      </c>
      <c r="E16" s="170" t="n">
        <v>27916601.679</v>
      </c>
      <c r="F16" s="170" t="n">
        <v>27802802.68276</v>
      </c>
      <c r="G16" s="170" t="n">
        <v>99.5923608555636</v>
      </c>
    </row>
    <row r="17" s="171" customFormat="true" ht="17.25" hidden="false" customHeight="true" outlineLevel="0" collapsed="false">
      <c r="A17" s="168"/>
      <c r="B17" s="168" t="s">
        <v>347</v>
      </c>
      <c r="C17" s="169" t="s">
        <v>348</v>
      </c>
      <c r="D17" s="170" t="n">
        <v>6593111</v>
      </c>
      <c r="E17" s="170" t="n">
        <v>7018471.03</v>
      </c>
      <c r="F17" s="170" t="n">
        <v>7228031.78832</v>
      </c>
      <c r="G17" s="170" t="n">
        <v>102.985846310746</v>
      </c>
    </row>
    <row r="18" s="171" customFormat="true" ht="24.75" hidden="false" customHeight="true" outlineLevel="0" collapsed="false">
      <c r="A18" s="168"/>
      <c r="B18" s="168" t="s">
        <v>349</v>
      </c>
      <c r="C18" s="169" t="s">
        <v>350</v>
      </c>
      <c r="D18" s="170" t="n">
        <v>6559414</v>
      </c>
      <c r="E18" s="170" t="n">
        <v>7087422.572</v>
      </c>
      <c r="F18" s="170" t="n">
        <v>6995198.86236</v>
      </c>
      <c r="G18" s="170" t="n">
        <v>98.6987694228316</v>
      </c>
    </row>
    <row r="19" s="171" customFormat="true" ht="24.75" hidden="false" customHeight="true" outlineLevel="0" collapsed="false">
      <c r="A19" s="168"/>
      <c r="B19" s="168" t="s">
        <v>351</v>
      </c>
      <c r="C19" s="169" t="s">
        <v>352</v>
      </c>
      <c r="D19" s="170" t="n">
        <v>1822507</v>
      </c>
      <c r="E19" s="170" t="n">
        <v>2004089.333</v>
      </c>
      <c r="F19" s="170" t="n">
        <v>1906597.3738</v>
      </c>
      <c r="G19" s="170" t="n">
        <v>95.135348629691</v>
      </c>
    </row>
    <row r="20" s="171" customFormat="true" ht="24.75" hidden="false" customHeight="true" outlineLevel="0" collapsed="false">
      <c r="A20" s="168"/>
      <c r="B20" s="168" t="s">
        <v>353</v>
      </c>
      <c r="C20" s="169" t="s">
        <v>354</v>
      </c>
      <c r="D20" s="170" t="n">
        <v>397935</v>
      </c>
      <c r="E20" s="170" t="n">
        <v>1147471.841</v>
      </c>
      <c r="F20" s="170" t="n">
        <v>1839993.55974</v>
      </c>
      <c r="G20" s="170" t="n">
        <v>160.351957581502</v>
      </c>
    </row>
    <row r="21" s="171" customFormat="true" ht="17.25" hidden="false" customHeight="true" outlineLevel="0" collapsed="false">
      <c r="A21" s="168"/>
      <c r="B21" s="168" t="s">
        <v>355</v>
      </c>
      <c r="C21" s="169" t="s">
        <v>356</v>
      </c>
      <c r="D21" s="170" t="n">
        <v>48127</v>
      </c>
      <c r="E21" s="170" t="n">
        <v>217153.985</v>
      </c>
      <c r="F21" s="170" t="n">
        <v>213206.10329</v>
      </c>
      <c r="G21" s="170" t="n">
        <v>98.1819897479662</v>
      </c>
    </row>
    <row r="22" s="171" customFormat="true" ht="17.25" hidden="false" customHeight="true" outlineLevel="0" collapsed="false">
      <c r="A22" s="168"/>
      <c r="B22" s="168" t="s">
        <v>357</v>
      </c>
      <c r="C22" s="169" t="s">
        <v>358</v>
      </c>
      <c r="D22" s="170" t="n">
        <v>5024888</v>
      </c>
      <c r="E22" s="170" t="n">
        <v>5024888</v>
      </c>
      <c r="F22" s="170" t="n">
        <v>4567710.05114</v>
      </c>
      <c r="G22" s="170" t="n">
        <v>90.901728578627</v>
      </c>
    </row>
    <row r="23" s="171" customFormat="true" ht="17.25" hidden="false" customHeight="true" outlineLevel="0" collapsed="false">
      <c r="A23" s="168"/>
      <c r="B23" s="168" t="s">
        <v>359</v>
      </c>
      <c r="C23" s="169" t="s">
        <v>360</v>
      </c>
      <c r="D23" s="170" t="n">
        <v>4702586</v>
      </c>
      <c r="E23" s="170" t="n">
        <v>4702586</v>
      </c>
      <c r="F23" s="170" t="n">
        <v>4066211.89144</v>
      </c>
      <c r="G23" s="170" t="n">
        <v>86.4675710649417</v>
      </c>
    </row>
    <row r="24" s="171" customFormat="true" ht="24.75" hidden="false" customHeight="true" outlineLevel="0" collapsed="false">
      <c r="A24" s="167" t="s">
        <v>361</v>
      </c>
      <c r="B24" s="168" t="s">
        <v>362</v>
      </c>
      <c r="C24" s="169" t="s">
        <v>363</v>
      </c>
      <c r="D24" s="170" t="n">
        <v>22120690</v>
      </c>
      <c r="E24" s="170" t="n">
        <v>22470373.74</v>
      </c>
      <c r="F24" s="170" t="n">
        <v>22751698.38333</v>
      </c>
      <c r="G24" s="170" t="n">
        <v>101.251980258919</v>
      </c>
    </row>
    <row r="25" s="171" customFormat="true" ht="17.25" hidden="false" customHeight="true" outlineLevel="0" collapsed="false">
      <c r="A25" s="168"/>
      <c r="B25" s="168" t="s">
        <v>364</v>
      </c>
      <c r="C25" s="169" t="s">
        <v>365</v>
      </c>
      <c r="D25" s="170" t="n">
        <v>7454390</v>
      </c>
      <c r="E25" s="170" t="n">
        <v>7514336.815</v>
      </c>
      <c r="F25" s="170" t="n">
        <v>7493499.51434</v>
      </c>
      <c r="G25" s="170" t="n">
        <v>99.7226994055097</v>
      </c>
    </row>
    <row r="26" s="171" customFormat="true" ht="17.25" hidden="false" customHeight="true" outlineLevel="0" collapsed="false">
      <c r="A26" s="168"/>
      <c r="B26" s="168" t="s">
        <v>366</v>
      </c>
      <c r="C26" s="169" t="s">
        <v>367</v>
      </c>
      <c r="D26" s="170" t="n">
        <v>218298</v>
      </c>
      <c r="E26" s="170" t="n">
        <v>220045.13</v>
      </c>
      <c r="F26" s="170" t="n">
        <v>223394.71362</v>
      </c>
      <c r="G26" s="170" t="n">
        <v>101.522225745237</v>
      </c>
    </row>
    <row r="27" s="171" customFormat="true" ht="24" hidden="false" customHeight="true" outlineLevel="0" collapsed="false">
      <c r="A27" s="168"/>
      <c r="B27" s="168" t="s">
        <v>368</v>
      </c>
      <c r="C27" s="169" t="s">
        <v>369</v>
      </c>
      <c r="D27" s="170" t="n">
        <v>17906650</v>
      </c>
      <c r="E27" s="170" t="n">
        <v>18004216.517</v>
      </c>
      <c r="F27" s="170" t="n">
        <v>18225810.56749</v>
      </c>
      <c r="G27" s="170" t="n">
        <v>101.230789744618</v>
      </c>
    </row>
    <row r="28" s="171" customFormat="true" ht="17.25" hidden="false" customHeight="true" outlineLevel="0" collapsed="false">
      <c r="A28" s="168"/>
      <c r="B28" s="168" t="s">
        <v>370</v>
      </c>
      <c r="C28" s="169" t="s">
        <v>371</v>
      </c>
      <c r="D28" s="170" t="n">
        <v>3922975</v>
      </c>
      <c r="E28" s="170" t="n">
        <v>4004178.134</v>
      </c>
      <c r="F28" s="170" t="n">
        <v>4083108.20848</v>
      </c>
      <c r="G28" s="170" t="n">
        <v>101.971192884997</v>
      </c>
    </row>
    <row r="29" s="171" customFormat="true" ht="36.75" hidden="false" customHeight="false" outlineLevel="0" collapsed="false">
      <c r="A29" s="168"/>
      <c r="B29" s="168" t="s">
        <v>372</v>
      </c>
      <c r="C29" s="169" t="s">
        <v>373</v>
      </c>
      <c r="D29" s="170" t="n">
        <v>622233</v>
      </c>
      <c r="E29" s="170" t="n">
        <v>610869</v>
      </c>
      <c r="F29" s="170" t="n">
        <v>581310.52146</v>
      </c>
      <c r="G29" s="170" t="n">
        <v>95.161241028764</v>
      </c>
    </row>
    <row r="30" s="175" customFormat="true" ht="17.25" hidden="false" customHeight="true" outlineLevel="0" collapsed="false">
      <c r="A30" s="172"/>
      <c r="B30" s="172" t="s">
        <v>374</v>
      </c>
      <c r="C30" s="173" t="s">
        <v>375</v>
      </c>
      <c r="D30" s="174" t="n">
        <v>622233</v>
      </c>
      <c r="E30" s="174" t="n">
        <v>610869</v>
      </c>
      <c r="F30" s="174" t="n">
        <v>581310.52146</v>
      </c>
      <c r="G30" s="174" t="n">
        <v>95.161241028764</v>
      </c>
    </row>
    <row r="31" s="175" customFormat="true" ht="17.25" hidden="false" customHeight="true" outlineLevel="0" collapsed="false">
      <c r="A31" s="172"/>
      <c r="B31" s="172" t="s">
        <v>376</v>
      </c>
      <c r="C31" s="173" t="s">
        <v>377</v>
      </c>
      <c r="D31" s="174" t="n">
        <v>57088</v>
      </c>
      <c r="E31" s="174" t="n">
        <v>52258</v>
      </c>
      <c r="F31" s="174" t="n">
        <v>43379.29718</v>
      </c>
      <c r="G31" s="174" t="n">
        <v>83.0098686899614</v>
      </c>
    </row>
    <row r="32" s="175" customFormat="true" ht="17.25" hidden="false" customHeight="true" outlineLevel="0" collapsed="false">
      <c r="A32" s="172"/>
      <c r="B32" s="172" t="s">
        <v>378</v>
      </c>
      <c r="C32" s="173" t="s">
        <v>379</v>
      </c>
      <c r="D32" s="174" t="n">
        <v>565145</v>
      </c>
      <c r="E32" s="174" t="n">
        <v>558611</v>
      </c>
      <c r="F32" s="174" t="n">
        <v>537931.22428</v>
      </c>
      <c r="G32" s="174" t="n">
        <v>96.2980006265541</v>
      </c>
    </row>
    <row r="33" s="175" customFormat="true" ht="17.25" hidden="false" customHeight="true" outlineLevel="0" collapsed="false">
      <c r="A33" s="172"/>
      <c r="B33" s="172" t="s">
        <v>380</v>
      </c>
      <c r="C33" s="173" t="s">
        <v>381</v>
      </c>
      <c r="D33" s="176" t="s">
        <v>341</v>
      </c>
      <c r="E33" s="176" t="s">
        <v>341</v>
      </c>
      <c r="F33" s="176" t="s">
        <v>341</v>
      </c>
      <c r="G33" s="176" t="s">
        <v>341</v>
      </c>
    </row>
    <row r="34" s="171" customFormat="true" ht="24" hidden="false" customHeight="true" outlineLevel="0" collapsed="false">
      <c r="A34" s="168"/>
      <c r="B34" s="168" t="s">
        <v>382</v>
      </c>
      <c r="C34" s="169" t="s">
        <v>383</v>
      </c>
      <c r="D34" s="170" t="n">
        <v>565145</v>
      </c>
      <c r="E34" s="170" t="n">
        <v>557271</v>
      </c>
      <c r="F34" s="170" t="n">
        <v>536594.21211</v>
      </c>
      <c r="G34" s="170" t="n">
        <v>96.2896350447089</v>
      </c>
    </row>
    <row r="35" s="171" customFormat="true" ht="24" hidden="false" customHeight="true" outlineLevel="0" collapsed="false">
      <c r="A35" s="168"/>
      <c r="B35" s="168" t="s">
        <v>384</v>
      </c>
      <c r="C35" s="169" t="s">
        <v>385</v>
      </c>
      <c r="D35" s="177" t="s">
        <v>341</v>
      </c>
      <c r="E35" s="177" t="s">
        <v>341</v>
      </c>
      <c r="F35" s="177" t="s">
        <v>341</v>
      </c>
      <c r="G35" s="177" t="s">
        <v>341</v>
      </c>
    </row>
    <row r="36" s="171" customFormat="true" ht="32.25" hidden="false" customHeight="true" outlineLevel="0" collapsed="false">
      <c r="A36" s="168"/>
      <c r="B36" s="168" t="s">
        <v>386</v>
      </c>
      <c r="C36" s="169" t="s">
        <v>387</v>
      </c>
      <c r="D36" s="170" t="n">
        <v>52457</v>
      </c>
      <c r="E36" s="170" t="n">
        <v>47627</v>
      </c>
      <c r="F36" s="170" t="n">
        <v>42229.75418</v>
      </c>
      <c r="G36" s="170" t="n">
        <v>88.6676762760619</v>
      </c>
    </row>
    <row r="37" s="171" customFormat="true" ht="24" hidden="false" customHeight="true" outlineLevel="0" collapsed="false">
      <c r="A37" s="168"/>
      <c r="B37" s="168" t="s">
        <v>388</v>
      </c>
      <c r="C37" s="169" t="s">
        <v>389</v>
      </c>
      <c r="D37" s="177" t="s">
        <v>341</v>
      </c>
      <c r="E37" s="177" t="s">
        <v>341</v>
      </c>
      <c r="F37" s="177" t="s">
        <v>341</v>
      </c>
      <c r="G37" s="177" t="s">
        <v>341</v>
      </c>
    </row>
    <row r="38" s="171" customFormat="true" ht="17.25" hidden="false" customHeight="true" outlineLevel="0" collapsed="false">
      <c r="A38" s="168"/>
      <c r="B38" s="168" t="s">
        <v>390</v>
      </c>
      <c r="C38" s="169" t="s">
        <v>391</v>
      </c>
      <c r="D38" s="177" t="s">
        <v>341</v>
      </c>
      <c r="E38" s="170" t="n">
        <v>5384</v>
      </c>
      <c r="F38" s="170" t="n">
        <v>6825.51751</v>
      </c>
      <c r="G38" s="170" t="n">
        <v>126.774099368499</v>
      </c>
    </row>
    <row r="39" s="171" customFormat="true" ht="24" hidden="false" customHeight="true" outlineLevel="0" collapsed="false">
      <c r="A39" s="168"/>
      <c r="B39" s="168" t="s">
        <v>392</v>
      </c>
      <c r="C39" s="169" t="s">
        <v>393</v>
      </c>
      <c r="D39" s="170" t="n">
        <v>56256</v>
      </c>
      <c r="E39" s="170" t="n">
        <v>56256</v>
      </c>
      <c r="F39" s="170" t="n">
        <v>50007.13567</v>
      </c>
      <c r="G39" s="170" t="n">
        <v>88.892092701223</v>
      </c>
    </row>
    <row r="40" s="171" customFormat="true" ht="24.75" hidden="false" customHeight="true" outlineLevel="0" collapsed="false">
      <c r="A40" s="168"/>
      <c r="B40" s="168" t="s">
        <v>394</v>
      </c>
      <c r="C40" s="169" t="s">
        <v>395</v>
      </c>
      <c r="D40" s="177" t="s">
        <v>341</v>
      </c>
      <c r="E40" s="170" t="n">
        <v>47</v>
      </c>
      <c r="F40" s="170" t="n">
        <v>36.233</v>
      </c>
      <c r="G40" s="170" t="n">
        <v>77.0914893617021</v>
      </c>
    </row>
    <row r="41" s="171" customFormat="true" ht="24.75" hidden="false" customHeight="true" outlineLevel="0" collapsed="false">
      <c r="A41" s="168"/>
      <c r="B41" s="168" t="s">
        <v>396</v>
      </c>
      <c r="C41" s="169" t="s">
        <v>397</v>
      </c>
      <c r="D41" s="170" t="n">
        <v>1945</v>
      </c>
      <c r="E41" s="170" t="n">
        <v>38123.28</v>
      </c>
      <c r="F41" s="170" t="n">
        <v>14737.04697</v>
      </c>
      <c r="G41" s="170" t="n">
        <v>38.6562933986792</v>
      </c>
    </row>
    <row r="42" s="171" customFormat="true" ht="24.75" hidden="false" customHeight="true" outlineLevel="0" collapsed="false">
      <c r="A42" s="168"/>
      <c r="B42" s="168" t="s">
        <v>398</v>
      </c>
      <c r="C42" s="169" t="s">
        <v>399</v>
      </c>
      <c r="D42" s="170" t="n">
        <v>654849</v>
      </c>
      <c r="E42" s="170" t="n">
        <v>1404825.772</v>
      </c>
      <c r="F42" s="170" t="n">
        <v>1996466.10857</v>
      </c>
      <c r="G42" s="170" t="n">
        <v>142.114854977903</v>
      </c>
    </row>
    <row r="43" s="175" customFormat="true" ht="17.25" hidden="false" customHeight="true" outlineLevel="0" collapsed="false">
      <c r="A43" s="172"/>
      <c r="B43" s="172" t="s">
        <v>400</v>
      </c>
      <c r="C43" s="173" t="s">
        <v>401</v>
      </c>
      <c r="D43" s="174" t="n">
        <v>114231</v>
      </c>
      <c r="E43" s="174" t="n">
        <v>116433.817</v>
      </c>
      <c r="F43" s="174" t="n">
        <v>250371.00022</v>
      </c>
      <c r="G43" s="174" t="n">
        <v>215.032888786941</v>
      </c>
    </row>
    <row r="44" s="175" customFormat="true" ht="17.25" hidden="false" customHeight="true" outlineLevel="0" collapsed="false">
      <c r="A44" s="172"/>
      <c r="B44" s="172" t="s">
        <v>402</v>
      </c>
      <c r="C44" s="173" t="s">
        <v>403</v>
      </c>
      <c r="D44" s="174" t="n">
        <v>540618</v>
      </c>
      <c r="E44" s="174" t="n">
        <v>1288391.955</v>
      </c>
      <c r="F44" s="174" t="n">
        <v>1746095.10835</v>
      </c>
      <c r="G44" s="174" t="n">
        <v>135.525148350527</v>
      </c>
    </row>
    <row r="45" s="171" customFormat="true" ht="32.25" hidden="false" customHeight="true" outlineLevel="0" collapsed="false">
      <c r="A45" s="168"/>
      <c r="B45" s="168" t="s">
        <v>404</v>
      </c>
      <c r="C45" s="169" t="s">
        <v>405</v>
      </c>
      <c r="D45" s="177" t="s">
        <v>341</v>
      </c>
      <c r="E45" s="177" t="s">
        <v>341</v>
      </c>
      <c r="F45" s="170" t="n">
        <v>39823.23436</v>
      </c>
      <c r="G45" s="177" t="s">
        <v>341</v>
      </c>
    </row>
    <row r="46" s="175" customFormat="true" ht="17.25" hidden="false" customHeight="true" outlineLevel="0" collapsed="false">
      <c r="A46" s="172"/>
      <c r="B46" s="172" t="s">
        <v>400</v>
      </c>
      <c r="C46" s="173" t="s">
        <v>406</v>
      </c>
      <c r="D46" s="176" t="s">
        <v>341</v>
      </c>
      <c r="E46" s="176" t="s">
        <v>341</v>
      </c>
      <c r="F46" s="174" t="n">
        <v>5973.48528</v>
      </c>
      <c r="G46" s="176" t="s">
        <v>341</v>
      </c>
    </row>
    <row r="47" s="175" customFormat="true" ht="17.25" hidden="false" customHeight="true" outlineLevel="0" collapsed="false">
      <c r="A47" s="172"/>
      <c r="B47" s="172" t="s">
        <v>407</v>
      </c>
      <c r="C47" s="173" t="s">
        <v>408</v>
      </c>
      <c r="D47" s="176" t="s">
        <v>341</v>
      </c>
      <c r="E47" s="176" t="s">
        <v>341</v>
      </c>
      <c r="F47" s="174" t="n">
        <v>33849.74908</v>
      </c>
      <c r="G47" s="176" t="s">
        <v>341</v>
      </c>
    </row>
    <row r="48" s="171" customFormat="true" ht="32.25" hidden="false" customHeight="true" outlineLevel="0" collapsed="false">
      <c r="A48" s="168"/>
      <c r="B48" s="168" t="s">
        <v>409</v>
      </c>
      <c r="C48" s="169" t="s">
        <v>410</v>
      </c>
      <c r="D48" s="170" t="n">
        <v>2202942</v>
      </c>
      <c r="E48" s="170" t="n">
        <v>3165524.371</v>
      </c>
      <c r="F48" s="170" t="n">
        <v>3059265.29741</v>
      </c>
      <c r="G48" s="170" t="n">
        <v>96.643239440408</v>
      </c>
    </row>
  </sheetData>
  <mergeCells count="1">
    <mergeCell ref="A3:B3"/>
  </mergeCells>
  <printOptions headings="false" gridLines="false" gridLinesSet="true" horizontalCentered="true" verticalCentered="true"/>
  <pageMargins left="0.984027777777778" right="0.984027777777778" top="0.984027777777778" bottom="0.7875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Plnění závazných ukazatelů státního rozpočtu&amp;R&amp;"Arial,Regular"&amp;14Tabulka č. 2</oddHeader>
    <oddFooter>&amp;C&amp;12&amp;P+40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U44" activePane="bottomRight" state="frozen"/>
      <selection pane="topLeft" activeCell="A1" activeCellId="0" sqref="A1"/>
      <selection pane="topRight" activeCell="U1" activeCellId="0" sqref="U1"/>
      <selection pane="bottomLeft" activeCell="A44" activeCellId="0" sqref="A4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1.42"/>
    <col collapsed="false" customWidth="true" hidden="false" outlineLevel="0" max="2" min="2" style="178" width="17.85"/>
    <col collapsed="false" customWidth="true" hidden="false" outlineLevel="0" max="3" min="3" style="178" width="15.99"/>
    <col collapsed="false" customWidth="true" hidden="false" outlineLevel="0" max="4" min="4" style="178" width="19.7"/>
    <col collapsed="false" customWidth="true" hidden="false" outlineLevel="0" max="5" min="5" style="178" width="11.28"/>
    <col collapsed="false" customWidth="true" hidden="false" outlineLevel="0" max="6" min="6" style="178" width="11.99"/>
    <col collapsed="false" customWidth="true" hidden="false" outlineLevel="0" max="7" min="7" style="178" width="18.7"/>
    <col collapsed="false" customWidth="true" hidden="false" outlineLevel="0" max="8" min="8" style="178" width="15.99"/>
    <col collapsed="false" customWidth="true" hidden="false" outlineLevel="0" max="9" min="9" style="178" width="19.56"/>
    <col collapsed="false" customWidth="true" hidden="false" outlineLevel="0" max="10" min="10" style="178" width="9.99"/>
    <col collapsed="false" customWidth="true" hidden="false" outlineLevel="0" max="11" min="11" style="178" width="11.13"/>
    <col collapsed="false" customWidth="true" hidden="false" outlineLevel="0" max="12" min="12" style="178" width="14.85"/>
    <col collapsed="false" customWidth="true" hidden="false" outlineLevel="0" max="13" min="13" style="178" width="15.7"/>
    <col collapsed="false" customWidth="true" hidden="false" outlineLevel="0" max="14" min="14" style="178" width="8.7"/>
    <col collapsed="false" customWidth="true" hidden="false" outlineLevel="0" max="15" min="15" style="178" width="14.85"/>
    <col collapsed="false" customWidth="true" hidden="false" outlineLevel="0" max="16" min="16" style="178" width="11.56"/>
    <col collapsed="false" customWidth="true" hidden="false" outlineLevel="0" max="17" min="17" style="178" width="8.7"/>
    <col collapsed="false" customWidth="true" hidden="false" outlineLevel="0" max="18" min="18" style="178" width="18.56"/>
    <col collapsed="false" customWidth="true" hidden="false" outlineLevel="0" max="19" min="19" style="178" width="14.85"/>
    <col collapsed="false" customWidth="true" hidden="false" outlineLevel="0" max="20" min="20" style="178" width="18.99"/>
    <col collapsed="false" customWidth="true" hidden="false" outlineLevel="0" max="21" min="21" style="178" width="9.7"/>
    <col collapsed="false" customWidth="true" hidden="false" outlineLevel="0" max="22" min="22" style="178" width="9.41"/>
    <col collapsed="false" customWidth="true" hidden="false" outlineLevel="0" max="23" min="23" style="178" width="14.85"/>
    <col collapsed="false" customWidth="true" hidden="false" outlineLevel="0" max="24" min="24" style="178" width="15.56"/>
    <col collapsed="false" customWidth="true" hidden="false" outlineLevel="0" max="25" min="25" style="178" width="8.7"/>
    <col collapsed="false" customWidth="true" hidden="false" outlineLevel="0" max="26" min="26" style="178" width="14.85"/>
    <col collapsed="false" customWidth="true" hidden="false" outlineLevel="0" max="27" min="27" style="178" width="14.14"/>
    <col collapsed="false" customWidth="true" hidden="false" outlineLevel="0" max="28" min="28" style="178" width="8.56"/>
    <col collapsed="false" customWidth="true" hidden="false" outlineLevel="0" max="29" min="29" style="178" width="13.14"/>
    <col collapsed="false" customWidth="true" hidden="false" outlineLevel="0" max="30" min="30" style="178" width="13.56"/>
    <col collapsed="false" customWidth="true" hidden="false" outlineLevel="0" max="31" min="31" style="178" width="13.99"/>
    <col collapsed="false" customWidth="true" hidden="false" outlineLevel="0" max="32" min="32" style="178" width="8.7"/>
    <col collapsed="false" customWidth="true" hidden="false" outlineLevel="0" max="33" min="33" style="178" width="14.85"/>
    <col collapsed="false" customWidth="true" hidden="false" outlineLevel="0" max="34" min="34" style="178" width="10.56"/>
    <col collapsed="false" customWidth="true" hidden="false" outlineLevel="0" max="35" min="35" style="178" width="8.56"/>
    <col collapsed="false" customWidth="true" hidden="false" outlineLevel="0" max="36" min="36" style="178" width="11.42"/>
    <col collapsed="false" customWidth="true" hidden="false" outlineLevel="0" max="37" min="37" style="178" width="9.28"/>
    <col collapsed="false" customWidth="false" hidden="false" outlineLevel="0" max="38" min="38" style="178" width="9.14"/>
    <col collapsed="false" customWidth="true" hidden="false" outlineLevel="0" max="39" min="39" style="178" width="12.56"/>
    <col collapsed="false" customWidth="true" hidden="false" outlineLevel="0" max="40" min="40" style="178" width="14.7"/>
    <col collapsed="false" customWidth="true" hidden="false" outlineLevel="0" max="41" min="41" style="178" width="18.14"/>
    <col collapsed="false" customWidth="false" hidden="false" outlineLevel="0" max="257" min="42" style="178" width="9.14"/>
  </cols>
  <sheetData>
    <row r="1" customFormat="false" ht="37.5" hidden="false" customHeight="true" outlineLevel="0" collapsed="false"/>
    <row r="2" s="185" customFormat="true" ht="57.75" hidden="false" customHeight="true" outlineLevel="0" collapsed="false">
      <c r="A2" s="179"/>
      <c r="B2" s="180" t="s">
        <v>411</v>
      </c>
      <c r="C2" s="180"/>
      <c r="D2" s="180"/>
      <c r="E2" s="180"/>
      <c r="F2" s="180"/>
      <c r="G2" s="180" t="s">
        <v>412</v>
      </c>
      <c r="H2" s="180"/>
      <c r="I2" s="180"/>
      <c r="J2" s="180"/>
      <c r="K2" s="180"/>
      <c r="L2" s="181" t="s">
        <v>413</v>
      </c>
      <c r="M2" s="181"/>
      <c r="N2" s="181"/>
      <c r="O2" s="181" t="s">
        <v>414</v>
      </c>
      <c r="P2" s="181"/>
      <c r="Q2" s="181"/>
      <c r="R2" s="180" t="s">
        <v>415</v>
      </c>
      <c r="S2" s="180"/>
      <c r="T2" s="180"/>
      <c r="U2" s="180"/>
      <c r="V2" s="180"/>
      <c r="W2" s="181" t="s">
        <v>416</v>
      </c>
      <c r="X2" s="181"/>
      <c r="Y2" s="181"/>
      <c r="Z2" s="181" t="s">
        <v>417</v>
      </c>
      <c r="AA2" s="181"/>
      <c r="AB2" s="181"/>
      <c r="AC2" s="182" t="s">
        <v>418</v>
      </c>
      <c r="AD2" s="183" t="s">
        <v>419</v>
      </c>
      <c r="AE2" s="183"/>
      <c r="AF2" s="183"/>
      <c r="AG2" s="181" t="s">
        <v>420</v>
      </c>
      <c r="AH2" s="181"/>
      <c r="AI2" s="181"/>
      <c r="AJ2" s="184"/>
    </row>
    <row r="3" s="199" customFormat="true" ht="15" hidden="false" customHeight="false" outlineLevel="0" collapsed="false">
      <c r="A3" s="186"/>
      <c r="B3" s="187" t="s">
        <v>421</v>
      </c>
      <c r="C3" s="188" t="s">
        <v>422</v>
      </c>
      <c r="D3" s="189"/>
      <c r="E3" s="190"/>
      <c r="F3" s="191"/>
      <c r="G3" s="187" t="s">
        <v>421</v>
      </c>
      <c r="H3" s="188" t="s">
        <v>422</v>
      </c>
      <c r="I3" s="189"/>
      <c r="J3" s="190"/>
      <c r="K3" s="192"/>
      <c r="L3" s="193"/>
      <c r="M3" s="194"/>
      <c r="N3" s="195"/>
      <c r="O3" s="193"/>
      <c r="P3" s="194"/>
      <c r="Q3" s="195"/>
      <c r="R3" s="187" t="s">
        <v>421</v>
      </c>
      <c r="S3" s="188" t="s">
        <v>422</v>
      </c>
      <c r="T3" s="189"/>
      <c r="U3" s="190"/>
      <c r="V3" s="191"/>
      <c r="W3" s="193"/>
      <c r="X3" s="194"/>
      <c r="Y3" s="195"/>
      <c r="Z3" s="193"/>
      <c r="AA3" s="194"/>
      <c r="AB3" s="195"/>
      <c r="AC3" s="196" t="s">
        <v>423</v>
      </c>
      <c r="AD3" s="194"/>
      <c r="AE3" s="194"/>
      <c r="AF3" s="197"/>
      <c r="AG3" s="193"/>
      <c r="AH3" s="194"/>
      <c r="AI3" s="195"/>
      <c r="AJ3" s="198" t="s">
        <v>424</v>
      </c>
    </row>
    <row r="4" s="199" customFormat="true" ht="15" hidden="false" customHeight="false" outlineLevel="0" collapsed="false">
      <c r="A4" s="186"/>
      <c r="B4" s="187" t="s">
        <v>425</v>
      </c>
      <c r="C4" s="200" t="s">
        <v>426</v>
      </c>
      <c r="D4" s="200" t="s">
        <v>421</v>
      </c>
      <c r="E4" s="200" t="s">
        <v>427</v>
      </c>
      <c r="F4" s="191" t="s">
        <v>428</v>
      </c>
      <c r="G4" s="187" t="s">
        <v>425</v>
      </c>
      <c r="H4" s="200" t="s">
        <v>426</v>
      </c>
      <c r="I4" s="200" t="s">
        <v>421</v>
      </c>
      <c r="J4" s="200" t="s">
        <v>427</v>
      </c>
      <c r="K4" s="191" t="s">
        <v>428</v>
      </c>
      <c r="L4" s="187" t="s">
        <v>426</v>
      </c>
      <c r="M4" s="201" t="s">
        <v>421</v>
      </c>
      <c r="N4" s="202" t="s">
        <v>427</v>
      </c>
      <c r="O4" s="187" t="s">
        <v>426</v>
      </c>
      <c r="P4" s="201" t="s">
        <v>421</v>
      </c>
      <c r="Q4" s="202" t="s">
        <v>427</v>
      </c>
      <c r="R4" s="187" t="s">
        <v>425</v>
      </c>
      <c r="S4" s="200" t="s">
        <v>426</v>
      </c>
      <c r="T4" s="200" t="s">
        <v>421</v>
      </c>
      <c r="U4" s="200" t="s">
        <v>428</v>
      </c>
      <c r="V4" s="191" t="s">
        <v>428</v>
      </c>
      <c r="W4" s="187" t="s">
        <v>426</v>
      </c>
      <c r="X4" s="201" t="s">
        <v>421</v>
      </c>
      <c r="Y4" s="191" t="s">
        <v>428</v>
      </c>
      <c r="Z4" s="187" t="s">
        <v>426</v>
      </c>
      <c r="AA4" s="201" t="s">
        <v>421</v>
      </c>
      <c r="AB4" s="191" t="s">
        <v>428</v>
      </c>
      <c r="AC4" s="196" t="s">
        <v>429</v>
      </c>
      <c r="AD4" s="201" t="s">
        <v>426</v>
      </c>
      <c r="AE4" s="201" t="s">
        <v>421</v>
      </c>
      <c r="AF4" s="203" t="s">
        <v>428</v>
      </c>
      <c r="AG4" s="187" t="s">
        <v>426</v>
      </c>
      <c r="AH4" s="201" t="s">
        <v>421</v>
      </c>
      <c r="AI4" s="202" t="s">
        <v>428</v>
      </c>
      <c r="AJ4" s="198" t="s">
        <v>430</v>
      </c>
    </row>
    <row r="5" s="199" customFormat="true" ht="15" hidden="false" customHeight="false" outlineLevel="0" collapsed="false">
      <c r="A5" s="186"/>
      <c r="B5" s="187" t="s">
        <v>431</v>
      </c>
      <c r="C5" s="200" t="s">
        <v>432</v>
      </c>
      <c r="D5" s="200" t="s">
        <v>433</v>
      </c>
      <c r="E5" s="200" t="s">
        <v>434</v>
      </c>
      <c r="F5" s="191" t="s">
        <v>435</v>
      </c>
      <c r="G5" s="187" t="s">
        <v>431</v>
      </c>
      <c r="H5" s="200" t="s">
        <v>432</v>
      </c>
      <c r="I5" s="200" t="s">
        <v>433</v>
      </c>
      <c r="J5" s="200" t="s">
        <v>436</v>
      </c>
      <c r="K5" s="191" t="s">
        <v>435</v>
      </c>
      <c r="L5" s="187" t="s">
        <v>432</v>
      </c>
      <c r="M5" s="201" t="s">
        <v>433</v>
      </c>
      <c r="N5" s="202" t="s">
        <v>436</v>
      </c>
      <c r="O5" s="187" t="s">
        <v>432</v>
      </c>
      <c r="P5" s="201" t="s">
        <v>433</v>
      </c>
      <c r="Q5" s="202" t="s">
        <v>436</v>
      </c>
      <c r="R5" s="187" t="s">
        <v>431</v>
      </c>
      <c r="S5" s="200" t="s">
        <v>432</v>
      </c>
      <c r="T5" s="200" t="s">
        <v>433</v>
      </c>
      <c r="U5" s="200" t="s">
        <v>437</v>
      </c>
      <c r="V5" s="191" t="s">
        <v>435</v>
      </c>
      <c r="W5" s="187" t="s">
        <v>432</v>
      </c>
      <c r="X5" s="201" t="s">
        <v>433</v>
      </c>
      <c r="Y5" s="191" t="s">
        <v>437</v>
      </c>
      <c r="Z5" s="187" t="s">
        <v>432</v>
      </c>
      <c r="AA5" s="201" t="s">
        <v>433</v>
      </c>
      <c r="AB5" s="191" t="s">
        <v>437</v>
      </c>
      <c r="AC5" s="196" t="s">
        <v>438</v>
      </c>
      <c r="AD5" s="201" t="s">
        <v>432</v>
      </c>
      <c r="AE5" s="201" t="s">
        <v>433</v>
      </c>
      <c r="AF5" s="203" t="s">
        <v>437</v>
      </c>
      <c r="AG5" s="187" t="s">
        <v>432</v>
      </c>
      <c r="AH5" s="201" t="s">
        <v>433</v>
      </c>
      <c r="AI5" s="202" t="s">
        <v>437</v>
      </c>
      <c r="AJ5" s="198" t="s">
        <v>439</v>
      </c>
    </row>
    <row r="6" s="199" customFormat="true" ht="15" hidden="false" customHeight="false" outlineLevel="0" collapsed="false">
      <c r="A6" s="186"/>
      <c r="B6" s="187" t="s">
        <v>440</v>
      </c>
      <c r="C6" s="200" t="s">
        <v>441</v>
      </c>
      <c r="D6" s="200"/>
      <c r="E6" s="200" t="s">
        <v>442</v>
      </c>
      <c r="F6" s="191"/>
      <c r="G6" s="187" t="s">
        <v>440</v>
      </c>
      <c r="H6" s="200" t="s">
        <v>441</v>
      </c>
      <c r="I6" s="200"/>
      <c r="J6" s="200" t="s">
        <v>443</v>
      </c>
      <c r="K6" s="191"/>
      <c r="L6" s="187" t="s">
        <v>441</v>
      </c>
      <c r="M6" s="201"/>
      <c r="N6" s="202" t="s">
        <v>443</v>
      </c>
      <c r="O6" s="187" t="s">
        <v>441</v>
      </c>
      <c r="P6" s="201"/>
      <c r="Q6" s="202" t="s">
        <v>443</v>
      </c>
      <c r="R6" s="187" t="s">
        <v>440</v>
      </c>
      <c r="S6" s="200" t="s">
        <v>441</v>
      </c>
      <c r="T6" s="200"/>
      <c r="U6" s="200" t="s">
        <v>444</v>
      </c>
      <c r="V6" s="191"/>
      <c r="W6" s="187" t="s">
        <v>441</v>
      </c>
      <c r="X6" s="201"/>
      <c r="Y6" s="191" t="s">
        <v>444</v>
      </c>
      <c r="Z6" s="187" t="s">
        <v>441</v>
      </c>
      <c r="AA6" s="201"/>
      <c r="AB6" s="191" t="s">
        <v>444</v>
      </c>
      <c r="AC6" s="196" t="s">
        <v>445</v>
      </c>
      <c r="AD6" s="201" t="s">
        <v>441</v>
      </c>
      <c r="AE6" s="201"/>
      <c r="AF6" s="203" t="s">
        <v>444</v>
      </c>
      <c r="AG6" s="187" t="s">
        <v>441</v>
      </c>
      <c r="AH6" s="201"/>
      <c r="AI6" s="202" t="s">
        <v>444</v>
      </c>
      <c r="AJ6" s="198" t="s">
        <v>446</v>
      </c>
    </row>
    <row r="7" s="199" customFormat="true" ht="15.75" hidden="false" customHeight="false" outlineLevel="0" collapsed="false">
      <c r="A7" s="204"/>
      <c r="B7" s="205" t="s">
        <v>447</v>
      </c>
      <c r="C7" s="206" t="s">
        <v>448</v>
      </c>
      <c r="D7" s="206" t="s">
        <v>448</v>
      </c>
      <c r="E7" s="206"/>
      <c r="F7" s="207" t="s">
        <v>448</v>
      </c>
      <c r="G7" s="205" t="s">
        <v>447</v>
      </c>
      <c r="H7" s="206" t="s">
        <v>448</v>
      </c>
      <c r="I7" s="206" t="s">
        <v>448</v>
      </c>
      <c r="J7" s="206" t="s">
        <v>449</v>
      </c>
      <c r="K7" s="207" t="s">
        <v>448</v>
      </c>
      <c r="L7" s="205" t="s">
        <v>448</v>
      </c>
      <c r="M7" s="208" t="s">
        <v>448</v>
      </c>
      <c r="N7" s="209" t="s">
        <v>449</v>
      </c>
      <c r="O7" s="205" t="s">
        <v>448</v>
      </c>
      <c r="P7" s="208" t="s">
        <v>448</v>
      </c>
      <c r="Q7" s="209" t="s">
        <v>449</v>
      </c>
      <c r="R7" s="205" t="s">
        <v>447</v>
      </c>
      <c r="S7" s="206" t="s">
        <v>448</v>
      </c>
      <c r="T7" s="206" t="s">
        <v>448</v>
      </c>
      <c r="U7" s="206" t="s">
        <v>450</v>
      </c>
      <c r="V7" s="207" t="s">
        <v>448</v>
      </c>
      <c r="W7" s="205" t="s">
        <v>448</v>
      </c>
      <c r="X7" s="208" t="s">
        <v>448</v>
      </c>
      <c r="Y7" s="207" t="s">
        <v>450</v>
      </c>
      <c r="Z7" s="205" t="s">
        <v>448</v>
      </c>
      <c r="AA7" s="208" t="s">
        <v>448</v>
      </c>
      <c r="AB7" s="207" t="s">
        <v>450</v>
      </c>
      <c r="AC7" s="210" t="s">
        <v>448</v>
      </c>
      <c r="AD7" s="208" t="s">
        <v>448</v>
      </c>
      <c r="AE7" s="208" t="s">
        <v>448</v>
      </c>
      <c r="AF7" s="211" t="s">
        <v>450</v>
      </c>
      <c r="AG7" s="205" t="s">
        <v>448</v>
      </c>
      <c r="AH7" s="208" t="s">
        <v>448</v>
      </c>
      <c r="AI7" s="209" t="s">
        <v>450</v>
      </c>
      <c r="AJ7" s="212" t="n">
        <v>2013</v>
      </c>
      <c r="AM7" s="213"/>
      <c r="AN7" s="213"/>
      <c r="AO7" s="213"/>
    </row>
    <row r="8" customFormat="false" ht="20.25" hidden="false" customHeight="true" outlineLevel="0" collapsed="false">
      <c r="A8" s="214" t="s">
        <v>438</v>
      </c>
      <c r="B8" s="215" t="n">
        <v>1</v>
      </c>
      <c r="C8" s="216" t="n">
        <v>2</v>
      </c>
      <c r="D8" s="216" t="n">
        <v>3</v>
      </c>
      <c r="E8" s="216" t="n">
        <v>4</v>
      </c>
      <c r="F8" s="216" t="n">
        <v>5</v>
      </c>
      <c r="G8" s="215" t="n">
        <v>6</v>
      </c>
      <c r="H8" s="216" t="n">
        <v>7</v>
      </c>
      <c r="I8" s="216" t="n">
        <v>8</v>
      </c>
      <c r="J8" s="216" t="n">
        <v>9</v>
      </c>
      <c r="K8" s="217" t="n">
        <v>10</v>
      </c>
      <c r="L8" s="215" t="n">
        <v>11</v>
      </c>
      <c r="M8" s="216" t="n">
        <v>12</v>
      </c>
      <c r="N8" s="217" t="n">
        <v>13</v>
      </c>
      <c r="O8" s="215" t="n">
        <v>14</v>
      </c>
      <c r="P8" s="216" t="n">
        <v>15</v>
      </c>
      <c r="Q8" s="217" t="n">
        <v>16</v>
      </c>
      <c r="R8" s="215" t="n">
        <v>17</v>
      </c>
      <c r="S8" s="216" t="n">
        <v>18</v>
      </c>
      <c r="T8" s="216" t="n">
        <v>19</v>
      </c>
      <c r="U8" s="216" t="n">
        <v>20</v>
      </c>
      <c r="V8" s="217" t="n">
        <v>21</v>
      </c>
      <c r="W8" s="215" t="n">
        <v>22</v>
      </c>
      <c r="X8" s="216" t="n">
        <v>23</v>
      </c>
      <c r="Y8" s="217" t="n">
        <v>24</v>
      </c>
      <c r="Z8" s="215" t="n">
        <v>25</v>
      </c>
      <c r="AA8" s="216" t="n">
        <v>26</v>
      </c>
      <c r="AB8" s="217" t="n">
        <v>27</v>
      </c>
      <c r="AC8" s="218" t="n">
        <v>28</v>
      </c>
      <c r="AD8" s="215" t="n">
        <v>29</v>
      </c>
      <c r="AE8" s="219" t="n">
        <v>30</v>
      </c>
      <c r="AF8" s="220" t="n">
        <v>31</v>
      </c>
      <c r="AG8" s="215" t="n">
        <v>32</v>
      </c>
      <c r="AH8" s="219" t="n">
        <v>33</v>
      </c>
      <c r="AI8" s="221" t="n">
        <v>34</v>
      </c>
      <c r="AJ8" s="222" t="n">
        <v>35</v>
      </c>
      <c r="AM8" s="223"/>
      <c r="AN8" s="223"/>
      <c r="AO8" s="223"/>
    </row>
    <row r="9" s="236" customFormat="true" ht="18.75" hidden="false" customHeight="true" outlineLevel="0" collapsed="false">
      <c r="A9" s="224" t="s">
        <v>451</v>
      </c>
      <c r="B9" s="225"/>
      <c r="C9" s="226"/>
      <c r="D9" s="226"/>
      <c r="E9" s="227"/>
      <c r="F9" s="228"/>
      <c r="G9" s="225"/>
      <c r="H9" s="226"/>
      <c r="I9" s="226"/>
      <c r="J9" s="227"/>
      <c r="K9" s="228"/>
      <c r="L9" s="225"/>
      <c r="M9" s="226"/>
      <c r="N9" s="228"/>
      <c r="O9" s="226"/>
      <c r="P9" s="226"/>
      <c r="Q9" s="228"/>
      <c r="R9" s="225"/>
      <c r="S9" s="226"/>
      <c r="T9" s="226"/>
      <c r="U9" s="227"/>
      <c r="V9" s="228"/>
      <c r="W9" s="225"/>
      <c r="X9" s="226"/>
      <c r="Y9" s="228"/>
      <c r="Z9" s="226"/>
      <c r="AA9" s="229"/>
      <c r="AB9" s="230"/>
      <c r="AC9" s="231"/>
      <c r="AD9" s="226"/>
      <c r="AE9" s="226"/>
      <c r="AF9" s="228"/>
      <c r="AG9" s="232"/>
      <c r="AH9" s="233"/>
      <c r="AI9" s="234"/>
      <c r="AJ9" s="235"/>
      <c r="AM9" s="237"/>
      <c r="AN9" s="237"/>
      <c r="AO9" s="238"/>
    </row>
    <row r="10" s="236" customFormat="true" ht="18.75" hidden="false" customHeight="true" outlineLevel="0" collapsed="false">
      <c r="A10" s="239" t="s">
        <v>452</v>
      </c>
      <c r="B10" s="240" t="n">
        <f aca="false">IF(C10+D10=B15+B46,B46+B15,"chyba")</f>
        <v>22120690000</v>
      </c>
      <c r="C10" s="241" t="n">
        <f aca="false">C15+C46</f>
        <v>291065000</v>
      </c>
      <c r="D10" s="241" t="n">
        <f aca="false">D15+D46</f>
        <v>21829625000</v>
      </c>
      <c r="E10" s="241" t="n">
        <f aca="false">E15+E46</f>
        <v>64542</v>
      </c>
      <c r="F10" s="242" t="n">
        <f aca="false">IF(E10=0,0,ROUND(D10/E10/12,0))</f>
        <v>28185</v>
      </c>
      <c r="G10" s="240" t="n">
        <f aca="false">IF(H10+I10=G15+G46,G46+G15,"chyba")</f>
        <v>22470373740</v>
      </c>
      <c r="H10" s="241" t="n">
        <f aca="false">H15+H46</f>
        <v>461979089</v>
      </c>
      <c r="I10" s="241" t="n">
        <f aca="false">I15+I46</f>
        <v>22008394651</v>
      </c>
      <c r="J10" s="241" t="n">
        <f aca="false">J15+J46</f>
        <v>64763</v>
      </c>
      <c r="K10" s="242" t="n">
        <f aca="false">IF(J10=0,0,ROUND(I10/J10/12,0))</f>
        <v>28319</v>
      </c>
      <c r="L10" s="240" t="n">
        <f aca="false">L15+L46</f>
        <v>37839652</v>
      </c>
      <c r="M10" s="243" t="n">
        <f aca="false">M15+M46</f>
        <v>336238564</v>
      </c>
      <c r="N10" s="244" t="n">
        <f aca="false">N15+N46</f>
        <v>51</v>
      </c>
      <c r="O10" s="241" t="n">
        <f aca="false">O15+O46</f>
        <v>0</v>
      </c>
      <c r="P10" s="243" t="n">
        <f aca="false">P15+P46</f>
        <v>0</v>
      </c>
      <c r="Q10" s="244" t="n">
        <f aca="false">Q15+Q46</f>
        <v>0</v>
      </c>
      <c r="R10" s="240" t="n">
        <f aca="false">IF(S10+T10=R15+R46,R46+R15,"chyba")</f>
        <v>22751698383</v>
      </c>
      <c r="S10" s="241" t="n">
        <f aca="false">S15+S46</f>
        <v>442779607</v>
      </c>
      <c r="T10" s="241" t="n">
        <f aca="false">T15+T46</f>
        <v>22308918776</v>
      </c>
      <c r="U10" s="241" t="n">
        <f aca="false">U15+U46</f>
        <v>62427</v>
      </c>
      <c r="V10" s="242" t="n">
        <f aca="false">IF(U10=0,0,ROUND(T10/U10/12,0))</f>
        <v>29780</v>
      </c>
      <c r="W10" s="240" t="n">
        <f aca="false">W15+W46</f>
        <v>16957560</v>
      </c>
      <c r="X10" s="243" t="n">
        <f aca="false">X15+X46</f>
        <v>307187929</v>
      </c>
      <c r="Y10" s="244" t="n">
        <f aca="false">Y15+Y46</f>
        <v>51</v>
      </c>
      <c r="Z10" s="241" t="n">
        <f aca="false">Z15+Z46</f>
        <v>0</v>
      </c>
      <c r="AA10" s="243" t="n">
        <f aca="false">AA15+AA46</f>
        <v>0</v>
      </c>
      <c r="AB10" s="244" t="n">
        <f aca="false">AB15+AB46</f>
        <v>0</v>
      </c>
      <c r="AC10" s="245" t="n">
        <f aca="false">AC15+AC46</f>
        <v>0</v>
      </c>
      <c r="AD10" s="241" t="n">
        <f aca="false">AD15+AD46</f>
        <v>2443294</v>
      </c>
      <c r="AE10" s="243" t="n">
        <f aca="false">AE15+AE46</f>
        <v>15906855</v>
      </c>
      <c r="AF10" s="244" t="n">
        <f aca="false">AF15+AF46</f>
        <v>0</v>
      </c>
      <c r="AG10" s="240" t="n">
        <f aca="false">AG15+AG46</f>
        <v>0</v>
      </c>
      <c r="AH10" s="243" t="n">
        <f aca="false">AH15+AH46</f>
        <v>0</v>
      </c>
      <c r="AI10" s="244" t="n">
        <f aca="false">AI15+AI46</f>
        <v>0</v>
      </c>
      <c r="AJ10" s="246" t="n">
        <f aca="false">AJ15+AJ46</f>
        <v>0</v>
      </c>
      <c r="AM10" s="237"/>
      <c r="AN10" s="237"/>
      <c r="AO10" s="238"/>
    </row>
    <row r="11" s="236" customFormat="true" ht="18.75" hidden="false" customHeight="true" outlineLevel="0" collapsed="false">
      <c r="A11" s="247" t="s">
        <v>453</v>
      </c>
      <c r="B11" s="248"/>
      <c r="C11" s="249"/>
      <c r="D11" s="249"/>
      <c r="E11" s="249"/>
      <c r="F11" s="250"/>
      <c r="G11" s="248"/>
      <c r="H11" s="249"/>
      <c r="I11" s="249"/>
      <c r="J11" s="249"/>
      <c r="K11" s="242"/>
      <c r="L11" s="248"/>
      <c r="M11" s="251"/>
      <c r="N11" s="252"/>
      <c r="O11" s="249"/>
      <c r="P11" s="251"/>
      <c r="Q11" s="252"/>
      <c r="R11" s="248"/>
      <c r="S11" s="249"/>
      <c r="T11" s="249"/>
      <c r="U11" s="249"/>
      <c r="V11" s="242"/>
      <c r="W11" s="248"/>
      <c r="X11" s="251"/>
      <c r="Y11" s="252"/>
      <c r="Z11" s="249"/>
      <c r="AA11" s="251"/>
      <c r="AB11" s="252"/>
      <c r="AC11" s="253"/>
      <c r="AD11" s="249"/>
      <c r="AE11" s="251"/>
      <c r="AF11" s="252"/>
      <c r="AG11" s="248"/>
      <c r="AH11" s="251"/>
      <c r="AI11" s="252"/>
      <c r="AJ11" s="254"/>
      <c r="AM11" s="237"/>
      <c r="AN11" s="237"/>
      <c r="AO11" s="238"/>
    </row>
    <row r="12" s="267" customFormat="true" ht="18.75" hidden="false" customHeight="true" outlineLevel="0" collapsed="false">
      <c r="A12" s="255" t="s">
        <v>454</v>
      </c>
      <c r="B12" s="256" t="n">
        <f aca="false">C12+D12</f>
        <v>0</v>
      </c>
      <c r="C12" s="257"/>
      <c r="D12" s="257"/>
      <c r="E12" s="258"/>
      <c r="F12" s="259" t="n">
        <f aca="false">IF(E12=0,0,ROUND(D12/E12/12,0))</f>
        <v>0</v>
      </c>
      <c r="G12" s="260" t="n">
        <f aca="false">H12+I12</f>
        <v>9259000</v>
      </c>
      <c r="H12" s="261" t="n">
        <v>6624000</v>
      </c>
      <c r="I12" s="261" t="n">
        <v>2635000</v>
      </c>
      <c r="J12" s="261"/>
      <c r="K12" s="242" t="n">
        <f aca="false">IF(J12=0,0,ROUND(I12/J12/12,0))</f>
        <v>0</v>
      </c>
      <c r="L12" s="260" t="n">
        <v>1247775</v>
      </c>
      <c r="M12" s="261" t="n">
        <v>760380</v>
      </c>
      <c r="N12" s="262"/>
      <c r="O12" s="261"/>
      <c r="P12" s="261"/>
      <c r="Q12" s="261"/>
      <c r="R12" s="260" t="n">
        <f aca="false">S12+T12</f>
        <v>8842149</v>
      </c>
      <c r="S12" s="261" t="n">
        <v>6222904</v>
      </c>
      <c r="T12" s="261" t="n">
        <v>2619245</v>
      </c>
      <c r="U12" s="261"/>
      <c r="V12" s="242" t="n">
        <f aca="false">IF(U12=0,0,ROUND(T12/U12/12,0))</f>
        <v>0</v>
      </c>
      <c r="W12" s="260" t="n">
        <v>1054035</v>
      </c>
      <c r="X12" s="261" t="n">
        <v>760300</v>
      </c>
      <c r="Y12" s="262"/>
      <c r="Z12" s="261"/>
      <c r="AA12" s="261"/>
      <c r="AB12" s="261"/>
      <c r="AC12" s="263"/>
      <c r="AD12" s="261" t="n">
        <f aca="false">'[5]tab. 3 mzdy'!AD13</f>
        <v>0</v>
      </c>
      <c r="AE12" s="261" t="n">
        <f aca="false">'[5]tab. 3 mzdy'!AE13</f>
        <v>0</v>
      </c>
      <c r="AF12" s="261" t="n">
        <f aca="false">'[5]tab. 3 mzdy'!AF13</f>
        <v>0</v>
      </c>
      <c r="AG12" s="260"/>
      <c r="AH12" s="264"/>
      <c r="AI12" s="265"/>
      <c r="AJ12" s="266"/>
      <c r="AM12" s="268"/>
      <c r="AN12" s="268"/>
      <c r="AO12" s="269"/>
    </row>
    <row r="13" s="236" customFormat="true" ht="18.75" hidden="false" customHeight="true" outlineLevel="0" collapsed="false">
      <c r="A13" s="270" t="s">
        <v>455</v>
      </c>
      <c r="B13" s="271"/>
      <c r="C13" s="272"/>
      <c r="D13" s="272" t="n">
        <f aca="false">D18+D48</f>
        <v>17906650000</v>
      </c>
      <c r="E13" s="272" t="n">
        <f aca="false">E18+E48</f>
        <v>48598</v>
      </c>
      <c r="F13" s="273" t="n">
        <f aca="false">IF(E13=0,0,ROUND(D13/E13/12,0))</f>
        <v>30705</v>
      </c>
      <c r="G13" s="271"/>
      <c r="H13" s="272"/>
      <c r="I13" s="272" t="n">
        <f aca="false">I18+I48</f>
        <v>18004216517</v>
      </c>
      <c r="J13" s="272" t="n">
        <f aca="false">J18+J48</f>
        <v>48598</v>
      </c>
      <c r="K13" s="274" t="n">
        <f aca="false">IF(J13=0,0,ROUND(I13/J13/12,0))</f>
        <v>30873</v>
      </c>
      <c r="L13" s="256"/>
      <c r="M13" s="275" t="n">
        <f aca="false">M18+M48</f>
        <v>233653523</v>
      </c>
      <c r="N13" s="276" t="n">
        <f aca="false">N18+N48</f>
        <v>1</v>
      </c>
      <c r="O13" s="257"/>
      <c r="P13" s="275" t="n">
        <f aca="false">P18+P48</f>
        <v>0</v>
      </c>
      <c r="Q13" s="276" t="n">
        <f aca="false">Q18+Q48</f>
        <v>0</v>
      </c>
      <c r="R13" s="256"/>
      <c r="S13" s="257"/>
      <c r="T13" s="275" t="n">
        <f aca="false">T18+T48</f>
        <v>18225810568</v>
      </c>
      <c r="U13" s="276" t="n">
        <f aca="false">U18+U48</f>
        <v>47468</v>
      </c>
      <c r="V13" s="277" t="n">
        <f aca="false">IF(U13=0,0,ROUND(T13/U13/12,0))</f>
        <v>31997</v>
      </c>
      <c r="W13" s="256"/>
      <c r="X13" s="275" t="n">
        <f aca="false">X18+X48</f>
        <v>219855134</v>
      </c>
      <c r="Y13" s="276" t="n">
        <f aca="false">Y18+Y48</f>
        <v>1</v>
      </c>
      <c r="Z13" s="272"/>
      <c r="AA13" s="278" t="n">
        <f aca="false">AA18+AA48</f>
        <v>0</v>
      </c>
      <c r="AB13" s="279" t="n">
        <f aca="false">AB18+AB48</f>
        <v>0</v>
      </c>
      <c r="AC13" s="280"/>
      <c r="AD13" s="272"/>
      <c r="AE13" s="278" t="n">
        <f aca="false">AE18+AE48</f>
        <v>13613445</v>
      </c>
      <c r="AF13" s="279" t="n">
        <f aca="false">AF18+AF48</f>
        <v>0</v>
      </c>
      <c r="AG13" s="271"/>
      <c r="AH13" s="278" t="n">
        <f aca="false">AH18+AH48</f>
        <v>0</v>
      </c>
      <c r="AI13" s="279" t="n">
        <f aca="false">AI18+AI48</f>
        <v>0</v>
      </c>
      <c r="AJ13" s="281"/>
      <c r="AM13" s="268"/>
      <c r="AN13" s="268"/>
      <c r="AO13" s="269"/>
    </row>
    <row r="14" s="236" customFormat="true" ht="18.75" hidden="false" customHeight="true" outlineLevel="0" collapsed="false">
      <c r="A14" s="282" t="s">
        <v>456</v>
      </c>
      <c r="B14" s="283"/>
      <c r="C14" s="227"/>
      <c r="D14" s="227"/>
      <c r="E14" s="227"/>
      <c r="F14" s="228"/>
      <c r="G14" s="283"/>
      <c r="H14" s="227"/>
      <c r="I14" s="227"/>
      <c r="J14" s="227"/>
      <c r="K14" s="228"/>
      <c r="L14" s="283"/>
      <c r="M14" s="229"/>
      <c r="N14" s="234"/>
      <c r="O14" s="283"/>
      <c r="P14" s="229"/>
      <c r="Q14" s="234"/>
      <c r="R14" s="284"/>
      <c r="S14" s="285"/>
      <c r="T14" s="285"/>
      <c r="U14" s="285"/>
      <c r="V14" s="228"/>
      <c r="W14" s="283"/>
      <c r="X14" s="229"/>
      <c r="Y14" s="234"/>
      <c r="Z14" s="283"/>
      <c r="AA14" s="229"/>
      <c r="AB14" s="234"/>
      <c r="AC14" s="286"/>
      <c r="AD14" s="227"/>
      <c r="AE14" s="229"/>
      <c r="AF14" s="234"/>
      <c r="AG14" s="283"/>
      <c r="AH14" s="229"/>
      <c r="AI14" s="234"/>
      <c r="AJ14" s="287"/>
      <c r="AM14" s="237"/>
      <c r="AN14" s="237"/>
      <c r="AO14" s="238"/>
    </row>
    <row r="15" s="236" customFormat="true" ht="18.75" hidden="false" customHeight="true" outlineLevel="0" collapsed="false">
      <c r="A15" s="288" t="s">
        <v>457</v>
      </c>
      <c r="B15" s="240" t="n">
        <f aca="false">C15+D15</f>
        <v>21477143000</v>
      </c>
      <c r="C15" s="241" t="n">
        <f aca="false">C20+C31+C42</f>
        <v>271405000</v>
      </c>
      <c r="D15" s="241" t="n">
        <f aca="false">D20+D31+D42</f>
        <v>21205738000</v>
      </c>
      <c r="E15" s="241" t="n">
        <f aca="false">E20+E31+E42</f>
        <v>62464</v>
      </c>
      <c r="F15" s="242" t="n">
        <f aca="false">IF(E15=0,0,ROUND(D15/E15/12,0))</f>
        <v>28291</v>
      </c>
      <c r="G15" s="240" t="n">
        <f aca="false">H15+I15</f>
        <v>21764933869</v>
      </c>
      <c r="H15" s="241" t="n">
        <f aca="false">H20+H31+H42</f>
        <v>438891110</v>
      </c>
      <c r="I15" s="241" t="n">
        <f aca="false">I20+I31+I42</f>
        <v>21326042759</v>
      </c>
      <c r="J15" s="241" t="n">
        <f aca="false">J20+J31+J42</f>
        <v>62485</v>
      </c>
      <c r="K15" s="242" t="n">
        <f aca="false">IF(J15=0,0,ROUND(I15/J15/12,0))</f>
        <v>28442</v>
      </c>
      <c r="L15" s="240" t="n">
        <f aca="false">L20+L31+L42</f>
        <v>34417126</v>
      </c>
      <c r="M15" s="243" t="n">
        <f aca="false">M20+M31+M42</f>
        <v>334353371</v>
      </c>
      <c r="N15" s="244" t="n">
        <f aca="false">N20+N31+N42</f>
        <v>51</v>
      </c>
      <c r="O15" s="240" t="n">
        <f aca="false">O20+O31+O42</f>
        <v>0</v>
      </c>
      <c r="P15" s="243" t="n">
        <f aca="false">P20+P31+P42</f>
        <v>0</v>
      </c>
      <c r="Q15" s="244" t="n">
        <f aca="false">Q20+Q31+Q42</f>
        <v>0</v>
      </c>
      <c r="R15" s="248" t="n">
        <f aca="false">S15+T15</f>
        <v>22056972132</v>
      </c>
      <c r="S15" s="251" t="n">
        <f aca="false">S20+S31+S42</f>
        <v>419304130</v>
      </c>
      <c r="T15" s="251" t="n">
        <f aca="false">T20+T31+T42</f>
        <v>21637668002</v>
      </c>
      <c r="U15" s="251" t="n">
        <f aca="false">U20+U31+U42</f>
        <v>60439</v>
      </c>
      <c r="V15" s="242" t="n">
        <f aca="false">IF(U15=0,0,ROUND(T15/U15/12,0))</f>
        <v>29834</v>
      </c>
      <c r="W15" s="240" t="n">
        <f aca="false">W20+W31+W42</f>
        <v>13555934</v>
      </c>
      <c r="X15" s="243" t="n">
        <f aca="false">X20+X31+X42</f>
        <v>305547183</v>
      </c>
      <c r="Y15" s="244" t="n">
        <f aca="false">Y20+Y31+Y42</f>
        <v>51</v>
      </c>
      <c r="Z15" s="240" t="n">
        <f aca="false">Z20+Z31+Z42</f>
        <v>0</v>
      </c>
      <c r="AA15" s="243" t="n">
        <f aca="false">AA20+AA31+AA42</f>
        <v>0</v>
      </c>
      <c r="AB15" s="244" t="n">
        <f aca="false">AB20+AB31+AB42</f>
        <v>0</v>
      </c>
      <c r="AC15" s="245" t="n">
        <f aca="false">AC20+AC31+AC42</f>
        <v>0</v>
      </c>
      <c r="AD15" s="241" t="n">
        <f aca="false">AD20+AD31+AD42</f>
        <v>2443294</v>
      </c>
      <c r="AE15" s="243" t="n">
        <f aca="false">AE20+AE31+AE42</f>
        <v>15906855</v>
      </c>
      <c r="AF15" s="244" t="n">
        <f aca="false">AF20+AF31+AF42</f>
        <v>0</v>
      </c>
      <c r="AG15" s="240" t="n">
        <f aca="false">AG20+AG31+AG42</f>
        <v>0</v>
      </c>
      <c r="AH15" s="243" t="n">
        <f aca="false">AH20+AH31+AH42</f>
        <v>0</v>
      </c>
      <c r="AI15" s="244" t="n">
        <f aca="false">AI20+AI31+AI42</f>
        <v>0</v>
      </c>
      <c r="AJ15" s="289" t="n">
        <f aca="false">AJ20+AJ31+AJ42</f>
        <v>0</v>
      </c>
      <c r="AM15" s="237"/>
      <c r="AN15" s="237"/>
      <c r="AO15" s="238"/>
    </row>
    <row r="16" s="236" customFormat="true" ht="18.75" hidden="false" customHeight="true" outlineLevel="0" collapsed="false">
      <c r="A16" s="247" t="s">
        <v>453</v>
      </c>
      <c r="B16" s="248"/>
      <c r="C16" s="249"/>
      <c r="D16" s="249"/>
      <c r="E16" s="249"/>
      <c r="F16" s="250"/>
      <c r="G16" s="248"/>
      <c r="H16" s="249"/>
      <c r="I16" s="249"/>
      <c r="J16" s="249"/>
      <c r="K16" s="250"/>
      <c r="L16" s="248"/>
      <c r="M16" s="251"/>
      <c r="N16" s="252"/>
      <c r="O16" s="248"/>
      <c r="P16" s="251"/>
      <c r="Q16" s="252"/>
      <c r="R16" s="248"/>
      <c r="S16" s="251"/>
      <c r="T16" s="251"/>
      <c r="U16" s="251"/>
      <c r="V16" s="250"/>
      <c r="W16" s="248"/>
      <c r="X16" s="251"/>
      <c r="Y16" s="252"/>
      <c r="Z16" s="248"/>
      <c r="AA16" s="251"/>
      <c r="AB16" s="252"/>
      <c r="AC16" s="253"/>
      <c r="AD16" s="249"/>
      <c r="AE16" s="251"/>
      <c r="AF16" s="252"/>
      <c r="AG16" s="248"/>
      <c r="AH16" s="251"/>
      <c r="AI16" s="252"/>
      <c r="AJ16" s="290"/>
      <c r="AM16" s="237"/>
      <c r="AN16" s="237"/>
      <c r="AO16" s="238"/>
    </row>
    <row r="17" s="267" customFormat="true" ht="18.75" hidden="false" customHeight="true" outlineLevel="0" collapsed="false">
      <c r="A17" s="291" t="s">
        <v>454</v>
      </c>
      <c r="B17" s="271" t="n">
        <f aca="false">C17+D17</f>
        <v>0</v>
      </c>
      <c r="C17" s="272"/>
      <c r="D17" s="272"/>
      <c r="E17" s="292"/>
      <c r="F17" s="273" t="n">
        <f aca="false">IF(E17=0,0,ROUND(D17/E17/12,0))</f>
        <v>0</v>
      </c>
      <c r="G17" s="256" t="n">
        <f aca="false">H17+I17</f>
        <v>8259000</v>
      </c>
      <c r="H17" s="257" t="n">
        <v>5624000</v>
      </c>
      <c r="I17" s="257" t="n">
        <v>2635000</v>
      </c>
      <c r="J17" s="257"/>
      <c r="K17" s="277" t="n">
        <f aca="false">IF(J17=0,0,ROUND(I17/J17/12,0))</f>
        <v>0</v>
      </c>
      <c r="L17" s="271"/>
      <c r="M17" s="272"/>
      <c r="N17" s="273"/>
      <c r="O17" s="271"/>
      <c r="P17" s="272"/>
      <c r="Q17" s="273"/>
      <c r="R17" s="271" t="n">
        <f aca="false">S17+T17</f>
        <v>8560749</v>
      </c>
      <c r="S17" s="278" t="n">
        <v>5941504</v>
      </c>
      <c r="T17" s="278" t="n">
        <v>2619245</v>
      </c>
      <c r="U17" s="278"/>
      <c r="V17" s="274" t="n">
        <f aca="false">IF(U17=0,0,ROUND(T17/U17/12,0))</f>
        <v>0</v>
      </c>
      <c r="W17" s="271" t="n">
        <v>1028035</v>
      </c>
      <c r="X17" s="272" t="n">
        <v>760300</v>
      </c>
      <c r="Y17" s="273"/>
      <c r="Z17" s="271"/>
      <c r="AA17" s="272"/>
      <c r="AB17" s="272"/>
      <c r="AC17" s="280"/>
      <c r="AD17" s="272"/>
      <c r="AE17" s="272"/>
      <c r="AF17" s="272"/>
      <c r="AG17" s="271"/>
      <c r="AH17" s="278"/>
      <c r="AI17" s="279"/>
      <c r="AJ17" s="293"/>
      <c r="AM17" s="268"/>
      <c r="AN17" s="268"/>
      <c r="AO17" s="269"/>
    </row>
    <row r="18" s="236" customFormat="true" ht="18.75" hidden="false" customHeight="true" outlineLevel="0" collapsed="false">
      <c r="A18" s="294" t="s">
        <v>455</v>
      </c>
      <c r="B18" s="295"/>
      <c r="C18" s="296"/>
      <c r="D18" s="296" t="n">
        <f aca="false">D22+D44</f>
        <v>17767056000</v>
      </c>
      <c r="E18" s="296" t="n">
        <f aca="false">E22+E44</f>
        <v>48307</v>
      </c>
      <c r="F18" s="297" t="n">
        <f aca="false">IF(E18=0,0,ROUND(D18/E18/12,0))</f>
        <v>30650</v>
      </c>
      <c r="G18" s="298"/>
      <c r="H18" s="299"/>
      <c r="I18" s="299" t="n">
        <f aca="false">I22+I44</f>
        <v>17867587741</v>
      </c>
      <c r="J18" s="299" t="n">
        <f aca="false">J22+J44</f>
        <v>48307</v>
      </c>
      <c r="K18" s="300" t="n">
        <f aca="false">IF(J18=0,0,ROUND(I18/J18/12,0))</f>
        <v>30823</v>
      </c>
      <c r="L18" s="301"/>
      <c r="M18" s="302" t="n">
        <f aca="false">M22+M44</f>
        <v>233423523</v>
      </c>
      <c r="N18" s="303" t="n">
        <f aca="false">N22+N44</f>
        <v>1</v>
      </c>
      <c r="O18" s="301"/>
      <c r="P18" s="302" t="n">
        <f aca="false">P22+P44</f>
        <v>0</v>
      </c>
      <c r="Q18" s="304" t="n">
        <f aca="false">Q22+Q44</f>
        <v>0</v>
      </c>
      <c r="R18" s="295"/>
      <c r="S18" s="305"/>
      <c r="T18" s="305" t="n">
        <f aca="false">T22+T44</f>
        <v>18099743478</v>
      </c>
      <c r="U18" s="305" t="n">
        <f aca="false">U22+U44</f>
        <v>47188</v>
      </c>
      <c r="V18" s="274" t="n">
        <f aca="false">IF(U18=0,0,ROUND(T18/U18/12,0))</f>
        <v>31964</v>
      </c>
      <c r="W18" s="301"/>
      <c r="X18" s="302" t="n">
        <f aca="false">X22+X44</f>
        <v>219795134</v>
      </c>
      <c r="Y18" s="303" t="n">
        <f aca="false">Y22+Y44</f>
        <v>1</v>
      </c>
      <c r="Z18" s="306"/>
      <c r="AA18" s="302" t="n">
        <f aca="false">AA22+AA44</f>
        <v>0</v>
      </c>
      <c r="AB18" s="303" t="n">
        <f aca="false">AB22+AB44</f>
        <v>0</v>
      </c>
      <c r="AC18" s="307"/>
      <c r="AD18" s="306"/>
      <c r="AE18" s="302" t="n">
        <f aca="false">AE22+AE44</f>
        <v>13613445</v>
      </c>
      <c r="AF18" s="303" t="n">
        <f aca="false">AF22+AF44</f>
        <v>0</v>
      </c>
      <c r="AG18" s="301"/>
      <c r="AH18" s="302" t="n">
        <f aca="false">AH22+AH44</f>
        <v>0</v>
      </c>
      <c r="AI18" s="303" t="n">
        <f aca="false">AI22+AI44</f>
        <v>0</v>
      </c>
      <c r="AJ18" s="308"/>
      <c r="AM18" s="268"/>
      <c r="AN18" s="268"/>
      <c r="AO18" s="269"/>
    </row>
    <row r="19" s="236" customFormat="true" ht="18.75" hidden="false" customHeight="true" outlineLevel="0" collapsed="false">
      <c r="A19" s="309" t="s">
        <v>458</v>
      </c>
      <c r="B19" s="283"/>
      <c r="C19" s="227"/>
      <c r="D19" s="227"/>
      <c r="E19" s="227"/>
      <c r="F19" s="228"/>
      <c r="G19" s="283"/>
      <c r="H19" s="227"/>
      <c r="I19" s="227"/>
      <c r="J19" s="227"/>
      <c r="K19" s="228"/>
      <c r="L19" s="283"/>
      <c r="M19" s="229"/>
      <c r="N19" s="234"/>
      <c r="O19" s="283"/>
      <c r="P19" s="229"/>
      <c r="Q19" s="234"/>
      <c r="R19" s="310"/>
      <c r="S19" s="311"/>
      <c r="T19" s="311"/>
      <c r="U19" s="312"/>
      <c r="V19" s="228"/>
      <c r="W19" s="313"/>
      <c r="X19" s="314"/>
      <c r="Y19" s="234"/>
      <c r="Z19" s="283"/>
      <c r="AA19" s="229"/>
      <c r="AB19" s="234"/>
      <c r="AC19" s="286"/>
      <c r="AD19" s="227"/>
      <c r="AE19" s="229"/>
      <c r="AF19" s="234"/>
      <c r="AG19" s="283"/>
      <c r="AH19" s="229"/>
      <c r="AI19" s="234"/>
      <c r="AJ19" s="287"/>
      <c r="AM19" s="237"/>
      <c r="AN19" s="237"/>
      <c r="AO19" s="238"/>
    </row>
    <row r="20" s="236" customFormat="true" ht="18.75" hidden="false" customHeight="true" outlineLevel="0" collapsed="false">
      <c r="A20" s="315" t="s">
        <v>459</v>
      </c>
      <c r="B20" s="316" t="n">
        <f aca="false">C20+D20</f>
        <v>3674077000</v>
      </c>
      <c r="C20" s="317" t="n">
        <v>118817000</v>
      </c>
      <c r="D20" s="317" t="n">
        <v>3555260000</v>
      </c>
      <c r="E20" s="317" t="n">
        <v>9548</v>
      </c>
      <c r="F20" s="318" t="n">
        <f aca="false">IF(E20=0,0,ROUND(D20/E20/12,0))</f>
        <v>31030</v>
      </c>
      <c r="G20" s="316" t="n">
        <f aca="false">H20+I20</f>
        <v>3418503986</v>
      </c>
      <c r="H20" s="317" t="n">
        <v>116385770</v>
      </c>
      <c r="I20" s="317" t="n">
        <v>3302118216</v>
      </c>
      <c r="J20" s="317" t="n">
        <v>9409</v>
      </c>
      <c r="K20" s="318" t="n">
        <f aca="false">IF(J20=0,0,ROUND(I20/J20/12,0))</f>
        <v>29246</v>
      </c>
      <c r="L20" s="271" t="n">
        <v>25701988</v>
      </c>
      <c r="M20" s="272" t="n">
        <v>209673715</v>
      </c>
      <c r="N20" s="273" t="n">
        <v>51</v>
      </c>
      <c r="O20" s="271"/>
      <c r="P20" s="272"/>
      <c r="Q20" s="273"/>
      <c r="R20" s="316" t="n">
        <f aca="false">S20+T20</f>
        <v>3585944328</v>
      </c>
      <c r="S20" s="292" t="n">
        <v>94034497</v>
      </c>
      <c r="T20" s="292" t="n">
        <v>3491909831</v>
      </c>
      <c r="U20" s="272" t="n">
        <v>8733</v>
      </c>
      <c r="V20" s="318" t="n">
        <f aca="false">IF(U20=0,0,ROUND(T20/U20/12,0))</f>
        <v>33321</v>
      </c>
      <c r="W20" s="271" t="n">
        <v>11480983</v>
      </c>
      <c r="X20" s="272" t="n">
        <v>196426445</v>
      </c>
      <c r="Y20" s="273" t="n">
        <v>51</v>
      </c>
      <c r="Z20" s="271"/>
      <c r="AA20" s="272"/>
      <c r="AB20" s="273"/>
      <c r="AC20" s="319"/>
      <c r="AD20" s="272" t="n">
        <v>44288</v>
      </c>
      <c r="AE20" s="272" t="n">
        <v>811928</v>
      </c>
      <c r="AF20" s="272"/>
      <c r="AG20" s="316"/>
      <c r="AH20" s="320"/>
      <c r="AI20" s="321"/>
      <c r="AJ20" s="322"/>
      <c r="AM20" s="237"/>
      <c r="AN20" s="237"/>
      <c r="AO20" s="238"/>
    </row>
    <row r="21" s="236" customFormat="true" ht="18.75" hidden="false" customHeight="true" outlineLevel="0" collapsed="false">
      <c r="A21" s="323" t="s">
        <v>453</v>
      </c>
      <c r="B21" s="240"/>
      <c r="C21" s="241"/>
      <c r="D21" s="241"/>
      <c r="E21" s="241"/>
      <c r="F21" s="242"/>
      <c r="G21" s="284"/>
      <c r="H21" s="324"/>
      <c r="I21" s="324"/>
      <c r="J21" s="324"/>
      <c r="K21" s="325"/>
      <c r="L21" s="240"/>
      <c r="M21" s="243"/>
      <c r="N21" s="244"/>
      <c r="O21" s="240"/>
      <c r="P21" s="243"/>
      <c r="Q21" s="244"/>
      <c r="R21" s="326"/>
      <c r="S21" s="327"/>
      <c r="T21" s="327"/>
      <c r="U21" s="324"/>
      <c r="V21" s="325"/>
      <c r="W21" s="328"/>
      <c r="X21" s="329"/>
      <c r="Y21" s="244"/>
      <c r="Z21" s="240"/>
      <c r="AA21" s="243"/>
      <c r="AB21" s="244"/>
      <c r="AC21" s="245"/>
      <c r="AD21" s="241"/>
      <c r="AE21" s="243"/>
      <c r="AF21" s="244"/>
      <c r="AG21" s="240"/>
      <c r="AH21" s="243"/>
      <c r="AI21" s="244"/>
      <c r="AJ21" s="289"/>
      <c r="AM21" s="237"/>
      <c r="AN21" s="237"/>
      <c r="AO21" s="238"/>
    </row>
    <row r="22" s="236" customFormat="true" ht="18.75" hidden="false" customHeight="true" outlineLevel="0" collapsed="false">
      <c r="A22" s="330" t="s">
        <v>455</v>
      </c>
      <c r="B22" s="331"/>
      <c r="C22" s="332"/>
      <c r="D22" s="332" t="n">
        <v>2292736000</v>
      </c>
      <c r="E22" s="332" t="n">
        <v>5005</v>
      </c>
      <c r="F22" s="333" t="n">
        <f aca="false">IF(E22=0,0,ROUND(D22/E22/12,0))</f>
        <v>38174</v>
      </c>
      <c r="G22" s="331"/>
      <c r="H22" s="332"/>
      <c r="I22" s="332" t="n">
        <v>2053778751</v>
      </c>
      <c r="J22" s="332" t="n">
        <v>4899</v>
      </c>
      <c r="K22" s="277" t="n">
        <f aca="false">IF(J22=0,0,ROUND(I22/J22/12,0))</f>
        <v>34935</v>
      </c>
      <c r="L22" s="331"/>
      <c r="M22" s="257" t="n">
        <v>115814452</v>
      </c>
      <c r="N22" s="259" t="n">
        <v>1</v>
      </c>
      <c r="O22" s="331"/>
      <c r="P22" s="257"/>
      <c r="Q22" s="259"/>
      <c r="R22" s="334"/>
      <c r="S22" s="335"/>
      <c r="T22" s="292" t="n">
        <v>2169523932</v>
      </c>
      <c r="U22" s="272" t="n">
        <v>4760</v>
      </c>
      <c r="V22" s="274" t="n">
        <f aca="false">IF(U22=0,0,ROUND(T22/U22/12,0))</f>
        <v>37982</v>
      </c>
      <c r="W22" s="336"/>
      <c r="X22" s="257" t="n">
        <v>115799508</v>
      </c>
      <c r="Y22" s="259" t="n">
        <v>1</v>
      </c>
      <c r="Z22" s="331"/>
      <c r="AA22" s="257"/>
      <c r="AB22" s="259"/>
      <c r="AC22" s="337"/>
      <c r="AD22" s="332"/>
      <c r="AE22" s="257"/>
      <c r="AF22" s="257"/>
      <c r="AG22" s="331"/>
      <c r="AH22" s="338"/>
      <c r="AI22" s="339"/>
      <c r="AJ22" s="340"/>
      <c r="AM22" s="237"/>
      <c r="AN22" s="237"/>
      <c r="AO22" s="238"/>
    </row>
    <row r="23" s="236" customFormat="true" ht="18.75" hidden="false" customHeight="true" outlineLevel="0" collapsed="false">
      <c r="A23" s="341"/>
      <c r="B23" s="342"/>
      <c r="C23" s="343"/>
      <c r="D23" s="343"/>
      <c r="E23" s="343"/>
      <c r="F23" s="300"/>
      <c r="G23" s="342"/>
      <c r="H23" s="343"/>
      <c r="I23" s="343"/>
      <c r="J23" s="343"/>
      <c r="K23" s="300"/>
      <c r="L23" s="342"/>
      <c r="M23" s="344"/>
      <c r="N23" s="345"/>
      <c r="O23" s="343"/>
      <c r="P23" s="344"/>
      <c r="Q23" s="345"/>
      <c r="R23" s="342"/>
      <c r="S23" s="343"/>
      <c r="T23" s="343"/>
      <c r="U23" s="343"/>
      <c r="V23" s="300"/>
      <c r="W23" s="342"/>
      <c r="X23" s="344"/>
      <c r="Y23" s="345"/>
      <c r="Z23" s="342"/>
      <c r="AA23" s="344"/>
      <c r="AB23" s="345"/>
      <c r="AC23" s="346"/>
      <c r="AD23" s="342"/>
      <c r="AE23" s="344"/>
      <c r="AF23" s="345"/>
      <c r="AG23" s="342"/>
      <c r="AH23" s="344"/>
      <c r="AI23" s="345"/>
      <c r="AJ23" s="347"/>
      <c r="AM23" s="237"/>
      <c r="AN23" s="237"/>
      <c r="AO23" s="238"/>
    </row>
    <row r="24" s="267" customFormat="true" ht="18.75" hidden="false" customHeight="true" outlineLevel="0" collapsed="false">
      <c r="A24" s="323" t="s">
        <v>460</v>
      </c>
      <c r="B24" s="348" t="n">
        <f aca="false">C24+D24</f>
        <v>306188000</v>
      </c>
      <c r="C24" s="349" t="n">
        <v>10500000</v>
      </c>
      <c r="D24" s="349" t="n">
        <v>295688000</v>
      </c>
      <c r="E24" s="349" t="n">
        <v>1151</v>
      </c>
      <c r="F24" s="350" t="n">
        <f aca="false">IF(E24=0,0,ROUND(D24/E24/12,0))</f>
        <v>21408</v>
      </c>
      <c r="G24" s="348" t="n">
        <f aca="false">H24+I24</f>
        <v>311660700</v>
      </c>
      <c r="H24" s="349" t="n">
        <v>15277844</v>
      </c>
      <c r="I24" s="349" t="n">
        <v>296382856</v>
      </c>
      <c r="J24" s="349" t="n">
        <v>1151</v>
      </c>
      <c r="K24" s="242" t="n">
        <f aca="false">IF(J24=0,0,ROUND(I24/J24/12,0))</f>
        <v>21458</v>
      </c>
      <c r="L24" s="348" t="n">
        <v>2791335</v>
      </c>
      <c r="M24" s="349" t="n">
        <v>4258087</v>
      </c>
      <c r="N24" s="350"/>
      <c r="O24" s="349"/>
      <c r="P24" s="349"/>
      <c r="Q24" s="349"/>
      <c r="R24" s="348" t="n">
        <f aca="false">S24+T24</f>
        <v>315832379</v>
      </c>
      <c r="S24" s="349" t="n">
        <v>16542749</v>
      </c>
      <c r="T24" s="349" t="n">
        <v>299289630</v>
      </c>
      <c r="U24" s="349" t="n">
        <v>1120</v>
      </c>
      <c r="V24" s="242" t="n">
        <f aca="false">IF(U24=0,0,ROUND(T24/U24/12,0))</f>
        <v>22269</v>
      </c>
      <c r="W24" s="348" t="n">
        <v>1915151</v>
      </c>
      <c r="X24" s="349" t="n">
        <v>3794096</v>
      </c>
      <c r="Y24" s="350"/>
      <c r="Z24" s="349"/>
      <c r="AA24" s="349"/>
      <c r="AB24" s="349"/>
      <c r="AC24" s="351"/>
      <c r="AD24" s="348" t="n">
        <v>289800</v>
      </c>
      <c r="AE24" s="349"/>
      <c r="AF24" s="350"/>
      <c r="AG24" s="348"/>
      <c r="AH24" s="352"/>
      <c r="AI24" s="353"/>
      <c r="AJ24" s="354"/>
      <c r="AM24" s="268"/>
      <c r="AN24" s="268"/>
      <c r="AO24" s="269"/>
    </row>
    <row r="25" s="236" customFormat="true" ht="15" hidden="true" customHeight="false" outlineLevel="0" collapsed="false">
      <c r="A25" s="355" t="s">
        <v>461</v>
      </c>
      <c r="B25" s="240" t="n">
        <f aca="false">C25+D25</f>
        <v>0</v>
      </c>
      <c r="C25" s="241" t="n">
        <v>0</v>
      </c>
      <c r="D25" s="241" t="n">
        <v>0</v>
      </c>
      <c r="E25" s="241"/>
      <c r="F25" s="262" t="n">
        <f aca="false">IF(E25=0,0,ROUND(D25/E25/12,0))</f>
        <v>0</v>
      </c>
      <c r="G25" s="240" t="n">
        <f aca="false">H25+I25</f>
        <v>0</v>
      </c>
      <c r="H25" s="241"/>
      <c r="I25" s="241"/>
      <c r="J25" s="241"/>
      <c r="K25" s="242" t="n">
        <f aca="false">IF(J25=0,0,ROUND(I25/J25/12,0))</f>
        <v>0</v>
      </c>
      <c r="L25" s="240"/>
      <c r="M25" s="243"/>
      <c r="N25" s="244"/>
      <c r="O25" s="241"/>
      <c r="P25" s="243"/>
      <c r="Q25" s="244"/>
      <c r="R25" s="240" t="n">
        <f aca="false">S25+T25</f>
        <v>0</v>
      </c>
      <c r="S25" s="241"/>
      <c r="T25" s="241"/>
      <c r="U25" s="241"/>
      <c r="V25" s="242" t="n">
        <f aca="false">IF(U25=0,0,ROUND(T25/U25/12,0))</f>
        <v>0</v>
      </c>
      <c r="W25" s="240"/>
      <c r="X25" s="243"/>
      <c r="Y25" s="244"/>
      <c r="Z25" s="241"/>
      <c r="AA25" s="243"/>
      <c r="AB25" s="244"/>
      <c r="AC25" s="245"/>
      <c r="AD25" s="240"/>
      <c r="AE25" s="243"/>
      <c r="AF25" s="244"/>
      <c r="AG25" s="240"/>
      <c r="AH25" s="243"/>
      <c r="AI25" s="244"/>
      <c r="AJ25" s="289"/>
      <c r="AM25" s="237"/>
      <c r="AN25" s="237"/>
      <c r="AO25" s="238"/>
    </row>
    <row r="26" s="236" customFormat="true" ht="15" hidden="true" customHeight="false" outlineLevel="0" collapsed="false">
      <c r="A26" s="355" t="s">
        <v>461</v>
      </c>
      <c r="B26" s="240" t="n">
        <f aca="false">C26+D26</f>
        <v>0</v>
      </c>
      <c r="C26" s="241" t="n">
        <v>0</v>
      </c>
      <c r="D26" s="241" t="n">
        <v>0</v>
      </c>
      <c r="E26" s="241"/>
      <c r="F26" s="262" t="n">
        <f aca="false">IF(E26=0,0,ROUND(D26/E26/12,0))</f>
        <v>0</v>
      </c>
      <c r="G26" s="240" t="n">
        <f aca="false">H26+I26</f>
        <v>0</v>
      </c>
      <c r="H26" s="241"/>
      <c r="I26" s="241"/>
      <c r="J26" s="241"/>
      <c r="K26" s="242" t="n">
        <f aca="false">IF(J26=0,0,ROUND(I26/J26/12,0))</f>
        <v>0</v>
      </c>
      <c r="L26" s="240"/>
      <c r="M26" s="243"/>
      <c r="N26" s="244"/>
      <c r="O26" s="241"/>
      <c r="P26" s="243"/>
      <c r="Q26" s="244"/>
      <c r="R26" s="240" t="n">
        <f aca="false">S26+T26</f>
        <v>0</v>
      </c>
      <c r="S26" s="241"/>
      <c r="T26" s="241"/>
      <c r="U26" s="241"/>
      <c r="V26" s="242" t="n">
        <f aca="false">IF(U26=0,0,ROUND(T26/U26/12,0))</f>
        <v>0</v>
      </c>
      <c r="W26" s="240"/>
      <c r="X26" s="243"/>
      <c r="Y26" s="244"/>
      <c r="Z26" s="241"/>
      <c r="AA26" s="243"/>
      <c r="AB26" s="244"/>
      <c r="AC26" s="245"/>
      <c r="AD26" s="240"/>
      <c r="AE26" s="243"/>
      <c r="AF26" s="244"/>
      <c r="AG26" s="240"/>
      <c r="AH26" s="243"/>
      <c r="AI26" s="244"/>
      <c r="AJ26" s="289"/>
      <c r="AM26" s="237"/>
      <c r="AN26" s="237"/>
      <c r="AO26" s="238"/>
    </row>
    <row r="27" s="236" customFormat="true" ht="15" hidden="true" customHeight="false" outlineLevel="0" collapsed="false">
      <c r="A27" s="355" t="s">
        <v>461</v>
      </c>
      <c r="B27" s="240" t="n">
        <f aca="false">C27+D27</f>
        <v>0</v>
      </c>
      <c r="C27" s="241" t="n">
        <v>0</v>
      </c>
      <c r="D27" s="241" t="n">
        <v>0</v>
      </c>
      <c r="E27" s="241"/>
      <c r="F27" s="262" t="n">
        <f aca="false">IF(E27=0,0,ROUND(D27/E27/12,0))</f>
        <v>0</v>
      </c>
      <c r="G27" s="240" t="n">
        <f aca="false">H27+I27</f>
        <v>0</v>
      </c>
      <c r="H27" s="241"/>
      <c r="I27" s="241"/>
      <c r="J27" s="241"/>
      <c r="K27" s="242" t="n">
        <f aca="false">IF(J27=0,0,ROUND(I27/J27/12,0))</f>
        <v>0</v>
      </c>
      <c r="L27" s="240"/>
      <c r="M27" s="243"/>
      <c r="N27" s="244"/>
      <c r="O27" s="241"/>
      <c r="P27" s="243"/>
      <c r="Q27" s="244"/>
      <c r="R27" s="240" t="n">
        <f aca="false">S27+T27</f>
        <v>0</v>
      </c>
      <c r="S27" s="241"/>
      <c r="T27" s="241"/>
      <c r="U27" s="241"/>
      <c r="V27" s="242" t="n">
        <f aca="false">IF(U27=0,0,ROUND(T27/U27/12,0))</f>
        <v>0</v>
      </c>
      <c r="W27" s="240"/>
      <c r="X27" s="243"/>
      <c r="Y27" s="244"/>
      <c r="Z27" s="241"/>
      <c r="AA27" s="243"/>
      <c r="AB27" s="244"/>
      <c r="AC27" s="245"/>
      <c r="AD27" s="240"/>
      <c r="AE27" s="243"/>
      <c r="AF27" s="244"/>
      <c r="AG27" s="240"/>
      <c r="AH27" s="243"/>
      <c r="AI27" s="244"/>
      <c r="AJ27" s="289"/>
      <c r="AM27" s="237"/>
      <c r="AN27" s="237"/>
      <c r="AO27" s="238"/>
    </row>
    <row r="28" s="236" customFormat="true" ht="15" hidden="true" customHeight="false" outlineLevel="0" collapsed="false">
      <c r="A28" s="355" t="s">
        <v>461</v>
      </c>
      <c r="B28" s="240" t="n">
        <f aca="false">C28+D28</f>
        <v>0</v>
      </c>
      <c r="C28" s="241" t="n">
        <v>0</v>
      </c>
      <c r="D28" s="241" t="n">
        <v>0</v>
      </c>
      <c r="E28" s="241"/>
      <c r="F28" s="262" t="n">
        <f aca="false">IF(E28=0,0,ROUND(D28/E28/12,0))</f>
        <v>0</v>
      </c>
      <c r="G28" s="240" t="n">
        <f aca="false">H28+I28</f>
        <v>0</v>
      </c>
      <c r="H28" s="241"/>
      <c r="I28" s="241"/>
      <c r="J28" s="241"/>
      <c r="K28" s="242" t="n">
        <f aca="false">IF(J28=0,0,ROUND(I28/J28/12,0))</f>
        <v>0</v>
      </c>
      <c r="L28" s="240"/>
      <c r="M28" s="243"/>
      <c r="N28" s="244"/>
      <c r="O28" s="241"/>
      <c r="P28" s="243"/>
      <c r="Q28" s="244"/>
      <c r="R28" s="240" t="n">
        <f aca="false">S28+T28</f>
        <v>0</v>
      </c>
      <c r="S28" s="241"/>
      <c r="T28" s="241"/>
      <c r="U28" s="241"/>
      <c r="V28" s="242" t="n">
        <f aca="false">IF(U28=0,0,ROUND(T28/U28/12,0))</f>
        <v>0</v>
      </c>
      <c r="W28" s="240"/>
      <c r="X28" s="243"/>
      <c r="Y28" s="244"/>
      <c r="Z28" s="241"/>
      <c r="AA28" s="243"/>
      <c r="AB28" s="244"/>
      <c r="AC28" s="245"/>
      <c r="AD28" s="240"/>
      <c r="AE28" s="243"/>
      <c r="AF28" s="244"/>
      <c r="AG28" s="240"/>
      <c r="AH28" s="243"/>
      <c r="AI28" s="244"/>
      <c r="AJ28" s="289"/>
      <c r="AM28" s="237"/>
      <c r="AN28" s="237"/>
      <c r="AO28" s="238"/>
    </row>
    <row r="29" s="236" customFormat="true" ht="15" hidden="true" customHeight="false" outlineLevel="0" collapsed="false">
      <c r="A29" s="355" t="s">
        <v>461</v>
      </c>
      <c r="B29" s="240" t="n">
        <f aca="false">C29+D29</f>
        <v>0</v>
      </c>
      <c r="C29" s="241" t="n">
        <v>0</v>
      </c>
      <c r="D29" s="241" t="n">
        <v>0</v>
      </c>
      <c r="E29" s="241"/>
      <c r="F29" s="262" t="n">
        <f aca="false">IF(E29=0,0,ROUND(D29/E29/12,0))</f>
        <v>0</v>
      </c>
      <c r="G29" s="240" t="n">
        <f aca="false">H29+I29</f>
        <v>0</v>
      </c>
      <c r="H29" s="241"/>
      <c r="I29" s="241"/>
      <c r="J29" s="241"/>
      <c r="K29" s="242" t="n">
        <f aca="false">IF(J29=0,0,ROUND(I29/J29/12,0))</f>
        <v>0</v>
      </c>
      <c r="L29" s="240"/>
      <c r="M29" s="243"/>
      <c r="N29" s="244"/>
      <c r="O29" s="241"/>
      <c r="P29" s="243"/>
      <c r="Q29" s="244"/>
      <c r="R29" s="240" t="n">
        <f aca="false">S29+T29</f>
        <v>0</v>
      </c>
      <c r="S29" s="241"/>
      <c r="T29" s="241"/>
      <c r="U29" s="241"/>
      <c r="V29" s="242" t="n">
        <f aca="false">IF(U29=0,0,ROUND(T29/U29/12,0))</f>
        <v>0</v>
      </c>
      <c r="W29" s="240"/>
      <c r="X29" s="243"/>
      <c r="Y29" s="244"/>
      <c r="Z29" s="241"/>
      <c r="AA29" s="243"/>
      <c r="AB29" s="244"/>
      <c r="AC29" s="245"/>
      <c r="AD29" s="240"/>
      <c r="AE29" s="243"/>
      <c r="AF29" s="244"/>
      <c r="AG29" s="240"/>
      <c r="AH29" s="243"/>
      <c r="AI29" s="244"/>
      <c r="AJ29" s="289"/>
      <c r="AM29" s="237"/>
      <c r="AN29" s="237"/>
      <c r="AO29" s="238"/>
    </row>
    <row r="30" s="236" customFormat="true" ht="15.75" hidden="true" customHeight="false" outlineLevel="0" collapsed="false">
      <c r="A30" s="355" t="s">
        <v>461</v>
      </c>
      <c r="B30" s="240" t="n">
        <f aca="false">C30+D30</f>
        <v>0</v>
      </c>
      <c r="C30" s="241" t="n">
        <v>0</v>
      </c>
      <c r="D30" s="241" t="n">
        <v>0</v>
      </c>
      <c r="E30" s="241"/>
      <c r="F30" s="262" t="n">
        <f aca="false">IF(E30=0,0,ROUND(D30/E30/12,0))</f>
        <v>0</v>
      </c>
      <c r="G30" s="240" t="n">
        <f aca="false">H30+I30</f>
        <v>0</v>
      </c>
      <c r="H30" s="241"/>
      <c r="I30" s="241"/>
      <c r="J30" s="241"/>
      <c r="K30" s="242" t="n">
        <f aca="false">IF(J30=0,0,ROUND(I30/J30/12,0))</f>
        <v>0</v>
      </c>
      <c r="L30" s="240"/>
      <c r="M30" s="243"/>
      <c r="N30" s="244"/>
      <c r="O30" s="241"/>
      <c r="P30" s="243"/>
      <c r="Q30" s="244"/>
      <c r="R30" s="356" t="n">
        <f aca="false">S30+T30</f>
        <v>0</v>
      </c>
      <c r="S30" s="312"/>
      <c r="T30" s="312"/>
      <c r="U30" s="312"/>
      <c r="V30" s="242" t="n">
        <f aca="false">IF(U30=0,0,ROUND(T30/U30/12,0))</f>
        <v>0</v>
      </c>
      <c r="W30" s="240"/>
      <c r="X30" s="243"/>
      <c r="Y30" s="244"/>
      <c r="Z30" s="241"/>
      <c r="AA30" s="243"/>
      <c r="AB30" s="244"/>
      <c r="AC30" s="245"/>
      <c r="AD30" s="240"/>
      <c r="AE30" s="243"/>
      <c r="AF30" s="244"/>
      <c r="AG30" s="240"/>
      <c r="AH30" s="243"/>
      <c r="AI30" s="244"/>
      <c r="AJ30" s="289"/>
      <c r="AM30" s="237"/>
      <c r="AN30" s="237"/>
      <c r="AO30" s="238"/>
    </row>
    <row r="31" s="236" customFormat="true" ht="18.75" hidden="false" customHeight="true" outlineLevel="0" collapsed="false">
      <c r="A31" s="357" t="s">
        <v>462</v>
      </c>
      <c r="B31" s="331" t="n">
        <f aca="false">C31+D31</f>
        <v>306188000</v>
      </c>
      <c r="C31" s="332" t="n">
        <f aca="false">SUM(C24:C30)</f>
        <v>10500000</v>
      </c>
      <c r="D31" s="332" t="n">
        <f aca="false">SUM(D24:D30)</f>
        <v>295688000</v>
      </c>
      <c r="E31" s="332" t="n">
        <f aca="false">SUM(E24:E30)</f>
        <v>1151</v>
      </c>
      <c r="F31" s="259" t="n">
        <f aca="false">IF(E31=0,0,ROUND(D31/E31/12,0))</f>
        <v>21408</v>
      </c>
      <c r="G31" s="316" t="n">
        <f aca="false">H31+I31</f>
        <v>311660700</v>
      </c>
      <c r="H31" s="317" t="n">
        <f aca="false">SUM(H24:H30)</f>
        <v>15277844</v>
      </c>
      <c r="I31" s="317" t="n">
        <f aca="false">SUM(I24:I30)</f>
        <v>296382856</v>
      </c>
      <c r="J31" s="317" t="n">
        <f aca="false">SUM(J24:J30)</f>
        <v>1151</v>
      </c>
      <c r="K31" s="274" t="n">
        <f aca="false">IF(J31=0,0,ROUND(I31/J31/12,0))</f>
        <v>21458</v>
      </c>
      <c r="L31" s="316" t="n">
        <f aca="false">SUM(L24:L30)</f>
        <v>2791335</v>
      </c>
      <c r="M31" s="320" t="n">
        <f aca="false">SUM(M24:M30)</f>
        <v>4258087</v>
      </c>
      <c r="N31" s="321" t="n">
        <f aca="false">SUM(N24:N30)</f>
        <v>0</v>
      </c>
      <c r="O31" s="317" t="n">
        <f aca="false">SUM(O24:O30)</f>
        <v>0</v>
      </c>
      <c r="P31" s="320" t="n">
        <f aca="false">SUM(P24:P30)</f>
        <v>0</v>
      </c>
      <c r="Q31" s="321" t="n">
        <f aca="false">SUM(Q24:Q30)</f>
        <v>0</v>
      </c>
      <c r="R31" s="342" t="n">
        <f aca="false">S31+T31</f>
        <v>315832379</v>
      </c>
      <c r="S31" s="343" t="n">
        <f aca="false">SUM(S24:S30)</f>
        <v>16542749</v>
      </c>
      <c r="T31" s="343" t="n">
        <f aca="false">SUM(T24:T30)</f>
        <v>299289630</v>
      </c>
      <c r="U31" s="343" t="n">
        <f aca="false">SUM(U24:U30)</f>
        <v>1120</v>
      </c>
      <c r="V31" s="274" t="n">
        <f aca="false">IF(U31=0,0,ROUND(T31/U31/12,0))</f>
        <v>22269</v>
      </c>
      <c r="W31" s="316" t="n">
        <f aca="false">SUM(W24:W30)</f>
        <v>1915151</v>
      </c>
      <c r="X31" s="320" t="n">
        <f aca="false">SUM(X24:X30)</f>
        <v>3794096</v>
      </c>
      <c r="Y31" s="321" t="n">
        <f aca="false">SUM(Y24:Y30)</f>
        <v>0</v>
      </c>
      <c r="Z31" s="317" t="n">
        <f aca="false">SUM(Z24:Z30)</f>
        <v>0</v>
      </c>
      <c r="AA31" s="320" t="n">
        <f aca="false">SUM(AA24:AA30)</f>
        <v>0</v>
      </c>
      <c r="AB31" s="321" t="n">
        <f aca="false">SUM(AB24:AB30)</f>
        <v>0</v>
      </c>
      <c r="AC31" s="319" t="n">
        <f aca="false">SUM(AC24:AC30)</f>
        <v>0</v>
      </c>
      <c r="AD31" s="316" t="n">
        <f aca="false">SUM(AD24:AD30)</f>
        <v>289800</v>
      </c>
      <c r="AE31" s="320" t="n">
        <f aca="false">SUM(AE24:AE30)</f>
        <v>0</v>
      </c>
      <c r="AF31" s="321" t="n">
        <f aca="false">SUM(AF24:AF30)</f>
        <v>0</v>
      </c>
      <c r="AG31" s="316" t="n">
        <f aca="false">SUM(AG24:AG30)</f>
        <v>0</v>
      </c>
      <c r="AH31" s="320" t="n">
        <f aca="false">SUM(AH24:AH30)</f>
        <v>0</v>
      </c>
      <c r="AI31" s="321" t="n">
        <f aca="false">SUM(AI24:AI30)</f>
        <v>0</v>
      </c>
      <c r="AJ31" s="322" t="n">
        <f aca="false">SUM(AJ24:AJ30)</f>
        <v>0</v>
      </c>
      <c r="AM31" s="237"/>
      <c r="AN31" s="237"/>
      <c r="AO31" s="238"/>
    </row>
    <row r="32" s="236" customFormat="true" ht="18.75" hidden="false" customHeight="true" outlineLevel="0" collapsed="false">
      <c r="A32" s="323"/>
      <c r="B32" s="284"/>
      <c r="C32" s="324"/>
      <c r="D32" s="324"/>
      <c r="E32" s="324"/>
      <c r="F32" s="325"/>
      <c r="G32" s="284"/>
      <c r="H32" s="324"/>
      <c r="I32" s="324"/>
      <c r="J32" s="324"/>
      <c r="K32" s="325"/>
      <c r="L32" s="284"/>
      <c r="M32" s="285"/>
      <c r="N32" s="358"/>
      <c r="O32" s="241"/>
      <c r="P32" s="243"/>
      <c r="Q32" s="244"/>
      <c r="R32" s="240"/>
      <c r="S32" s="241"/>
      <c r="T32" s="241"/>
      <c r="U32" s="241"/>
      <c r="V32" s="325"/>
      <c r="W32" s="284"/>
      <c r="X32" s="285"/>
      <c r="Y32" s="358"/>
      <c r="Z32" s="241"/>
      <c r="AA32" s="243"/>
      <c r="AB32" s="244"/>
      <c r="AC32" s="359"/>
      <c r="AD32" s="284"/>
      <c r="AE32" s="285"/>
      <c r="AF32" s="358"/>
      <c r="AG32" s="240"/>
      <c r="AH32" s="243"/>
      <c r="AI32" s="244"/>
      <c r="AJ32" s="246"/>
      <c r="AM32" s="237"/>
      <c r="AN32" s="237"/>
      <c r="AO32" s="238"/>
    </row>
    <row r="33" s="267" customFormat="true" ht="18.75" hidden="false" customHeight="true" outlineLevel="0" collapsed="false">
      <c r="A33" s="247" t="s">
        <v>463</v>
      </c>
      <c r="B33" s="260" t="n">
        <f aca="false">C33+D33</f>
        <v>13932492000</v>
      </c>
      <c r="C33" s="261" t="n">
        <v>83305000</v>
      </c>
      <c r="D33" s="261" t="n">
        <v>13849187000</v>
      </c>
      <c r="E33" s="261" t="n">
        <v>42095</v>
      </c>
      <c r="F33" s="262" t="n">
        <f aca="false">IF(E33=0,0,ROUND(D33/E33/12,0))</f>
        <v>27417</v>
      </c>
      <c r="G33" s="260" t="n">
        <f aca="false">H33+I33</f>
        <v>14403835790</v>
      </c>
      <c r="H33" s="261" t="n">
        <v>203834496</v>
      </c>
      <c r="I33" s="261" t="n">
        <v>14200001294</v>
      </c>
      <c r="J33" s="261" t="n">
        <v>42233</v>
      </c>
      <c r="K33" s="242" t="n">
        <f aca="false">IF(J33=0,0,ROUND(I33/J33/12,0))</f>
        <v>28019</v>
      </c>
      <c r="L33" s="260" t="n">
        <v>3744597</v>
      </c>
      <c r="M33" s="261" t="n">
        <v>91007654</v>
      </c>
      <c r="N33" s="262"/>
      <c r="O33" s="261"/>
      <c r="P33" s="261"/>
      <c r="Q33" s="261"/>
      <c r="R33" s="260" t="n">
        <f aca="false">S33+T33</f>
        <v>14492968541</v>
      </c>
      <c r="S33" s="261" t="n">
        <v>203453900</v>
      </c>
      <c r="T33" s="261" t="n">
        <v>14289514641</v>
      </c>
      <c r="U33" s="261" t="n">
        <v>41198</v>
      </c>
      <c r="V33" s="242" t="n">
        <f aca="false">IF(U33=0,0,ROUND(T33/U33/12,0))</f>
        <v>28904</v>
      </c>
      <c r="W33" s="260" t="n">
        <v>89800</v>
      </c>
      <c r="X33" s="261" t="n">
        <v>89526172</v>
      </c>
      <c r="Y33" s="262"/>
      <c r="Z33" s="261"/>
      <c r="AA33" s="261"/>
      <c r="AB33" s="261"/>
      <c r="AC33" s="263"/>
      <c r="AD33" s="260"/>
      <c r="AE33" s="261" t="n">
        <v>1481482</v>
      </c>
      <c r="AF33" s="262"/>
      <c r="AG33" s="260"/>
      <c r="AH33" s="264"/>
      <c r="AI33" s="265"/>
      <c r="AJ33" s="266"/>
      <c r="AM33" s="268"/>
      <c r="AN33" s="268"/>
      <c r="AO33" s="269"/>
    </row>
    <row r="34" s="236" customFormat="true" ht="18.75" hidden="false" customHeight="true" outlineLevel="0" collapsed="false">
      <c r="A34" s="247" t="s">
        <v>453</v>
      </c>
      <c r="B34" s="248"/>
      <c r="C34" s="249"/>
      <c r="D34" s="249"/>
      <c r="E34" s="249"/>
      <c r="F34" s="250"/>
      <c r="G34" s="248"/>
      <c r="H34" s="249"/>
      <c r="I34" s="249"/>
      <c r="J34" s="249"/>
      <c r="K34" s="250"/>
      <c r="L34" s="248"/>
      <c r="M34" s="251"/>
      <c r="N34" s="252"/>
      <c r="O34" s="249"/>
      <c r="P34" s="251"/>
      <c r="Q34" s="252"/>
      <c r="R34" s="248"/>
      <c r="S34" s="249"/>
      <c r="T34" s="249"/>
      <c r="U34" s="249"/>
      <c r="V34" s="250"/>
      <c r="W34" s="248"/>
      <c r="X34" s="251"/>
      <c r="Y34" s="252"/>
      <c r="Z34" s="249"/>
      <c r="AA34" s="251"/>
      <c r="AB34" s="252"/>
      <c r="AC34" s="253"/>
      <c r="AD34" s="248"/>
      <c r="AE34" s="251"/>
      <c r="AF34" s="252"/>
      <c r="AG34" s="248"/>
      <c r="AH34" s="251"/>
      <c r="AI34" s="252"/>
      <c r="AJ34" s="254"/>
      <c r="AM34" s="237"/>
      <c r="AN34" s="237"/>
      <c r="AO34" s="238"/>
    </row>
    <row r="35" s="267" customFormat="true" ht="18.75" hidden="false" customHeight="true" outlineLevel="0" collapsed="false">
      <c r="A35" s="270" t="s">
        <v>455</v>
      </c>
      <c r="B35" s="271"/>
      <c r="C35" s="272"/>
      <c r="D35" s="272" t="n">
        <v>12142021000</v>
      </c>
      <c r="E35" s="272" t="n">
        <v>34239</v>
      </c>
      <c r="F35" s="273" t="n">
        <f aca="false">IF(E35=0,0,ROUND(D35/E35/12,0))</f>
        <v>29552</v>
      </c>
      <c r="G35" s="271"/>
      <c r="H35" s="272"/>
      <c r="I35" s="272" t="n">
        <v>12459391597</v>
      </c>
      <c r="J35" s="272" t="n">
        <v>34319</v>
      </c>
      <c r="K35" s="274" t="n">
        <f aca="false">IF(J35=0,0,ROUND(I35/J35/12,0))</f>
        <v>30254</v>
      </c>
      <c r="L35" s="271"/>
      <c r="M35" s="272" t="n">
        <v>89518979</v>
      </c>
      <c r="N35" s="273"/>
      <c r="O35" s="257"/>
      <c r="P35" s="257"/>
      <c r="Q35" s="257"/>
      <c r="R35" s="271"/>
      <c r="S35" s="272"/>
      <c r="T35" s="272" t="n">
        <v>12547712288</v>
      </c>
      <c r="U35" s="272" t="n">
        <v>33627</v>
      </c>
      <c r="V35" s="274" t="n">
        <f aca="false">IF(U35=0,0,ROUND(T35/U35/12,0))</f>
        <v>31095</v>
      </c>
      <c r="W35" s="271"/>
      <c r="X35" s="272" t="n">
        <v>89518979</v>
      </c>
      <c r="Y35" s="273"/>
      <c r="Z35" s="257"/>
      <c r="AA35" s="257"/>
      <c r="AB35" s="257"/>
      <c r="AC35" s="280"/>
      <c r="AD35" s="271"/>
      <c r="AE35" s="272"/>
      <c r="AF35" s="273"/>
      <c r="AG35" s="271"/>
      <c r="AH35" s="278"/>
      <c r="AI35" s="279"/>
      <c r="AJ35" s="281"/>
      <c r="AM35" s="268"/>
      <c r="AN35" s="268"/>
      <c r="AO35" s="269"/>
    </row>
    <row r="36" s="267" customFormat="true" ht="18.75" hidden="false" customHeight="true" outlineLevel="0" collapsed="false">
      <c r="A36" s="247" t="s">
        <v>464</v>
      </c>
      <c r="B36" s="260" t="n">
        <f aca="false">C36+D36</f>
        <v>3564386000</v>
      </c>
      <c r="C36" s="261" t="n">
        <v>58783000</v>
      </c>
      <c r="D36" s="261" t="n">
        <v>3505603000</v>
      </c>
      <c r="E36" s="261" t="n">
        <v>9670</v>
      </c>
      <c r="F36" s="262" t="n">
        <f aca="false">IF(E36=0,0,ROUND(D36/E36/12,0))</f>
        <v>30210</v>
      </c>
      <c r="G36" s="360" t="n">
        <f aca="false">H36+I36</f>
        <v>3630933393</v>
      </c>
      <c r="H36" s="361" t="n">
        <v>103393000</v>
      </c>
      <c r="I36" s="361" t="n">
        <v>3527540393</v>
      </c>
      <c r="J36" s="361" t="n">
        <v>9692</v>
      </c>
      <c r="K36" s="325" t="n">
        <f aca="false">IF(J36=0,0,ROUND(I36/J36/12,0))</f>
        <v>30330</v>
      </c>
      <c r="L36" s="360" t="n">
        <v>2179206</v>
      </c>
      <c r="M36" s="361" t="n">
        <v>29413915</v>
      </c>
      <c r="N36" s="362"/>
      <c r="O36" s="360"/>
      <c r="P36" s="361"/>
      <c r="Q36" s="362"/>
      <c r="R36" s="348" t="n">
        <f aca="false">S36+T36</f>
        <v>3662226884</v>
      </c>
      <c r="S36" s="349" t="n">
        <v>105272984</v>
      </c>
      <c r="T36" s="349" t="n">
        <v>3556953900</v>
      </c>
      <c r="U36" s="349" t="n">
        <v>9388</v>
      </c>
      <c r="V36" s="325" t="n">
        <f aca="false">IF(U36=0,0,ROUND(T36/U36/12,0))</f>
        <v>31574</v>
      </c>
      <c r="W36" s="360" t="n">
        <v>70000</v>
      </c>
      <c r="X36" s="361" t="n">
        <v>15800470</v>
      </c>
      <c r="Y36" s="362"/>
      <c r="Z36" s="360"/>
      <c r="AA36" s="361"/>
      <c r="AB36" s="362"/>
      <c r="AC36" s="363"/>
      <c r="AD36" s="349" t="n">
        <v>2109206</v>
      </c>
      <c r="AE36" s="349" t="n">
        <v>13613445</v>
      </c>
      <c r="AF36" s="349"/>
      <c r="AG36" s="260"/>
      <c r="AH36" s="264"/>
      <c r="AI36" s="265"/>
      <c r="AJ36" s="266"/>
      <c r="AM36" s="268"/>
      <c r="AN36" s="268"/>
      <c r="AO36" s="269"/>
    </row>
    <row r="37" s="236" customFormat="true" ht="18.75" hidden="false" customHeight="true" outlineLevel="0" collapsed="false">
      <c r="A37" s="247" t="s">
        <v>453</v>
      </c>
      <c r="B37" s="248"/>
      <c r="C37" s="249"/>
      <c r="D37" s="249"/>
      <c r="E37" s="249"/>
      <c r="F37" s="250"/>
      <c r="G37" s="248"/>
      <c r="H37" s="249"/>
      <c r="I37" s="249"/>
      <c r="J37" s="249"/>
      <c r="K37" s="250"/>
      <c r="L37" s="248"/>
      <c r="M37" s="251"/>
      <c r="N37" s="252"/>
      <c r="O37" s="248"/>
      <c r="P37" s="251"/>
      <c r="Q37" s="252"/>
      <c r="R37" s="248"/>
      <c r="S37" s="249"/>
      <c r="T37" s="249"/>
      <c r="U37" s="249"/>
      <c r="V37" s="250"/>
      <c r="W37" s="248"/>
      <c r="X37" s="251"/>
      <c r="Y37" s="252"/>
      <c r="Z37" s="248"/>
      <c r="AA37" s="251"/>
      <c r="AB37" s="252"/>
      <c r="AC37" s="253"/>
      <c r="AD37" s="249"/>
      <c r="AE37" s="251"/>
      <c r="AF37" s="252"/>
      <c r="AG37" s="248"/>
      <c r="AH37" s="251"/>
      <c r="AI37" s="252"/>
      <c r="AJ37" s="254"/>
      <c r="AM37" s="237"/>
      <c r="AN37" s="237"/>
      <c r="AO37" s="238"/>
    </row>
    <row r="38" s="267" customFormat="true" ht="18.75" hidden="false" customHeight="true" outlineLevel="0" collapsed="false">
      <c r="A38" s="270" t="s">
        <v>455</v>
      </c>
      <c r="B38" s="271"/>
      <c r="C38" s="272"/>
      <c r="D38" s="272" t="n">
        <v>3332299000</v>
      </c>
      <c r="E38" s="272" t="n">
        <v>9063</v>
      </c>
      <c r="F38" s="273" t="n">
        <f aca="false">IF(E38=0,0,ROUND(D38/E38/12,0))</f>
        <v>30640</v>
      </c>
      <c r="G38" s="271"/>
      <c r="H38" s="272"/>
      <c r="I38" s="272" t="n">
        <v>3354417393</v>
      </c>
      <c r="J38" s="272" t="n">
        <v>9089</v>
      </c>
      <c r="K38" s="274" t="n">
        <f aca="false">IF(J38=0,0,ROUND(I38/J38/12,0))</f>
        <v>30755</v>
      </c>
      <c r="L38" s="271"/>
      <c r="M38" s="272" t="n">
        <v>28090092</v>
      </c>
      <c r="N38" s="273"/>
      <c r="O38" s="271"/>
      <c r="P38" s="272"/>
      <c r="Q38" s="273"/>
      <c r="R38" s="271"/>
      <c r="S38" s="272"/>
      <c r="T38" s="261" t="n">
        <v>3382507258</v>
      </c>
      <c r="U38" s="261" t="n">
        <v>8801</v>
      </c>
      <c r="V38" s="274" t="n">
        <f aca="false">IF(U38=0,0,ROUND(T38/U38/12,0))</f>
        <v>32028</v>
      </c>
      <c r="W38" s="271"/>
      <c r="X38" s="272" t="n">
        <v>14476647</v>
      </c>
      <c r="Y38" s="273"/>
      <c r="Z38" s="271"/>
      <c r="AA38" s="272"/>
      <c r="AB38" s="273"/>
      <c r="AC38" s="280"/>
      <c r="AD38" s="272"/>
      <c r="AE38" s="261" t="n">
        <v>13613445</v>
      </c>
      <c r="AF38" s="261"/>
      <c r="AG38" s="271"/>
      <c r="AH38" s="278"/>
      <c r="AI38" s="279"/>
      <c r="AJ38" s="281"/>
      <c r="AM38" s="268"/>
      <c r="AN38" s="268"/>
      <c r="AO38" s="269"/>
    </row>
    <row r="39" s="236" customFormat="true" ht="15" hidden="true" customHeight="false" outlineLevel="0" collapsed="false">
      <c r="A39" s="364" t="s">
        <v>465</v>
      </c>
      <c r="B39" s="248" t="n">
        <f aca="false">C39+D39</f>
        <v>0</v>
      </c>
      <c r="C39" s="249" t="n">
        <v>0</v>
      </c>
      <c r="D39" s="249" t="n">
        <v>0</v>
      </c>
      <c r="E39" s="249"/>
      <c r="F39" s="250" t="n">
        <f aca="false">IF(E39=0,0,ROUND(D39/E39/12,0))</f>
        <v>0</v>
      </c>
      <c r="G39" s="284" t="n">
        <f aca="false">H39+I39</f>
        <v>0</v>
      </c>
      <c r="H39" s="324"/>
      <c r="I39" s="324"/>
      <c r="J39" s="324"/>
      <c r="K39" s="325" t="n">
        <f aca="false">IF(J39=0,0,ROUND(I39/J39/12,0))</f>
        <v>0</v>
      </c>
      <c r="L39" s="240"/>
      <c r="M39" s="243"/>
      <c r="N39" s="244"/>
      <c r="O39" s="240"/>
      <c r="P39" s="243"/>
      <c r="Q39" s="244"/>
      <c r="R39" s="248" t="n">
        <f aca="false">S39+T39</f>
        <v>0</v>
      </c>
      <c r="S39" s="249"/>
      <c r="T39" s="249"/>
      <c r="U39" s="249"/>
      <c r="V39" s="325" t="n">
        <f aca="false">IF(U39=0,0,ROUND(T39/U39/12,0))</f>
        <v>0</v>
      </c>
      <c r="W39" s="240"/>
      <c r="X39" s="243"/>
      <c r="Y39" s="244"/>
      <c r="Z39" s="240"/>
      <c r="AA39" s="243"/>
      <c r="AB39" s="244"/>
      <c r="AC39" s="365"/>
      <c r="AD39" s="248"/>
      <c r="AE39" s="251"/>
      <c r="AF39" s="252"/>
      <c r="AG39" s="248"/>
      <c r="AH39" s="251"/>
      <c r="AI39" s="252"/>
      <c r="AJ39" s="254"/>
      <c r="AM39" s="237"/>
      <c r="AN39" s="237"/>
      <c r="AO39" s="238"/>
    </row>
    <row r="40" s="236" customFormat="true" ht="15" hidden="true" customHeight="false" outlineLevel="0" collapsed="false">
      <c r="A40" s="247" t="s">
        <v>453</v>
      </c>
      <c r="B40" s="248"/>
      <c r="C40" s="249"/>
      <c r="D40" s="249"/>
      <c r="E40" s="249"/>
      <c r="F40" s="250"/>
      <c r="G40" s="248"/>
      <c r="H40" s="249"/>
      <c r="I40" s="249"/>
      <c r="J40" s="249"/>
      <c r="K40" s="250"/>
      <c r="L40" s="248"/>
      <c r="M40" s="251"/>
      <c r="N40" s="252"/>
      <c r="O40" s="248"/>
      <c r="P40" s="251"/>
      <c r="Q40" s="252"/>
      <c r="R40" s="248"/>
      <c r="S40" s="249"/>
      <c r="T40" s="249"/>
      <c r="U40" s="249"/>
      <c r="V40" s="250"/>
      <c r="W40" s="248"/>
      <c r="X40" s="251"/>
      <c r="Y40" s="252"/>
      <c r="Z40" s="248"/>
      <c r="AA40" s="251"/>
      <c r="AB40" s="252"/>
      <c r="AC40" s="365"/>
      <c r="AD40" s="248"/>
      <c r="AE40" s="251"/>
      <c r="AF40" s="252"/>
      <c r="AG40" s="248"/>
      <c r="AH40" s="251"/>
      <c r="AI40" s="252"/>
      <c r="AJ40" s="254"/>
      <c r="AM40" s="237"/>
      <c r="AN40" s="237"/>
      <c r="AO40" s="238"/>
    </row>
    <row r="41" s="236" customFormat="true" ht="15.75" hidden="true" customHeight="false" outlineLevel="0" collapsed="false">
      <c r="A41" s="270" t="s">
        <v>455</v>
      </c>
      <c r="B41" s="316"/>
      <c r="C41" s="317"/>
      <c r="D41" s="317" t="n">
        <v>0</v>
      </c>
      <c r="E41" s="317"/>
      <c r="F41" s="318" t="n">
        <f aca="false">IF(E41=0,0,ROUND(D41/E41/12,0))</f>
        <v>0</v>
      </c>
      <c r="G41" s="316"/>
      <c r="H41" s="317"/>
      <c r="I41" s="317"/>
      <c r="J41" s="317"/>
      <c r="K41" s="274" t="n">
        <f aca="false">IF(J41=0,0,ROUND(I41/J41/12,0))</f>
        <v>0</v>
      </c>
      <c r="L41" s="316"/>
      <c r="M41" s="320"/>
      <c r="N41" s="321"/>
      <c r="O41" s="316"/>
      <c r="P41" s="320"/>
      <c r="Q41" s="321"/>
      <c r="R41" s="316"/>
      <c r="S41" s="317"/>
      <c r="T41" s="317"/>
      <c r="U41" s="317"/>
      <c r="V41" s="274" t="n">
        <f aca="false">IF(U41=0,0,ROUND(T41/U41/12,0))</f>
        <v>0</v>
      </c>
      <c r="W41" s="316"/>
      <c r="X41" s="320"/>
      <c r="Y41" s="321"/>
      <c r="Z41" s="316"/>
      <c r="AA41" s="320"/>
      <c r="AB41" s="321"/>
      <c r="AC41" s="366"/>
      <c r="AD41" s="316"/>
      <c r="AE41" s="320"/>
      <c r="AF41" s="321"/>
      <c r="AG41" s="316"/>
      <c r="AH41" s="320"/>
      <c r="AI41" s="321"/>
      <c r="AJ41" s="367"/>
      <c r="AM41" s="237"/>
      <c r="AN41" s="237"/>
      <c r="AO41" s="238"/>
    </row>
    <row r="42" s="236" customFormat="true" ht="18.75" hidden="false" customHeight="true" outlineLevel="0" collapsed="false">
      <c r="A42" s="368" t="s">
        <v>466</v>
      </c>
      <c r="B42" s="284" t="n">
        <f aca="false">C42+D42</f>
        <v>17496878000</v>
      </c>
      <c r="C42" s="324" t="n">
        <f aca="false">C33+C36+C39</f>
        <v>142088000</v>
      </c>
      <c r="D42" s="324" t="n">
        <f aca="false">D33+D36+D39</f>
        <v>17354790000</v>
      </c>
      <c r="E42" s="324" t="n">
        <f aca="false">E33+E36+E39</f>
        <v>51765</v>
      </c>
      <c r="F42" s="325" t="n">
        <f aca="false">IF(E42=0,0,ROUND(D42/E42/12,0))</f>
        <v>27938</v>
      </c>
      <c r="G42" s="284" t="n">
        <f aca="false">H42+I42</f>
        <v>18034769183</v>
      </c>
      <c r="H42" s="324" t="n">
        <f aca="false">H33+H36+H39</f>
        <v>307227496</v>
      </c>
      <c r="I42" s="324" t="n">
        <f aca="false">I33+I36+I39</f>
        <v>17727541687</v>
      </c>
      <c r="J42" s="324" t="n">
        <f aca="false">J33+J36+J39</f>
        <v>51925</v>
      </c>
      <c r="K42" s="325" t="n">
        <f aca="false">IF(J42=0,0,ROUND(I42/J42/12,0))</f>
        <v>28451</v>
      </c>
      <c r="L42" s="324" t="n">
        <f aca="false">L33+L36+L39</f>
        <v>5923803</v>
      </c>
      <c r="M42" s="285" t="n">
        <f aca="false">M33+M36+M39</f>
        <v>120421569</v>
      </c>
      <c r="N42" s="358" t="n">
        <f aca="false">N33+N36+N39</f>
        <v>0</v>
      </c>
      <c r="O42" s="284" t="n">
        <f aca="false">O33+O36+O39</f>
        <v>0</v>
      </c>
      <c r="P42" s="285" t="n">
        <f aca="false">P33+P36+P39</f>
        <v>0</v>
      </c>
      <c r="Q42" s="358" t="n">
        <f aca="false">Q33+Q36+Q39</f>
        <v>0</v>
      </c>
      <c r="R42" s="284" t="n">
        <f aca="false">S42+T42</f>
        <v>18155195425</v>
      </c>
      <c r="S42" s="324" t="n">
        <f aca="false">S33+S36+S39</f>
        <v>308726884</v>
      </c>
      <c r="T42" s="324" t="n">
        <f aca="false">T33+T36+T39</f>
        <v>17846468541</v>
      </c>
      <c r="U42" s="324" t="n">
        <f aca="false">U33+U36+U39</f>
        <v>50586</v>
      </c>
      <c r="V42" s="325" t="n">
        <f aca="false">IF(U42=0,0,ROUND(T42/U42/12,0))</f>
        <v>29400</v>
      </c>
      <c r="W42" s="284" t="n">
        <f aca="false">W33+W36+W39</f>
        <v>159800</v>
      </c>
      <c r="X42" s="285" t="n">
        <f aca="false">X33+X36+X39</f>
        <v>105326642</v>
      </c>
      <c r="Y42" s="358" t="n">
        <f aca="false">Y33+Y36+Y39</f>
        <v>0</v>
      </c>
      <c r="Z42" s="284" t="n">
        <f aca="false">Z33+Z36+Z39</f>
        <v>0</v>
      </c>
      <c r="AA42" s="285" t="n">
        <f aca="false">AA33+AA36+AA39</f>
        <v>0</v>
      </c>
      <c r="AB42" s="358" t="n">
        <f aca="false">AB33+AB36+AB39</f>
        <v>0</v>
      </c>
      <c r="AC42" s="369" t="n">
        <f aca="false">AC33+AC36+AC39</f>
        <v>0</v>
      </c>
      <c r="AD42" s="284" t="n">
        <f aca="false">AD33+AD36+AD39</f>
        <v>2109206</v>
      </c>
      <c r="AE42" s="285" t="n">
        <f aca="false">AE33+AE36+AE39</f>
        <v>15094927</v>
      </c>
      <c r="AF42" s="358" t="n">
        <f aca="false">AF33+AF36+AF39</f>
        <v>0</v>
      </c>
      <c r="AG42" s="284" t="n">
        <f aca="false">AG33+AG36+AG39</f>
        <v>0</v>
      </c>
      <c r="AH42" s="285" t="n">
        <f aca="false">AH33+AH36+AH39</f>
        <v>0</v>
      </c>
      <c r="AI42" s="358" t="n">
        <f aca="false">AI33+AI36+AI39</f>
        <v>0</v>
      </c>
      <c r="AJ42" s="370" t="n">
        <f aca="false">AJ33+AJ36+AJ39</f>
        <v>0</v>
      </c>
      <c r="AM42" s="237"/>
      <c r="AN42" s="237"/>
      <c r="AO42" s="238"/>
    </row>
    <row r="43" s="236" customFormat="true" ht="18.75" hidden="false" customHeight="true" outlineLevel="0" collapsed="false">
      <c r="A43" s="247" t="s">
        <v>453</v>
      </c>
      <c r="B43" s="248"/>
      <c r="C43" s="249"/>
      <c r="D43" s="249"/>
      <c r="E43" s="249"/>
      <c r="F43" s="250"/>
      <c r="G43" s="248"/>
      <c r="H43" s="249"/>
      <c r="I43" s="249"/>
      <c r="J43" s="249"/>
      <c r="K43" s="250"/>
      <c r="L43" s="249"/>
      <c r="M43" s="251"/>
      <c r="N43" s="252"/>
      <c r="O43" s="248"/>
      <c r="P43" s="251"/>
      <c r="Q43" s="252"/>
      <c r="R43" s="248"/>
      <c r="S43" s="249"/>
      <c r="T43" s="249"/>
      <c r="U43" s="249"/>
      <c r="V43" s="250"/>
      <c r="W43" s="248"/>
      <c r="X43" s="251"/>
      <c r="Y43" s="252"/>
      <c r="Z43" s="248"/>
      <c r="AA43" s="251"/>
      <c r="AB43" s="252"/>
      <c r="AC43" s="365"/>
      <c r="AD43" s="248"/>
      <c r="AE43" s="251"/>
      <c r="AF43" s="252"/>
      <c r="AG43" s="248"/>
      <c r="AH43" s="251"/>
      <c r="AI43" s="252"/>
      <c r="AJ43" s="254"/>
      <c r="AM43" s="237"/>
      <c r="AN43" s="237"/>
      <c r="AO43" s="238"/>
    </row>
    <row r="44" s="267" customFormat="true" ht="18.75" hidden="false" customHeight="true" outlineLevel="0" collapsed="false">
      <c r="A44" s="270" t="s">
        <v>455</v>
      </c>
      <c r="B44" s="271"/>
      <c r="C44" s="272"/>
      <c r="D44" s="272" t="n">
        <f aca="false">D35+D38+D41</f>
        <v>15474320000</v>
      </c>
      <c r="E44" s="272" t="n">
        <f aca="false">E35+E38+E41</f>
        <v>43302</v>
      </c>
      <c r="F44" s="273" t="n">
        <f aca="false">IF(E44=0,0,ROUND(D44/E44/12,0))</f>
        <v>29780</v>
      </c>
      <c r="G44" s="271"/>
      <c r="H44" s="272"/>
      <c r="I44" s="272" t="n">
        <f aca="false">I35+I38+I41</f>
        <v>15813808990</v>
      </c>
      <c r="J44" s="272" t="n">
        <f aca="false">J35+J38+J41</f>
        <v>43408</v>
      </c>
      <c r="K44" s="274" t="n">
        <f aca="false">IF(J44=0,0,ROUND(I44/J44/12,0))</f>
        <v>30359</v>
      </c>
      <c r="L44" s="272"/>
      <c r="M44" s="278" t="n">
        <f aca="false">M35+M38+M41</f>
        <v>117609071</v>
      </c>
      <c r="N44" s="279" t="n">
        <f aca="false">N35+N38+N41</f>
        <v>0</v>
      </c>
      <c r="O44" s="271"/>
      <c r="P44" s="278" t="n">
        <f aca="false">P35+P38+P41</f>
        <v>0</v>
      </c>
      <c r="Q44" s="279" t="n">
        <f aca="false">Q35+Q38+Q41</f>
        <v>0</v>
      </c>
      <c r="R44" s="271"/>
      <c r="S44" s="272"/>
      <c r="T44" s="272" t="n">
        <f aca="false">T35+T38+T41</f>
        <v>15930219546</v>
      </c>
      <c r="U44" s="272" t="n">
        <f aca="false">U35+U38+U41</f>
        <v>42428</v>
      </c>
      <c r="V44" s="274" t="n">
        <f aca="false">IF(U44=0,0,ROUND(T44/U44/12,0))</f>
        <v>31289</v>
      </c>
      <c r="W44" s="271"/>
      <c r="X44" s="278" t="n">
        <f aca="false">X35+X38+X41</f>
        <v>103995626</v>
      </c>
      <c r="Y44" s="279" t="n">
        <f aca="false">Y35+Y38+Y41</f>
        <v>0</v>
      </c>
      <c r="Z44" s="271"/>
      <c r="AA44" s="278" t="n">
        <f aca="false">AA35+AA38+AA41</f>
        <v>0</v>
      </c>
      <c r="AB44" s="279" t="n">
        <f aca="false">AB35+AB38+AB41</f>
        <v>0</v>
      </c>
      <c r="AC44" s="371"/>
      <c r="AD44" s="271"/>
      <c r="AE44" s="278" t="n">
        <f aca="false">AE35+AE38+AE41</f>
        <v>13613445</v>
      </c>
      <c r="AF44" s="279" t="n">
        <f aca="false">AF35+AF38+AF41</f>
        <v>0</v>
      </c>
      <c r="AG44" s="271"/>
      <c r="AH44" s="278" t="n">
        <f aca="false">AH35+AH38+AH41</f>
        <v>0</v>
      </c>
      <c r="AI44" s="279" t="n">
        <f aca="false">AI35+AI38+AI41</f>
        <v>0</v>
      </c>
      <c r="AJ44" s="281"/>
      <c r="AM44" s="268"/>
      <c r="AN44" s="268"/>
      <c r="AO44" s="269"/>
    </row>
    <row r="45" s="236" customFormat="true" ht="18.75" hidden="false" customHeight="true" outlineLevel="0" collapsed="false">
      <c r="A45" s="372"/>
      <c r="B45" s="373"/>
      <c r="C45" s="374"/>
      <c r="D45" s="374"/>
      <c r="E45" s="374"/>
      <c r="F45" s="274"/>
      <c r="G45" s="375"/>
      <c r="H45" s="376"/>
      <c r="I45" s="376"/>
      <c r="J45" s="374"/>
      <c r="K45" s="274"/>
      <c r="L45" s="373"/>
      <c r="M45" s="377"/>
      <c r="N45" s="378"/>
      <c r="O45" s="373"/>
      <c r="P45" s="377"/>
      <c r="Q45" s="378"/>
      <c r="R45" s="373"/>
      <c r="S45" s="374"/>
      <c r="T45" s="374"/>
      <c r="U45" s="374"/>
      <c r="V45" s="274"/>
      <c r="W45" s="373"/>
      <c r="X45" s="377"/>
      <c r="Y45" s="378"/>
      <c r="Z45" s="373"/>
      <c r="AA45" s="377"/>
      <c r="AB45" s="378"/>
      <c r="AC45" s="379"/>
      <c r="AD45" s="373"/>
      <c r="AE45" s="377"/>
      <c r="AF45" s="378"/>
      <c r="AG45" s="373"/>
      <c r="AH45" s="377"/>
      <c r="AI45" s="378"/>
      <c r="AJ45" s="380"/>
      <c r="AM45" s="237"/>
      <c r="AN45" s="237"/>
      <c r="AO45" s="238"/>
    </row>
    <row r="46" s="236" customFormat="true" ht="18.75" hidden="false" customHeight="true" outlineLevel="0" collapsed="false">
      <c r="A46" s="368" t="s">
        <v>467</v>
      </c>
      <c r="B46" s="284" t="n">
        <f aca="false">C46+D46</f>
        <v>643547000</v>
      </c>
      <c r="C46" s="324" t="n">
        <v>19660000</v>
      </c>
      <c r="D46" s="324" t="n">
        <v>623887000</v>
      </c>
      <c r="E46" s="324" t="n">
        <v>2078</v>
      </c>
      <c r="F46" s="325" t="n">
        <f aca="false">IF(E46=0,0,ROUND(D46/E46/12,0))</f>
        <v>25020</v>
      </c>
      <c r="G46" s="284" t="n">
        <f aca="false">H46+I46</f>
        <v>705439871</v>
      </c>
      <c r="H46" s="324" t="n">
        <v>23087979</v>
      </c>
      <c r="I46" s="324" t="n">
        <v>682351892</v>
      </c>
      <c r="J46" s="324" t="n">
        <v>2278</v>
      </c>
      <c r="K46" s="242" t="n">
        <f aca="false">IF(J46=0,0,ROUND(I46/J46/12,0))</f>
        <v>24962</v>
      </c>
      <c r="L46" s="360" t="n">
        <v>3422526</v>
      </c>
      <c r="M46" s="361" t="n">
        <v>1885193</v>
      </c>
      <c r="N46" s="362"/>
      <c r="O46" s="261"/>
      <c r="P46" s="261"/>
      <c r="Q46" s="261"/>
      <c r="R46" s="284" t="n">
        <f aca="false">S46+T46</f>
        <v>694726251</v>
      </c>
      <c r="S46" s="261" t="n">
        <v>23475477</v>
      </c>
      <c r="T46" s="261" t="n">
        <v>671250774</v>
      </c>
      <c r="U46" s="261" t="n">
        <v>1988</v>
      </c>
      <c r="V46" s="242" t="n">
        <f aca="false">IF(U46=0,0,ROUND(T46/U46/12,0))</f>
        <v>28138</v>
      </c>
      <c r="W46" s="360" t="n">
        <v>3401626</v>
      </c>
      <c r="X46" s="361" t="n">
        <v>1640746</v>
      </c>
      <c r="Y46" s="362"/>
      <c r="Z46" s="261"/>
      <c r="AA46" s="261"/>
      <c r="AB46" s="261"/>
      <c r="AC46" s="359"/>
      <c r="AD46" s="261"/>
      <c r="AE46" s="261"/>
      <c r="AF46" s="261"/>
      <c r="AG46" s="284"/>
      <c r="AH46" s="285"/>
      <c r="AI46" s="358"/>
      <c r="AJ46" s="370"/>
      <c r="AM46" s="237"/>
      <c r="AN46" s="237"/>
      <c r="AO46" s="238"/>
    </row>
    <row r="47" s="236" customFormat="true" ht="18.75" hidden="false" customHeight="true" outlineLevel="0" collapsed="false">
      <c r="A47" s="247" t="s">
        <v>453</v>
      </c>
      <c r="B47" s="248"/>
      <c r="C47" s="249"/>
      <c r="D47" s="249"/>
      <c r="E47" s="249"/>
      <c r="F47" s="250"/>
      <c r="G47" s="248"/>
      <c r="H47" s="249"/>
      <c r="I47" s="249"/>
      <c r="J47" s="249"/>
      <c r="K47" s="250"/>
      <c r="L47" s="248"/>
      <c r="M47" s="251"/>
      <c r="N47" s="252"/>
      <c r="O47" s="249"/>
      <c r="P47" s="251"/>
      <c r="Q47" s="252"/>
      <c r="R47" s="248"/>
      <c r="S47" s="249"/>
      <c r="T47" s="249"/>
      <c r="U47" s="249"/>
      <c r="V47" s="250"/>
      <c r="W47" s="248"/>
      <c r="X47" s="251"/>
      <c r="Y47" s="252"/>
      <c r="Z47" s="249"/>
      <c r="AA47" s="251"/>
      <c r="AB47" s="252"/>
      <c r="AC47" s="253"/>
      <c r="AD47" s="249"/>
      <c r="AE47" s="251"/>
      <c r="AF47" s="252"/>
      <c r="AG47" s="248"/>
      <c r="AH47" s="251"/>
      <c r="AI47" s="252"/>
      <c r="AJ47" s="254"/>
      <c r="AM47" s="237"/>
      <c r="AN47" s="237"/>
      <c r="AO47" s="238"/>
    </row>
    <row r="48" s="236" customFormat="true" ht="18.75" hidden="false" customHeight="true" outlineLevel="0" collapsed="false">
      <c r="A48" s="270" t="s">
        <v>455</v>
      </c>
      <c r="B48" s="316"/>
      <c r="C48" s="317"/>
      <c r="D48" s="317" t="n">
        <v>139594000</v>
      </c>
      <c r="E48" s="317" t="n">
        <v>291</v>
      </c>
      <c r="F48" s="318" t="n">
        <f aca="false">IF(E48=0,0,ROUND(D48/E48/12,0))</f>
        <v>39975</v>
      </c>
      <c r="G48" s="316"/>
      <c r="H48" s="317"/>
      <c r="I48" s="317" t="n">
        <v>136628776</v>
      </c>
      <c r="J48" s="317" t="n">
        <v>291</v>
      </c>
      <c r="K48" s="242" t="n">
        <f aca="false">IF(J48=0,0,ROUND(I48/J48/12,0))</f>
        <v>39126</v>
      </c>
      <c r="L48" s="316"/>
      <c r="M48" s="272" t="n">
        <v>230000</v>
      </c>
      <c r="N48" s="273"/>
      <c r="O48" s="317"/>
      <c r="P48" s="261"/>
      <c r="Q48" s="261"/>
      <c r="R48" s="316"/>
      <c r="S48" s="317"/>
      <c r="T48" s="261" t="n">
        <v>126067090</v>
      </c>
      <c r="U48" s="261" t="n">
        <v>280</v>
      </c>
      <c r="V48" s="242" t="n">
        <f aca="false">IF(U48=0,0,ROUND(T48/U48/12,0))</f>
        <v>37520</v>
      </c>
      <c r="W48" s="316"/>
      <c r="X48" s="272" t="n">
        <v>60000</v>
      </c>
      <c r="Y48" s="273"/>
      <c r="Z48" s="317"/>
      <c r="AA48" s="261"/>
      <c r="AB48" s="261"/>
      <c r="AC48" s="319"/>
      <c r="AD48" s="317"/>
      <c r="AE48" s="261"/>
      <c r="AF48" s="261"/>
      <c r="AG48" s="316"/>
      <c r="AH48" s="320"/>
      <c r="AI48" s="321"/>
      <c r="AJ48" s="367"/>
      <c r="AM48" s="237"/>
      <c r="AN48" s="237"/>
      <c r="AO48" s="238"/>
    </row>
    <row r="49" s="236" customFormat="true" ht="18.75" hidden="false" customHeight="true" outlineLevel="0" collapsed="false">
      <c r="A49" s="381"/>
      <c r="B49" s="342"/>
      <c r="C49" s="343"/>
      <c r="D49" s="343"/>
      <c r="E49" s="343"/>
      <c r="F49" s="300"/>
      <c r="G49" s="342"/>
      <c r="H49" s="343"/>
      <c r="I49" s="343"/>
      <c r="J49" s="343"/>
      <c r="K49" s="300"/>
      <c r="L49" s="283"/>
      <c r="M49" s="229"/>
      <c r="N49" s="234"/>
      <c r="O49" s="342"/>
      <c r="P49" s="344"/>
      <c r="Q49" s="345"/>
      <c r="R49" s="283"/>
      <c r="S49" s="227"/>
      <c r="T49" s="227"/>
      <c r="U49" s="227"/>
      <c r="V49" s="300"/>
      <c r="W49" s="342"/>
      <c r="X49" s="344"/>
      <c r="Y49" s="345"/>
      <c r="Z49" s="342"/>
      <c r="AA49" s="344"/>
      <c r="AB49" s="345"/>
      <c r="AC49" s="382"/>
      <c r="AD49" s="342"/>
      <c r="AE49" s="344"/>
      <c r="AF49" s="345"/>
      <c r="AG49" s="342"/>
      <c r="AH49" s="344"/>
      <c r="AI49" s="345"/>
      <c r="AJ49" s="383"/>
      <c r="AM49" s="237"/>
      <c r="AN49" s="237"/>
      <c r="AO49" s="238"/>
    </row>
    <row r="50" s="236" customFormat="true" ht="18.75" hidden="false" customHeight="true" outlineLevel="0" collapsed="false">
      <c r="A50" s="368" t="s">
        <v>468</v>
      </c>
      <c r="B50" s="284" t="n">
        <f aca="false">C50+D50</f>
        <v>230904000</v>
      </c>
      <c r="C50" s="324" t="n">
        <v>8222000</v>
      </c>
      <c r="D50" s="324" t="n">
        <v>222682000</v>
      </c>
      <c r="E50" s="324" t="n">
        <v>1098</v>
      </c>
      <c r="F50" s="325" t="n">
        <f aca="false">IF(E50=0,0,ROUND(D50/E50/12,0))</f>
        <v>16901</v>
      </c>
      <c r="G50" s="284" t="n">
        <f aca="false">H50+I50</f>
        <v>226707000</v>
      </c>
      <c r="H50" s="324" t="n">
        <v>9238000</v>
      </c>
      <c r="I50" s="324" t="n">
        <v>217469000</v>
      </c>
      <c r="J50" s="324" t="n">
        <v>1098</v>
      </c>
      <c r="K50" s="242" t="n">
        <f aca="false">IF(J50=0,0,ROUND(I50/J50/12,0))</f>
        <v>16505</v>
      </c>
      <c r="L50" s="360" t="n">
        <v>586191</v>
      </c>
      <c r="M50" s="384" t="n">
        <v>11205737</v>
      </c>
      <c r="N50" s="385" t="n">
        <v>0</v>
      </c>
      <c r="O50" s="261" t="n">
        <v>0</v>
      </c>
      <c r="P50" s="261" t="n">
        <v>0</v>
      </c>
      <c r="Q50" s="385" t="n">
        <v>0</v>
      </c>
      <c r="R50" s="284" t="n">
        <f aca="false">S50+T50</f>
        <v>237167867</v>
      </c>
      <c r="S50" s="384" t="n">
        <v>9644213</v>
      </c>
      <c r="T50" s="384" t="n">
        <v>227523654</v>
      </c>
      <c r="U50" s="384" t="n">
        <f aca="false">46+958</f>
        <v>1004</v>
      </c>
      <c r="V50" s="242" t="n">
        <f aca="false">IF(U50=0,0,ROUND(T50/U50/12,0))</f>
        <v>18885</v>
      </c>
      <c r="W50" s="261" t="n">
        <v>0</v>
      </c>
      <c r="X50" s="261" t="n">
        <v>620000</v>
      </c>
      <c r="Y50" s="261"/>
      <c r="Z50" s="261"/>
      <c r="AA50" s="261"/>
      <c r="AB50" s="386"/>
      <c r="AC50" s="359"/>
      <c r="AD50" s="261" t="n">
        <v>586191</v>
      </c>
      <c r="AE50" s="261" t="n">
        <v>10585737</v>
      </c>
      <c r="AF50" s="261"/>
      <c r="AG50" s="284"/>
      <c r="AH50" s="285"/>
      <c r="AI50" s="358"/>
      <c r="AJ50" s="370" t="n">
        <f aca="false">464916.67+76301</f>
        <v>541218</v>
      </c>
      <c r="AM50" s="237"/>
      <c r="AN50" s="237"/>
      <c r="AO50" s="238"/>
    </row>
    <row r="51" s="236" customFormat="true" ht="15.75" hidden="true" customHeight="false" outlineLevel="0" collapsed="false">
      <c r="A51" s="387" t="s">
        <v>469</v>
      </c>
      <c r="B51" s="356"/>
      <c r="C51" s="312"/>
      <c r="D51" s="312"/>
      <c r="E51" s="312"/>
      <c r="F51" s="277"/>
      <c r="G51" s="356"/>
      <c r="H51" s="312"/>
      <c r="I51" s="312"/>
      <c r="J51" s="312"/>
      <c r="K51" s="238"/>
      <c r="L51" s="316"/>
      <c r="M51" s="320"/>
      <c r="N51" s="321"/>
      <c r="O51" s="312"/>
      <c r="P51" s="388"/>
      <c r="Q51" s="389"/>
      <c r="R51" s="316"/>
      <c r="S51" s="320"/>
      <c r="T51" s="320"/>
      <c r="U51" s="320"/>
      <c r="V51" s="238"/>
      <c r="W51" s="312"/>
      <c r="X51" s="388"/>
      <c r="Y51" s="390"/>
      <c r="Z51" s="356"/>
      <c r="AA51" s="388"/>
      <c r="AB51" s="389"/>
      <c r="AC51" s="319"/>
      <c r="AD51" s="312"/>
      <c r="AE51" s="388"/>
      <c r="AF51" s="390"/>
      <c r="AG51" s="356"/>
      <c r="AH51" s="388"/>
      <c r="AI51" s="390"/>
      <c r="AJ51" s="391"/>
      <c r="AM51" s="237"/>
      <c r="AN51" s="237"/>
      <c r="AO51" s="238"/>
    </row>
    <row r="52" s="236" customFormat="true" ht="15.75" hidden="true" customHeight="false" outlineLevel="0" collapsed="false">
      <c r="A52" s="392" t="s">
        <v>470</v>
      </c>
      <c r="B52" s="342" t="n">
        <f aca="false">C52+D52</f>
        <v>0</v>
      </c>
      <c r="C52" s="343" t="n">
        <v>0</v>
      </c>
      <c r="D52" s="343" t="n">
        <v>0</v>
      </c>
      <c r="E52" s="343"/>
      <c r="F52" s="393" t="n">
        <f aca="false">IF(E52=0,0,ROUND(D52/E52/12,0))</f>
        <v>0</v>
      </c>
      <c r="G52" s="342" t="n">
        <f aca="false">H52+I52</f>
        <v>0</v>
      </c>
      <c r="H52" s="343"/>
      <c r="I52" s="343"/>
      <c r="J52" s="343"/>
      <c r="K52" s="300" t="n">
        <f aca="false">IF(J52=0,0,ROUND(I52/J52/12,0))</f>
        <v>0</v>
      </c>
      <c r="L52" s="373"/>
      <c r="M52" s="377"/>
      <c r="N52" s="378"/>
      <c r="O52" s="342"/>
      <c r="P52" s="344"/>
      <c r="Q52" s="345"/>
      <c r="R52" s="379"/>
      <c r="S52" s="377"/>
      <c r="T52" s="377"/>
      <c r="U52" s="377"/>
      <c r="V52" s="300" t="n">
        <f aca="false">IF(U52=0,0,ROUND(T52/U52/12,0))</f>
        <v>0</v>
      </c>
      <c r="W52" s="342"/>
      <c r="X52" s="344"/>
      <c r="Y52" s="345"/>
      <c r="Z52" s="342"/>
      <c r="AA52" s="344"/>
      <c r="AB52" s="345"/>
      <c r="AC52" s="379"/>
      <c r="AD52" s="342"/>
      <c r="AE52" s="344"/>
      <c r="AF52" s="345"/>
      <c r="AG52" s="342"/>
      <c r="AH52" s="344"/>
      <c r="AI52" s="345"/>
      <c r="AJ52" s="383"/>
      <c r="AM52" s="237"/>
      <c r="AN52" s="237"/>
      <c r="AO52" s="238"/>
    </row>
    <row r="53" s="236" customFormat="true" ht="15" hidden="true" customHeight="false" outlineLevel="0" collapsed="false">
      <c r="A53" s="394" t="s">
        <v>471</v>
      </c>
      <c r="B53" s="284" t="n">
        <f aca="false">C53+D53</f>
        <v>0</v>
      </c>
      <c r="C53" s="324" t="n">
        <v>0</v>
      </c>
      <c r="D53" s="324" t="n">
        <v>0</v>
      </c>
      <c r="E53" s="324"/>
      <c r="F53" s="362" t="n">
        <f aca="false">IF(E53=0,0,ROUND(D53/E53/12,0))</f>
        <v>0</v>
      </c>
      <c r="G53" s="284" t="n">
        <f aca="false">H53+I53</f>
        <v>0</v>
      </c>
      <c r="H53" s="324"/>
      <c r="I53" s="324"/>
      <c r="J53" s="324"/>
      <c r="K53" s="325" t="n">
        <f aca="false">IF(J53=0,0,ROUND(I53/J53/12,0))</f>
        <v>0</v>
      </c>
      <c r="L53" s="284"/>
      <c r="M53" s="285"/>
      <c r="N53" s="358"/>
      <c r="O53" s="284"/>
      <c r="P53" s="285"/>
      <c r="Q53" s="358"/>
      <c r="R53" s="369"/>
      <c r="S53" s="285"/>
      <c r="T53" s="285"/>
      <c r="U53" s="285"/>
      <c r="V53" s="325" t="n">
        <f aca="false">IF(U53=0,0,ROUND(T53/U53/12,0))</f>
        <v>0</v>
      </c>
      <c r="W53" s="284"/>
      <c r="X53" s="285"/>
      <c r="Y53" s="358"/>
      <c r="Z53" s="284"/>
      <c r="AA53" s="285"/>
      <c r="AB53" s="358"/>
      <c r="AC53" s="369"/>
      <c r="AD53" s="284"/>
      <c r="AE53" s="285"/>
      <c r="AF53" s="358"/>
      <c r="AG53" s="284"/>
      <c r="AH53" s="285"/>
      <c r="AI53" s="358"/>
      <c r="AJ53" s="370"/>
      <c r="AM53" s="237"/>
      <c r="AN53" s="237"/>
      <c r="AO53" s="238"/>
    </row>
    <row r="54" s="236" customFormat="true" ht="15" hidden="true" customHeight="false" outlineLevel="0" collapsed="false">
      <c r="A54" s="395" t="s">
        <v>472</v>
      </c>
      <c r="B54" s="248"/>
      <c r="C54" s="249"/>
      <c r="D54" s="249"/>
      <c r="E54" s="249"/>
      <c r="F54" s="262"/>
      <c r="G54" s="396"/>
      <c r="H54" s="397"/>
      <c r="I54" s="397"/>
      <c r="J54" s="249"/>
      <c r="K54" s="262"/>
      <c r="L54" s="248"/>
      <c r="M54" s="251"/>
      <c r="N54" s="252"/>
      <c r="O54" s="248"/>
      <c r="P54" s="251"/>
      <c r="Q54" s="252"/>
      <c r="R54" s="365"/>
      <c r="S54" s="251"/>
      <c r="T54" s="251"/>
      <c r="U54" s="251"/>
      <c r="V54" s="262"/>
      <c r="W54" s="248"/>
      <c r="X54" s="251"/>
      <c r="Y54" s="252"/>
      <c r="Z54" s="248"/>
      <c r="AA54" s="251"/>
      <c r="AB54" s="252"/>
      <c r="AC54" s="365"/>
      <c r="AD54" s="248"/>
      <c r="AE54" s="251"/>
      <c r="AF54" s="252"/>
      <c r="AG54" s="248"/>
      <c r="AH54" s="251"/>
      <c r="AI54" s="252"/>
      <c r="AJ54" s="254"/>
      <c r="AM54" s="237"/>
      <c r="AN54" s="237"/>
      <c r="AO54" s="238"/>
    </row>
    <row r="55" s="236" customFormat="true" ht="15" hidden="true" customHeight="false" outlineLevel="0" collapsed="false">
      <c r="A55" s="395" t="s">
        <v>473</v>
      </c>
      <c r="B55" s="248"/>
      <c r="C55" s="249"/>
      <c r="D55" s="249" t="n">
        <v>0</v>
      </c>
      <c r="E55" s="249"/>
      <c r="F55" s="262" t="n">
        <f aca="false">IF(E55=0,0,ROUND(D55/E55/12,0))</f>
        <v>0</v>
      </c>
      <c r="G55" s="396"/>
      <c r="H55" s="397"/>
      <c r="I55" s="397"/>
      <c r="J55" s="249"/>
      <c r="K55" s="242" t="n">
        <f aca="false">IF(J55=0,0,ROUND(I55/J55/12,0))</f>
        <v>0</v>
      </c>
      <c r="L55" s="248"/>
      <c r="M55" s="251"/>
      <c r="N55" s="252"/>
      <c r="O55" s="248"/>
      <c r="P55" s="251"/>
      <c r="Q55" s="252"/>
      <c r="R55" s="365"/>
      <c r="S55" s="251"/>
      <c r="T55" s="251"/>
      <c r="U55" s="251"/>
      <c r="V55" s="242" t="n">
        <f aca="false">IF(U55=0,0,ROUND(T55/U55/12,0))</f>
        <v>0</v>
      </c>
      <c r="W55" s="248"/>
      <c r="X55" s="251"/>
      <c r="Y55" s="252"/>
      <c r="Z55" s="248"/>
      <c r="AA55" s="251"/>
      <c r="AB55" s="252"/>
      <c r="AC55" s="365"/>
      <c r="AD55" s="248"/>
      <c r="AE55" s="251"/>
      <c r="AF55" s="252"/>
      <c r="AG55" s="248"/>
      <c r="AH55" s="251"/>
      <c r="AI55" s="252"/>
      <c r="AJ55" s="254"/>
      <c r="AM55" s="237"/>
      <c r="AN55" s="237"/>
      <c r="AO55" s="238"/>
    </row>
    <row r="56" s="236" customFormat="true" ht="15.75" hidden="true" customHeight="false" outlineLevel="0" collapsed="false">
      <c r="A56" s="398" t="s">
        <v>474</v>
      </c>
      <c r="B56" s="316"/>
      <c r="C56" s="317"/>
      <c r="D56" s="317" t="n">
        <v>0</v>
      </c>
      <c r="E56" s="317"/>
      <c r="F56" s="273" t="n">
        <f aca="false">IF(E56=0,0,ROUND(D56/E56/12,0))</f>
        <v>0</v>
      </c>
      <c r="G56" s="399"/>
      <c r="H56" s="400"/>
      <c r="I56" s="400"/>
      <c r="J56" s="317"/>
      <c r="K56" s="274" t="n">
        <f aca="false">IF(J56=0,0,ROUND(I56/J56/12,0))</f>
        <v>0</v>
      </c>
      <c r="L56" s="316"/>
      <c r="M56" s="320"/>
      <c r="N56" s="321"/>
      <c r="O56" s="316"/>
      <c r="P56" s="320"/>
      <c r="Q56" s="321"/>
      <c r="R56" s="366"/>
      <c r="S56" s="320"/>
      <c r="T56" s="320"/>
      <c r="U56" s="320"/>
      <c r="V56" s="274" t="n">
        <f aca="false">IF(U56=0,0,ROUND(T56/U56/12,0))</f>
        <v>0</v>
      </c>
      <c r="W56" s="316"/>
      <c r="X56" s="320"/>
      <c r="Y56" s="321"/>
      <c r="Z56" s="316"/>
      <c r="AA56" s="320"/>
      <c r="AB56" s="321"/>
      <c r="AC56" s="366"/>
      <c r="AD56" s="316"/>
      <c r="AE56" s="320"/>
      <c r="AF56" s="321"/>
      <c r="AG56" s="316"/>
      <c r="AH56" s="320"/>
      <c r="AI56" s="321"/>
      <c r="AJ56" s="367"/>
      <c r="AM56" s="237"/>
      <c r="AN56" s="237"/>
      <c r="AO56" s="238"/>
    </row>
    <row r="57" s="236" customFormat="true" ht="15" hidden="true" customHeight="false" outlineLevel="0" collapsed="false">
      <c r="A57" s="401" t="s">
        <v>475</v>
      </c>
      <c r="B57" s="240" t="n">
        <f aca="false">C57+D57</f>
        <v>0</v>
      </c>
      <c r="C57" s="241" t="n">
        <v>0</v>
      </c>
      <c r="D57" s="241" t="n">
        <v>0</v>
      </c>
      <c r="E57" s="241"/>
      <c r="F57" s="350" t="n">
        <f aca="false">IF(E57=0,0,ROUND(D57/E57/12,0))</f>
        <v>0</v>
      </c>
      <c r="G57" s="240" t="n">
        <f aca="false">H57+I57</f>
        <v>0</v>
      </c>
      <c r="H57" s="241"/>
      <c r="I57" s="241"/>
      <c r="J57" s="241"/>
      <c r="K57" s="350" t="n">
        <f aca="false">IF(J57=0,0,ROUND(I57/J57/12*1000,0))</f>
        <v>0</v>
      </c>
      <c r="L57" s="240"/>
      <c r="M57" s="243"/>
      <c r="N57" s="244"/>
      <c r="O57" s="240"/>
      <c r="P57" s="243"/>
      <c r="Q57" s="244"/>
      <c r="R57" s="402"/>
      <c r="S57" s="285"/>
      <c r="T57" s="285"/>
      <c r="U57" s="285"/>
      <c r="V57" s="350" t="n">
        <f aca="false">IF(U57=0,0,ROUND(T57/U57/12*1000,0))</f>
        <v>0</v>
      </c>
      <c r="W57" s="240"/>
      <c r="X57" s="243"/>
      <c r="Y57" s="244"/>
      <c r="Z57" s="240"/>
      <c r="AA57" s="243"/>
      <c r="AB57" s="244"/>
      <c r="AC57" s="402"/>
      <c r="AD57" s="240"/>
      <c r="AE57" s="243"/>
      <c r="AF57" s="244"/>
      <c r="AG57" s="240"/>
      <c r="AH57" s="243"/>
      <c r="AI57" s="244"/>
      <c r="AJ57" s="246"/>
      <c r="AM57" s="237"/>
      <c r="AN57" s="237"/>
      <c r="AO57" s="238"/>
    </row>
    <row r="58" customFormat="false" ht="15" hidden="true" customHeight="false" outlineLevel="0" collapsed="false">
      <c r="A58" s="395" t="s">
        <v>472</v>
      </c>
      <c r="B58" s="248"/>
      <c r="C58" s="249"/>
      <c r="D58" s="249"/>
      <c r="E58" s="249"/>
      <c r="F58" s="262"/>
      <c r="G58" s="396"/>
      <c r="H58" s="397"/>
      <c r="I58" s="397"/>
      <c r="J58" s="249"/>
      <c r="K58" s="262"/>
      <c r="L58" s="248"/>
      <c r="M58" s="251"/>
      <c r="N58" s="252"/>
      <c r="O58" s="248"/>
      <c r="P58" s="251"/>
      <c r="Q58" s="252"/>
      <c r="R58" s="365"/>
      <c r="S58" s="251"/>
      <c r="T58" s="251"/>
      <c r="U58" s="251"/>
      <c r="V58" s="262"/>
      <c r="W58" s="248"/>
      <c r="X58" s="251"/>
      <c r="Y58" s="252"/>
      <c r="Z58" s="248"/>
      <c r="AA58" s="251"/>
      <c r="AB58" s="252"/>
      <c r="AC58" s="365"/>
      <c r="AD58" s="248"/>
      <c r="AE58" s="251"/>
      <c r="AF58" s="252"/>
      <c r="AG58" s="248"/>
      <c r="AH58" s="251"/>
      <c r="AI58" s="252"/>
      <c r="AJ58" s="254"/>
      <c r="AK58" s="403"/>
      <c r="AM58" s="237"/>
      <c r="AN58" s="237"/>
      <c r="AO58" s="238"/>
    </row>
    <row r="59" customFormat="false" ht="15" hidden="true" customHeight="false" outlineLevel="0" collapsed="false">
      <c r="A59" s="395" t="s">
        <v>473</v>
      </c>
      <c r="B59" s="248"/>
      <c r="C59" s="249"/>
      <c r="D59" s="249" t="n">
        <v>0</v>
      </c>
      <c r="E59" s="249"/>
      <c r="F59" s="262" t="n">
        <f aca="false">IF(E59=0,0,ROUND(D59/E59/12,0))</f>
        <v>0</v>
      </c>
      <c r="G59" s="396"/>
      <c r="H59" s="397"/>
      <c r="I59" s="397"/>
      <c r="J59" s="249"/>
      <c r="K59" s="242" t="n">
        <f aca="false">IF(J59=0,0,ROUND(I59/J59/12,0))</f>
        <v>0</v>
      </c>
      <c r="L59" s="248"/>
      <c r="M59" s="251"/>
      <c r="N59" s="252"/>
      <c r="O59" s="248"/>
      <c r="P59" s="251"/>
      <c r="Q59" s="252"/>
      <c r="R59" s="365"/>
      <c r="S59" s="251"/>
      <c r="T59" s="251"/>
      <c r="U59" s="251"/>
      <c r="V59" s="242" t="n">
        <f aca="false">IF(U59=0,0,ROUND(T59/U59/12,0))</f>
        <v>0</v>
      </c>
      <c r="W59" s="248"/>
      <c r="X59" s="251"/>
      <c r="Y59" s="252"/>
      <c r="Z59" s="248"/>
      <c r="AA59" s="251"/>
      <c r="AB59" s="252"/>
      <c r="AC59" s="365"/>
      <c r="AD59" s="248"/>
      <c r="AE59" s="251"/>
      <c r="AF59" s="252"/>
      <c r="AG59" s="248"/>
      <c r="AH59" s="251"/>
      <c r="AI59" s="252"/>
      <c r="AJ59" s="254"/>
      <c r="AK59" s="403"/>
      <c r="AM59" s="237"/>
      <c r="AN59" s="237"/>
      <c r="AO59" s="238"/>
    </row>
    <row r="60" customFormat="false" ht="15.75" hidden="true" customHeight="false" outlineLevel="0" collapsed="false">
      <c r="A60" s="398" t="s">
        <v>474</v>
      </c>
      <c r="B60" s="316"/>
      <c r="C60" s="317"/>
      <c r="D60" s="317" t="n">
        <v>0</v>
      </c>
      <c r="E60" s="317"/>
      <c r="F60" s="273" t="n">
        <f aca="false">IF(E60=0,0,ROUND(D60/E60/12,0))</f>
        <v>0</v>
      </c>
      <c r="G60" s="399"/>
      <c r="H60" s="400"/>
      <c r="I60" s="400"/>
      <c r="J60" s="317"/>
      <c r="K60" s="242" t="n">
        <f aca="false">IF(J60=0,0,ROUND(I60/J60/12,0))</f>
        <v>0</v>
      </c>
      <c r="L60" s="316"/>
      <c r="M60" s="320"/>
      <c r="N60" s="321"/>
      <c r="O60" s="316"/>
      <c r="P60" s="320"/>
      <c r="Q60" s="321"/>
      <c r="R60" s="366"/>
      <c r="S60" s="320"/>
      <c r="T60" s="320"/>
      <c r="U60" s="320"/>
      <c r="V60" s="242" t="n">
        <f aca="false">IF(U60=0,0,ROUND(T60/U60/12,0))</f>
        <v>0</v>
      </c>
      <c r="W60" s="316"/>
      <c r="X60" s="320"/>
      <c r="Y60" s="321"/>
      <c r="Z60" s="316"/>
      <c r="AA60" s="320"/>
      <c r="AB60" s="321"/>
      <c r="AC60" s="366"/>
      <c r="AD60" s="316"/>
      <c r="AE60" s="320"/>
      <c r="AF60" s="321"/>
      <c r="AG60" s="316"/>
      <c r="AH60" s="320"/>
      <c r="AI60" s="321"/>
      <c r="AJ60" s="367"/>
      <c r="AK60" s="403"/>
      <c r="AM60" s="237"/>
      <c r="AN60" s="237"/>
      <c r="AO60" s="238"/>
    </row>
    <row r="61" customFormat="false" ht="18.75" hidden="false" customHeight="true" outlineLevel="0" collapsed="false">
      <c r="A61" s="404" t="s">
        <v>453</v>
      </c>
      <c r="B61" s="284"/>
      <c r="C61" s="324"/>
      <c r="D61" s="324"/>
      <c r="E61" s="324"/>
      <c r="F61" s="325"/>
      <c r="G61" s="405"/>
      <c r="H61" s="406"/>
      <c r="I61" s="406"/>
      <c r="J61" s="324"/>
      <c r="K61" s="325"/>
      <c r="L61" s="284"/>
      <c r="M61" s="285"/>
      <c r="N61" s="358"/>
      <c r="O61" s="324"/>
      <c r="P61" s="285"/>
      <c r="Q61" s="358"/>
      <c r="R61" s="369"/>
      <c r="S61" s="285"/>
      <c r="T61" s="285"/>
      <c r="U61" s="285"/>
      <c r="V61" s="325"/>
      <c r="W61" s="284"/>
      <c r="X61" s="285"/>
      <c r="Y61" s="407"/>
      <c r="Z61" s="284"/>
      <c r="AA61" s="285"/>
      <c r="AB61" s="358"/>
      <c r="AC61" s="359"/>
      <c r="AD61" s="324"/>
      <c r="AE61" s="285"/>
      <c r="AF61" s="358"/>
      <c r="AG61" s="284"/>
      <c r="AH61" s="285"/>
      <c r="AI61" s="358"/>
      <c r="AJ61" s="370"/>
      <c r="AK61" s="403"/>
      <c r="AM61" s="237"/>
      <c r="AN61" s="237"/>
      <c r="AO61" s="238"/>
    </row>
    <row r="62" s="267" customFormat="true" ht="18.75" hidden="false" customHeight="true" outlineLevel="0" collapsed="false">
      <c r="A62" s="247" t="s">
        <v>454</v>
      </c>
      <c r="B62" s="260" t="n">
        <f aca="false">C62+D62</f>
        <v>0</v>
      </c>
      <c r="C62" s="261"/>
      <c r="D62" s="261"/>
      <c r="E62" s="261"/>
      <c r="F62" s="262" t="n">
        <f aca="false">IF(E62=0,0,ROUND(D62/E62/12,0))</f>
        <v>0</v>
      </c>
      <c r="G62" s="260" t="n">
        <f aca="false">H62+I62</f>
        <v>0</v>
      </c>
      <c r="H62" s="408"/>
      <c r="I62" s="408"/>
      <c r="J62" s="261"/>
      <c r="K62" s="242" t="n">
        <f aca="false">IF(J62=0,0,ROUND(I62/J62/12,0))</f>
        <v>0</v>
      </c>
      <c r="L62" s="260"/>
      <c r="M62" s="261"/>
      <c r="N62" s="262"/>
      <c r="O62" s="261"/>
      <c r="P62" s="261"/>
      <c r="Q62" s="261"/>
      <c r="R62" s="260" t="n">
        <f aca="false">S62+T62</f>
        <v>0</v>
      </c>
      <c r="S62" s="261"/>
      <c r="T62" s="261"/>
      <c r="U62" s="261"/>
      <c r="V62" s="242" t="n">
        <f aca="false">IF(U62=0,0,ROUND(T62/U62/12,0))</f>
        <v>0</v>
      </c>
      <c r="W62" s="261"/>
      <c r="X62" s="261"/>
      <c r="Y62" s="386"/>
      <c r="Z62" s="260"/>
      <c r="AA62" s="261"/>
      <c r="AB62" s="262"/>
      <c r="AC62" s="263"/>
      <c r="AD62" s="261"/>
      <c r="AE62" s="261"/>
      <c r="AF62" s="261"/>
      <c r="AG62" s="260"/>
      <c r="AH62" s="264"/>
      <c r="AI62" s="265"/>
      <c r="AJ62" s="266"/>
      <c r="AM62" s="268"/>
      <c r="AN62" s="268"/>
      <c r="AO62" s="269"/>
    </row>
    <row r="63" s="415" customFormat="true" ht="18.75" hidden="false" customHeight="true" outlineLevel="0" collapsed="false">
      <c r="A63" s="409"/>
      <c r="B63" s="331"/>
      <c r="C63" s="332"/>
      <c r="D63" s="332"/>
      <c r="E63" s="332"/>
      <c r="F63" s="333"/>
      <c r="G63" s="410"/>
      <c r="H63" s="411"/>
      <c r="I63" s="411"/>
      <c r="J63" s="332"/>
      <c r="K63" s="333"/>
      <c r="L63" s="331"/>
      <c r="M63" s="338"/>
      <c r="N63" s="339"/>
      <c r="O63" s="332"/>
      <c r="P63" s="338"/>
      <c r="Q63" s="339"/>
      <c r="R63" s="331"/>
      <c r="S63" s="332"/>
      <c r="T63" s="332"/>
      <c r="U63" s="332"/>
      <c r="V63" s="333"/>
      <c r="W63" s="331"/>
      <c r="X63" s="338"/>
      <c r="Y63" s="412"/>
      <c r="Z63" s="331"/>
      <c r="AA63" s="338"/>
      <c r="AB63" s="339"/>
      <c r="AC63" s="337"/>
      <c r="AD63" s="332"/>
      <c r="AE63" s="338"/>
      <c r="AF63" s="339"/>
      <c r="AG63" s="331"/>
      <c r="AH63" s="338"/>
      <c r="AI63" s="339"/>
      <c r="AJ63" s="413"/>
      <c r="AK63" s="414"/>
      <c r="AM63" s="237"/>
      <c r="AN63" s="237"/>
      <c r="AO63" s="238"/>
    </row>
    <row r="64" s="415" customFormat="true" ht="18.75" hidden="false" customHeight="true" outlineLevel="0" collapsed="false">
      <c r="A64" s="416" t="s">
        <v>476</v>
      </c>
      <c r="B64" s="417"/>
      <c r="C64" s="417"/>
      <c r="D64" s="417"/>
      <c r="E64" s="417"/>
      <c r="F64" s="418"/>
      <c r="G64" s="419"/>
      <c r="H64" s="419"/>
      <c r="I64" s="419"/>
      <c r="J64" s="417"/>
      <c r="K64" s="418"/>
      <c r="L64" s="420"/>
      <c r="M64" s="421"/>
      <c r="N64" s="422"/>
      <c r="O64" s="420"/>
      <c r="P64" s="421"/>
      <c r="Q64" s="422"/>
      <c r="R64" s="417"/>
      <c r="S64" s="417"/>
      <c r="T64" s="417"/>
      <c r="U64" s="417"/>
      <c r="V64" s="418"/>
      <c r="W64" s="420"/>
      <c r="X64" s="421"/>
      <c r="Y64" s="422"/>
      <c r="Z64" s="420"/>
      <c r="AA64" s="421"/>
      <c r="AB64" s="422"/>
      <c r="AC64" s="423"/>
      <c r="AD64" s="420"/>
      <c r="AE64" s="421"/>
      <c r="AF64" s="422"/>
      <c r="AG64" s="420"/>
      <c r="AH64" s="421"/>
      <c r="AI64" s="422"/>
      <c r="AJ64" s="424"/>
      <c r="AK64" s="414"/>
      <c r="AM64" s="237"/>
      <c r="AN64" s="237"/>
      <c r="AO64" s="238"/>
    </row>
    <row r="65" s="434" customFormat="true" ht="18.75" hidden="false" customHeight="true" outlineLevel="0" collapsed="false">
      <c r="A65" s="425" t="s">
        <v>477</v>
      </c>
      <c r="B65" s="426" t="n">
        <f aca="false">IF(B10+B50=C65+D65,B10+B50,"chyba")</f>
        <v>22351594000</v>
      </c>
      <c r="C65" s="426" t="n">
        <f aca="false">C10+C50</f>
        <v>299287000</v>
      </c>
      <c r="D65" s="426" t="n">
        <f aca="false">D10+D50</f>
        <v>22052307000</v>
      </c>
      <c r="E65" s="426" t="n">
        <f aca="false">E10+E50</f>
        <v>65640</v>
      </c>
      <c r="F65" s="427" t="n">
        <f aca="false">IF(E65=0,0,ROUND(D65/E65/12,0))</f>
        <v>27997</v>
      </c>
      <c r="G65" s="426" t="n">
        <f aca="false">IF(G10+G50=H65+I65,G10+G50,"chyba")</f>
        <v>22697080740</v>
      </c>
      <c r="H65" s="426" t="n">
        <f aca="false">H10+H50</f>
        <v>471217089</v>
      </c>
      <c r="I65" s="426" t="n">
        <f aca="false">I10+I50</f>
        <v>22225863651</v>
      </c>
      <c r="J65" s="426" t="n">
        <f aca="false">J10+J50</f>
        <v>65861</v>
      </c>
      <c r="K65" s="427" t="n">
        <f aca="false">IF(J65=0,0,ROUND(I65/J65/12,0))</f>
        <v>28122</v>
      </c>
      <c r="L65" s="428" t="n">
        <f aca="false">L10+L50</f>
        <v>38425843</v>
      </c>
      <c r="M65" s="429" t="n">
        <f aca="false">M10+M50</f>
        <v>347444301</v>
      </c>
      <c r="N65" s="430" t="n">
        <f aca="false">N10+N50</f>
        <v>51</v>
      </c>
      <c r="O65" s="428" t="n">
        <f aca="false">O10+O50</f>
        <v>0</v>
      </c>
      <c r="P65" s="429" t="n">
        <f aca="false">P10+P50</f>
        <v>0</v>
      </c>
      <c r="Q65" s="430" t="n">
        <f aca="false">Q10+Q50</f>
        <v>0</v>
      </c>
      <c r="R65" s="426" t="n">
        <f aca="false">IF(R10+R50=S65+T65,R10+R50,"chyba")</f>
        <v>22988866250</v>
      </c>
      <c r="S65" s="426" t="n">
        <f aca="false">S10+S50</f>
        <v>452423820</v>
      </c>
      <c r="T65" s="426" t="n">
        <f aca="false">T10+T50</f>
        <v>22536442430</v>
      </c>
      <c r="U65" s="426" t="n">
        <f aca="false">U10+U50</f>
        <v>63431</v>
      </c>
      <c r="V65" s="427" t="n">
        <f aca="false">IF(U65=0,0,ROUND(T65/U65/12,0))</f>
        <v>29608</v>
      </c>
      <c r="W65" s="428" t="n">
        <f aca="false">W10+W50</f>
        <v>16957560</v>
      </c>
      <c r="X65" s="429" t="n">
        <f aca="false">X10+X50</f>
        <v>307807929</v>
      </c>
      <c r="Y65" s="430" t="n">
        <f aca="false">Y10+Y50</f>
        <v>51</v>
      </c>
      <c r="Z65" s="428" t="n">
        <f aca="false">Z10+Z50</f>
        <v>0</v>
      </c>
      <c r="AA65" s="429" t="n">
        <f aca="false">AA10+AA50</f>
        <v>0</v>
      </c>
      <c r="AB65" s="430" t="n">
        <f aca="false">AB10+AB50</f>
        <v>0</v>
      </c>
      <c r="AC65" s="431" t="n">
        <f aca="false">AC10+AC50</f>
        <v>0</v>
      </c>
      <c r="AD65" s="428" t="n">
        <f aca="false">AD10+AD50</f>
        <v>3029485</v>
      </c>
      <c r="AE65" s="429" t="n">
        <f aca="false">AE10+AE50</f>
        <v>26492592</v>
      </c>
      <c r="AF65" s="430" t="n">
        <f aca="false">AF10+AF50</f>
        <v>0</v>
      </c>
      <c r="AG65" s="428" t="n">
        <f aca="false">AG10+AG50</f>
        <v>0</v>
      </c>
      <c r="AH65" s="429" t="n">
        <f aca="false">AH10+AH50</f>
        <v>0</v>
      </c>
      <c r="AI65" s="430" t="n">
        <f aca="false">AI10+AI50</f>
        <v>0</v>
      </c>
      <c r="AJ65" s="432" t="n">
        <f aca="false">AJ10+AJ50</f>
        <v>541218</v>
      </c>
      <c r="AK65" s="433"/>
      <c r="AM65" s="435"/>
      <c r="AN65" s="435"/>
      <c r="AO65" s="436"/>
    </row>
    <row r="66" s="415" customFormat="true" ht="15" hidden="false" customHeight="true" outlineLevel="0" collapsed="false">
      <c r="A66" s="437"/>
      <c r="B66" s="438"/>
      <c r="C66" s="438"/>
      <c r="D66" s="438"/>
      <c r="E66" s="439"/>
      <c r="F66" s="440"/>
      <c r="G66" s="438"/>
      <c r="H66" s="438"/>
      <c r="I66" s="438"/>
      <c r="J66" s="439"/>
      <c r="K66" s="441"/>
      <c r="L66" s="442"/>
      <c r="M66" s="443"/>
      <c r="N66" s="441"/>
      <c r="O66" s="442"/>
      <c r="P66" s="443"/>
      <c r="Q66" s="441"/>
      <c r="R66" s="438"/>
      <c r="S66" s="438"/>
      <c r="T66" s="438"/>
      <c r="U66" s="439"/>
      <c r="V66" s="441"/>
      <c r="W66" s="444"/>
      <c r="X66" s="445"/>
      <c r="Y66" s="441"/>
      <c r="Z66" s="446"/>
      <c r="AA66" s="447"/>
      <c r="AB66" s="441"/>
      <c r="AC66" s="448"/>
      <c r="AD66" s="446"/>
      <c r="AE66" s="447"/>
      <c r="AF66" s="441"/>
      <c r="AG66" s="442"/>
      <c r="AH66" s="443"/>
      <c r="AI66" s="441"/>
      <c r="AJ66" s="449"/>
      <c r="AK66" s="414"/>
      <c r="AM66" s="237"/>
      <c r="AN66" s="237"/>
      <c r="AO66" s="238"/>
    </row>
    <row r="67" customFormat="false" ht="5.25" hidden="false" customHeight="true" outlineLevel="0" collapsed="false"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</row>
    <row r="68" s="415" customFormat="true" ht="15" hidden="true" customHeight="true" outlineLevel="0" collapsed="false">
      <c r="B68" s="451" t="s">
        <v>478</v>
      </c>
      <c r="C68" s="452"/>
      <c r="D68" s="452"/>
      <c r="E68" s="452"/>
      <c r="F68" s="452"/>
      <c r="G68" s="453"/>
      <c r="H68" s="453"/>
      <c r="I68" s="453"/>
      <c r="J68" s="453"/>
      <c r="K68" s="453"/>
      <c r="L68" s="452"/>
      <c r="M68" s="452"/>
      <c r="N68" s="452"/>
      <c r="O68" s="452"/>
      <c r="P68" s="452"/>
      <c r="Q68" s="452"/>
      <c r="R68" s="452"/>
      <c r="S68" s="452"/>
      <c r="T68" s="452"/>
      <c r="U68" s="403"/>
      <c r="V68" s="414"/>
      <c r="W68" s="414"/>
      <c r="X68" s="414"/>
      <c r="Y68" s="414"/>
      <c r="Z68" s="414"/>
      <c r="AA68" s="414"/>
      <c r="AB68" s="414"/>
      <c r="AC68" s="414"/>
      <c r="AD68" s="414"/>
      <c r="AF68" s="454"/>
      <c r="AG68" s="414"/>
      <c r="AH68" s="414"/>
      <c r="AI68" s="414"/>
      <c r="AJ68" s="454"/>
      <c r="AK68" s="414"/>
    </row>
    <row r="69" s="415" customFormat="true" ht="15" hidden="true" customHeight="true" outlineLevel="0" collapsed="false">
      <c r="B69" s="455" t="s">
        <v>479</v>
      </c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03"/>
      <c r="V69" s="414"/>
      <c r="W69" s="414"/>
      <c r="X69" s="414"/>
      <c r="Y69" s="414"/>
      <c r="Z69" s="414"/>
      <c r="AA69" s="414"/>
      <c r="AB69" s="414"/>
      <c r="AC69" s="414"/>
      <c r="AD69" s="414"/>
      <c r="AF69" s="454"/>
      <c r="AG69" s="414"/>
      <c r="AH69" s="414"/>
      <c r="AI69" s="414"/>
      <c r="AJ69" s="454"/>
      <c r="AK69" s="414"/>
    </row>
    <row r="70" s="415" customFormat="true" ht="15" hidden="true" customHeight="true" outlineLevel="0" collapsed="false">
      <c r="A70" s="199"/>
      <c r="B70" s="455" t="s">
        <v>480</v>
      </c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03"/>
      <c r="V70" s="414"/>
      <c r="W70" s="414"/>
      <c r="X70" s="414"/>
      <c r="Y70" s="414"/>
      <c r="Z70" s="414"/>
      <c r="AA70" s="414"/>
      <c r="AB70" s="414"/>
      <c r="AC70" s="414"/>
      <c r="AD70" s="414"/>
      <c r="AF70" s="454"/>
      <c r="AG70" s="414"/>
      <c r="AH70" s="414"/>
      <c r="AI70" s="414"/>
      <c r="AJ70" s="454"/>
      <c r="AK70" s="414"/>
    </row>
    <row r="71" s="415" customFormat="true" ht="15" hidden="true" customHeight="true" outlineLevel="0" collapsed="false">
      <c r="B71" s="455" t="s">
        <v>481</v>
      </c>
      <c r="C71" s="455"/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F71" s="454"/>
      <c r="AG71" s="414"/>
      <c r="AH71" s="414"/>
      <c r="AI71" s="414"/>
      <c r="AJ71" s="454"/>
      <c r="AK71" s="414"/>
    </row>
    <row r="72" s="415" customFormat="true" ht="15" hidden="true" customHeight="true" outlineLevel="0" collapsed="false"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F72" s="454"/>
      <c r="AG72" s="414"/>
      <c r="AH72" s="414"/>
      <c r="AI72" s="414"/>
      <c r="AJ72" s="454"/>
      <c r="AK72" s="414"/>
    </row>
    <row r="73" s="199" customFormat="true" ht="15" hidden="true" customHeight="true" outlineLevel="0" collapsed="false">
      <c r="A73" s="415"/>
      <c r="B73" s="455" t="s">
        <v>482</v>
      </c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14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</row>
    <row r="74" s="199" customFormat="true" ht="15" hidden="true" customHeight="true" outlineLevel="0" collapsed="false">
      <c r="A74" s="415"/>
      <c r="B74" s="455" t="s">
        <v>483</v>
      </c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14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</row>
    <row r="75" s="415" customFormat="true" ht="15" hidden="true" customHeight="true" outlineLevel="0" collapsed="false">
      <c r="A75" s="414"/>
      <c r="B75" s="455" t="s">
        <v>484</v>
      </c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7"/>
      <c r="R75" s="457"/>
      <c r="S75" s="457"/>
      <c r="T75" s="457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F75" s="414"/>
      <c r="AG75" s="414"/>
      <c r="AH75" s="414"/>
      <c r="AI75" s="414"/>
      <c r="AJ75" s="414"/>
      <c r="AK75" s="414"/>
    </row>
    <row r="76" s="415" customFormat="true" ht="15" hidden="true" customHeight="true" outlineLevel="0" collapsed="false">
      <c r="A76" s="414"/>
      <c r="B76" s="455" t="s">
        <v>485</v>
      </c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7"/>
      <c r="R76" s="457"/>
      <c r="S76" s="457"/>
      <c r="T76" s="457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F76" s="414"/>
      <c r="AG76" s="414"/>
      <c r="AH76" s="414"/>
      <c r="AI76" s="414"/>
      <c r="AJ76" s="414"/>
      <c r="AK76" s="414"/>
    </row>
    <row r="77" s="415" customFormat="true" ht="15" hidden="true" customHeight="true" outlineLevel="0" collapsed="false">
      <c r="B77" s="455" t="s">
        <v>486</v>
      </c>
      <c r="C77" s="457"/>
      <c r="D77" s="457"/>
      <c r="E77" s="457"/>
      <c r="F77" s="457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14"/>
    </row>
    <row r="78" s="415" customFormat="true" ht="15" hidden="true" customHeight="true" outlineLevel="0" collapsed="false">
      <c r="B78" s="455" t="s">
        <v>487</v>
      </c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5"/>
    </row>
    <row r="79" s="415" customFormat="true" ht="15" hidden="true" customHeight="true" outlineLevel="0" collapsed="false">
      <c r="B79" s="455" t="s">
        <v>488</v>
      </c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  <c r="P79" s="457"/>
      <c r="Q79" s="455"/>
      <c r="R79" s="455"/>
      <c r="S79" s="455"/>
      <c r="T79" s="455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</row>
    <row r="80" s="415" customFormat="true" ht="15" hidden="true" customHeight="true" outlineLevel="0" collapsed="false">
      <c r="B80" s="455" t="s">
        <v>489</v>
      </c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8"/>
      <c r="R80" s="458"/>
      <c r="S80" s="458"/>
      <c r="T80" s="458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</row>
    <row r="81" s="415" customFormat="true" ht="15" hidden="true" customHeight="true" outlineLevel="0" collapsed="false">
      <c r="A81" s="199"/>
      <c r="B81" s="458" t="s">
        <v>490</v>
      </c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458"/>
      <c r="O81" s="458"/>
      <c r="P81" s="458"/>
      <c r="Q81" s="455"/>
      <c r="R81" s="455"/>
      <c r="S81" s="455"/>
      <c r="T81" s="455"/>
      <c r="U81" s="456"/>
    </row>
    <row r="82" s="415" customFormat="true" ht="15" hidden="true" customHeight="true" outlineLevel="0" collapsed="false">
      <c r="A82" s="199"/>
      <c r="B82" s="455" t="s">
        <v>491</v>
      </c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458"/>
      <c r="O82" s="458"/>
      <c r="P82" s="458"/>
      <c r="Q82" s="455"/>
      <c r="R82" s="455"/>
      <c r="S82" s="455"/>
      <c r="T82" s="455"/>
      <c r="U82" s="456"/>
    </row>
    <row r="83" s="415" customFormat="true" ht="15" hidden="true" customHeight="true" outlineLevel="0" collapsed="false">
      <c r="A83" s="178"/>
      <c r="B83" s="455" t="s">
        <v>492</v>
      </c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14"/>
    </row>
    <row r="84" s="199" customFormat="true" ht="12.75" hidden="true" customHeight="false" outlineLevel="0" collapsed="false">
      <c r="A84" s="178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8"/>
      <c r="R84" s="459"/>
      <c r="S84" s="459"/>
      <c r="T84" s="459"/>
      <c r="U84" s="415"/>
    </row>
    <row r="85" customFormat="false" ht="15" hidden="true" customHeight="false" outlineLevel="0" collapsed="false"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458"/>
      <c r="O85" s="458"/>
      <c r="P85" s="458"/>
      <c r="Q85" s="455"/>
      <c r="R85" s="455"/>
      <c r="S85" s="455"/>
      <c r="T85" s="455"/>
      <c r="U85" s="415"/>
      <c r="V85" s="460"/>
      <c r="W85" s="461"/>
      <c r="X85" s="460"/>
      <c r="Y85" s="460"/>
      <c r="Z85" s="461"/>
      <c r="AA85" s="461"/>
      <c r="AB85" s="461"/>
      <c r="AC85" s="460"/>
      <c r="AD85" s="461"/>
      <c r="AE85" s="460"/>
      <c r="AF85" s="460"/>
      <c r="AG85" s="460"/>
      <c r="AH85" s="460"/>
      <c r="AI85" s="460"/>
      <c r="AJ85" s="460"/>
    </row>
    <row r="86" customFormat="false" ht="12.75" hidden="true" customHeight="false" outlineLevel="0" collapsed="false"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14"/>
    </row>
    <row r="88" s="462" customFormat="true" ht="18" hidden="false" customHeight="false" outlineLevel="0" collapsed="false"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R88" s="464" t="s">
        <v>493</v>
      </c>
      <c r="S88" s="464"/>
      <c r="T88" s="464"/>
      <c r="U88" s="463"/>
      <c r="V88" s="465"/>
      <c r="W88" s="465"/>
      <c r="X88" s="465" t="s">
        <v>494</v>
      </c>
      <c r="Y88" s="465"/>
      <c r="Z88" s="465"/>
      <c r="AA88" s="465"/>
      <c r="AB88" s="465"/>
      <c r="AC88" s="465"/>
      <c r="AD88" s="465"/>
      <c r="AE88" s="465"/>
      <c r="AF88" s="465"/>
      <c r="AG88" s="465" t="s">
        <v>495</v>
      </c>
      <c r="AH88" s="465"/>
      <c r="AI88" s="465"/>
      <c r="AJ88" s="465"/>
    </row>
    <row r="89" customFormat="false" ht="27.75" hidden="false" customHeight="true" outlineLevel="0" collapsed="false">
      <c r="B89" s="461"/>
      <c r="C89" s="460"/>
      <c r="D89" s="460"/>
      <c r="E89" s="461"/>
      <c r="F89" s="460"/>
      <c r="G89" s="460"/>
      <c r="H89" s="461"/>
      <c r="I89" s="460"/>
      <c r="J89" s="460"/>
      <c r="K89" s="461"/>
      <c r="L89" s="461"/>
      <c r="M89" s="461"/>
      <c r="N89" s="461"/>
      <c r="O89" s="461"/>
      <c r="P89" s="461"/>
      <c r="Q89" s="466"/>
      <c r="R89" s="467" t="s">
        <v>496</v>
      </c>
      <c r="S89" s="467"/>
      <c r="T89" s="467"/>
      <c r="U89" s="467"/>
      <c r="V89" s="467"/>
      <c r="W89" s="466"/>
      <c r="X89" s="466"/>
      <c r="Y89" s="466"/>
      <c r="Z89" s="466"/>
      <c r="AA89" s="466"/>
      <c r="AB89" s="466"/>
      <c r="AC89" s="466"/>
      <c r="AD89" s="466"/>
      <c r="AE89" s="466"/>
      <c r="AF89" s="466"/>
      <c r="AG89" s="466"/>
      <c r="AH89" s="466"/>
      <c r="AI89" s="466"/>
      <c r="AJ89" s="466"/>
    </row>
  </sheetData>
  <mergeCells count="10">
    <mergeCell ref="B2:F2"/>
    <mergeCell ref="G2:K2"/>
    <mergeCell ref="L2:N2"/>
    <mergeCell ref="O2:Q2"/>
    <mergeCell ref="R2:V2"/>
    <mergeCell ref="W2:Y2"/>
    <mergeCell ref="Z2:AB2"/>
    <mergeCell ref="AD2:AF2"/>
    <mergeCell ref="AG2:AI2"/>
    <mergeCell ref="R89:V89"/>
  </mergeCells>
  <printOptions headings="false" gridLines="false" gridLinesSet="true" horizontalCentered="true" verticalCentered="false"/>
  <pageMargins left="0.39375" right="0.39375" top="1.02361111111111" bottom="0.7875" header="0.74791666666666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Kapitola: 314 - Ministerstvo vnitra&amp;C&amp;16Rozbor zaměstnanosti a čerpání mzdových prostředků&amp;R&amp;"Arial,Regular"&amp;16Tabulka č. 3
List č.&amp;P/&amp;N</oddHeader>
    <oddFooter>&amp;C&amp;16&amp;P+41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7.42"/>
    <col collapsed="false" customWidth="true" hidden="false" outlineLevel="0" max="2" min="2" style="468" width="6.7"/>
    <col collapsed="false" customWidth="true" hidden="false" outlineLevel="0" max="3" min="3" style="468" width="25.85"/>
    <col collapsed="false" customWidth="true" hidden="false" outlineLevel="0" max="4" min="4" style="468" width="10.71"/>
    <col collapsed="false" customWidth="true" hidden="false" outlineLevel="0" max="5" min="5" style="468" width="9.56"/>
    <col collapsed="false" customWidth="true" hidden="false" outlineLevel="0" max="6" min="6" style="468" width="10.28"/>
    <col collapsed="false" customWidth="true" hidden="false" outlineLevel="0" max="7" min="7" style="468" width="13.14"/>
    <col collapsed="false" customWidth="true" hidden="false" outlineLevel="0" max="8" min="8" style="468" width="10.99"/>
    <col collapsed="false" customWidth="true" hidden="false" outlineLevel="0" max="9" min="9" style="468" width="11.56"/>
    <col collapsed="false" customWidth="true" hidden="false" outlineLevel="0" max="10" min="10" style="468" width="10.28"/>
    <col collapsed="false" customWidth="true" hidden="false" outlineLevel="0" max="11" min="11" style="468" width="9.28"/>
    <col collapsed="false" customWidth="true" hidden="false" outlineLevel="0" max="12" min="12" style="468" width="10.28"/>
    <col collapsed="false" customWidth="true" hidden="false" outlineLevel="0" max="13" min="13" style="468" width="10.41"/>
    <col collapsed="false" customWidth="true" hidden="false" outlineLevel="0" max="14" min="14" style="468" width="11.7"/>
    <col collapsed="false" customWidth="true" hidden="false" outlineLevel="0" max="15" min="15" style="468" width="12.99"/>
    <col collapsed="false" customWidth="false" hidden="false" outlineLevel="0" max="257" min="16" style="468" width="9.14"/>
  </cols>
  <sheetData>
    <row r="1" customFormat="false" ht="15.75" hidden="false" customHeight="false" outlineLevel="0" collapsed="false">
      <c r="A1" s="469" t="s">
        <v>311</v>
      </c>
    </row>
    <row r="2" customFormat="false" ht="15" hidden="false" customHeight="false" outlineLevel="0" collapsed="false">
      <c r="A2" s="470"/>
      <c r="C2" s="471"/>
      <c r="N2" s="471"/>
      <c r="O2" s="472" t="s">
        <v>497</v>
      </c>
    </row>
    <row r="3" customFormat="false" ht="12.75" hidden="false" customHeight="false" outlineLevel="0" collapsed="false">
      <c r="L3" s="473"/>
    </row>
    <row r="4" customFormat="false" ht="15.75" hidden="false" customHeight="false" outlineLevel="0" collapsed="false">
      <c r="A4" s="474" t="s">
        <v>498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6"/>
    </row>
    <row r="5" customFormat="false" ht="15.75" hidden="false" customHeight="false" outlineLevel="0" collapsed="false">
      <c r="A5" s="474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6"/>
    </row>
    <row r="6" customFormat="false" ht="15.7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6"/>
    </row>
    <row r="7" customFormat="false" ht="15.75" hidden="false" customHeight="false" outlineLevel="0" collapsed="false">
      <c r="A7" s="477" t="s">
        <v>499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</row>
    <row r="8" customFormat="false" ht="13.5" hidden="false" customHeight="false" outlineLevel="0" collapsed="false">
      <c r="O8" s="478" t="s">
        <v>500</v>
      </c>
    </row>
    <row r="9" customFormat="false" ht="12.75" hidden="false" customHeight="false" outlineLevel="0" collapsed="false">
      <c r="A9" s="479"/>
      <c r="B9" s="480"/>
      <c r="C9" s="481"/>
      <c r="D9" s="482" t="s">
        <v>62</v>
      </c>
      <c r="E9" s="482"/>
      <c r="F9" s="482"/>
      <c r="G9" s="483" t="s">
        <v>501</v>
      </c>
      <c r="H9" s="483"/>
      <c r="I9" s="483"/>
      <c r="J9" s="484" t="s">
        <v>502</v>
      </c>
      <c r="K9" s="484"/>
      <c r="L9" s="484"/>
      <c r="M9" s="485" t="s">
        <v>503</v>
      </c>
      <c r="N9" s="485"/>
      <c r="O9" s="485"/>
    </row>
    <row r="10" customFormat="false" ht="12.75" hidden="false" customHeight="false" outlineLevel="0" collapsed="false">
      <c r="A10" s="486" t="s">
        <v>504</v>
      </c>
      <c r="B10" s="487" t="s">
        <v>505</v>
      </c>
      <c r="C10" s="487"/>
      <c r="D10" s="488" t="s">
        <v>506</v>
      </c>
      <c r="E10" s="488"/>
      <c r="F10" s="488"/>
      <c r="G10" s="489" t="s">
        <v>507</v>
      </c>
      <c r="H10" s="489"/>
      <c r="I10" s="489"/>
      <c r="J10" s="490" t="s">
        <v>508</v>
      </c>
      <c r="K10" s="490"/>
      <c r="L10" s="490"/>
      <c r="M10" s="491" t="s">
        <v>509</v>
      </c>
      <c r="N10" s="491"/>
      <c r="O10" s="491"/>
    </row>
    <row r="11" customFormat="false" ht="12.75" hidden="false" customHeight="false" outlineLevel="0" collapsed="false">
      <c r="A11" s="492"/>
      <c r="B11" s="493"/>
      <c r="C11" s="494"/>
      <c r="D11" s="495" t="s">
        <v>510</v>
      </c>
      <c r="E11" s="496" t="s">
        <v>511</v>
      </c>
      <c r="F11" s="494"/>
      <c r="G11" s="497" t="s">
        <v>510</v>
      </c>
      <c r="H11" s="496" t="s">
        <v>511</v>
      </c>
      <c r="I11" s="494"/>
      <c r="J11" s="497" t="s">
        <v>510</v>
      </c>
      <c r="K11" s="496" t="s">
        <v>511</v>
      </c>
      <c r="L11" s="494"/>
      <c r="M11" s="497" t="s">
        <v>510</v>
      </c>
      <c r="N11" s="498" t="s">
        <v>511</v>
      </c>
      <c r="O11" s="494"/>
    </row>
    <row r="12" customFormat="false" ht="13.5" hidden="false" customHeight="false" outlineLevel="0" collapsed="false">
      <c r="A12" s="499"/>
      <c r="B12" s="500"/>
      <c r="C12" s="501"/>
      <c r="D12" s="502" t="s">
        <v>512</v>
      </c>
      <c r="E12" s="503" t="s">
        <v>512</v>
      </c>
      <c r="F12" s="501" t="s">
        <v>513</v>
      </c>
      <c r="G12" s="504" t="s">
        <v>512</v>
      </c>
      <c r="H12" s="503" t="s">
        <v>512</v>
      </c>
      <c r="I12" s="501" t="s">
        <v>513</v>
      </c>
      <c r="J12" s="504" t="s">
        <v>512</v>
      </c>
      <c r="K12" s="503" t="s">
        <v>512</v>
      </c>
      <c r="L12" s="501" t="s">
        <v>513</v>
      </c>
      <c r="M12" s="504" t="s">
        <v>512</v>
      </c>
      <c r="N12" s="503" t="s">
        <v>512</v>
      </c>
      <c r="O12" s="501" t="s">
        <v>513</v>
      </c>
    </row>
    <row r="13" customFormat="false" ht="13.5" hidden="false" customHeight="false" outlineLevel="0" collapsed="false">
      <c r="A13" s="499"/>
      <c r="B13" s="500"/>
      <c r="C13" s="501"/>
      <c r="D13" s="500" t="n">
        <v>1</v>
      </c>
      <c r="E13" s="498" t="n">
        <v>2</v>
      </c>
      <c r="F13" s="494" t="n">
        <v>3</v>
      </c>
      <c r="G13" s="504" t="n">
        <v>4</v>
      </c>
      <c r="H13" s="505" t="n">
        <v>5</v>
      </c>
      <c r="I13" s="501" t="n">
        <v>6</v>
      </c>
      <c r="J13" s="504" t="n">
        <v>7</v>
      </c>
      <c r="K13" s="505" t="n">
        <v>8</v>
      </c>
      <c r="L13" s="501" t="n">
        <v>9</v>
      </c>
      <c r="M13" s="504" t="n">
        <v>10</v>
      </c>
      <c r="N13" s="503" t="n">
        <v>11</v>
      </c>
      <c r="O13" s="501" t="n">
        <v>12</v>
      </c>
    </row>
    <row r="14" customFormat="false" ht="15" hidden="false" customHeight="true" outlineLevel="0" collapsed="false">
      <c r="A14" s="506" t="s">
        <v>514</v>
      </c>
      <c r="B14" s="507" t="s">
        <v>515</v>
      </c>
      <c r="C14" s="508"/>
      <c r="D14" s="509" t="n">
        <f aca="false">SUM(D15:D17)</f>
        <v>93056</v>
      </c>
      <c r="E14" s="510" t="n">
        <f aca="false">SUM(E15:E17)</f>
        <v>15476</v>
      </c>
      <c r="F14" s="511" t="n">
        <f aca="false">D14+E14</f>
        <v>108532</v>
      </c>
      <c r="G14" s="512" t="n">
        <f aca="false">SUM(G15:G17)</f>
        <v>49839.88</v>
      </c>
      <c r="H14" s="510" t="n">
        <f aca="false">SUM(H15:H17)</f>
        <v>18488.89</v>
      </c>
      <c r="I14" s="511" t="n">
        <f aca="false">G14+H14</f>
        <v>68328.77</v>
      </c>
      <c r="J14" s="512" t="n">
        <f aca="false">SUM(J15:J17)</f>
        <v>0</v>
      </c>
      <c r="K14" s="510" t="n">
        <f aca="false">SUM(K15:K17)</f>
        <v>0</v>
      </c>
      <c r="L14" s="511" t="n">
        <f aca="false">J14+K14</f>
        <v>0</v>
      </c>
      <c r="M14" s="512" t="n">
        <f aca="false">SUM(M15:M17)</f>
        <v>10774.38</v>
      </c>
      <c r="N14" s="510" t="n">
        <f aca="false">SUM(N15:N17)</f>
        <v>8645.88</v>
      </c>
      <c r="O14" s="513" t="n">
        <f aca="false">M14+N14</f>
        <v>19420.26</v>
      </c>
    </row>
    <row r="15" customFormat="false" ht="15" hidden="false" customHeight="true" outlineLevel="0" collapsed="false">
      <c r="A15" s="506" t="s">
        <v>516</v>
      </c>
      <c r="B15" s="514" t="s">
        <v>517</v>
      </c>
      <c r="C15" s="508" t="s">
        <v>518</v>
      </c>
      <c r="D15" s="515" t="n">
        <f aca="false">40844+3719+500+9479+21790+4694</f>
        <v>81026</v>
      </c>
      <c r="E15" s="516" t="n">
        <v>15476</v>
      </c>
      <c r="F15" s="517" t="n">
        <f aca="false">D15+E15</f>
        <v>96502</v>
      </c>
      <c r="G15" s="515" t="n">
        <f aca="false">6143.93413+27093.28541+4590.09073</f>
        <v>37827.31</v>
      </c>
      <c r="H15" s="516" t="n">
        <f aca="false">13475.90813+5012.9786</f>
        <v>18488.89</v>
      </c>
      <c r="I15" s="517" t="n">
        <f aca="false">G15+H15</f>
        <v>56316.2</v>
      </c>
      <c r="J15" s="515"/>
      <c r="K15" s="516"/>
      <c r="L15" s="517" t="n">
        <f aca="false">J15+K15</f>
        <v>0</v>
      </c>
      <c r="M15" s="515" t="n">
        <f aca="false">1928.37844+8821.27771+7.13646</f>
        <v>10756.79</v>
      </c>
      <c r="N15" s="516" t="n">
        <f aca="false">4802.43515+3843.4452</f>
        <v>8645.88</v>
      </c>
      <c r="O15" s="517" t="n">
        <f aca="false">M15+N15</f>
        <v>19402.67</v>
      </c>
    </row>
    <row r="16" customFormat="false" ht="15" hidden="false" customHeight="true" outlineLevel="0" collapsed="false">
      <c r="A16" s="518" t="s">
        <v>519</v>
      </c>
      <c r="B16" s="514"/>
      <c r="C16" s="508" t="s">
        <v>520</v>
      </c>
      <c r="D16" s="519"/>
      <c r="E16" s="520"/>
      <c r="F16" s="513" t="n">
        <f aca="false">D16+E16</f>
        <v>0</v>
      </c>
      <c r="G16" s="519"/>
      <c r="H16" s="520"/>
      <c r="I16" s="513" t="n">
        <f aca="false">G16+H16</f>
        <v>0</v>
      </c>
      <c r="J16" s="519"/>
      <c r="K16" s="520"/>
      <c r="L16" s="513" t="n">
        <f aca="false">J16+K16</f>
        <v>0</v>
      </c>
      <c r="M16" s="519"/>
      <c r="N16" s="520"/>
      <c r="O16" s="513" t="n">
        <f aca="false">M16+N16</f>
        <v>0</v>
      </c>
    </row>
    <row r="17" customFormat="false" ht="15" hidden="false" customHeight="true" outlineLevel="0" collapsed="false">
      <c r="A17" s="521" t="s">
        <v>521</v>
      </c>
      <c r="B17" s="522"/>
      <c r="C17" s="523" t="s">
        <v>522</v>
      </c>
      <c r="D17" s="524" t="n">
        <v>12030</v>
      </c>
      <c r="E17" s="525"/>
      <c r="F17" s="526" t="n">
        <f aca="false">D17+E17</f>
        <v>12030</v>
      </c>
      <c r="G17" s="524" t="n">
        <f aca="false">11994.97251+17.594</f>
        <v>12012.57</v>
      </c>
      <c r="H17" s="525"/>
      <c r="I17" s="526" t="n">
        <f aca="false">G17+H17</f>
        <v>12012.57</v>
      </c>
      <c r="J17" s="524"/>
      <c r="K17" s="525"/>
      <c r="L17" s="526" t="n">
        <f aca="false">J17+K17</f>
        <v>0</v>
      </c>
      <c r="M17" s="524" t="n">
        <f aca="false">17.594</f>
        <v>17.59</v>
      </c>
      <c r="N17" s="525"/>
      <c r="O17" s="526" t="n">
        <f aca="false">M17+N17</f>
        <v>17.59</v>
      </c>
    </row>
    <row r="18" customFormat="false" ht="15" hidden="false" customHeight="true" outlineLevel="0" collapsed="false">
      <c r="A18" s="506" t="s">
        <v>523</v>
      </c>
      <c r="B18" s="507" t="s">
        <v>524</v>
      </c>
      <c r="C18" s="508"/>
      <c r="D18" s="509" t="n">
        <f aca="false">SUM(D19:D20)</f>
        <v>0</v>
      </c>
      <c r="E18" s="510" t="n">
        <f aca="false">SUM(E19:E20)</f>
        <v>0</v>
      </c>
      <c r="F18" s="511" t="n">
        <f aca="false">D18+E18</f>
        <v>0</v>
      </c>
      <c r="G18" s="512" t="n">
        <f aca="false">SUM(G19:G20)</f>
        <v>0</v>
      </c>
      <c r="H18" s="510" t="n">
        <f aca="false">SUM(H19:H20)</f>
        <v>0</v>
      </c>
      <c r="I18" s="511" t="n">
        <f aca="false">G18+H18</f>
        <v>0</v>
      </c>
      <c r="J18" s="512" t="n">
        <f aca="false">SUM(J19:J20)</f>
        <v>0</v>
      </c>
      <c r="K18" s="510" t="n">
        <f aca="false">SUM(K19:K20)</f>
        <v>0</v>
      </c>
      <c r="L18" s="511" t="n">
        <f aca="false">J18+K18</f>
        <v>0</v>
      </c>
      <c r="M18" s="512" t="n">
        <f aca="false">SUM(M19:M20)</f>
        <v>0</v>
      </c>
      <c r="N18" s="510" t="n">
        <f aca="false">SUM(N19:N20)</f>
        <v>0</v>
      </c>
      <c r="O18" s="513" t="n">
        <f aca="false">M18+N18</f>
        <v>0</v>
      </c>
    </row>
    <row r="19" customFormat="false" ht="15" hidden="false" customHeight="true" outlineLevel="0" collapsed="false">
      <c r="A19" s="506" t="s">
        <v>525</v>
      </c>
      <c r="B19" s="514" t="s">
        <v>517</v>
      </c>
      <c r="C19" s="508" t="s">
        <v>526</v>
      </c>
      <c r="D19" s="515"/>
      <c r="E19" s="516"/>
      <c r="F19" s="517" t="n">
        <f aca="false">D19+E19</f>
        <v>0</v>
      </c>
      <c r="G19" s="515"/>
      <c r="H19" s="516"/>
      <c r="I19" s="517" t="n">
        <f aca="false">G19+H19</f>
        <v>0</v>
      </c>
      <c r="J19" s="515"/>
      <c r="K19" s="516"/>
      <c r="L19" s="517" t="n">
        <f aca="false">J19+K19</f>
        <v>0</v>
      </c>
      <c r="M19" s="515"/>
      <c r="N19" s="516"/>
      <c r="O19" s="517" t="n">
        <f aca="false">M19+N19</f>
        <v>0</v>
      </c>
    </row>
    <row r="20" customFormat="false" ht="15" hidden="false" customHeight="true" outlineLevel="0" collapsed="false">
      <c r="A20" s="527" t="s">
        <v>527</v>
      </c>
      <c r="B20" s="514"/>
      <c r="C20" s="523" t="s">
        <v>520</v>
      </c>
      <c r="D20" s="519"/>
      <c r="E20" s="520"/>
      <c r="F20" s="513" t="n">
        <f aca="false">D20+E20</f>
        <v>0</v>
      </c>
      <c r="G20" s="519"/>
      <c r="H20" s="520"/>
      <c r="I20" s="513" t="n">
        <f aca="false">G20+H20</f>
        <v>0</v>
      </c>
      <c r="J20" s="519"/>
      <c r="K20" s="520"/>
      <c r="L20" s="513" t="n">
        <f aca="false">J20+K20</f>
        <v>0</v>
      </c>
      <c r="M20" s="519"/>
      <c r="N20" s="520"/>
      <c r="O20" s="513" t="n">
        <f aca="false">M20+N20</f>
        <v>0</v>
      </c>
    </row>
    <row r="21" customFormat="false" ht="15" hidden="false" customHeight="true" outlineLevel="0" collapsed="false">
      <c r="A21" s="528" t="s">
        <v>528</v>
      </c>
      <c r="B21" s="529" t="s">
        <v>529</v>
      </c>
      <c r="C21" s="530"/>
      <c r="D21" s="531" t="n">
        <f aca="false">8360+137154</f>
        <v>145514</v>
      </c>
      <c r="E21" s="532"/>
      <c r="F21" s="533" t="n">
        <f aca="false">D21+E21</f>
        <v>145514</v>
      </c>
      <c r="G21" s="532" t="n">
        <f aca="false">136038.743+117.88387+4748+8050</f>
        <v>148954.63</v>
      </c>
      <c r="H21" s="534"/>
      <c r="I21" s="533" t="n">
        <f aca="false">G21+H21</f>
        <v>148954.63</v>
      </c>
      <c r="J21" s="532"/>
      <c r="K21" s="534"/>
      <c r="L21" s="533" t="n">
        <f aca="false">J21+K21</f>
        <v>0</v>
      </c>
      <c r="M21" s="532" t="n">
        <f aca="false">117.88387+8050</f>
        <v>8167.88</v>
      </c>
      <c r="N21" s="534"/>
      <c r="O21" s="533" t="n">
        <f aca="false">M21+N21</f>
        <v>8167.88</v>
      </c>
    </row>
    <row r="22" customFormat="false" ht="15" hidden="false" customHeight="true" outlineLevel="0" collapsed="false">
      <c r="A22" s="479" t="s">
        <v>530</v>
      </c>
      <c r="B22" s="529" t="s">
        <v>531</v>
      </c>
      <c r="C22" s="535"/>
      <c r="D22" s="536" t="n">
        <f aca="false">105367+31684</f>
        <v>137051</v>
      </c>
      <c r="E22" s="537"/>
      <c r="F22" s="538" t="n">
        <f aca="false">D22+E22</f>
        <v>137051</v>
      </c>
      <c r="G22" s="539" t="n">
        <f aca="false">14946+103559+717.743+17046.835</f>
        <v>136269.58</v>
      </c>
      <c r="H22" s="537"/>
      <c r="I22" s="538" t="n">
        <f aca="false">G22+H22</f>
        <v>136269.58</v>
      </c>
      <c r="J22" s="539"/>
      <c r="K22" s="537"/>
      <c r="L22" s="538" t="n">
        <f aca="false">J22+K22</f>
        <v>0</v>
      </c>
      <c r="M22" s="539" t="n">
        <f aca="false">717.743+17046.835</f>
        <v>17764.58</v>
      </c>
      <c r="N22" s="537"/>
      <c r="O22" s="538" t="n">
        <f aca="false">M22+N22</f>
        <v>17764.58</v>
      </c>
    </row>
    <row r="23" customFormat="false" ht="15" hidden="false" customHeight="true" outlineLevel="0" collapsed="false">
      <c r="A23" s="540" t="s">
        <v>532</v>
      </c>
      <c r="B23" s="541" t="s">
        <v>533</v>
      </c>
      <c r="C23" s="508"/>
      <c r="D23" s="542" t="n">
        <f aca="false">SUM(D24:D25)</f>
        <v>167514</v>
      </c>
      <c r="E23" s="510" t="n">
        <f aca="false">SUM(E24:E25)</f>
        <v>0</v>
      </c>
      <c r="F23" s="511" t="n">
        <f aca="false">D23+E23</f>
        <v>167514</v>
      </c>
      <c r="G23" s="543" t="n">
        <f aca="false">SUM(G24:G25)</f>
        <v>184378.26</v>
      </c>
      <c r="H23" s="510" t="n">
        <f aca="false">SUM(H24:H25)</f>
        <v>0</v>
      </c>
      <c r="I23" s="511" t="n">
        <f aca="false">G23+H23</f>
        <v>184378.26</v>
      </c>
      <c r="J23" s="543" t="n">
        <f aca="false">SUM(J24:J25)</f>
        <v>0</v>
      </c>
      <c r="K23" s="510" t="n">
        <f aca="false">SUM(K24:K25)</f>
        <v>0</v>
      </c>
      <c r="L23" s="511" t="n">
        <f aca="false">J23+K23</f>
        <v>0</v>
      </c>
      <c r="M23" s="543" t="n">
        <f aca="false">SUM(M24:M25)</f>
        <v>32364.25</v>
      </c>
      <c r="N23" s="510" t="n">
        <f aca="false">SUM(N24:N25)</f>
        <v>0</v>
      </c>
      <c r="O23" s="511" t="n">
        <f aca="false">M23+N23</f>
        <v>32364.25</v>
      </c>
    </row>
    <row r="24" customFormat="false" ht="15" hidden="false" customHeight="true" outlineLevel="0" collapsed="false">
      <c r="A24" s="544" t="s">
        <v>534</v>
      </c>
      <c r="B24" s="545" t="s">
        <v>535</v>
      </c>
      <c r="C24" s="545"/>
      <c r="D24" s="515" t="n">
        <f aca="false">140593+16245</f>
        <v>156838</v>
      </c>
      <c r="E24" s="516"/>
      <c r="F24" s="546" t="n">
        <f aca="false">D24+E24</f>
        <v>156838</v>
      </c>
      <c r="G24" s="547" t="n">
        <f aca="false">17006+9856+15358.25+131482.0059</f>
        <v>173702.26</v>
      </c>
      <c r="H24" s="516"/>
      <c r="I24" s="546" t="n">
        <f aca="false">G24+H24</f>
        <v>173702.26</v>
      </c>
      <c r="J24" s="547"/>
      <c r="K24" s="516"/>
      <c r="L24" s="546" t="n">
        <f aca="false">J24+K24</f>
        <v>0</v>
      </c>
      <c r="M24" s="547" t="n">
        <f aca="false">17006+15358.25</f>
        <v>32364.25</v>
      </c>
      <c r="N24" s="516"/>
      <c r="O24" s="546" t="n">
        <f aca="false">M24+N24</f>
        <v>32364.25</v>
      </c>
    </row>
    <row r="25" customFormat="false" ht="15" hidden="false" customHeight="true" outlineLevel="0" collapsed="false">
      <c r="A25" s="548" t="s">
        <v>536</v>
      </c>
      <c r="B25" s="549" t="s">
        <v>537</v>
      </c>
      <c r="C25" s="549"/>
      <c r="D25" s="524" t="n">
        <v>10676</v>
      </c>
      <c r="E25" s="525"/>
      <c r="F25" s="526" t="n">
        <f aca="false">D25+E25</f>
        <v>10676</v>
      </c>
      <c r="G25" s="550" t="n">
        <f aca="false">10676</f>
        <v>10676</v>
      </c>
      <c r="H25" s="525"/>
      <c r="I25" s="526" t="n">
        <f aca="false">G25+H25</f>
        <v>10676</v>
      </c>
      <c r="J25" s="550"/>
      <c r="K25" s="525"/>
      <c r="L25" s="526" t="n">
        <f aca="false">J25+K25</f>
        <v>0</v>
      </c>
      <c r="M25" s="550"/>
      <c r="N25" s="525"/>
      <c r="O25" s="526" t="n">
        <f aca="false">M25+N25</f>
        <v>0</v>
      </c>
    </row>
    <row r="26" customFormat="false" ht="15" hidden="false" customHeight="true" outlineLevel="0" collapsed="false">
      <c r="A26" s="548" t="s">
        <v>538</v>
      </c>
      <c r="B26" s="551" t="s">
        <v>539</v>
      </c>
      <c r="C26" s="551"/>
      <c r="D26" s="524"/>
      <c r="E26" s="525"/>
      <c r="F26" s="526" t="n">
        <f aca="false">D26+E26</f>
        <v>0</v>
      </c>
      <c r="G26" s="550"/>
      <c r="H26" s="525"/>
      <c r="I26" s="526" t="n">
        <f aca="false">G26+H26</f>
        <v>0</v>
      </c>
      <c r="J26" s="550"/>
      <c r="K26" s="525"/>
      <c r="L26" s="526" t="n">
        <f aca="false">J26+K26</f>
        <v>0</v>
      </c>
      <c r="M26" s="550"/>
      <c r="N26" s="525"/>
      <c r="O26" s="526" t="n">
        <f aca="false">M26+N26</f>
        <v>0</v>
      </c>
    </row>
    <row r="27" customFormat="false" ht="18.75" hidden="false" customHeight="true" outlineLevel="0" collapsed="false">
      <c r="A27" s="552" t="s">
        <v>540</v>
      </c>
      <c r="B27" s="553" t="s">
        <v>541</v>
      </c>
      <c r="C27" s="553"/>
      <c r="D27" s="554" t="n">
        <f aca="false">D14+D18+D21+D22+D23+D26</f>
        <v>543135</v>
      </c>
      <c r="E27" s="555" t="n">
        <f aca="false">E14+E18+E21+E22+E23+E26</f>
        <v>15476</v>
      </c>
      <c r="F27" s="556" t="n">
        <f aca="false">D27+E27</f>
        <v>558611</v>
      </c>
      <c r="G27" s="557" t="n">
        <f aca="false">G14+G18+G21+G22+G23+G26</f>
        <v>519442.35</v>
      </c>
      <c r="H27" s="558" t="n">
        <f aca="false">H14+H18+H21+H22+H23+H26</f>
        <v>18488.89</v>
      </c>
      <c r="I27" s="538" t="n">
        <f aca="false">G27+H27</f>
        <v>537931.24</v>
      </c>
      <c r="J27" s="559" t="n">
        <f aca="false">J14+J18+J21+J22+J23+J26</f>
        <v>0</v>
      </c>
      <c r="K27" s="558" t="n">
        <f aca="false">K14+K18+K21+K22+K23+K26</f>
        <v>0</v>
      </c>
      <c r="L27" s="538" t="n">
        <f aca="false">J27+K27</f>
        <v>0</v>
      </c>
      <c r="M27" s="559" t="n">
        <f aca="false">M14+M18+M21+M22+M23+M26</f>
        <v>69071.09</v>
      </c>
      <c r="N27" s="558" t="n">
        <f aca="false">N14+N18+N21+N22+N23+N26</f>
        <v>8645.88</v>
      </c>
      <c r="O27" s="538" t="n">
        <f aca="false">M27+N27</f>
        <v>77716.97</v>
      </c>
    </row>
    <row r="28" customFormat="false" ht="17.25" hidden="false" customHeight="true" outlineLevel="0" collapsed="false">
      <c r="A28" s="560"/>
      <c r="B28" s="561" t="s">
        <v>542</v>
      </c>
      <c r="C28" s="562" t="s">
        <v>543</v>
      </c>
      <c r="D28" s="563" t="n">
        <f aca="false">951+447+151+1086</f>
        <v>2635</v>
      </c>
      <c r="E28" s="564" t="s">
        <v>544</v>
      </c>
      <c r="F28" s="565" t="s">
        <v>544</v>
      </c>
      <c r="G28" s="563" t="n">
        <f aca="false">629.778+356.6+447+151+631.167+403.7</f>
        <v>2619.25</v>
      </c>
      <c r="H28" s="564" t="s">
        <v>544</v>
      </c>
      <c r="I28" s="565" t="s">
        <v>544</v>
      </c>
      <c r="J28" s="566"/>
      <c r="K28" s="564" t="s">
        <v>544</v>
      </c>
      <c r="L28" s="565" t="s">
        <v>544</v>
      </c>
      <c r="M28" s="567" t="n">
        <f aca="false">403.7+356.6</f>
        <v>760.3</v>
      </c>
      <c r="N28" s="564" t="s">
        <v>544</v>
      </c>
      <c r="O28" s="565" t="s">
        <v>544</v>
      </c>
    </row>
    <row r="29" customFormat="false" ht="12.75" hidden="false" customHeight="false" outlineLevel="0" collapsed="false">
      <c r="A29" s="560"/>
      <c r="B29" s="568"/>
      <c r="C29" s="569" t="s">
        <v>545</v>
      </c>
      <c r="D29" s="570" t="n">
        <f aca="false">1355+1180+876+718</f>
        <v>4129</v>
      </c>
      <c r="E29" s="571" t="s">
        <v>544</v>
      </c>
      <c r="F29" s="572" t="s">
        <v>544</v>
      </c>
      <c r="G29" s="570" t="n">
        <f aca="false">222.465+487.37+876+1173.6+299.91+1001.58</f>
        <v>4060.93</v>
      </c>
      <c r="H29" s="571" t="s">
        <v>544</v>
      </c>
      <c r="I29" s="572" t="s">
        <v>544</v>
      </c>
      <c r="J29" s="570"/>
      <c r="K29" s="571" t="s">
        <v>544</v>
      </c>
      <c r="L29" s="572" t="s">
        <v>544</v>
      </c>
      <c r="M29" s="570" t="n">
        <f aca="false">299.91+222.465</f>
        <v>522.38</v>
      </c>
      <c r="N29" s="571" t="s">
        <v>544</v>
      </c>
      <c r="O29" s="572" t="s">
        <v>544</v>
      </c>
    </row>
    <row r="30" customFormat="false" ht="12.75" hidden="false" customHeight="false" outlineLevel="0" collapsed="false">
      <c r="A30" s="560"/>
      <c r="B30" s="568"/>
      <c r="C30" s="569" t="s">
        <v>546</v>
      </c>
      <c r="D30" s="570" t="n">
        <f aca="false">323.34+197.54+51.34+369.24</f>
        <v>941.46</v>
      </c>
      <c r="E30" s="571" t="s">
        <v>544</v>
      </c>
      <c r="F30" s="572" t="s">
        <v>544</v>
      </c>
      <c r="G30" s="570" t="n">
        <f aca="false">214.12369+121.24428+51.34+197.53957+241.84351+178.87095</f>
        <v>1004.96</v>
      </c>
      <c r="H30" s="571" t="s">
        <v>544</v>
      </c>
      <c r="I30" s="572" t="s">
        <v>544</v>
      </c>
      <c r="J30" s="570"/>
      <c r="K30" s="571" t="s">
        <v>544</v>
      </c>
      <c r="L30" s="572" t="s">
        <v>544</v>
      </c>
      <c r="M30" s="570" t="n">
        <f aca="false">178.87095+121.24428</f>
        <v>300.12</v>
      </c>
      <c r="N30" s="571" t="s">
        <v>544</v>
      </c>
      <c r="O30" s="572" t="s">
        <v>544</v>
      </c>
    </row>
    <row r="31" customFormat="false" ht="13.5" hidden="false" customHeight="false" outlineLevel="0" collapsed="false">
      <c r="A31" s="573"/>
      <c r="B31" s="574"/>
      <c r="C31" s="574" t="s">
        <v>547</v>
      </c>
      <c r="D31" s="575" t="n">
        <f aca="false">9.51+4.47+1.51+10.86</f>
        <v>26.35</v>
      </c>
      <c r="E31" s="576" t="s">
        <v>544</v>
      </c>
      <c r="F31" s="577" t="s">
        <v>544</v>
      </c>
      <c r="G31" s="575" t="n">
        <f aca="false">4.037+6.312+4.47+1.51+3.566+6.298</f>
        <v>26.19</v>
      </c>
      <c r="H31" s="576" t="s">
        <v>544</v>
      </c>
      <c r="I31" s="577" t="s">
        <v>544</v>
      </c>
      <c r="J31" s="575"/>
      <c r="K31" s="576" t="s">
        <v>544</v>
      </c>
      <c r="L31" s="577" t="s">
        <v>544</v>
      </c>
      <c r="M31" s="575" t="n">
        <f aca="false">3.566+4.037</f>
        <v>7.6</v>
      </c>
      <c r="N31" s="576" t="s">
        <v>544</v>
      </c>
      <c r="O31" s="577" t="s">
        <v>544</v>
      </c>
    </row>
    <row r="32" customFormat="false" ht="12.75" hidden="false" customHeight="false" outlineLevel="0" collapsed="false">
      <c r="A32" s="578"/>
      <c r="D32" s="579"/>
      <c r="E32" s="580"/>
      <c r="F32" s="581"/>
      <c r="G32" s="582"/>
      <c r="H32" s="581"/>
      <c r="I32" s="581"/>
      <c r="J32" s="581"/>
      <c r="K32" s="581"/>
      <c r="L32" s="581"/>
      <c r="M32" s="582"/>
      <c r="N32" s="581"/>
      <c r="O32" s="581"/>
    </row>
    <row r="33" customFormat="false" ht="12.75" hidden="false" customHeight="false" outlineLevel="0" collapsed="false">
      <c r="A33" s="583" t="s">
        <v>548</v>
      </c>
      <c r="C33" s="493"/>
      <c r="D33" s="581"/>
      <c r="E33" s="581"/>
      <c r="F33" s="581"/>
      <c r="G33" s="581"/>
      <c r="H33" s="581"/>
      <c r="I33" s="581"/>
      <c r="J33" s="581"/>
      <c r="K33" s="581"/>
      <c r="L33" s="581"/>
    </row>
    <row r="34" customFormat="false" ht="12.75" hidden="false" customHeight="false" outlineLevel="0" collapsed="false">
      <c r="A34" s="584" t="s">
        <v>549</v>
      </c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</row>
    <row r="35" customFormat="false" ht="12.75" hidden="false" customHeight="false" outlineLevel="0" collapsed="false">
      <c r="A35" s="584" t="s">
        <v>550</v>
      </c>
      <c r="B35" s="585"/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</row>
    <row r="36" customFormat="false" ht="12.75" hidden="false" customHeight="false" outlineLevel="0" collapsed="false">
      <c r="A36" s="584" t="s">
        <v>551</v>
      </c>
      <c r="B36" s="585"/>
      <c r="C36" s="585"/>
      <c r="D36" s="585"/>
      <c r="E36" s="585"/>
      <c r="F36" s="585"/>
      <c r="G36" s="585"/>
      <c r="H36" s="585"/>
      <c r="I36" s="585"/>
      <c r="J36" s="585"/>
      <c r="K36" s="585"/>
      <c r="L36" s="585"/>
      <c r="M36" s="585"/>
      <c r="N36" s="585"/>
      <c r="O36" s="585"/>
    </row>
    <row r="37" customFormat="false" ht="12.75" hidden="false" customHeight="false" outlineLevel="0" collapsed="false">
      <c r="A37" s="584" t="s">
        <v>552</v>
      </c>
      <c r="B37" s="585"/>
      <c r="C37" s="585"/>
      <c r="D37" s="585"/>
      <c r="E37" s="585"/>
      <c r="F37" s="585"/>
      <c r="G37" s="585"/>
      <c r="H37" s="585"/>
      <c r="I37" s="585"/>
      <c r="J37" s="585"/>
      <c r="K37" s="585"/>
      <c r="L37" s="585" t="s">
        <v>310</v>
      </c>
      <c r="M37" s="585"/>
      <c r="N37" s="585"/>
      <c r="O37" s="585"/>
    </row>
    <row r="38" customFormat="false" ht="12.75" hidden="false" customHeight="false" outlineLevel="0" collapsed="false">
      <c r="A38" s="586" t="s">
        <v>553</v>
      </c>
      <c r="B38" s="586"/>
      <c r="C38" s="586"/>
      <c r="D38" s="586"/>
      <c r="E38" s="586"/>
      <c r="F38" s="586"/>
      <c r="G38" s="586"/>
      <c r="H38" s="586"/>
      <c r="I38" s="586"/>
      <c r="J38" s="587"/>
      <c r="K38" s="587"/>
      <c r="L38" s="587"/>
      <c r="M38" s="585"/>
      <c r="N38" s="585"/>
      <c r="O38" s="585"/>
    </row>
    <row r="39" customFormat="false" ht="12.75" hidden="false" customHeight="false" outlineLevel="0" collapsed="false">
      <c r="A39" s="473" t="s">
        <v>554</v>
      </c>
      <c r="B39" s="587"/>
      <c r="C39" s="587"/>
      <c r="D39" s="587"/>
      <c r="E39" s="587"/>
      <c r="F39" s="587"/>
      <c r="G39" s="587"/>
      <c r="H39" s="587"/>
      <c r="I39" s="587"/>
      <c r="J39" s="587"/>
      <c r="K39" s="587"/>
      <c r="L39" s="587"/>
      <c r="M39" s="585"/>
      <c r="N39" s="585"/>
      <c r="O39" s="585"/>
    </row>
    <row r="40" customFormat="false" ht="12.75" hidden="false" customHeight="false" outlineLevel="0" collapsed="false">
      <c r="A40" s="473" t="s">
        <v>555</v>
      </c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5"/>
      <c r="N40" s="585"/>
      <c r="O40" s="585"/>
    </row>
    <row r="41" customFormat="false" ht="12.75" hidden="false" customHeight="false" outlineLevel="0" collapsed="false">
      <c r="A41" s="473" t="s">
        <v>556</v>
      </c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5"/>
      <c r="N41" s="585"/>
      <c r="O41" s="585"/>
    </row>
    <row r="42" customFormat="false" ht="12.75" hidden="false" customHeight="false" outlineLevel="0" collapsed="false">
      <c r="A42" s="473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5"/>
      <c r="N42" s="585"/>
      <c r="O42" s="585"/>
    </row>
    <row r="43" customFormat="false" ht="15" hidden="false" customHeight="false" outlineLevel="0" collapsed="false">
      <c r="A43" s="473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5"/>
      <c r="N43" s="585"/>
      <c r="O43" s="472" t="s">
        <v>557</v>
      </c>
    </row>
    <row r="44" customFormat="false" ht="20.25" hidden="false" customHeight="true" outlineLevel="0" collapsed="false">
      <c r="A44" s="477" t="s">
        <v>558</v>
      </c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</row>
    <row r="45" customFormat="false" ht="13.5" hidden="false" customHeight="false" outlineLevel="0" collapsed="false">
      <c r="O45" s="478" t="s">
        <v>500</v>
      </c>
    </row>
    <row r="46" customFormat="false" ht="12.75" hidden="false" customHeight="false" outlineLevel="0" collapsed="false">
      <c r="A46" s="479"/>
      <c r="B46" s="480"/>
      <c r="C46" s="481"/>
      <c r="D46" s="483" t="s">
        <v>62</v>
      </c>
      <c r="E46" s="483"/>
      <c r="F46" s="483"/>
      <c r="G46" s="483" t="s">
        <v>501</v>
      </c>
      <c r="H46" s="483"/>
      <c r="I46" s="483"/>
      <c r="J46" s="484" t="s">
        <v>502</v>
      </c>
      <c r="K46" s="484"/>
      <c r="L46" s="484"/>
      <c r="M46" s="485" t="s">
        <v>503</v>
      </c>
      <c r="N46" s="485"/>
      <c r="O46" s="485"/>
    </row>
    <row r="47" customFormat="false" ht="12.75" hidden="false" customHeight="false" outlineLevel="0" collapsed="false">
      <c r="A47" s="486" t="s">
        <v>504</v>
      </c>
      <c r="B47" s="487" t="s">
        <v>505</v>
      </c>
      <c r="C47" s="487"/>
      <c r="D47" s="488" t="s">
        <v>506</v>
      </c>
      <c r="E47" s="488"/>
      <c r="F47" s="488"/>
      <c r="G47" s="489" t="s">
        <v>507</v>
      </c>
      <c r="H47" s="489"/>
      <c r="I47" s="489"/>
      <c r="J47" s="490" t="s">
        <v>508</v>
      </c>
      <c r="K47" s="490"/>
      <c r="L47" s="490"/>
      <c r="M47" s="491" t="s">
        <v>509</v>
      </c>
      <c r="N47" s="491"/>
      <c r="O47" s="491"/>
    </row>
    <row r="48" customFormat="false" ht="12.75" hidden="false" customHeight="false" outlineLevel="0" collapsed="false">
      <c r="A48" s="492"/>
      <c r="B48" s="493"/>
      <c r="C48" s="494"/>
      <c r="D48" s="497" t="s">
        <v>510</v>
      </c>
      <c r="E48" s="496" t="s">
        <v>511</v>
      </c>
      <c r="F48" s="494"/>
      <c r="G48" s="497" t="s">
        <v>510</v>
      </c>
      <c r="H48" s="496" t="s">
        <v>511</v>
      </c>
      <c r="I48" s="494"/>
      <c r="J48" s="497" t="s">
        <v>510</v>
      </c>
      <c r="K48" s="496" t="s">
        <v>511</v>
      </c>
      <c r="L48" s="494"/>
      <c r="M48" s="497" t="s">
        <v>510</v>
      </c>
      <c r="N48" s="498" t="s">
        <v>511</v>
      </c>
      <c r="O48" s="494"/>
    </row>
    <row r="49" customFormat="false" ht="13.5" hidden="false" customHeight="false" outlineLevel="0" collapsed="false">
      <c r="A49" s="499"/>
      <c r="B49" s="500"/>
      <c r="C49" s="501"/>
      <c r="D49" s="504" t="s">
        <v>512</v>
      </c>
      <c r="E49" s="503" t="s">
        <v>512</v>
      </c>
      <c r="F49" s="501" t="s">
        <v>513</v>
      </c>
      <c r="G49" s="504" t="s">
        <v>512</v>
      </c>
      <c r="H49" s="503" t="s">
        <v>512</v>
      </c>
      <c r="I49" s="501" t="s">
        <v>513</v>
      </c>
      <c r="J49" s="504" t="s">
        <v>512</v>
      </c>
      <c r="K49" s="503" t="s">
        <v>512</v>
      </c>
      <c r="L49" s="501" t="s">
        <v>513</v>
      </c>
      <c r="M49" s="504" t="s">
        <v>512</v>
      </c>
      <c r="N49" s="503" t="s">
        <v>512</v>
      </c>
      <c r="O49" s="501" t="s">
        <v>513</v>
      </c>
    </row>
    <row r="50" customFormat="false" ht="13.5" hidden="false" customHeight="false" outlineLevel="0" collapsed="false">
      <c r="A50" s="499"/>
      <c r="B50" s="500"/>
      <c r="C50" s="501"/>
      <c r="D50" s="504" t="n">
        <v>1</v>
      </c>
      <c r="E50" s="505" t="n">
        <v>2</v>
      </c>
      <c r="F50" s="501" t="n">
        <v>3</v>
      </c>
      <c r="G50" s="504" t="n">
        <v>4</v>
      </c>
      <c r="H50" s="505" t="n">
        <v>5</v>
      </c>
      <c r="I50" s="501" t="n">
        <v>6</v>
      </c>
      <c r="J50" s="504" t="n">
        <v>7</v>
      </c>
      <c r="K50" s="503" t="n">
        <v>8</v>
      </c>
      <c r="L50" s="501" t="n">
        <f aca="false">J50+K50</f>
        <v>15</v>
      </c>
      <c r="M50" s="504" t="n">
        <v>10</v>
      </c>
      <c r="N50" s="503" t="n">
        <v>11</v>
      </c>
      <c r="O50" s="501" t="n">
        <f aca="false">M50+N50</f>
        <v>21</v>
      </c>
    </row>
    <row r="51" customFormat="false" ht="15" hidden="false" customHeight="true" outlineLevel="0" collapsed="false">
      <c r="A51" s="518" t="s">
        <v>514</v>
      </c>
      <c r="B51" s="588" t="s">
        <v>559</v>
      </c>
      <c r="C51" s="589"/>
      <c r="D51" s="590" t="n">
        <f aca="false">2789+6675+3486</f>
        <v>12950</v>
      </c>
      <c r="E51" s="520" t="n">
        <f aca="false">1220+9378+1970</f>
        <v>12568</v>
      </c>
      <c r="F51" s="513" t="n">
        <f aca="false">D51+E51</f>
        <v>25518</v>
      </c>
      <c r="G51" s="590" t="n">
        <f aca="false">2469.82384+6609.87546+3163.11596</f>
        <v>12242.82</v>
      </c>
      <c r="H51" s="520" t="n">
        <f aca="false">1229.70097+5878.9222+1960.1645</f>
        <v>9068.79</v>
      </c>
      <c r="I51" s="513" t="n">
        <f aca="false">G51+H51</f>
        <v>21311.61</v>
      </c>
      <c r="J51" s="590"/>
      <c r="K51" s="520"/>
      <c r="L51" s="513" t="n">
        <f aca="false">J51+K51</f>
        <v>0</v>
      </c>
      <c r="M51" s="590" t="n">
        <f aca="false">267.65531+483.10613</f>
        <v>750.76</v>
      </c>
      <c r="N51" s="520" t="n">
        <f aca="false">58.55971+159.68</f>
        <v>218.24</v>
      </c>
      <c r="O51" s="513" t="n">
        <f aca="false">M51+N51</f>
        <v>969</v>
      </c>
    </row>
    <row r="52" customFormat="false" ht="15" hidden="false" customHeight="true" outlineLevel="0" collapsed="false">
      <c r="A52" s="518" t="s">
        <v>523</v>
      </c>
      <c r="B52" s="591" t="s">
        <v>560</v>
      </c>
      <c r="C52" s="592"/>
      <c r="D52" s="593"/>
      <c r="E52" s="594"/>
      <c r="F52" s="517" t="n">
        <f aca="false">D52+E52</f>
        <v>0</v>
      </c>
      <c r="G52" s="593"/>
      <c r="H52" s="594"/>
      <c r="I52" s="517" t="n">
        <f aca="false">G52+H52</f>
        <v>0</v>
      </c>
      <c r="J52" s="593"/>
      <c r="K52" s="594"/>
      <c r="L52" s="517" t="n">
        <f aca="false">J52+K52</f>
        <v>0</v>
      </c>
      <c r="M52" s="593"/>
      <c r="N52" s="594"/>
      <c r="O52" s="517" t="n">
        <f aca="false">M52+N52</f>
        <v>0</v>
      </c>
    </row>
    <row r="53" customFormat="false" ht="15" hidden="false" customHeight="true" outlineLevel="0" collapsed="false">
      <c r="A53" s="527" t="s">
        <v>528</v>
      </c>
      <c r="B53" s="595" t="s">
        <v>561</v>
      </c>
      <c r="C53" s="589"/>
      <c r="D53" s="590"/>
      <c r="E53" s="520"/>
      <c r="F53" s="513" t="n">
        <f aca="false">D53+E53</f>
        <v>0</v>
      </c>
      <c r="G53" s="590"/>
      <c r="H53" s="520"/>
      <c r="I53" s="513" t="n">
        <f aca="false">G53+H53</f>
        <v>0</v>
      </c>
      <c r="J53" s="590"/>
      <c r="K53" s="520"/>
      <c r="L53" s="513" t="n">
        <f aca="false">J53+K53</f>
        <v>0</v>
      </c>
      <c r="M53" s="590"/>
      <c r="N53" s="520"/>
      <c r="O53" s="513" t="n">
        <f aca="false">M53+N53</f>
        <v>0</v>
      </c>
    </row>
    <row r="54" customFormat="false" ht="15" hidden="false" customHeight="true" outlineLevel="0" collapsed="false">
      <c r="A54" s="527" t="s">
        <v>530</v>
      </c>
      <c r="B54" s="596" t="s">
        <v>562</v>
      </c>
      <c r="C54" s="589"/>
      <c r="D54" s="590" t="n">
        <v>6677</v>
      </c>
      <c r="E54" s="520" t="n">
        <v>1300</v>
      </c>
      <c r="F54" s="513" t="n">
        <f aca="false">D54+E54</f>
        <v>7977</v>
      </c>
      <c r="G54" s="590" t="n">
        <v>4691.49125</v>
      </c>
      <c r="H54" s="520" t="n">
        <v>2094.66</v>
      </c>
      <c r="I54" s="513" t="n">
        <f aca="false">G54+H54</f>
        <v>6786.15</v>
      </c>
      <c r="J54" s="590"/>
      <c r="K54" s="520"/>
      <c r="L54" s="513" t="n">
        <f aca="false">J54+K54</f>
        <v>0</v>
      </c>
      <c r="M54" s="590" t="n">
        <v>1180.99674</v>
      </c>
      <c r="N54" s="520" t="n">
        <v>1288.40169</v>
      </c>
      <c r="O54" s="513" t="n">
        <f aca="false">M54+N54</f>
        <v>2469.4</v>
      </c>
    </row>
    <row r="55" customFormat="false" ht="15" hidden="false" customHeight="true" outlineLevel="0" collapsed="false">
      <c r="A55" s="527" t="s">
        <v>532</v>
      </c>
      <c r="B55" s="596" t="s">
        <v>531</v>
      </c>
      <c r="C55" s="589"/>
      <c r="D55" s="590" t="n">
        <v>14632</v>
      </c>
      <c r="E55" s="520"/>
      <c r="F55" s="513" t="n">
        <f aca="false">D55+E55</f>
        <v>14632</v>
      </c>
      <c r="G55" s="590" t="n">
        <v>14632</v>
      </c>
      <c r="H55" s="520"/>
      <c r="I55" s="513" t="n">
        <f aca="false">G55+H55</f>
        <v>14632</v>
      </c>
      <c r="J55" s="590"/>
      <c r="K55" s="520"/>
      <c r="L55" s="513" t="n">
        <f aca="false">J55+K55</f>
        <v>0</v>
      </c>
      <c r="M55" s="590"/>
      <c r="N55" s="520"/>
      <c r="O55" s="513" t="n">
        <f aca="false">M55+N55</f>
        <v>0</v>
      </c>
    </row>
    <row r="56" customFormat="false" ht="15" hidden="false" customHeight="true" outlineLevel="0" collapsed="false">
      <c r="A56" s="527" t="s">
        <v>538</v>
      </c>
      <c r="B56" s="596" t="s">
        <v>563</v>
      </c>
      <c r="C56" s="589"/>
      <c r="D56" s="590"/>
      <c r="E56" s="520"/>
      <c r="F56" s="513" t="n">
        <f aca="false">D56+E56</f>
        <v>0</v>
      </c>
      <c r="G56" s="590"/>
      <c r="H56" s="520"/>
      <c r="I56" s="513" t="n">
        <f aca="false">G56+H56</f>
        <v>0</v>
      </c>
      <c r="J56" s="590"/>
      <c r="K56" s="520"/>
      <c r="L56" s="513" t="n">
        <f aca="false">J56+K56</f>
        <v>0</v>
      </c>
      <c r="M56" s="590"/>
      <c r="N56" s="520"/>
      <c r="O56" s="513" t="n">
        <f aca="false">M56+N56</f>
        <v>0</v>
      </c>
    </row>
    <row r="57" customFormat="false" ht="15" hidden="false" customHeight="true" outlineLevel="0" collapsed="false">
      <c r="A57" s="527" t="s">
        <v>540</v>
      </c>
      <c r="B57" s="596" t="s">
        <v>564</v>
      </c>
      <c r="C57" s="589"/>
      <c r="D57" s="590"/>
      <c r="E57" s="520"/>
      <c r="F57" s="513" t="n">
        <f aca="false">D57+E57</f>
        <v>0</v>
      </c>
      <c r="G57" s="590"/>
      <c r="H57" s="520"/>
      <c r="I57" s="513" t="n">
        <f aca="false">G57+H57</f>
        <v>0</v>
      </c>
      <c r="J57" s="590"/>
      <c r="K57" s="520"/>
      <c r="L57" s="513" t="n">
        <f aca="false">J57+K57</f>
        <v>0</v>
      </c>
      <c r="M57" s="590"/>
      <c r="N57" s="520"/>
      <c r="O57" s="513" t="n">
        <f aca="false">M57+N57</f>
        <v>0</v>
      </c>
    </row>
    <row r="58" customFormat="false" ht="15" hidden="false" customHeight="true" outlineLevel="0" collapsed="false">
      <c r="A58" s="527" t="s">
        <v>565</v>
      </c>
      <c r="B58" s="596" t="s">
        <v>539</v>
      </c>
      <c r="C58" s="589"/>
      <c r="D58" s="590" t="n">
        <f aca="false">4115+16</f>
        <v>4131</v>
      </c>
      <c r="E58" s="520"/>
      <c r="F58" s="513" t="n">
        <f aca="false">D58+E58</f>
        <v>4131</v>
      </c>
      <c r="G58" s="590" t="n">
        <f aca="false">0.7602+15.559+633.2238</f>
        <v>649.54</v>
      </c>
      <c r="H58" s="520"/>
      <c r="I58" s="513" t="n">
        <f aca="false">G58+H58</f>
        <v>649.54</v>
      </c>
      <c r="J58" s="590"/>
      <c r="K58" s="520"/>
      <c r="L58" s="513" t="n">
        <f aca="false">J58+K58</f>
        <v>0</v>
      </c>
      <c r="M58" s="590" t="n">
        <v>633.2238</v>
      </c>
      <c r="N58" s="520"/>
      <c r="O58" s="513" t="n">
        <f aca="false">M58+N58</f>
        <v>633.22</v>
      </c>
    </row>
    <row r="59" customFormat="false" ht="17.25" hidden="false" customHeight="true" outlineLevel="0" collapsed="false">
      <c r="A59" s="597" t="s">
        <v>566</v>
      </c>
      <c r="B59" s="598" t="s">
        <v>567</v>
      </c>
      <c r="C59" s="599"/>
      <c r="D59" s="600" t="n">
        <f aca="false">SUM(D51:D58)</f>
        <v>38390</v>
      </c>
      <c r="E59" s="601" t="n">
        <f aca="false">SUM(E51:E58)</f>
        <v>13868</v>
      </c>
      <c r="F59" s="533" t="n">
        <f aca="false">D59+E59</f>
        <v>52258</v>
      </c>
      <c r="G59" s="600" t="n">
        <f aca="false">SUM(G51:G58)</f>
        <v>32215.85</v>
      </c>
      <c r="H59" s="601" t="n">
        <f aca="false">SUM(H51:H58)</f>
        <v>11163.45</v>
      </c>
      <c r="I59" s="533" t="n">
        <f aca="false">G59+H59</f>
        <v>43379.3</v>
      </c>
      <c r="J59" s="600" t="n">
        <f aca="false">SUM(J51:J58)</f>
        <v>0</v>
      </c>
      <c r="K59" s="601" t="n">
        <f aca="false">SUM(K51:K58)</f>
        <v>0</v>
      </c>
      <c r="L59" s="533" t="n">
        <f aca="false">J59+K59</f>
        <v>0</v>
      </c>
      <c r="M59" s="600" t="n">
        <f aca="false">SUM(M51:M58)</f>
        <v>2564.98</v>
      </c>
      <c r="N59" s="601" t="n">
        <f aca="false">SUM(N51:N58)</f>
        <v>1506.64</v>
      </c>
      <c r="O59" s="533" t="n">
        <f aca="false">M59+N59</f>
        <v>4071.62</v>
      </c>
    </row>
    <row r="60" customFormat="false" ht="17.25" hidden="false" customHeight="true" outlineLevel="0" collapsed="false">
      <c r="A60" s="560"/>
      <c r="B60" s="561" t="s">
        <v>542</v>
      </c>
      <c r="C60" s="562" t="s">
        <v>543</v>
      </c>
      <c r="D60" s="602"/>
      <c r="E60" s="564" t="s">
        <v>544</v>
      </c>
      <c r="F60" s="565" t="s">
        <v>544</v>
      </c>
      <c r="G60" s="602"/>
      <c r="H60" s="564" t="s">
        <v>544</v>
      </c>
      <c r="I60" s="565" t="s">
        <v>544</v>
      </c>
      <c r="J60" s="602"/>
      <c r="K60" s="564" t="s">
        <v>544</v>
      </c>
      <c r="L60" s="565" t="s">
        <v>544</v>
      </c>
      <c r="M60" s="602"/>
      <c r="N60" s="564" t="s">
        <v>544</v>
      </c>
      <c r="O60" s="565" t="s">
        <v>544</v>
      </c>
    </row>
    <row r="61" customFormat="false" ht="17.25" hidden="false" customHeight="true" outlineLevel="0" collapsed="false">
      <c r="A61" s="560"/>
      <c r="B61" s="568"/>
      <c r="C61" s="569" t="s">
        <v>545</v>
      </c>
      <c r="D61" s="603" t="n">
        <v>2495</v>
      </c>
      <c r="E61" s="571" t="s">
        <v>544</v>
      </c>
      <c r="F61" s="572" t="s">
        <v>544</v>
      </c>
      <c r="G61" s="603" t="n">
        <f aca="false">479+1630.319+52.66</f>
        <v>2161.98</v>
      </c>
      <c r="H61" s="571" t="s">
        <v>544</v>
      </c>
      <c r="I61" s="572" t="s">
        <v>544</v>
      </c>
      <c r="J61" s="603"/>
      <c r="K61" s="571" t="s">
        <v>544</v>
      </c>
      <c r="L61" s="572" t="s">
        <v>544</v>
      </c>
      <c r="M61" s="603" t="n">
        <f aca="false">479+52.66</f>
        <v>531.66</v>
      </c>
      <c r="N61" s="571" t="s">
        <v>544</v>
      </c>
      <c r="O61" s="572" t="s">
        <v>544</v>
      </c>
    </row>
    <row r="62" customFormat="false" ht="17.25" hidden="false" customHeight="true" outlineLevel="0" collapsed="false">
      <c r="A62" s="560"/>
      <c r="B62" s="568"/>
      <c r="C62" s="569" t="s">
        <v>546</v>
      </c>
      <c r="D62" s="603" t="n">
        <v>238</v>
      </c>
      <c r="E62" s="571" t="s">
        <v>544</v>
      </c>
      <c r="F62" s="572" t="s">
        <v>544</v>
      </c>
      <c r="G62" s="603" t="n">
        <f aca="false">5.665+201.5725+41.93</f>
        <v>249.17</v>
      </c>
      <c r="H62" s="571" t="s">
        <v>544</v>
      </c>
      <c r="I62" s="572" t="s">
        <v>544</v>
      </c>
      <c r="J62" s="603"/>
      <c r="K62" s="571" t="s">
        <v>544</v>
      </c>
      <c r="L62" s="572" t="s">
        <v>544</v>
      </c>
      <c r="M62" s="603" t="n">
        <f aca="false">41.93+5.665</f>
        <v>47.6</v>
      </c>
      <c r="N62" s="571" t="s">
        <v>544</v>
      </c>
      <c r="O62" s="572" t="s">
        <v>544</v>
      </c>
    </row>
    <row r="63" customFormat="false" ht="17.25" hidden="false" customHeight="true" outlineLevel="0" collapsed="false">
      <c r="A63" s="573"/>
      <c r="B63" s="574"/>
      <c r="C63" s="574" t="s">
        <v>547</v>
      </c>
      <c r="D63" s="604"/>
      <c r="E63" s="576" t="s">
        <v>544</v>
      </c>
      <c r="F63" s="577" t="s">
        <v>544</v>
      </c>
      <c r="G63" s="604"/>
      <c r="H63" s="576" t="s">
        <v>544</v>
      </c>
      <c r="I63" s="577" t="s">
        <v>544</v>
      </c>
      <c r="J63" s="604"/>
      <c r="K63" s="576" t="s">
        <v>544</v>
      </c>
      <c r="L63" s="577" t="s">
        <v>544</v>
      </c>
      <c r="M63" s="604"/>
      <c r="N63" s="576" t="s">
        <v>544</v>
      </c>
      <c r="O63" s="577" t="s">
        <v>544</v>
      </c>
    </row>
    <row r="64" customFormat="false" ht="12.75" hidden="false" customHeight="true" outlineLevel="0" collapsed="false">
      <c r="D64" s="605"/>
      <c r="G64" s="605"/>
      <c r="M64" s="605"/>
    </row>
    <row r="65" customFormat="false" ht="12" hidden="false" customHeight="true" outlineLevel="0" collapsed="false">
      <c r="D65" s="605"/>
      <c r="G65" s="605"/>
      <c r="M65" s="605"/>
    </row>
    <row r="66" customFormat="false" ht="15" hidden="false" customHeight="true" outlineLevel="0" collapsed="false">
      <c r="A66" s="473"/>
      <c r="O66" s="606"/>
    </row>
    <row r="67" customFormat="false" ht="20.25" hidden="false" customHeight="true" outlineLevel="0" collapsed="false">
      <c r="A67" s="477" t="s">
        <v>568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</row>
    <row r="68" customFormat="false" ht="16.5" hidden="false" customHeight="false" outlineLevel="0" collapsed="false">
      <c r="A68" s="476"/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7"/>
      <c r="O68" s="478" t="s">
        <v>500</v>
      </c>
    </row>
    <row r="69" customFormat="false" ht="12.75" hidden="false" customHeight="false" outlineLevel="0" collapsed="false">
      <c r="A69" s="479"/>
      <c r="B69" s="480"/>
      <c r="C69" s="481"/>
      <c r="D69" s="483" t="s">
        <v>62</v>
      </c>
      <c r="E69" s="483"/>
      <c r="F69" s="483"/>
      <c r="G69" s="483" t="s">
        <v>501</v>
      </c>
      <c r="H69" s="483"/>
      <c r="I69" s="483"/>
      <c r="J69" s="484" t="s">
        <v>502</v>
      </c>
      <c r="K69" s="484"/>
      <c r="L69" s="484"/>
      <c r="M69" s="485" t="s">
        <v>503</v>
      </c>
      <c r="N69" s="485"/>
      <c r="O69" s="485"/>
    </row>
    <row r="70" customFormat="false" ht="12.75" hidden="false" customHeight="false" outlineLevel="0" collapsed="false">
      <c r="A70" s="486" t="s">
        <v>504</v>
      </c>
      <c r="B70" s="487" t="s">
        <v>505</v>
      </c>
      <c r="C70" s="487"/>
      <c r="D70" s="488" t="s">
        <v>506</v>
      </c>
      <c r="E70" s="488"/>
      <c r="F70" s="488"/>
      <c r="G70" s="489" t="s">
        <v>507</v>
      </c>
      <c r="H70" s="489"/>
      <c r="I70" s="489"/>
      <c r="J70" s="490" t="s">
        <v>508</v>
      </c>
      <c r="K70" s="490"/>
      <c r="L70" s="490"/>
      <c r="M70" s="491" t="s">
        <v>509</v>
      </c>
      <c r="N70" s="491"/>
      <c r="O70" s="491"/>
    </row>
    <row r="71" customFormat="false" ht="12.75" hidden="false" customHeight="false" outlineLevel="0" collapsed="false">
      <c r="A71" s="492"/>
      <c r="B71" s="493"/>
      <c r="C71" s="494"/>
      <c r="D71" s="497" t="s">
        <v>510</v>
      </c>
      <c r="E71" s="496" t="s">
        <v>511</v>
      </c>
      <c r="F71" s="494"/>
      <c r="G71" s="497" t="s">
        <v>510</v>
      </c>
      <c r="H71" s="496" t="s">
        <v>511</v>
      </c>
      <c r="I71" s="494"/>
      <c r="J71" s="497" t="s">
        <v>510</v>
      </c>
      <c r="K71" s="496" t="s">
        <v>511</v>
      </c>
      <c r="L71" s="494"/>
      <c r="M71" s="497" t="s">
        <v>510</v>
      </c>
      <c r="N71" s="498" t="s">
        <v>511</v>
      </c>
      <c r="O71" s="494"/>
    </row>
    <row r="72" customFormat="false" ht="13.5" hidden="false" customHeight="false" outlineLevel="0" collapsed="false">
      <c r="A72" s="499"/>
      <c r="B72" s="500"/>
      <c r="C72" s="501"/>
      <c r="D72" s="504" t="s">
        <v>512</v>
      </c>
      <c r="E72" s="503" t="s">
        <v>512</v>
      </c>
      <c r="F72" s="501" t="s">
        <v>513</v>
      </c>
      <c r="G72" s="504" t="s">
        <v>512</v>
      </c>
      <c r="H72" s="503" t="s">
        <v>512</v>
      </c>
      <c r="I72" s="501" t="s">
        <v>513</v>
      </c>
      <c r="J72" s="504" t="s">
        <v>512</v>
      </c>
      <c r="K72" s="503" t="s">
        <v>512</v>
      </c>
      <c r="L72" s="501" t="s">
        <v>513</v>
      </c>
      <c r="M72" s="504" t="s">
        <v>512</v>
      </c>
      <c r="N72" s="503" t="s">
        <v>512</v>
      </c>
      <c r="O72" s="501" t="s">
        <v>513</v>
      </c>
    </row>
    <row r="73" customFormat="false" ht="13.5" hidden="false" customHeight="false" outlineLevel="0" collapsed="false">
      <c r="A73" s="528"/>
      <c r="B73" s="608"/>
      <c r="C73" s="609"/>
      <c r="D73" s="610" t="n">
        <v>1</v>
      </c>
      <c r="E73" s="505" t="n">
        <v>2</v>
      </c>
      <c r="F73" s="609" t="n">
        <v>3</v>
      </c>
      <c r="G73" s="610" t="n">
        <v>4</v>
      </c>
      <c r="H73" s="505" t="n">
        <v>5</v>
      </c>
      <c r="I73" s="609" t="n">
        <v>6</v>
      </c>
      <c r="J73" s="610" t="n">
        <v>7</v>
      </c>
      <c r="K73" s="505" t="n">
        <v>8</v>
      </c>
      <c r="L73" s="609" t="n">
        <v>9</v>
      </c>
      <c r="M73" s="610" t="n">
        <v>10</v>
      </c>
      <c r="N73" s="505" t="n">
        <v>11</v>
      </c>
      <c r="O73" s="609" t="n">
        <v>12</v>
      </c>
    </row>
    <row r="74" customFormat="false" ht="25.5" hidden="false" customHeight="true" outlineLevel="0" collapsed="false">
      <c r="A74" s="540" t="s">
        <v>514</v>
      </c>
      <c r="B74" s="611" t="s">
        <v>569</v>
      </c>
      <c r="C74" s="611"/>
      <c r="D74" s="543" t="n">
        <f aca="false">D75+D76</f>
        <v>0</v>
      </c>
      <c r="E74" s="510" t="n">
        <f aca="false">E75+E76</f>
        <v>0</v>
      </c>
      <c r="F74" s="511" t="n">
        <f aca="false">D74+E74</f>
        <v>0</v>
      </c>
      <c r="G74" s="543" t="n">
        <f aca="false">G75+G76</f>
        <v>0</v>
      </c>
      <c r="H74" s="510" t="n">
        <f aca="false">H75+H76</f>
        <v>0</v>
      </c>
      <c r="I74" s="511" t="n">
        <f aca="false">G74+H74</f>
        <v>0</v>
      </c>
      <c r="J74" s="543" t="n">
        <f aca="false">J75+J76</f>
        <v>0</v>
      </c>
      <c r="K74" s="510" t="n">
        <f aca="false">K75+K76</f>
        <v>0</v>
      </c>
      <c r="L74" s="511" t="n">
        <f aca="false">J74+K74</f>
        <v>0</v>
      </c>
      <c r="M74" s="543" t="n">
        <f aca="false">M75+M76</f>
        <v>0</v>
      </c>
      <c r="N74" s="510" t="n">
        <f aca="false">N75+N76</f>
        <v>0</v>
      </c>
      <c r="O74" s="511" t="n">
        <f aca="false">M74+N74</f>
        <v>0</v>
      </c>
    </row>
    <row r="75" customFormat="false" ht="15" hidden="false" customHeight="true" outlineLevel="0" collapsed="false">
      <c r="A75" s="518" t="s">
        <v>570</v>
      </c>
      <c r="B75" s="612" t="s">
        <v>472</v>
      </c>
      <c r="C75" s="613" t="s">
        <v>571</v>
      </c>
      <c r="D75" s="614" t="n">
        <f aca="false">D78+D81</f>
        <v>0</v>
      </c>
      <c r="E75" s="615" t="n">
        <f aca="false">E78+E81</f>
        <v>0</v>
      </c>
      <c r="F75" s="616" t="n">
        <f aca="false">D75+E75</f>
        <v>0</v>
      </c>
      <c r="G75" s="614" t="n">
        <f aca="false">G78+G81</f>
        <v>0</v>
      </c>
      <c r="H75" s="615" t="n">
        <f aca="false">H78+H81</f>
        <v>0</v>
      </c>
      <c r="I75" s="616" t="n">
        <f aca="false">G75+H75</f>
        <v>0</v>
      </c>
      <c r="J75" s="614" t="n">
        <f aca="false">J78+J81</f>
        <v>0</v>
      </c>
      <c r="K75" s="615" t="n">
        <f aca="false">K78+K81</f>
        <v>0</v>
      </c>
      <c r="L75" s="616" t="n">
        <f aca="false">J75+K75</f>
        <v>0</v>
      </c>
      <c r="M75" s="614" t="n">
        <f aca="false">M78+M81</f>
        <v>0</v>
      </c>
      <c r="N75" s="615" t="n">
        <f aca="false">N78+N81</f>
        <v>0</v>
      </c>
      <c r="O75" s="616" t="n">
        <f aca="false">M75+N75</f>
        <v>0</v>
      </c>
    </row>
    <row r="76" customFormat="false" ht="15" hidden="false" customHeight="true" outlineLevel="0" collapsed="false">
      <c r="A76" s="499" t="s">
        <v>572</v>
      </c>
      <c r="B76" s="617" t="s">
        <v>573</v>
      </c>
      <c r="C76" s="617"/>
      <c r="D76" s="618" t="n">
        <f aca="false">D79+D82</f>
        <v>0</v>
      </c>
      <c r="E76" s="619" t="n">
        <f aca="false">E79+E82</f>
        <v>0</v>
      </c>
      <c r="F76" s="620" t="n">
        <f aca="false">D76+E76</f>
        <v>0</v>
      </c>
      <c r="G76" s="618" t="n">
        <f aca="false">G79+G82</f>
        <v>0</v>
      </c>
      <c r="H76" s="619" t="n">
        <f aca="false">H79+H82</f>
        <v>0</v>
      </c>
      <c r="I76" s="620" t="n">
        <f aca="false">G76+H76</f>
        <v>0</v>
      </c>
      <c r="J76" s="618" t="n">
        <f aca="false">J79+J82</f>
        <v>0</v>
      </c>
      <c r="K76" s="619" t="n">
        <f aca="false">K79+K82</f>
        <v>0</v>
      </c>
      <c r="L76" s="620" t="n">
        <f aca="false">J76+K76</f>
        <v>0</v>
      </c>
      <c r="M76" s="618" t="n">
        <f aca="false">M79+M82</f>
        <v>0</v>
      </c>
      <c r="N76" s="619" t="n">
        <f aca="false">N79+N82</f>
        <v>0</v>
      </c>
      <c r="O76" s="620" t="n">
        <f aca="false">M76+N76</f>
        <v>0</v>
      </c>
    </row>
    <row r="77" customFormat="false" ht="25.5" hidden="false" customHeight="true" outlineLevel="0" collapsed="false">
      <c r="A77" s="540" t="s">
        <v>516</v>
      </c>
      <c r="B77" s="611" t="s">
        <v>574</v>
      </c>
      <c r="C77" s="611"/>
      <c r="D77" s="543" t="n">
        <f aca="false">D78+D79</f>
        <v>0</v>
      </c>
      <c r="E77" s="510" t="n">
        <f aca="false">E78+E79</f>
        <v>0</v>
      </c>
      <c r="F77" s="511" t="n">
        <f aca="false">D77+E77</f>
        <v>0</v>
      </c>
      <c r="G77" s="543" t="n">
        <f aca="false">G78+G79</f>
        <v>0</v>
      </c>
      <c r="H77" s="510" t="n">
        <f aca="false">H78+H79</f>
        <v>0</v>
      </c>
      <c r="I77" s="511" t="n">
        <f aca="false">G77+H77</f>
        <v>0</v>
      </c>
      <c r="J77" s="543" t="n">
        <f aca="false">J78+J79</f>
        <v>0</v>
      </c>
      <c r="K77" s="510" t="n">
        <f aca="false">K78+K79</f>
        <v>0</v>
      </c>
      <c r="L77" s="511" t="n">
        <f aca="false">J77+K77</f>
        <v>0</v>
      </c>
      <c r="M77" s="543" t="n">
        <f aca="false">M78+M79</f>
        <v>0</v>
      </c>
      <c r="N77" s="510" t="n">
        <f aca="false">N78+N79</f>
        <v>0</v>
      </c>
      <c r="O77" s="511" t="n">
        <f aca="false">M77+N77</f>
        <v>0</v>
      </c>
    </row>
    <row r="78" customFormat="false" ht="15" hidden="false" customHeight="true" outlineLevel="0" collapsed="false">
      <c r="A78" s="518" t="s">
        <v>575</v>
      </c>
      <c r="B78" s="621" t="s">
        <v>472</v>
      </c>
      <c r="C78" s="622" t="s">
        <v>571</v>
      </c>
      <c r="D78" s="593"/>
      <c r="E78" s="594"/>
      <c r="F78" s="517" t="n">
        <f aca="false">D78+E78</f>
        <v>0</v>
      </c>
      <c r="G78" s="593"/>
      <c r="H78" s="594"/>
      <c r="I78" s="517" t="n">
        <f aca="false">G78+H78</f>
        <v>0</v>
      </c>
      <c r="J78" s="593"/>
      <c r="K78" s="594"/>
      <c r="L78" s="517" t="n">
        <f aca="false">J78+K78</f>
        <v>0</v>
      </c>
      <c r="M78" s="593"/>
      <c r="N78" s="594"/>
      <c r="O78" s="517" t="n">
        <f aca="false">M78+N78</f>
        <v>0</v>
      </c>
    </row>
    <row r="79" customFormat="false" ht="15" hidden="false" customHeight="true" outlineLevel="0" collapsed="false">
      <c r="A79" s="499" t="s">
        <v>576</v>
      </c>
      <c r="B79" s="617" t="s">
        <v>573</v>
      </c>
      <c r="C79" s="617"/>
      <c r="D79" s="623"/>
      <c r="E79" s="624"/>
      <c r="F79" s="620" t="n">
        <f aca="false">D79+E79</f>
        <v>0</v>
      </c>
      <c r="G79" s="623"/>
      <c r="H79" s="624"/>
      <c r="I79" s="620" t="n">
        <f aca="false">G79+H79</f>
        <v>0</v>
      </c>
      <c r="J79" s="623"/>
      <c r="K79" s="624"/>
      <c r="L79" s="620" t="n">
        <f aca="false">J79+K79</f>
        <v>0</v>
      </c>
      <c r="M79" s="623"/>
      <c r="N79" s="624"/>
      <c r="O79" s="620" t="n">
        <f aca="false">M79+N79</f>
        <v>0</v>
      </c>
    </row>
    <row r="80" customFormat="false" ht="25.5" hidden="false" customHeight="true" outlineLevel="0" collapsed="false">
      <c r="A80" s="540" t="s">
        <v>577</v>
      </c>
      <c r="B80" s="611" t="s">
        <v>578</v>
      </c>
      <c r="C80" s="611"/>
      <c r="D80" s="543" t="n">
        <f aca="false">D81+D82</f>
        <v>0</v>
      </c>
      <c r="E80" s="510" t="n">
        <f aca="false">E81+E82</f>
        <v>0</v>
      </c>
      <c r="F80" s="511" t="n">
        <f aca="false">D80+E80</f>
        <v>0</v>
      </c>
      <c r="G80" s="543" t="n">
        <f aca="false">G81+G82</f>
        <v>0</v>
      </c>
      <c r="H80" s="510" t="n">
        <f aca="false">H81+H82</f>
        <v>0</v>
      </c>
      <c r="I80" s="511" t="n">
        <f aca="false">G80+H80</f>
        <v>0</v>
      </c>
      <c r="J80" s="543" t="n">
        <f aca="false">J81+J82</f>
        <v>0</v>
      </c>
      <c r="K80" s="510" t="n">
        <f aca="false">K81+K82</f>
        <v>0</v>
      </c>
      <c r="L80" s="511" t="n">
        <f aca="false">J80+K80</f>
        <v>0</v>
      </c>
      <c r="M80" s="543" t="n">
        <f aca="false">M81+M82</f>
        <v>0</v>
      </c>
      <c r="N80" s="510" t="n">
        <f aca="false">N81+N82</f>
        <v>0</v>
      </c>
      <c r="O80" s="511" t="n">
        <f aca="false">M80+N80</f>
        <v>0</v>
      </c>
    </row>
    <row r="81" customFormat="false" ht="15" hidden="false" customHeight="true" outlineLevel="0" collapsed="false">
      <c r="A81" s="518" t="s">
        <v>579</v>
      </c>
      <c r="B81" s="621" t="s">
        <v>472</v>
      </c>
      <c r="C81" s="622" t="s">
        <v>571</v>
      </c>
      <c r="D81" s="593"/>
      <c r="E81" s="594"/>
      <c r="F81" s="517" t="n">
        <f aca="false">D81+E81</f>
        <v>0</v>
      </c>
      <c r="G81" s="593"/>
      <c r="H81" s="594"/>
      <c r="I81" s="517" t="n">
        <f aca="false">G81+H81</f>
        <v>0</v>
      </c>
      <c r="J81" s="593"/>
      <c r="K81" s="594"/>
      <c r="L81" s="517" t="n">
        <f aca="false">J81+K81</f>
        <v>0</v>
      </c>
      <c r="M81" s="593"/>
      <c r="N81" s="594"/>
      <c r="O81" s="517" t="n">
        <f aca="false">M81+N81</f>
        <v>0</v>
      </c>
    </row>
    <row r="82" customFormat="false" ht="15" hidden="false" customHeight="true" outlineLevel="0" collapsed="false">
      <c r="A82" s="499" t="s">
        <v>580</v>
      </c>
      <c r="B82" s="617" t="s">
        <v>573</v>
      </c>
      <c r="C82" s="617"/>
      <c r="D82" s="623"/>
      <c r="E82" s="624"/>
      <c r="F82" s="620" t="n">
        <f aca="false">D82+E82</f>
        <v>0</v>
      </c>
      <c r="G82" s="623"/>
      <c r="H82" s="624"/>
      <c r="I82" s="620" t="n">
        <f aca="false">G82+H82</f>
        <v>0</v>
      </c>
      <c r="J82" s="623"/>
      <c r="K82" s="624"/>
      <c r="L82" s="620" t="n">
        <f aca="false">J82+K82</f>
        <v>0</v>
      </c>
      <c r="M82" s="623"/>
      <c r="N82" s="624"/>
      <c r="O82" s="620" t="n">
        <f aca="false">M82+N82</f>
        <v>0</v>
      </c>
    </row>
    <row r="83" customFormat="false" ht="20.25" hidden="false" customHeight="true" outlineLevel="0" collapsed="false">
      <c r="A83" s="493"/>
      <c r="B83" s="625"/>
      <c r="C83" s="626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</row>
    <row r="84" customFormat="false" ht="15.75" hidden="false" customHeight="true" outlineLevel="0" collapsed="false">
      <c r="A84" s="493"/>
      <c r="B84" s="625"/>
      <c r="C84" s="626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72" t="s">
        <v>581</v>
      </c>
    </row>
    <row r="85" customFormat="false" ht="3.75" hidden="false" customHeight="true" outlineLevel="0" collapsed="false">
      <c r="A85" s="625"/>
      <c r="B85" s="625"/>
      <c r="C85" s="626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</row>
    <row r="86" customFormat="false" ht="5.25" hidden="false" customHeight="true" outlineLevel="0" collapsed="false">
      <c r="A86" s="625"/>
      <c r="B86" s="625"/>
      <c r="C86" s="626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</row>
    <row r="87" customFormat="false" ht="15.75" hidden="false" customHeight="false" outlineLevel="0" collapsed="false">
      <c r="A87" s="474" t="s">
        <v>582</v>
      </c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</row>
    <row r="88" customFormat="false" ht="14.25" hidden="false" customHeight="true" outlineLevel="0" collapsed="false">
      <c r="A88" s="627"/>
      <c r="B88" s="607"/>
      <c r="C88" s="607"/>
      <c r="D88" s="607"/>
      <c r="E88" s="607"/>
      <c r="F88" s="607"/>
      <c r="G88" s="607"/>
      <c r="H88" s="607"/>
      <c r="I88" s="607"/>
      <c r="J88" s="607"/>
      <c r="K88" s="607"/>
      <c r="L88" s="607"/>
      <c r="O88" s="478" t="s">
        <v>500</v>
      </c>
    </row>
    <row r="89" customFormat="false" ht="12.75" hidden="false" customHeight="false" outlineLevel="0" collapsed="false">
      <c r="A89" s="479"/>
      <c r="B89" s="480"/>
      <c r="C89" s="481"/>
      <c r="D89" s="483" t="s">
        <v>62</v>
      </c>
      <c r="E89" s="483"/>
      <c r="F89" s="483"/>
      <c r="G89" s="483" t="s">
        <v>501</v>
      </c>
      <c r="H89" s="483"/>
      <c r="I89" s="483"/>
      <c r="J89" s="484" t="s">
        <v>502</v>
      </c>
      <c r="K89" s="484"/>
      <c r="L89" s="484"/>
      <c r="M89" s="485" t="s">
        <v>503</v>
      </c>
      <c r="N89" s="485"/>
      <c r="O89" s="485"/>
    </row>
    <row r="90" customFormat="false" ht="12.75" hidden="false" customHeight="false" outlineLevel="0" collapsed="false">
      <c r="A90" s="486" t="s">
        <v>504</v>
      </c>
      <c r="B90" s="487" t="s">
        <v>505</v>
      </c>
      <c r="C90" s="487"/>
      <c r="D90" s="488" t="s">
        <v>506</v>
      </c>
      <c r="E90" s="488"/>
      <c r="F90" s="488"/>
      <c r="G90" s="489" t="s">
        <v>507</v>
      </c>
      <c r="H90" s="489"/>
      <c r="I90" s="489"/>
      <c r="J90" s="490" t="s">
        <v>508</v>
      </c>
      <c r="K90" s="490"/>
      <c r="L90" s="490"/>
      <c r="M90" s="491" t="s">
        <v>509</v>
      </c>
      <c r="N90" s="491"/>
      <c r="O90" s="491"/>
    </row>
    <row r="91" customFormat="false" ht="12.75" hidden="false" customHeight="false" outlineLevel="0" collapsed="false">
      <c r="A91" s="492"/>
      <c r="B91" s="493"/>
      <c r="C91" s="494"/>
      <c r="D91" s="497" t="s">
        <v>510</v>
      </c>
      <c r="E91" s="496" t="s">
        <v>511</v>
      </c>
      <c r="F91" s="494"/>
      <c r="G91" s="497" t="s">
        <v>510</v>
      </c>
      <c r="H91" s="496" t="s">
        <v>511</v>
      </c>
      <c r="I91" s="494"/>
      <c r="J91" s="497" t="s">
        <v>510</v>
      </c>
      <c r="K91" s="496" t="s">
        <v>511</v>
      </c>
      <c r="L91" s="494"/>
      <c r="M91" s="497" t="s">
        <v>510</v>
      </c>
      <c r="N91" s="498" t="s">
        <v>511</v>
      </c>
      <c r="O91" s="494"/>
    </row>
    <row r="92" customFormat="false" ht="13.5" hidden="false" customHeight="false" outlineLevel="0" collapsed="false">
      <c r="A92" s="499"/>
      <c r="B92" s="500"/>
      <c r="C92" s="501"/>
      <c r="D92" s="504" t="s">
        <v>512</v>
      </c>
      <c r="E92" s="503" t="s">
        <v>512</v>
      </c>
      <c r="F92" s="501" t="s">
        <v>513</v>
      </c>
      <c r="G92" s="504" t="s">
        <v>512</v>
      </c>
      <c r="H92" s="503" t="s">
        <v>512</v>
      </c>
      <c r="I92" s="501" t="s">
        <v>513</v>
      </c>
      <c r="J92" s="504" t="s">
        <v>512</v>
      </c>
      <c r="K92" s="503" t="s">
        <v>512</v>
      </c>
      <c r="L92" s="501" t="s">
        <v>513</v>
      </c>
      <c r="M92" s="504" t="s">
        <v>512</v>
      </c>
      <c r="N92" s="503" t="s">
        <v>512</v>
      </c>
      <c r="O92" s="501" t="s">
        <v>513</v>
      </c>
    </row>
    <row r="93" customFormat="false" ht="13.5" hidden="false" customHeight="false" outlineLevel="0" collapsed="false">
      <c r="A93" s="528"/>
      <c r="B93" s="608"/>
      <c r="C93" s="609"/>
      <c r="D93" s="610" t="n">
        <v>1</v>
      </c>
      <c r="E93" s="505" t="n">
        <v>2</v>
      </c>
      <c r="F93" s="609" t="n">
        <v>3</v>
      </c>
      <c r="G93" s="610" t="n">
        <v>4</v>
      </c>
      <c r="H93" s="505" t="n">
        <v>5</v>
      </c>
      <c r="I93" s="609" t="n">
        <v>6</v>
      </c>
      <c r="J93" s="610" t="n">
        <v>7</v>
      </c>
      <c r="K93" s="505" t="n">
        <v>8</v>
      </c>
      <c r="L93" s="609" t="n">
        <v>9</v>
      </c>
      <c r="M93" s="610" t="n">
        <v>10</v>
      </c>
      <c r="N93" s="505" t="n">
        <v>11</v>
      </c>
      <c r="O93" s="609" t="n">
        <v>12</v>
      </c>
    </row>
    <row r="94" customFormat="false" ht="27" hidden="false" customHeight="true" outlineLevel="0" collapsed="false">
      <c r="A94" s="528" t="s">
        <v>514</v>
      </c>
      <c r="B94" s="628" t="s">
        <v>583</v>
      </c>
      <c r="C94" s="628"/>
      <c r="D94" s="600" t="n">
        <f aca="false">D95+D96</f>
        <v>581525</v>
      </c>
      <c r="E94" s="601" t="n">
        <f aca="false">E95+E96</f>
        <v>29344</v>
      </c>
      <c r="F94" s="533" t="n">
        <f aca="false">D94+E94</f>
        <v>610869</v>
      </c>
      <c r="G94" s="600" t="n">
        <f aca="false">G95+G96</f>
        <v>551658.2</v>
      </c>
      <c r="H94" s="601" t="n">
        <f aca="false">H95+H96</f>
        <v>29652.34</v>
      </c>
      <c r="I94" s="533" t="n">
        <f aca="false">G94+H94</f>
        <v>581310.54</v>
      </c>
      <c r="J94" s="600" t="n">
        <f aca="false">J95+J96</f>
        <v>0</v>
      </c>
      <c r="K94" s="601" t="n">
        <f aca="false">K95+K96</f>
        <v>0</v>
      </c>
      <c r="L94" s="533" t="n">
        <f aca="false">J94+K94</f>
        <v>0</v>
      </c>
      <c r="M94" s="600" t="n">
        <f aca="false">M95+M96</f>
        <v>71636.07</v>
      </c>
      <c r="N94" s="601" t="n">
        <f aca="false">N95+N96</f>
        <v>10152.52</v>
      </c>
      <c r="O94" s="533" t="n">
        <f aca="false">M94+N94</f>
        <v>81788.59</v>
      </c>
    </row>
    <row r="95" customFormat="false" ht="15" hidden="false" customHeight="true" outlineLevel="0" collapsed="false">
      <c r="A95" s="528" t="s">
        <v>516</v>
      </c>
      <c r="B95" s="629" t="s">
        <v>472</v>
      </c>
      <c r="C95" s="630" t="s">
        <v>584</v>
      </c>
      <c r="D95" s="600" t="n">
        <f aca="false">D27+D59</f>
        <v>581525</v>
      </c>
      <c r="E95" s="601" t="n">
        <f aca="false">E27+E59</f>
        <v>29344</v>
      </c>
      <c r="F95" s="533" t="n">
        <f aca="false">D95+E95</f>
        <v>610869</v>
      </c>
      <c r="G95" s="600" t="n">
        <f aca="false">G27+G59</f>
        <v>551658.2</v>
      </c>
      <c r="H95" s="601" t="n">
        <f aca="false">H27+H59</f>
        <v>29652.34</v>
      </c>
      <c r="I95" s="533" t="n">
        <f aca="false">G95+H95</f>
        <v>581310.54</v>
      </c>
      <c r="J95" s="600" t="n">
        <f aca="false">J27+J59</f>
        <v>0</v>
      </c>
      <c r="K95" s="601" t="n">
        <f aca="false">K27+K59</f>
        <v>0</v>
      </c>
      <c r="L95" s="533" t="n">
        <f aca="false">J95+K95</f>
        <v>0</v>
      </c>
      <c r="M95" s="600" t="n">
        <f aca="false">M27+M59</f>
        <v>71636.07</v>
      </c>
      <c r="N95" s="601" t="n">
        <f aca="false">N27+N59</f>
        <v>10152.52</v>
      </c>
      <c r="O95" s="533" t="n">
        <f aca="false">M95+N95</f>
        <v>81788.59</v>
      </c>
    </row>
    <row r="96" customFormat="false" ht="27.75" hidden="false" customHeight="true" outlineLevel="0" collapsed="false">
      <c r="A96" s="528" t="s">
        <v>577</v>
      </c>
      <c r="B96" s="631" t="s">
        <v>585</v>
      </c>
      <c r="C96" s="631"/>
      <c r="D96" s="600" t="n">
        <f aca="false">D76</f>
        <v>0</v>
      </c>
      <c r="E96" s="601" t="n">
        <f aca="false">E76</f>
        <v>0</v>
      </c>
      <c r="F96" s="533" t="n">
        <f aca="false">D96+E96</f>
        <v>0</v>
      </c>
      <c r="G96" s="600" t="n">
        <f aca="false">G76</f>
        <v>0</v>
      </c>
      <c r="H96" s="601" t="n">
        <f aca="false">H76</f>
        <v>0</v>
      </c>
      <c r="I96" s="533" t="n">
        <f aca="false">G96+H96</f>
        <v>0</v>
      </c>
      <c r="J96" s="600" t="n">
        <f aca="false">J76</f>
        <v>0</v>
      </c>
      <c r="K96" s="601" t="n">
        <f aca="false">K76</f>
        <v>0</v>
      </c>
      <c r="L96" s="533" t="n">
        <f aca="false">J96+K96</f>
        <v>0</v>
      </c>
      <c r="M96" s="600" t="n">
        <f aca="false">M76</f>
        <v>0</v>
      </c>
      <c r="N96" s="601" t="n">
        <f aca="false">N76</f>
        <v>0</v>
      </c>
      <c r="O96" s="533" t="n">
        <f aca="false">M96+N96</f>
        <v>0</v>
      </c>
    </row>
    <row r="97" customFormat="false" ht="15" hidden="false" customHeight="true" outlineLevel="0" collapsed="false">
      <c r="A97" s="625"/>
      <c r="B97" s="625"/>
      <c r="C97" s="626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</row>
    <row r="98" customFormat="false" ht="15.75" hidden="false" customHeight="false" outlineLevel="0" collapsed="false">
      <c r="A98" s="477" t="s">
        <v>586</v>
      </c>
      <c r="B98" s="477"/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O98" s="468" t="s">
        <v>500</v>
      </c>
    </row>
    <row r="99" customFormat="false" ht="5.25" hidden="false" customHeight="true" outlineLevel="0" collapsed="false">
      <c r="J99" s="632"/>
      <c r="K99" s="632"/>
    </row>
    <row r="100" customFormat="false" ht="12.75" hidden="false" customHeight="false" outlineLevel="0" collapsed="false">
      <c r="A100" s="479"/>
      <c r="B100" s="480"/>
      <c r="C100" s="481"/>
      <c r="D100" s="483" t="s">
        <v>587</v>
      </c>
      <c r="E100" s="483"/>
      <c r="F100" s="483"/>
      <c r="G100" s="484" t="s">
        <v>587</v>
      </c>
      <c r="H100" s="484"/>
      <c r="I100" s="484"/>
      <c r="J100" s="483" t="s">
        <v>588</v>
      </c>
      <c r="K100" s="483"/>
      <c r="L100" s="483"/>
      <c r="M100" s="484" t="s">
        <v>589</v>
      </c>
      <c r="N100" s="484"/>
      <c r="O100" s="484"/>
    </row>
    <row r="101" customFormat="false" ht="9.75" hidden="false" customHeight="true" outlineLevel="0" collapsed="false">
      <c r="A101" s="486" t="s">
        <v>504</v>
      </c>
      <c r="B101" s="633"/>
      <c r="C101" s="494"/>
      <c r="D101" s="634"/>
      <c r="E101" s="635" t="s">
        <v>590</v>
      </c>
      <c r="F101" s="636"/>
      <c r="G101" s="637" t="s">
        <v>591</v>
      </c>
      <c r="H101" s="637"/>
      <c r="I101" s="637"/>
      <c r="J101" s="638" t="s">
        <v>590</v>
      </c>
      <c r="K101" s="638"/>
      <c r="L101" s="638"/>
      <c r="M101" s="639" t="s">
        <v>592</v>
      </c>
      <c r="N101" s="639"/>
      <c r="O101" s="639"/>
    </row>
    <row r="102" customFormat="false" ht="12.75" hidden="false" customHeight="false" outlineLevel="0" collapsed="false">
      <c r="A102" s="492"/>
      <c r="B102" s="493"/>
      <c r="C102" s="494"/>
      <c r="D102" s="497" t="s">
        <v>510</v>
      </c>
      <c r="E102" s="498" t="s">
        <v>511</v>
      </c>
      <c r="F102" s="494"/>
      <c r="G102" s="640" t="s">
        <v>510</v>
      </c>
      <c r="H102" s="496" t="s">
        <v>511</v>
      </c>
      <c r="I102" s="494"/>
      <c r="J102" s="497" t="s">
        <v>510</v>
      </c>
      <c r="K102" s="496" t="s">
        <v>511</v>
      </c>
      <c r="L102" s="494"/>
      <c r="M102" s="497" t="s">
        <v>510</v>
      </c>
      <c r="N102" s="496" t="s">
        <v>511</v>
      </c>
      <c r="O102" s="494"/>
    </row>
    <row r="103" customFormat="false" ht="13.5" hidden="false" customHeight="false" outlineLevel="0" collapsed="false">
      <c r="A103" s="499"/>
      <c r="B103" s="500"/>
      <c r="C103" s="501"/>
      <c r="D103" s="504" t="s">
        <v>512</v>
      </c>
      <c r="E103" s="503" t="s">
        <v>512</v>
      </c>
      <c r="F103" s="501" t="s">
        <v>513</v>
      </c>
      <c r="G103" s="502" t="s">
        <v>512</v>
      </c>
      <c r="H103" s="503" t="s">
        <v>512</v>
      </c>
      <c r="I103" s="501" t="s">
        <v>513</v>
      </c>
      <c r="J103" s="504" t="s">
        <v>512</v>
      </c>
      <c r="K103" s="503" t="s">
        <v>512</v>
      </c>
      <c r="L103" s="501" t="s">
        <v>513</v>
      </c>
      <c r="M103" s="504" t="s">
        <v>512</v>
      </c>
      <c r="N103" s="503" t="s">
        <v>512</v>
      </c>
      <c r="O103" s="501" t="s">
        <v>513</v>
      </c>
    </row>
    <row r="104" customFormat="false" ht="13.5" hidden="false" customHeight="false" outlineLevel="0" collapsed="false">
      <c r="A104" s="499"/>
      <c r="B104" s="500"/>
      <c r="C104" s="501"/>
      <c r="D104" s="504" t="n">
        <v>1</v>
      </c>
      <c r="E104" s="505" t="n">
        <v>2</v>
      </c>
      <c r="F104" s="501" t="n">
        <v>3</v>
      </c>
      <c r="G104" s="641" t="n">
        <v>4</v>
      </c>
      <c r="H104" s="505" t="n">
        <v>5</v>
      </c>
      <c r="I104" s="609" t="n">
        <v>6</v>
      </c>
      <c r="J104" s="610" t="n">
        <v>7</v>
      </c>
      <c r="K104" s="505" t="n">
        <v>8</v>
      </c>
      <c r="L104" s="609" t="n">
        <v>9</v>
      </c>
      <c r="M104" s="610" t="n">
        <v>10</v>
      </c>
      <c r="N104" s="505" t="n">
        <v>11</v>
      </c>
      <c r="O104" s="609" t="n">
        <v>12</v>
      </c>
    </row>
    <row r="105" customFormat="false" ht="15" hidden="false" customHeight="true" outlineLevel="0" collapsed="false">
      <c r="A105" s="518" t="s">
        <v>514</v>
      </c>
      <c r="B105" s="642" t="s">
        <v>593</v>
      </c>
      <c r="C105" s="642"/>
      <c r="D105" s="590"/>
      <c r="E105" s="520"/>
      <c r="F105" s="513" t="n">
        <f aca="false">D105+E105</f>
        <v>0</v>
      </c>
      <c r="G105" s="643"/>
      <c r="H105" s="520"/>
      <c r="I105" s="644" t="n">
        <f aca="false">G105+H105</f>
        <v>0</v>
      </c>
      <c r="J105" s="590" t="n">
        <v>115885.58</v>
      </c>
      <c r="K105" s="520" t="n">
        <v>15528.54</v>
      </c>
      <c r="L105" s="644" t="n">
        <f aca="false">J105+K105</f>
        <v>131414.12</v>
      </c>
      <c r="M105" s="590" t="n">
        <v>139438.32651</v>
      </c>
      <c r="N105" s="520" t="n">
        <v>12653.27171</v>
      </c>
      <c r="O105" s="644" t="n">
        <f aca="false">M105+N105</f>
        <v>152091.6</v>
      </c>
    </row>
    <row r="106" customFormat="false" ht="15" hidden="false" customHeight="true" outlineLevel="0" collapsed="false">
      <c r="A106" s="527" t="s">
        <v>523</v>
      </c>
      <c r="B106" s="645" t="s">
        <v>594</v>
      </c>
      <c r="C106" s="645"/>
      <c r="D106" s="590"/>
      <c r="E106" s="520"/>
      <c r="F106" s="513" t="n">
        <f aca="false">D106+E106</f>
        <v>0</v>
      </c>
      <c r="G106" s="643"/>
      <c r="H106" s="520"/>
      <c r="I106" s="646" t="n">
        <f aca="false">G106+H106</f>
        <v>0</v>
      </c>
      <c r="J106" s="590" t="n">
        <v>6007.66</v>
      </c>
      <c r="K106" s="520" t="n">
        <v>2347.6</v>
      </c>
      <c r="L106" s="646" t="n">
        <f aca="false">J106+K106</f>
        <v>8355.26</v>
      </c>
      <c r="M106" s="590" t="n">
        <v>12981.77544</v>
      </c>
      <c r="N106" s="520" t="n">
        <v>4251.97173</v>
      </c>
      <c r="O106" s="646" t="n">
        <f aca="false">M106+N106</f>
        <v>17233.75</v>
      </c>
    </row>
    <row r="107" customFormat="false" ht="15" hidden="false" customHeight="true" outlineLevel="0" collapsed="false">
      <c r="A107" s="527" t="s">
        <v>525</v>
      </c>
      <c r="B107" s="647" t="s">
        <v>595</v>
      </c>
      <c r="C107" s="648"/>
      <c r="D107" s="590"/>
      <c r="E107" s="520"/>
      <c r="F107" s="513" t="n">
        <f aca="false">D107+E107</f>
        <v>0</v>
      </c>
      <c r="G107" s="643"/>
      <c r="H107" s="520"/>
      <c r="I107" s="649" t="n">
        <f aca="false">G107+H107</f>
        <v>0</v>
      </c>
      <c r="J107" s="590"/>
      <c r="K107" s="520"/>
      <c r="L107" s="649" t="n">
        <f aca="false">J107+K107</f>
        <v>0</v>
      </c>
      <c r="M107" s="590"/>
      <c r="N107" s="520"/>
      <c r="O107" s="649" t="n">
        <f aca="false">M107+N107</f>
        <v>0</v>
      </c>
    </row>
    <row r="108" customFormat="false" ht="15" hidden="false" customHeight="true" outlineLevel="0" collapsed="false">
      <c r="A108" s="527" t="s">
        <v>528</v>
      </c>
      <c r="B108" s="650" t="s">
        <v>596</v>
      </c>
      <c r="C108" s="650"/>
      <c r="D108" s="590"/>
      <c r="E108" s="520"/>
      <c r="F108" s="513" t="n">
        <f aca="false">D108+E108</f>
        <v>0</v>
      </c>
      <c r="G108" s="643"/>
      <c r="H108" s="520"/>
      <c r="I108" s="649" t="n">
        <f aca="false">G108+H108</f>
        <v>0</v>
      </c>
      <c r="J108" s="590"/>
      <c r="K108" s="520"/>
      <c r="L108" s="649" t="n">
        <f aca="false">J108+K108</f>
        <v>0</v>
      </c>
      <c r="M108" s="590"/>
      <c r="N108" s="520"/>
      <c r="O108" s="649" t="n">
        <f aca="false">M108+N108</f>
        <v>0</v>
      </c>
    </row>
    <row r="109" customFormat="false" ht="17.25" hidden="false" customHeight="true" outlineLevel="0" collapsed="false">
      <c r="A109" s="521" t="s">
        <v>597</v>
      </c>
      <c r="B109" s="651" t="s">
        <v>598</v>
      </c>
      <c r="C109" s="652"/>
      <c r="D109" s="653" t="n">
        <f aca="false">D105+D106+D108</f>
        <v>0</v>
      </c>
      <c r="E109" s="654" t="n">
        <f aca="false">E105+E106+E108</f>
        <v>0</v>
      </c>
      <c r="F109" s="526" t="n">
        <f aca="false">D109+E109</f>
        <v>0</v>
      </c>
      <c r="G109" s="655" t="n">
        <f aca="false">G105+G106+G108</f>
        <v>0</v>
      </c>
      <c r="H109" s="654" t="n">
        <f aca="false">H105+H106+H108</f>
        <v>0</v>
      </c>
      <c r="I109" s="656" t="n">
        <f aca="false">G109+H109</f>
        <v>0</v>
      </c>
      <c r="J109" s="653" t="n">
        <f aca="false">J105+J106+J108</f>
        <v>121893.24</v>
      </c>
      <c r="K109" s="654" t="n">
        <f aca="false">K105+K106+K108</f>
        <v>17876.14</v>
      </c>
      <c r="L109" s="656" t="n">
        <f aca="false">J109+K109</f>
        <v>139769.38</v>
      </c>
      <c r="M109" s="653" t="n">
        <f aca="false">M105+M106+M108+0.01</f>
        <v>152420.12</v>
      </c>
      <c r="N109" s="654" t="n">
        <f aca="false">N105+N106+N108</f>
        <v>16905.24</v>
      </c>
      <c r="O109" s="656" t="n">
        <f aca="false">M109+N109-0.01</f>
        <v>169325.35</v>
      </c>
    </row>
    <row r="110" customFormat="false" ht="8.25" hidden="false" customHeight="true" outlineLevel="0" collapsed="false">
      <c r="A110" s="493"/>
      <c r="B110" s="581"/>
      <c r="C110" s="493"/>
      <c r="D110" s="581"/>
      <c r="E110" s="581"/>
      <c r="F110" s="581"/>
      <c r="G110" s="581"/>
      <c r="H110" s="581"/>
      <c r="I110" s="581"/>
      <c r="J110" s="657"/>
      <c r="K110" s="657"/>
      <c r="L110" s="581"/>
    </row>
    <row r="111" customFormat="false" ht="11.25" hidden="false" customHeight="true" outlineLevel="0" collapsed="false">
      <c r="A111" s="658" t="s">
        <v>599</v>
      </c>
    </row>
    <row r="112" customFormat="false" ht="12.75" hidden="false" customHeight="false" outlineLevel="0" collapsed="false">
      <c r="A112" s="585" t="s">
        <v>600</v>
      </c>
    </row>
    <row r="113" customFormat="false" ht="12.75" hidden="false" customHeight="false" outlineLevel="0" collapsed="false">
      <c r="A113" s="585" t="s">
        <v>601</v>
      </c>
    </row>
    <row r="114" customFormat="false" ht="12.75" hidden="false" customHeight="false" outlineLevel="0" collapsed="false">
      <c r="A114" s="585" t="s">
        <v>602</v>
      </c>
    </row>
    <row r="115" customFormat="false" ht="12.75" hidden="false" customHeight="false" outlineLevel="0" collapsed="false">
      <c r="A115" s="473" t="s">
        <v>603</v>
      </c>
    </row>
    <row r="116" customFormat="false" ht="12.75" hidden="false" customHeight="false" outlineLevel="0" collapsed="false">
      <c r="A116" s="473" t="s">
        <v>604</v>
      </c>
    </row>
    <row r="117" customFormat="false" ht="7.5" hidden="false" customHeight="true" outlineLevel="0" collapsed="false">
      <c r="A117" s="493"/>
      <c r="B117" s="581"/>
      <c r="C117" s="493"/>
      <c r="D117" s="581"/>
      <c r="E117" s="581"/>
      <c r="F117" s="581"/>
      <c r="G117" s="581"/>
      <c r="H117" s="581"/>
      <c r="I117" s="581"/>
      <c r="J117" s="657"/>
      <c r="K117" s="657"/>
      <c r="L117" s="581"/>
    </row>
    <row r="118" customFormat="false" ht="12.75" hidden="false" customHeight="true" outlineLevel="0" collapsed="false">
      <c r="A118" s="658" t="s">
        <v>605</v>
      </c>
      <c r="B118" s="625"/>
      <c r="C118" s="626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</row>
    <row r="119" customFormat="false" ht="12.75" hidden="false" customHeight="true" outlineLevel="0" collapsed="false">
      <c r="A119" s="659" t="s">
        <v>606</v>
      </c>
      <c r="B119" s="625"/>
      <c r="C119" s="626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</row>
    <row r="120" customFormat="false" ht="12.75" hidden="false" customHeight="true" outlineLevel="0" collapsed="false">
      <c r="A120" s="659" t="s">
        <v>607</v>
      </c>
      <c r="B120" s="625"/>
      <c r="C120" s="626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</row>
    <row r="121" customFormat="false" ht="12.75" hidden="false" customHeight="true" outlineLevel="0" collapsed="false">
      <c r="A121" s="659" t="s">
        <v>608</v>
      </c>
      <c r="B121" s="581"/>
      <c r="C121" s="493"/>
      <c r="D121" s="581"/>
      <c r="E121" s="581"/>
      <c r="F121" s="581"/>
      <c r="G121" s="581"/>
      <c r="H121" s="581"/>
      <c r="I121" s="581"/>
      <c r="J121" s="657"/>
      <c r="K121" s="657"/>
      <c r="L121" s="581"/>
    </row>
    <row r="122" customFormat="false" ht="8.25" hidden="false" customHeight="true" outlineLevel="0" collapsed="false">
      <c r="A122" s="659"/>
      <c r="B122" s="581"/>
      <c r="C122" s="493"/>
      <c r="D122" s="581"/>
      <c r="E122" s="581"/>
      <c r="F122" s="581"/>
      <c r="G122" s="581"/>
      <c r="H122" s="581"/>
      <c r="I122" s="581"/>
      <c r="J122" s="657"/>
      <c r="K122" s="657"/>
      <c r="L122" s="581"/>
    </row>
    <row r="123" customFormat="false" ht="12" hidden="false" customHeight="true" outlineLevel="0" collapsed="false">
      <c r="A123" s="658" t="s">
        <v>609</v>
      </c>
      <c r="B123" s="581"/>
      <c r="C123" s="493"/>
      <c r="D123" s="581"/>
      <c r="E123" s="581"/>
      <c r="F123" s="581"/>
      <c r="G123" s="581"/>
      <c r="H123" s="581"/>
      <c r="I123" s="581"/>
      <c r="J123" s="657"/>
      <c r="K123" s="657"/>
      <c r="L123" s="581"/>
    </row>
    <row r="124" customFormat="false" ht="12.75" hidden="false" customHeight="false" outlineLevel="0" collapsed="false">
      <c r="A124" s="585" t="s">
        <v>610</v>
      </c>
      <c r="B124" s="581"/>
      <c r="C124" s="493"/>
      <c r="D124" s="581"/>
      <c r="E124" s="581"/>
      <c r="F124" s="581"/>
      <c r="G124" s="581"/>
      <c r="H124" s="581"/>
      <c r="I124" s="581"/>
      <c r="J124" s="657"/>
      <c r="K124" s="657"/>
      <c r="L124" s="581"/>
    </row>
    <row r="125" customFormat="false" ht="12.75" hidden="false" customHeight="false" outlineLevel="0" collapsed="false">
      <c r="A125" s="585" t="s">
        <v>611</v>
      </c>
      <c r="B125" s="581"/>
      <c r="C125" s="493"/>
      <c r="D125" s="581"/>
      <c r="E125" s="581"/>
      <c r="F125" s="581"/>
      <c r="G125" s="581"/>
      <c r="H125" s="581"/>
      <c r="I125" s="581"/>
      <c r="J125" s="657"/>
      <c r="K125" s="657"/>
      <c r="L125" s="581"/>
    </row>
    <row r="126" customFormat="false" ht="5.25" hidden="false" customHeight="true" outlineLevel="0" collapsed="false"/>
    <row r="127" customFormat="false" ht="12.75" hidden="false" customHeight="false" outlineLevel="0" collapsed="false">
      <c r="A127" s="659" t="s">
        <v>612</v>
      </c>
      <c r="B127" s="585"/>
      <c r="C127" s="586"/>
      <c r="D127" s="660"/>
      <c r="E127" s="660"/>
      <c r="F127" s="660"/>
      <c r="G127" s="660"/>
      <c r="H127" s="660"/>
      <c r="I127" s="585"/>
      <c r="J127" s="660"/>
      <c r="K127" s="660"/>
      <c r="L127" s="660"/>
    </row>
    <row r="128" customFormat="false" ht="6.75" hidden="false" customHeight="true" outlineLevel="0" collapsed="false">
      <c r="A128" s="585"/>
    </row>
    <row r="129" customFormat="false" ht="12.75" hidden="false" customHeight="false" outlineLevel="0" collapsed="false">
      <c r="A129" s="661" t="s">
        <v>613</v>
      </c>
      <c r="B129" s="661"/>
      <c r="C129" s="661"/>
      <c r="D129" s="661"/>
      <c r="E129" s="661"/>
      <c r="H129" s="661" t="s">
        <v>614</v>
      </c>
      <c r="N129" s="661" t="s">
        <v>495</v>
      </c>
    </row>
  </sheetData>
  <mergeCells count="63">
    <mergeCell ref="A7:L7"/>
    <mergeCell ref="D9:F9"/>
    <mergeCell ref="G9:I9"/>
    <mergeCell ref="J9:L9"/>
    <mergeCell ref="M9:O9"/>
    <mergeCell ref="B10:C10"/>
    <mergeCell ref="D10:F10"/>
    <mergeCell ref="G10:I10"/>
    <mergeCell ref="J10:L10"/>
    <mergeCell ref="M10:O10"/>
    <mergeCell ref="B24:C24"/>
    <mergeCell ref="B25:C25"/>
    <mergeCell ref="B26:C26"/>
    <mergeCell ref="B27:C27"/>
    <mergeCell ref="A38:I38"/>
    <mergeCell ref="A44:L44"/>
    <mergeCell ref="D46:F46"/>
    <mergeCell ref="G46:I46"/>
    <mergeCell ref="J46:L46"/>
    <mergeCell ref="M46:O46"/>
    <mergeCell ref="B47:C47"/>
    <mergeCell ref="D47:F47"/>
    <mergeCell ref="G47:I47"/>
    <mergeCell ref="J47:L47"/>
    <mergeCell ref="M47:O47"/>
    <mergeCell ref="A67:O67"/>
    <mergeCell ref="D69:F69"/>
    <mergeCell ref="G69:I69"/>
    <mergeCell ref="J69:L69"/>
    <mergeCell ref="M69:O69"/>
    <mergeCell ref="B70:C70"/>
    <mergeCell ref="D70:F70"/>
    <mergeCell ref="G70:I70"/>
    <mergeCell ref="J70:L70"/>
    <mergeCell ref="M70:O70"/>
    <mergeCell ref="B74:C74"/>
    <mergeCell ref="B76:C76"/>
    <mergeCell ref="B77:C77"/>
    <mergeCell ref="B79:C79"/>
    <mergeCell ref="B80:C80"/>
    <mergeCell ref="B82:C82"/>
    <mergeCell ref="D89:F89"/>
    <mergeCell ref="G89:I89"/>
    <mergeCell ref="J89:L89"/>
    <mergeCell ref="M89:O89"/>
    <mergeCell ref="B90:C90"/>
    <mergeCell ref="D90:F90"/>
    <mergeCell ref="G90:I90"/>
    <mergeCell ref="J90:L90"/>
    <mergeCell ref="M90:O90"/>
    <mergeCell ref="B94:C94"/>
    <mergeCell ref="B96:C96"/>
    <mergeCell ref="A98:L98"/>
    <mergeCell ref="D100:F100"/>
    <mergeCell ref="G100:I100"/>
    <mergeCell ref="J100:L100"/>
    <mergeCell ref="M100:O100"/>
    <mergeCell ref="G101:I101"/>
    <mergeCell ref="J101:L101"/>
    <mergeCell ref="M101:O101"/>
    <mergeCell ref="B105:C105"/>
    <mergeCell ref="B106:C106"/>
    <mergeCell ref="B108:C108"/>
  </mergeCells>
  <printOptions headings="false" gridLines="false" gridLinesSet="true" horizontalCentered="true" verticalCentered="false"/>
  <pageMargins left="0.905555555555556" right="0.905555555555556" top="0.984027777777778" bottom="0.970833333333333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3</oddFooter>
  </headerFooter>
  <rowBreaks count="2" manualBreakCount="2">
    <brk id="42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3" min="3" style="0" width="17.99"/>
    <col collapsed="false" customWidth="true" hidden="false" outlineLevel="0" max="4" min="4" style="0" width="1.28"/>
    <col collapsed="false" customWidth="true" hidden="false" outlineLevel="0" max="5" min="5" style="0" width="19.7"/>
    <col collapsed="false" customWidth="true" hidden="false" outlineLevel="0" max="7" min="6" style="0" width="18.99"/>
    <col collapsed="false" customWidth="true" hidden="false" outlineLevel="0" max="8" min="8" style="0" width="0.7"/>
    <col collapsed="false" customWidth="true" hidden="false" outlineLevel="0" max="10" min="9" style="0" width="14.56"/>
  </cols>
  <sheetData>
    <row r="1" customFormat="false" ht="45.75" hidden="false" customHeight="true" outlineLevel="0" collapsed="false">
      <c r="A1" s="662" t="s">
        <v>311</v>
      </c>
      <c r="G1" s="663" t="s">
        <v>20</v>
      </c>
    </row>
    <row r="2" customFormat="false" ht="36" hidden="false" customHeight="true" outlineLevel="0" collapsed="false">
      <c r="G2" s="664"/>
    </row>
    <row r="3" s="666" customFormat="true" ht="15.75" hidden="false" customHeight="false" outlineLevel="0" collapsed="false">
      <c r="A3" s="665" t="s">
        <v>615</v>
      </c>
      <c r="B3" s="665"/>
      <c r="C3" s="665"/>
      <c r="D3" s="665"/>
      <c r="E3" s="665"/>
      <c r="F3" s="665"/>
      <c r="G3" s="665"/>
      <c r="H3" s="665"/>
    </row>
    <row r="4" s="666" customFormat="true" ht="15.75" hidden="false" customHeight="false" outlineLevel="0" collapsed="false">
      <c r="A4" s="665" t="s">
        <v>616</v>
      </c>
      <c r="B4" s="665"/>
      <c r="C4" s="665"/>
      <c r="D4" s="665"/>
      <c r="E4" s="665"/>
      <c r="F4" s="665"/>
      <c r="G4" s="665"/>
      <c r="H4" s="665"/>
    </row>
    <row r="5" s="667" customFormat="true" ht="15.75" hidden="false" customHeight="false" outlineLevel="0" collapsed="false">
      <c r="A5" s="665" t="s">
        <v>617</v>
      </c>
      <c r="B5" s="665"/>
      <c r="C5" s="665"/>
      <c r="D5" s="665"/>
      <c r="E5" s="665"/>
      <c r="F5" s="665"/>
      <c r="G5" s="665"/>
      <c r="H5" s="665"/>
    </row>
    <row r="6" customFormat="false" ht="12.75" hidden="false" customHeight="false" outlineLevel="0" collapsed="false">
      <c r="A6" s="668" t="s">
        <v>618</v>
      </c>
      <c r="B6" s="668"/>
      <c r="C6" s="668"/>
      <c r="D6" s="668"/>
      <c r="E6" s="668"/>
      <c r="F6" s="668"/>
      <c r="G6" s="668"/>
      <c r="H6" s="668"/>
    </row>
    <row r="7" customFormat="false" ht="12.75" hidden="false" customHeight="false" outlineLevel="0" collapsed="false">
      <c r="A7" s="669"/>
      <c r="B7" s="670"/>
      <c r="C7" s="670"/>
      <c r="D7" s="670"/>
      <c r="E7" s="670"/>
      <c r="F7" s="670"/>
      <c r="G7" s="670"/>
      <c r="H7" s="671"/>
    </row>
    <row r="8" customFormat="false" ht="13.5" hidden="false" customHeight="false" outlineLevel="0" collapsed="false">
      <c r="A8" s="669"/>
      <c r="B8" s="670"/>
      <c r="C8" s="670"/>
      <c r="D8" s="670"/>
      <c r="E8" s="670"/>
      <c r="F8" s="670"/>
      <c r="G8" s="670"/>
      <c r="H8" s="671"/>
    </row>
    <row r="9" s="677" customFormat="true" ht="17.25" hidden="false" customHeight="true" outlineLevel="0" collapsed="false">
      <c r="A9" s="672"/>
      <c r="B9" s="673"/>
      <c r="C9" s="673"/>
      <c r="D9" s="674"/>
      <c r="E9" s="675" t="s">
        <v>619</v>
      </c>
      <c r="F9" s="675"/>
      <c r="G9" s="676" t="s">
        <v>501</v>
      </c>
      <c r="H9" s="676"/>
    </row>
    <row r="10" s="677" customFormat="true" ht="21" hidden="false" customHeight="true" outlineLevel="0" collapsed="false">
      <c r="A10" s="678"/>
      <c r="B10" s="679"/>
      <c r="C10" s="679"/>
      <c r="D10" s="680"/>
      <c r="E10" s="681" t="s">
        <v>620</v>
      </c>
      <c r="F10" s="682" t="s">
        <v>65</v>
      </c>
      <c r="G10" s="683" t="s">
        <v>621</v>
      </c>
      <c r="H10" s="683"/>
    </row>
    <row r="11" s="267" customFormat="true" ht="18" hidden="false" customHeight="true" outlineLevel="0" collapsed="false">
      <c r="A11" s="684" t="s">
        <v>622</v>
      </c>
      <c r="B11" s="685"/>
      <c r="C11" s="685"/>
      <c r="D11" s="686"/>
      <c r="E11" s="687" t="n">
        <v>49887925</v>
      </c>
      <c r="F11" s="688" t="n">
        <v>50413334.64</v>
      </c>
      <c r="G11" s="689" t="n">
        <v>49758446.77</v>
      </c>
      <c r="H11" s="686"/>
      <c r="I11" s="690"/>
    </row>
    <row r="12" s="696" customFormat="true" ht="18" hidden="false" customHeight="true" outlineLevel="0" collapsed="false">
      <c r="A12" s="691" t="s">
        <v>623</v>
      </c>
      <c r="B12" s="685" t="s">
        <v>624</v>
      </c>
      <c r="C12" s="692"/>
      <c r="D12" s="693"/>
      <c r="E12" s="694"/>
      <c r="F12" s="695" t="n">
        <v>47345.34</v>
      </c>
      <c r="G12" s="687" t="n">
        <v>46106.38</v>
      </c>
      <c r="H12" s="693"/>
      <c r="J12" s="697"/>
    </row>
    <row r="13" s="696" customFormat="true" ht="14.25" hidden="false" customHeight="false" outlineLevel="0" collapsed="false">
      <c r="A13" s="691"/>
      <c r="B13" s="698"/>
      <c r="C13" s="698"/>
      <c r="D13" s="693"/>
      <c r="E13" s="694"/>
      <c r="F13" s="695"/>
      <c r="G13" s="687"/>
      <c r="H13" s="693"/>
      <c r="I13" s="697"/>
    </row>
    <row r="14" s="267" customFormat="true" ht="18" hidden="false" customHeight="true" outlineLevel="0" collapsed="false">
      <c r="A14" s="684" t="s">
        <v>625</v>
      </c>
      <c r="B14" s="685"/>
      <c r="C14" s="685"/>
      <c r="D14" s="686"/>
      <c r="E14" s="699" t="n">
        <v>1299652</v>
      </c>
      <c r="F14" s="688" t="n">
        <v>3010860.31</v>
      </c>
      <c r="G14" s="689" t="n">
        <v>2824762.24</v>
      </c>
      <c r="H14" s="686"/>
    </row>
    <row r="15" s="267" customFormat="true" ht="18" hidden="false" customHeight="true" outlineLevel="0" collapsed="false">
      <c r="A15" s="684" t="s">
        <v>623</v>
      </c>
      <c r="B15" s="685" t="s">
        <v>624</v>
      </c>
      <c r="C15" s="685"/>
      <c r="D15" s="686"/>
      <c r="E15" s="699"/>
      <c r="F15" s="688" t="n">
        <v>9096</v>
      </c>
      <c r="G15" s="689" t="n">
        <v>611.53</v>
      </c>
      <c r="H15" s="686"/>
      <c r="J15" s="690"/>
    </row>
    <row r="16" s="696" customFormat="true" ht="14.25" hidden="false" customHeight="false" outlineLevel="0" collapsed="false">
      <c r="A16" s="691"/>
      <c r="B16" s="698"/>
      <c r="C16" s="698"/>
      <c r="D16" s="693"/>
      <c r="E16" s="694"/>
      <c r="F16" s="695"/>
      <c r="G16" s="687"/>
      <c r="H16" s="693"/>
    </row>
    <row r="17" s="696" customFormat="true" ht="18" hidden="false" customHeight="true" outlineLevel="0" collapsed="false">
      <c r="A17" s="691" t="s">
        <v>626</v>
      </c>
      <c r="B17" s="698"/>
      <c r="C17" s="698"/>
      <c r="D17" s="693"/>
      <c r="E17" s="694" t="n">
        <v>788235</v>
      </c>
      <c r="F17" s="695" t="n">
        <v>1028870.97</v>
      </c>
      <c r="G17" s="687" t="n">
        <v>1033029.08</v>
      </c>
      <c r="H17" s="693"/>
    </row>
    <row r="18" s="696" customFormat="true" ht="18" hidden="false" customHeight="true" outlineLevel="0" collapsed="false">
      <c r="A18" s="691" t="s">
        <v>623</v>
      </c>
      <c r="B18" s="698" t="s">
        <v>624</v>
      </c>
      <c r="C18" s="698"/>
      <c r="D18" s="693"/>
      <c r="E18" s="694"/>
      <c r="F18" s="695"/>
      <c r="G18" s="687"/>
      <c r="H18" s="693"/>
      <c r="I18" s="697"/>
    </row>
    <row r="19" s="696" customFormat="true" ht="14.25" hidden="false" customHeight="false" outlineLevel="0" collapsed="false">
      <c r="A19" s="691"/>
      <c r="B19" s="698"/>
      <c r="C19" s="698"/>
      <c r="D19" s="693"/>
      <c r="E19" s="694"/>
      <c r="F19" s="695"/>
      <c r="G19" s="687"/>
      <c r="H19" s="693"/>
    </row>
    <row r="20" s="267" customFormat="true" ht="18" hidden="false" customHeight="true" outlineLevel="0" collapsed="false">
      <c r="A20" s="684" t="s">
        <v>627</v>
      </c>
      <c r="B20" s="685"/>
      <c r="C20" s="685"/>
      <c r="D20" s="686"/>
      <c r="E20" s="699"/>
      <c r="F20" s="688" t="n">
        <v>3200</v>
      </c>
      <c r="G20" s="689" t="n">
        <v>3078.97</v>
      </c>
      <c r="H20" s="686"/>
      <c r="J20" s="690"/>
    </row>
    <row r="21" s="696" customFormat="true" ht="18" hidden="false" customHeight="true" outlineLevel="0" collapsed="false">
      <c r="A21" s="691" t="s">
        <v>623</v>
      </c>
      <c r="B21" s="698" t="s">
        <v>624</v>
      </c>
      <c r="C21" s="698"/>
      <c r="D21" s="693"/>
      <c r="E21" s="694"/>
      <c r="F21" s="695"/>
      <c r="G21" s="687"/>
      <c r="H21" s="693"/>
    </row>
    <row r="22" s="696" customFormat="true" ht="14.25" hidden="false" customHeight="false" outlineLevel="0" collapsed="false">
      <c r="A22" s="691"/>
      <c r="B22" s="698"/>
      <c r="C22" s="698"/>
      <c r="D22" s="693"/>
      <c r="E22" s="694"/>
      <c r="F22" s="695"/>
      <c r="G22" s="687"/>
      <c r="H22" s="693"/>
    </row>
    <row r="23" s="267" customFormat="true" ht="27" hidden="false" customHeight="true" outlineLevel="0" collapsed="false">
      <c r="A23" s="700" t="s">
        <v>628</v>
      </c>
      <c r="B23" s="700"/>
      <c r="C23" s="700"/>
      <c r="D23" s="686"/>
      <c r="E23" s="699" t="n">
        <v>108958</v>
      </c>
      <c r="F23" s="688" t="n">
        <v>344356.98</v>
      </c>
      <c r="G23" s="689" t="n">
        <v>646143.23</v>
      </c>
      <c r="H23" s="686"/>
    </row>
    <row r="24" s="267" customFormat="true" ht="18" hidden="false" customHeight="true" outlineLevel="0" collapsed="false">
      <c r="A24" s="684" t="s">
        <v>623</v>
      </c>
      <c r="B24" s="685" t="s">
        <v>624</v>
      </c>
      <c r="D24" s="686"/>
      <c r="E24" s="699"/>
      <c r="F24" s="688" t="n">
        <v>200000</v>
      </c>
      <c r="G24" s="689" t="n">
        <v>199933.83</v>
      </c>
      <c r="H24" s="686"/>
      <c r="I24" s="690"/>
    </row>
    <row r="25" s="267" customFormat="true" ht="18" hidden="false" customHeight="true" outlineLevel="0" collapsed="false">
      <c r="A25" s="684"/>
      <c r="B25" s="685" t="s">
        <v>629</v>
      </c>
      <c r="D25" s="686"/>
      <c r="E25" s="699"/>
      <c r="F25" s="688" t="n">
        <v>144356.98</v>
      </c>
      <c r="G25" s="689" t="n">
        <v>446209.4</v>
      </c>
      <c r="H25" s="686"/>
      <c r="I25" s="690"/>
    </row>
    <row r="26" s="267" customFormat="true" ht="18" hidden="false" customHeight="true" outlineLevel="0" collapsed="false">
      <c r="A26" s="684"/>
      <c r="B26" s="685" t="s">
        <v>630</v>
      </c>
      <c r="D26" s="686"/>
      <c r="E26" s="699"/>
      <c r="F26" s="688"/>
      <c r="G26" s="689"/>
      <c r="H26" s="686"/>
      <c r="J26" s="690"/>
    </row>
    <row r="27" s="267" customFormat="true" ht="14.25" hidden="false" customHeight="false" outlineLevel="0" collapsed="false">
      <c r="A27" s="684"/>
      <c r="B27" s="685"/>
      <c r="C27" s="685"/>
      <c r="D27" s="686"/>
      <c r="E27" s="699"/>
      <c r="F27" s="688"/>
      <c r="G27" s="689"/>
      <c r="H27" s="686"/>
      <c r="J27" s="690"/>
    </row>
    <row r="28" s="267" customFormat="true" ht="18" hidden="false" customHeight="true" outlineLevel="0" collapsed="false">
      <c r="A28" s="684" t="s">
        <v>631</v>
      </c>
      <c r="B28" s="685"/>
      <c r="C28" s="685"/>
      <c r="D28" s="686"/>
      <c r="E28" s="699" t="n">
        <v>30000</v>
      </c>
      <c r="F28" s="688" t="n">
        <v>30700.18</v>
      </c>
      <c r="G28" s="689" t="n">
        <v>37222.06</v>
      </c>
      <c r="H28" s="686"/>
    </row>
    <row r="29" s="696" customFormat="true" ht="18" hidden="false" customHeight="true" outlineLevel="0" collapsed="false">
      <c r="A29" s="691" t="s">
        <v>623</v>
      </c>
      <c r="B29" s="698" t="s">
        <v>624</v>
      </c>
      <c r="D29" s="693"/>
      <c r="E29" s="694"/>
      <c r="F29" s="695"/>
      <c r="G29" s="687"/>
      <c r="H29" s="693"/>
    </row>
    <row r="30" s="267" customFormat="true" ht="18" hidden="false" customHeight="true" outlineLevel="0" collapsed="false">
      <c r="A30" s="684"/>
      <c r="B30" s="685" t="s">
        <v>629</v>
      </c>
      <c r="D30" s="686"/>
      <c r="E30" s="699"/>
      <c r="F30" s="688" t="n">
        <v>30700.18</v>
      </c>
      <c r="G30" s="689" t="n">
        <v>37222.06</v>
      </c>
      <c r="H30" s="686"/>
    </row>
    <row r="31" s="696" customFormat="true" ht="18" hidden="false" customHeight="true" outlineLevel="0" collapsed="false">
      <c r="A31" s="691"/>
      <c r="B31" s="698" t="s">
        <v>630</v>
      </c>
      <c r="D31" s="693"/>
      <c r="E31" s="694"/>
      <c r="F31" s="695"/>
      <c r="G31" s="687"/>
      <c r="H31" s="693"/>
    </row>
    <row r="32" s="696" customFormat="true" ht="14.25" hidden="false" customHeight="false" outlineLevel="0" collapsed="false">
      <c r="A32" s="691"/>
      <c r="B32" s="698"/>
      <c r="C32" s="698"/>
      <c r="D32" s="693"/>
      <c r="E32" s="694"/>
      <c r="F32" s="695"/>
      <c r="G32" s="687"/>
      <c r="H32" s="693"/>
    </row>
    <row r="33" s="696" customFormat="true" ht="27" hidden="false" customHeight="true" outlineLevel="0" collapsed="false">
      <c r="A33" s="701" t="s">
        <v>632</v>
      </c>
      <c r="B33" s="701"/>
      <c r="C33" s="701"/>
      <c r="D33" s="701"/>
      <c r="E33" s="694" t="n">
        <v>177348</v>
      </c>
      <c r="F33" s="695" t="n">
        <v>287361.36</v>
      </c>
      <c r="G33" s="687" t="n">
        <v>317069.97</v>
      </c>
      <c r="H33" s="693"/>
      <c r="I33" s="697"/>
    </row>
    <row r="34" s="696" customFormat="true" ht="18" hidden="false" customHeight="true" outlineLevel="0" collapsed="false">
      <c r="A34" s="691" t="s">
        <v>623</v>
      </c>
      <c r="B34" s="698" t="s">
        <v>624</v>
      </c>
      <c r="D34" s="693"/>
      <c r="E34" s="694"/>
      <c r="F34" s="695"/>
      <c r="G34" s="687"/>
      <c r="H34" s="693"/>
    </row>
    <row r="35" s="696" customFormat="true" ht="18" hidden="false" customHeight="true" outlineLevel="0" collapsed="false">
      <c r="A35" s="691"/>
      <c r="B35" s="698" t="s">
        <v>629</v>
      </c>
      <c r="D35" s="693"/>
      <c r="E35" s="694"/>
      <c r="F35" s="695" t="n">
        <v>287361.36</v>
      </c>
      <c r="G35" s="687" t="n">
        <v>317069.97</v>
      </c>
      <c r="H35" s="693"/>
    </row>
    <row r="36" s="696" customFormat="true" ht="18" hidden="false" customHeight="true" outlineLevel="0" collapsed="false">
      <c r="A36" s="691"/>
      <c r="B36" s="698" t="s">
        <v>630</v>
      </c>
      <c r="C36" s="698"/>
      <c r="D36" s="693"/>
      <c r="E36" s="694"/>
      <c r="F36" s="695"/>
      <c r="G36" s="687"/>
      <c r="H36" s="693"/>
    </row>
    <row r="37" s="696" customFormat="true" ht="14.25" hidden="false" customHeight="false" outlineLevel="0" collapsed="false">
      <c r="A37" s="691"/>
      <c r="B37" s="698"/>
      <c r="C37" s="698"/>
      <c r="D37" s="693"/>
      <c r="E37" s="694"/>
      <c r="F37" s="695"/>
      <c r="G37" s="687"/>
      <c r="H37" s="693"/>
    </row>
    <row r="38" s="267" customFormat="true" ht="27.75" hidden="false" customHeight="true" outlineLevel="0" collapsed="false">
      <c r="A38" s="702" t="s">
        <v>633</v>
      </c>
      <c r="B38" s="702"/>
      <c r="C38" s="702"/>
      <c r="D38" s="686"/>
      <c r="E38" s="699"/>
      <c r="F38" s="688"/>
      <c r="G38" s="689"/>
      <c r="H38" s="686"/>
    </row>
    <row r="39" s="267" customFormat="true" ht="18" hidden="false" customHeight="true" outlineLevel="0" collapsed="false">
      <c r="A39" s="684" t="s">
        <v>623</v>
      </c>
      <c r="B39" s="685" t="s">
        <v>624</v>
      </c>
      <c r="D39" s="686"/>
      <c r="E39" s="699"/>
      <c r="F39" s="688"/>
      <c r="G39" s="689"/>
      <c r="H39" s="686"/>
    </row>
    <row r="40" s="267" customFormat="true" ht="18" hidden="false" customHeight="true" outlineLevel="0" collapsed="false">
      <c r="A40" s="684"/>
      <c r="B40" s="685" t="s">
        <v>629</v>
      </c>
      <c r="D40" s="686"/>
      <c r="E40" s="699"/>
      <c r="F40" s="688"/>
      <c r="G40" s="689"/>
      <c r="H40" s="686"/>
    </row>
    <row r="41" s="267" customFormat="true" ht="18" hidden="false" customHeight="true" outlineLevel="0" collapsed="false">
      <c r="A41" s="684"/>
      <c r="B41" s="685" t="s">
        <v>630</v>
      </c>
      <c r="C41" s="685"/>
      <c r="D41" s="686"/>
      <c r="E41" s="699"/>
      <c r="F41" s="688"/>
      <c r="G41" s="689"/>
      <c r="H41" s="686"/>
    </row>
    <row r="42" s="696" customFormat="true" ht="14.25" hidden="false" customHeight="false" outlineLevel="0" collapsed="false">
      <c r="A42" s="691"/>
      <c r="B42" s="698"/>
      <c r="C42" s="698"/>
      <c r="D42" s="693"/>
      <c r="E42" s="694"/>
      <c r="F42" s="695"/>
      <c r="G42" s="687"/>
      <c r="H42" s="693"/>
    </row>
    <row r="43" s="696" customFormat="true" ht="28.5" hidden="false" customHeight="true" outlineLevel="0" collapsed="false">
      <c r="A43" s="701" t="s">
        <v>634</v>
      </c>
      <c r="B43" s="701"/>
      <c r="C43" s="701"/>
      <c r="D43" s="701"/>
      <c r="E43" s="694"/>
      <c r="F43" s="695"/>
      <c r="G43" s="687"/>
      <c r="H43" s="693"/>
    </row>
    <row r="44" s="696" customFormat="true" ht="18" hidden="false" customHeight="true" outlineLevel="0" collapsed="false">
      <c r="A44" s="691" t="s">
        <v>623</v>
      </c>
      <c r="B44" s="698" t="s">
        <v>635</v>
      </c>
      <c r="C44" s="698"/>
      <c r="D44" s="693"/>
      <c r="E44" s="694"/>
      <c r="F44" s="695"/>
      <c r="G44" s="689"/>
      <c r="H44" s="693"/>
    </row>
    <row r="45" s="696" customFormat="true" ht="18" hidden="false" customHeight="true" outlineLevel="0" collapsed="false">
      <c r="A45" s="691"/>
      <c r="B45" s="698" t="s">
        <v>636</v>
      </c>
      <c r="C45" s="698"/>
      <c r="D45" s="693"/>
      <c r="E45" s="694"/>
      <c r="F45" s="695"/>
      <c r="G45" s="689"/>
      <c r="H45" s="693"/>
    </row>
    <row r="46" s="696" customFormat="true" ht="14.25" hidden="false" customHeight="false" outlineLevel="0" collapsed="false">
      <c r="A46" s="691"/>
      <c r="B46" s="698"/>
      <c r="C46" s="698"/>
      <c r="D46" s="693"/>
      <c r="E46" s="694"/>
      <c r="F46" s="695"/>
      <c r="G46" s="687"/>
      <c r="H46" s="693"/>
    </row>
    <row r="47" s="267" customFormat="true" ht="18" hidden="false" customHeight="true" outlineLevel="0" collapsed="false">
      <c r="A47" s="684" t="s">
        <v>637</v>
      </c>
      <c r="B47" s="685"/>
      <c r="C47" s="685"/>
      <c r="D47" s="686"/>
      <c r="E47" s="694" t="n">
        <v>50962466</v>
      </c>
      <c r="F47" s="695" t="n">
        <v>52073923.95</v>
      </c>
      <c r="G47" s="689" t="n">
        <v>51754689.05</v>
      </c>
      <c r="H47" s="693"/>
      <c r="I47" s="690"/>
    </row>
    <row r="48" s="267" customFormat="true" ht="18" hidden="false" customHeight="true" outlineLevel="0" collapsed="false">
      <c r="A48" s="684" t="s">
        <v>623</v>
      </c>
      <c r="B48" s="685" t="s">
        <v>624</v>
      </c>
      <c r="C48" s="685"/>
      <c r="D48" s="686"/>
      <c r="E48" s="694"/>
      <c r="F48" s="695" t="n">
        <v>247345.34</v>
      </c>
      <c r="G48" s="689" t="n">
        <v>246040.21</v>
      </c>
      <c r="H48" s="693"/>
    </row>
    <row r="49" s="267" customFormat="true" ht="14.25" hidden="false" customHeight="false" outlineLevel="0" collapsed="false">
      <c r="A49" s="684"/>
      <c r="B49" s="685"/>
      <c r="C49" s="685"/>
      <c r="D49" s="686"/>
      <c r="E49" s="694"/>
      <c r="F49" s="695"/>
      <c r="G49" s="689"/>
      <c r="H49" s="693"/>
    </row>
    <row r="50" s="267" customFormat="true" ht="14.25" hidden="false" customHeight="false" outlineLevel="0" collapsed="false">
      <c r="A50" s="684"/>
      <c r="B50" s="685"/>
      <c r="C50" s="685"/>
      <c r="D50" s="686"/>
      <c r="E50" s="694"/>
      <c r="F50" s="695"/>
      <c r="G50" s="689"/>
      <c r="H50" s="693"/>
    </row>
    <row r="51" s="267" customFormat="true" ht="18" hidden="false" customHeight="true" outlineLevel="0" collapsed="false">
      <c r="A51" s="684" t="s">
        <v>638</v>
      </c>
      <c r="B51" s="685"/>
      <c r="C51" s="685"/>
      <c r="D51" s="686"/>
      <c r="E51" s="694" t="n">
        <v>1329652</v>
      </c>
      <c r="F51" s="695" t="n">
        <v>3044760.49</v>
      </c>
      <c r="G51" s="689" t="n">
        <v>2865063.26</v>
      </c>
      <c r="H51" s="693"/>
      <c r="I51" s="690"/>
    </row>
    <row r="52" s="267" customFormat="true" ht="18" hidden="false" customHeight="true" outlineLevel="0" collapsed="false">
      <c r="A52" s="684" t="s">
        <v>623</v>
      </c>
      <c r="B52" s="685" t="s">
        <v>624</v>
      </c>
      <c r="C52" s="685"/>
      <c r="D52" s="686"/>
      <c r="E52" s="694"/>
      <c r="F52" s="695" t="n">
        <v>20270</v>
      </c>
      <c r="G52" s="689" t="n">
        <v>611.53</v>
      </c>
      <c r="H52" s="693"/>
    </row>
    <row r="53" s="696" customFormat="true" ht="14.25" hidden="false" customHeight="false" outlineLevel="0" collapsed="false">
      <c r="A53" s="691"/>
      <c r="B53" s="698"/>
      <c r="C53" s="698"/>
      <c r="D53" s="693"/>
      <c r="E53" s="694"/>
      <c r="F53" s="695"/>
      <c r="G53" s="687"/>
      <c r="H53" s="693"/>
    </row>
    <row r="54" s="696" customFormat="true" ht="15" hidden="false" customHeight="false" outlineLevel="0" collapsed="false">
      <c r="A54" s="703"/>
      <c r="B54" s="704"/>
      <c r="C54" s="704"/>
      <c r="D54" s="705"/>
      <c r="E54" s="706"/>
      <c r="F54" s="707"/>
      <c r="G54" s="708"/>
      <c r="H54" s="705"/>
    </row>
    <row r="55" customFormat="false" ht="12.75" hidden="false" customHeight="false" outlineLevel="0" collapsed="false">
      <c r="A55" s="709"/>
      <c r="B55" s="709"/>
      <c r="C55" s="709"/>
      <c r="D55" s="709"/>
      <c r="E55" s="709"/>
      <c r="F55" s="709"/>
      <c r="G55" s="709"/>
      <c r="H55" s="709"/>
    </row>
    <row r="56" customFormat="false" ht="12.75" hidden="false" customHeight="false" outlineLevel="0" collapsed="false">
      <c r="A56" s="709"/>
      <c r="B56" s="709"/>
      <c r="C56" s="709"/>
      <c r="D56" s="709"/>
      <c r="E56" s="710"/>
      <c r="F56" s="710"/>
      <c r="G56" s="710"/>
      <c r="H56" s="709"/>
    </row>
    <row r="57" customFormat="false" ht="12.75" hidden="false" customHeight="false" outlineLevel="0" collapsed="false">
      <c r="A57" s="709"/>
      <c r="B57" s="709"/>
      <c r="C57" s="709"/>
      <c r="D57" s="709"/>
      <c r="E57" s="709"/>
      <c r="F57" s="709"/>
      <c r="G57" s="709"/>
      <c r="H57" s="709"/>
    </row>
    <row r="58" customFormat="false" ht="18" hidden="false" customHeight="true" outlineLevel="0" collapsed="false">
      <c r="A58" s="709"/>
      <c r="B58" s="709"/>
      <c r="C58" s="709"/>
      <c r="D58" s="709"/>
      <c r="E58" s="709"/>
      <c r="F58" s="709"/>
      <c r="G58" s="709"/>
      <c r="H58" s="709"/>
    </row>
    <row r="59" s="713" customFormat="true" ht="14.25" hidden="false" customHeight="false" outlineLevel="0" collapsed="false">
      <c r="A59" s="711" t="s">
        <v>639</v>
      </c>
      <c r="B59" s="666"/>
      <c r="C59" s="666" t="s">
        <v>494</v>
      </c>
      <c r="D59" s="666"/>
      <c r="E59" s="666"/>
      <c r="F59" s="712" t="s">
        <v>495</v>
      </c>
      <c r="G59" s="712"/>
    </row>
    <row r="60" s="716" customFormat="true" ht="12.75" hidden="false" customHeight="false" outlineLevel="0" collapsed="false">
      <c r="A60" s="714"/>
      <c r="B60" s="714"/>
      <c r="C60" s="714"/>
      <c r="D60" s="714"/>
      <c r="E60" s="714"/>
      <c r="F60" s="714"/>
      <c r="G60" s="715"/>
    </row>
    <row r="61" s="716" customFormat="true" ht="12.75" hidden="false" customHeight="false" outlineLevel="0" collapsed="false">
      <c r="A61" s="717"/>
    </row>
    <row r="62" s="716" customFormat="true" ht="12.75" hidden="false" customHeight="false" outlineLevel="0" collapsed="false">
      <c r="A62" s="717"/>
    </row>
    <row r="63" customFormat="false" ht="12.75" hidden="false" customHeight="false" outlineLevel="0" collapsed="false">
      <c r="A63" s="709"/>
    </row>
    <row r="64" customFormat="false" ht="12.75" hidden="false" customHeight="false" outlineLevel="0" collapsed="false">
      <c r="A64" s="709"/>
    </row>
    <row r="65" customFormat="false" ht="12.75" hidden="false" customHeight="false" outlineLevel="0" collapsed="false">
      <c r="A65" s="709"/>
    </row>
    <row r="66" customFormat="false" ht="12.75" hidden="false" customHeight="false" outlineLevel="0" collapsed="false">
      <c r="A66" s="709"/>
    </row>
    <row r="67" customFormat="false" ht="12.75" hidden="false" customHeight="false" outlineLevel="0" collapsed="false">
      <c r="A67" s="709"/>
    </row>
  </sheetData>
  <mergeCells count="12">
    <mergeCell ref="A3:H3"/>
    <mergeCell ref="A4:H4"/>
    <mergeCell ref="A5:H5"/>
    <mergeCell ref="A6:H6"/>
    <mergeCell ref="E9:F9"/>
    <mergeCell ref="G9:H9"/>
    <mergeCell ref="G10:H10"/>
    <mergeCell ref="A23:C23"/>
    <mergeCell ref="A33:D33"/>
    <mergeCell ref="A38:C38"/>
    <mergeCell ref="A43:D43"/>
    <mergeCell ref="F59:G59"/>
  </mergeCells>
  <printOptions headings="false" gridLines="false" gridLinesSet="true" horizontalCentered="true" verticalCentered="false"/>
  <pageMargins left="0.984027777777778" right="0.984027777777778" top="0.984027777777778" bottom="1.0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4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7.14"/>
    <col collapsed="false" customWidth="true" hidden="false" outlineLevel="0" max="2" min="2" style="718" width="16.7"/>
    <col collapsed="false" customWidth="true" hidden="false" outlineLevel="0" max="3" min="3" style="718" width="33.41"/>
    <col collapsed="false" customWidth="true" hidden="false" outlineLevel="0" max="4" min="4" style="718" width="0.7"/>
    <col collapsed="false" customWidth="true" hidden="false" outlineLevel="0" max="5" min="5" style="718" width="13.56"/>
    <col collapsed="false" customWidth="true" hidden="false" outlineLevel="0" max="6" min="6" style="718" width="1.41"/>
    <col collapsed="false" customWidth="true" hidden="false" outlineLevel="0" max="7" min="7" style="718" width="12.7"/>
    <col collapsed="false" customWidth="true" hidden="false" outlineLevel="0" max="8" min="8" style="718" width="1.28"/>
    <col collapsed="false" customWidth="true" hidden="false" outlineLevel="0" max="9" min="9" style="718" width="12.56"/>
    <col collapsed="false" customWidth="true" hidden="false" outlineLevel="0" max="10" min="10" style="718" width="1.13"/>
    <col collapsed="false" customWidth="true" hidden="false" outlineLevel="0" max="11" min="11" style="718" width="9.99"/>
    <col collapsed="false" customWidth="false" hidden="false" outlineLevel="0" max="257" min="12" style="718" width="9.14"/>
  </cols>
  <sheetData>
    <row r="1" customFormat="false" ht="45" hidden="false" customHeight="true" outlineLevel="0" collapsed="false">
      <c r="A1" s="718" t="s">
        <v>311</v>
      </c>
      <c r="I1" s="719" t="s">
        <v>640</v>
      </c>
    </row>
    <row r="3" customFormat="false" ht="12.75" hidden="false" customHeight="false" outlineLevel="0" collapsed="false">
      <c r="I3" s="720"/>
    </row>
    <row r="4" customFormat="false" ht="12.75" hidden="false" customHeight="false" outlineLevel="0" collapsed="false">
      <c r="I4" s="720"/>
    </row>
    <row r="5" customFormat="false" ht="21.75" hidden="false" customHeight="true" outlineLevel="0" collapsed="false">
      <c r="I5" s="720"/>
    </row>
    <row r="6" s="696" customFormat="true" ht="15" hidden="false" customHeight="false" outlineLevel="0" collapsed="false">
      <c r="A6" s="721" t="s">
        <v>641</v>
      </c>
      <c r="B6" s="721"/>
      <c r="C6" s="721"/>
      <c r="D6" s="721"/>
      <c r="E6" s="721"/>
      <c r="F6" s="721"/>
      <c r="G6" s="721"/>
      <c r="H6" s="721"/>
      <c r="I6" s="721"/>
      <c r="J6" s="721"/>
    </row>
    <row r="7" s="723" customFormat="true" ht="15" hidden="false" customHeight="false" outlineLevel="0" collapsed="false">
      <c r="A7" s="722"/>
      <c r="B7" s="721" t="s">
        <v>642</v>
      </c>
      <c r="C7" s="721"/>
      <c r="D7" s="721"/>
      <c r="E7" s="721"/>
      <c r="F7" s="721"/>
      <c r="G7" s="721"/>
      <c r="H7" s="721"/>
      <c r="I7" s="721"/>
      <c r="J7" s="669"/>
    </row>
    <row r="8" s="723" customFormat="true" ht="12.75" hidden="false" customHeight="false" outlineLevel="0" collapsed="false">
      <c r="A8" s="668" t="s">
        <v>618</v>
      </c>
      <c r="B8" s="668"/>
      <c r="C8" s="668"/>
      <c r="D8" s="668"/>
      <c r="E8" s="668"/>
      <c r="F8" s="668"/>
      <c r="G8" s="668"/>
      <c r="H8" s="668"/>
      <c r="I8" s="668"/>
      <c r="J8" s="669"/>
    </row>
    <row r="9" s="723" customFormat="true" ht="12.75" hidden="false" customHeight="fals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</row>
    <row r="10" customFormat="false" ht="12.75" hidden="false" customHeight="false" outlineLevel="0" collapsed="false">
      <c r="B10" s="669"/>
      <c r="D10" s="669"/>
      <c r="E10" s="669"/>
      <c r="F10" s="669"/>
      <c r="G10" s="669"/>
      <c r="H10" s="669"/>
      <c r="I10" s="669"/>
      <c r="J10" s="724"/>
    </row>
    <row r="11" customFormat="false" ht="20.25" hidden="false" customHeight="true" outlineLevel="0" collapsed="false">
      <c r="A11" s="669"/>
      <c r="B11" s="669"/>
      <c r="C11" s="669"/>
      <c r="D11" s="669"/>
      <c r="E11" s="669"/>
      <c r="F11" s="669"/>
      <c r="G11" s="669"/>
      <c r="H11" s="669"/>
      <c r="I11" s="669"/>
      <c r="J11" s="724"/>
    </row>
    <row r="12" s="730" customFormat="true" ht="17.25" hidden="false" customHeight="true" outlineLevel="0" collapsed="false">
      <c r="A12" s="725"/>
      <c r="B12" s="726"/>
      <c r="C12" s="726"/>
      <c r="D12" s="727"/>
      <c r="E12" s="728" t="s">
        <v>619</v>
      </c>
      <c r="F12" s="728"/>
      <c r="G12" s="728"/>
      <c r="H12" s="728"/>
      <c r="I12" s="729" t="s">
        <v>501</v>
      </c>
      <c r="J12" s="729"/>
    </row>
    <row r="13" s="730" customFormat="true" ht="17.25" hidden="false" customHeight="true" outlineLevel="0" collapsed="false">
      <c r="A13" s="731"/>
      <c r="B13" s="732"/>
      <c r="C13" s="732"/>
      <c r="D13" s="733"/>
      <c r="E13" s="734" t="s">
        <v>620</v>
      </c>
      <c r="F13" s="734"/>
      <c r="G13" s="734" t="s">
        <v>65</v>
      </c>
      <c r="H13" s="734"/>
      <c r="I13" s="735" t="s">
        <v>643</v>
      </c>
      <c r="J13" s="735"/>
    </row>
    <row r="14" customFormat="false" ht="15.95" hidden="false" customHeight="true" outlineLevel="0" collapsed="false">
      <c r="A14" s="736"/>
      <c r="B14" s="737"/>
      <c r="C14" s="737"/>
      <c r="D14" s="738"/>
      <c r="E14" s="737"/>
      <c r="F14" s="739"/>
      <c r="G14" s="737"/>
      <c r="H14" s="739"/>
      <c r="I14" s="737"/>
      <c r="J14" s="738"/>
    </row>
    <row r="15" customFormat="false" ht="15.95" hidden="false" customHeight="true" outlineLevel="0" collapsed="false">
      <c r="A15" s="736" t="s">
        <v>644</v>
      </c>
      <c r="B15" s="737"/>
      <c r="C15" s="737"/>
      <c r="D15" s="738"/>
      <c r="E15" s="740" t="n">
        <v>67770</v>
      </c>
      <c r="F15" s="741"/>
      <c r="G15" s="740" t="n">
        <v>278604.27</v>
      </c>
      <c r="H15" s="741"/>
      <c r="I15" s="740" t="n">
        <v>381167.04</v>
      </c>
      <c r="J15" s="742"/>
      <c r="K15" s="743"/>
    </row>
    <row r="16" customFormat="false" ht="15.95" hidden="false" customHeight="true" outlineLevel="0" collapsed="false">
      <c r="A16" s="736" t="s">
        <v>623</v>
      </c>
      <c r="B16" s="403" t="s">
        <v>624</v>
      </c>
      <c r="C16" s="737"/>
      <c r="D16" s="738"/>
      <c r="E16" s="740"/>
      <c r="F16" s="741"/>
      <c r="G16" s="740" t="n">
        <v>190511.62</v>
      </c>
      <c r="H16" s="741"/>
      <c r="I16" s="740" t="n">
        <v>190445.45</v>
      </c>
      <c r="J16" s="742"/>
      <c r="K16" s="744"/>
    </row>
    <row r="17" customFormat="false" ht="15.95" hidden="false" customHeight="true" outlineLevel="0" collapsed="false">
      <c r="A17" s="736"/>
      <c r="B17" s="737"/>
      <c r="C17" s="737"/>
      <c r="D17" s="738"/>
      <c r="E17" s="740"/>
      <c r="F17" s="741"/>
      <c r="G17" s="740"/>
      <c r="H17" s="741"/>
      <c r="I17" s="740"/>
      <c r="J17" s="742"/>
      <c r="K17" s="744"/>
    </row>
    <row r="18" customFormat="false" ht="15.95" hidden="false" customHeight="true" outlineLevel="0" collapsed="false">
      <c r="A18" s="736" t="s">
        <v>645</v>
      </c>
      <c r="B18" s="737"/>
      <c r="C18" s="737"/>
      <c r="D18" s="738"/>
      <c r="E18" s="740" t="n">
        <v>0</v>
      </c>
      <c r="F18" s="741"/>
      <c r="G18" s="740" t="n">
        <v>0</v>
      </c>
      <c r="H18" s="741"/>
      <c r="I18" s="740" t="n">
        <v>2019.62</v>
      </c>
      <c r="J18" s="742"/>
      <c r="K18" s="744"/>
    </row>
    <row r="19" customFormat="false" ht="15.95" hidden="false" customHeight="true" outlineLevel="0" collapsed="false">
      <c r="A19" s="736" t="s">
        <v>623</v>
      </c>
      <c r="B19" s="737" t="s">
        <v>624</v>
      </c>
      <c r="C19" s="737"/>
      <c r="D19" s="738"/>
      <c r="E19" s="745"/>
      <c r="F19" s="741"/>
      <c r="G19" s="745"/>
      <c r="H19" s="741"/>
      <c r="I19" s="745"/>
      <c r="J19" s="742"/>
      <c r="K19" s="744"/>
    </row>
    <row r="20" customFormat="false" ht="15.95" hidden="false" customHeight="true" outlineLevel="0" collapsed="false">
      <c r="A20" s="736"/>
      <c r="B20" s="737"/>
      <c r="C20" s="737"/>
      <c r="D20" s="738"/>
      <c r="E20" s="740"/>
      <c r="F20" s="741"/>
      <c r="G20" s="740"/>
      <c r="H20" s="741"/>
      <c r="I20" s="740"/>
      <c r="J20" s="742"/>
      <c r="K20" s="744"/>
    </row>
    <row r="21" customFormat="false" ht="15.95" hidden="false" customHeight="true" outlineLevel="0" collapsed="false">
      <c r="A21" s="736" t="s">
        <v>646</v>
      </c>
      <c r="B21" s="737"/>
      <c r="C21" s="737"/>
      <c r="D21" s="738"/>
      <c r="E21" s="740"/>
      <c r="F21" s="741"/>
      <c r="G21" s="740"/>
      <c r="H21" s="741"/>
      <c r="I21" s="740"/>
      <c r="J21" s="742"/>
      <c r="K21" s="744"/>
    </row>
    <row r="22" customFormat="false" ht="15.95" hidden="false" customHeight="true" outlineLevel="0" collapsed="false">
      <c r="A22" s="736" t="s">
        <v>647</v>
      </c>
      <c r="B22" s="737"/>
      <c r="C22" s="737"/>
      <c r="D22" s="738"/>
      <c r="E22" s="740"/>
      <c r="F22" s="741"/>
      <c r="G22" s="740"/>
      <c r="H22" s="741"/>
      <c r="I22" s="740"/>
      <c r="J22" s="742"/>
      <c r="K22" s="744"/>
    </row>
    <row r="23" customFormat="false" ht="15.95" hidden="false" customHeight="true" outlineLevel="0" collapsed="false">
      <c r="A23" s="736" t="s">
        <v>623</v>
      </c>
      <c r="B23" s="737" t="s">
        <v>624</v>
      </c>
      <c r="C23" s="737"/>
      <c r="D23" s="738"/>
      <c r="E23" s="745"/>
      <c r="F23" s="741"/>
      <c r="G23" s="745"/>
      <c r="H23" s="741"/>
      <c r="I23" s="745"/>
      <c r="J23" s="742"/>
      <c r="K23" s="744"/>
    </row>
    <row r="24" customFormat="false" ht="15.95" hidden="false" customHeight="true" outlineLevel="0" collapsed="false">
      <c r="A24" s="736"/>
      <c r="B24" s="737"/>
      <c r="C24" s="737"/>
      <c r="D24" s="738"/>
      <c r="E24" s="740"/>
      <c r="F24" s="741"/>
      <c r="G24" s="740"/>
      <c r="H24" s="741"/>
      <c r="I24" s="740"/>
      <c r="J24" s="742"/>
      <c r="K24" s="744"/>
    </row>
    <row r="25" customFormat="false" ht="15.95" hidden="false" customHeight="true" outlineLevel="0" collapsed="false">
      <c r="A25" s="736" t="s">
        <v>648</v>
      </c>
      <c r="B25" s="737"/>
      <c r="C25" s="737"/>
      <c r="D25" s="738"/>
      <c r="E25" s="740"/>
      <c r="F25" s="741"/>
      <c r="G25" s="740"/>
      <c r="H25" s="741"/>
      <c r="I25" s="740"/>
      <c r="J25" s="742"/>
      <c r="K25" s="744"/>
    </row>
    <row r="26" customFormat="false" ht="15.95" hidden="false" customHeight="true" outlineLevel="0" collapsed="false">
      <c r="A26" s="736" t="s">
        <v>647</v>
      </c>
      <c r="B26" s="737"/>
      <c r="C26" s="737"/>
      <c r="D26" s="738"/>
      <c r="E26" s="740"/>
      <c r="F26" s="741"/>
      <c r="G26" s="740"/>
      <c r="H26" s="741"/>
      <c r="I26" s="740"/>
      <c r="J26" s="742"/>
      <c r="K26" s="744"/>
    </row>
    <row r="27" customFormat="false" ht="15.95" hidden="false" customHeight="true" outlineLevel="0" collapsed="false">
      <c r="A27" s="736" t="s">
        <v>623</v>
      </c>
      <c r="B27" s="737" t="s">
        <v>624</v>
      </c>
      <c r="C27" s="737"/>
      <c r="D27" s="738"/>
      <c r="E27" s="740"/>
      <c r="F27" s="741"/>
      <c r="G27" s="740"/>
      <c r="H27" s="741"/>
      <c r="I27" s="740"/>
      <c r="J27" s="742"/>
      <c r="K27" s="744"/>
    </row>
    <row r="28" s="178" customFormat="true" ht="15.95" hidden="false" customHeight="true" outlineLevel="0" collapsed="false">
      <c r="A28" s="746"/>
      <c r="B28" s="403"/>
      <c r="C28" s="403"/>
      <c r="D28" s="747"/>
      <c r="E28" s="745"/>
      <c r="F28" s="748"/>
      <c r="G28" s="745"/>
      <c r="H28" s="748"/>
      <c r="I28" s="745"/>
      <c r="J28" s="749"/>
      <c r="K28" s="750"/>
    </row>
    <row r="29" s="178" customFormat="true" ht="15.95" hidden="false" customHeight="true" outlineLevel="0" collapsed="false">
      <c r="A29" s="746" t="s">
        <v>649</v>
      </c>
      <c r="B29" s="403"/>
      <c r="C29" s="403"/>
      <c r="D29" s="747"/>
      <c r="E29" s="745" t="n">
        <v>41188</v>
      </c>
      <c r="F29" s="748"/>
      <c r="G29" s="745" t="n">
        <v>65752.71</v>
      </c>
      <c r="H29" s="748"/>
      <c r="I29" s="745" t="n">
        <v>264976.19</v>
      </c>
      <c r="J29" s="749"/>
      <c r="K29" s="750"/>
    </row>
    <row r="30" s="178" customFormat="true" ht="15.95" hidden="false" customHeight="true" outlineLevel="0" collapsed="false">
      <c r="A30" s="746" t="s">
        <v>623</v>
      </c>
      <c r="B30" s="403" t="s">
        <v>624</v>
      </c>
      <c r="C30" s="403"/>
      <c r="D30" s="747"/>
      <c r="E30" s="745"/>
      <c r="F30" s="748"/>
      <c r="G30" s="745" t="n">
        <v>9488.38</v>
      </c>
      <c r="H30" s="748"/>
      <c r="I30" s="745" t="n">
        <v>9488.38</v>
      </c>
      <c r="J30" s="749"/>
      <c r="K30" s="750"/>
    </row>
    <row r="31" s="178" customFormat="true" ht="15.95" hidden="false" customHeight="true" outlineLevel="0" collapsed="false">
      <c r="A31" s="746"/>
      <c r="B31" s="403"/>
      <c r="C31" s="403"/>
      <c r="D31" s="747"/>
      <c r="E31" s="745"/>
      <c r="F31" s="748"/>
      <c r="G31" s="745"/>
      <c r="H31" s="748"/>
      <c r="I31" s="745"/>
      <c r="J31" s="749"/>
      <c r="K31" s="750"/>
    </row>
    <row r="32" s="178" customFormat="true" ht="15.95" hidden="false" customHeight="true" outlineLevel="0" collapsed="false">
      <c r="A32" s="746" t="s">
        <v>650</v>
      </c>
      <c r="B32" s="403"/>
      <c r="C32" s="403"/>
      <c r="D32" s="747"/>
      <c r="E32" s="745" t="n">
        <v>30000</v>
      </c>
      <c r="F32" s="748"/>
      <c r="G32" s="745" t="n">
        <v>30700.18</v>
      </c>
      <c r="H32" s="748"/>
      <c r="I32" s="745" t="n">
        <v>35202.44</v>
      </c>
      <c r="J32" s="749"/>
      <c r="K32" s="750"/>
    </row>
    <row r="33" customFormat="false" ht="15.95" hidden="false" customHeight="true" outlineLevel="0" collapsed="false">
      <c r="A33" s="736" t="s">
        <v>623</v>
      </c>
      <c r="B33" s="737" t="s">
        <v>624</v>
      </c>
      <c r="C33" s="737"/>
      <c r="D33" s="738"/>
      <c r="E33" s="740"/>
      <c r="F33" s="741"/>
      <c r="G33" s="740"/>
      <c r="H33" s="741"/>
      <c r="I33" s="740"/>
      <c r="J33" s="742"/>
      <c r="K33" s="744"/>
    </row>
    <row r="34" customFormat="false" ht="15.95" hidden="false" customHeight="true" outlineLevel="0" collapsed="false">
      <c r="A34" s="736"/>
      <c r="B34" s="737"/>
      <c r="C34" s="737"/>
      <c r="D34" s="738"/>
      <c r="E34" s="740"/>
      <c r="F34" s="741"/>
      <c r="G34" s="740"/>
      <c r="H34" s="741"/>
      <c r="I34" s="740"/>
      <c r="J34" s="742"/>
      <c r="K34" s="744"/>
    </row>
    <row r="35" customFormat="false" ht="15.95" hidden="false" customHeight="true" outlineLevel="0" collapsed="false">
      <c r="A35" s="736" t="s">
        <v>646</v>
      </c>
      <c r="B35" s="737"/>
      <c r="C35" s="737"/>
      <c r="D35" s="738"/>
      <c r="E35" s="740"/>
      <c r="F35" s="741"/>
      <c r="G35" s="740"/>
      <c r="H35" s="741"/>
      <c r="I35" s="740"/>
      <c r="J35" s="742"/>
      <c r="K35" s="744"/>
    </row>
    <row r="36" customFormat="false" ht="15.95" hidden="false" customHeight="true" outlineLevel="0" collapsed="false">
      <c r="A36" s="736" t="s">
        <v>651</v>
      </c>
      <c r="B36" s="737"/>
      <c r="C36" s="737"/>
      <c r="D36" s="738"/>
      <c r="E36" s="740"/>
      <c r="F36" s="741"/>
      <c r="G36" s="740"/>
      <c r="H36" s="741"/>
      <c r="I36" s="740"/>
      <c r="J36" s="742"/>
      <c r="K36" s="744"/>
    </row>
    <row r="37" customFormat="false" ht="15.95" hidden="false" customHeight="true" outlineLevel="0" collapsed="false">
      <c r="A37" s="736" t="s">
        <v>623</v>
      </c>
      <c r="B37" s="737" t="s">
        <v>624</v>
      </c>
      <c r="C37" s="737"/>
      <c r="D37" s="738"/>
      <c r="E37" s="740"/>
      <c r="F37" s="741"/>
      <c r="G37" s="740"/>
      <c r="H37" s="741"/>
      <c r="I37" s="740"/>
      <c r="J37" s="742"/>
      <c r="K37" s="744"/>
    </row>
    <row r="38" customFormat="false" ht="15.95" hidden="false" customHeight="true" outlineLevel="0" collapsed="false">
      <c r="A38" s="736"/>
      <c r="B38" s="737"/>
      <c r="C38" s="737"/>
      <c r="D38" s="738"/>
      <c r="E38" s="740"/>
      <c r="F38" s="741"/>
      <c r="G38" s="740"/>
      <c r="H38" s="741"/>
      <c r="I38" s="740"/>
      <c r="J38" s="742"/>
      <c r="K38" s="744"/>
    </row>
    <row r="39" customFormat="false" ht="15.95" hidden="false" customHeight="true" outlineLevel="0" collapsed="false">
      <c r="A39" s="736" t="s">
        <v>648</v>
      </c>
      <c r="B39" s="737"/>
      <c r="C39" s="737"/>
      <c r="D39" s="738"/>
      <c r="E39" s="740"/>
      <c r="F39" s="741"/>
      <c r="G39" s="740"/>
      <c r="H39" s="741"/>
      <c r="I39" s="740"/>
      <c r="J39" s="742"/>
      <c r="K39" s="744"/>
    </row>
    <row r="40" customFormat="false" ht="15.95" hidden="false" customHeight="true" outlineLevel="0" collapsed="false">
      <c r="A40" s="736" t="s">
        <v>651</v>
      </c>
      <c r="B40" s="737"/>
      <c r="C40" s="737"/>
      <c r="D40" s="738"/>
      <c r="E40" s="740"/>
      <c r="F40" s="741"/>
      <c r="G40" s="740"/>
      <c r="H40" s="741"/>
      <c r="I40" s="740"/>
      <c r="J40" s="742"/>
      <c r="K40" s="744"/>
    </row>
    <row r="41" customFormat="false" ht="15.95" hidden="false" customHeight="true" outlineLevel="0" collapsed="false">
      <c r="A41" s="736" t="s">
        <v>623</v>
      </c>
      <c r="B41" s="737" t="s">
        <v>624</v>
      </c>
      <c r="C41" s="737"/>
      <c r="D41" s="738"/>
      <c r="E41" s="740"/>
      <c r="F41" s="741"/>
      <c r="G41" s="740"/>
      <c r="H41" s="741"/>
      <c r="I41" s="740"/>
      <c r="J41" s="742"/>
      <c r="K41" s="744"/>
    </row>
    <row r="42" customFormat="false" ht="15.95" hidden="false" customHeight="true" outlineLevel="0" collapsed="false">
      <c r="A42" s="736"/>
      <c r="B42" s="737"/>
      <c r="C42" s="737"/>
      <c r="D42" s="738"/>
      <c r="E42" s="740"/>
      <c r="F42" s="741"/>
      <c r="G42" s="740"/>
      <c r="H42" s="741"/>
      <c r="I42" s="740"/>
      <c r="J42" s="742"/>
      <c r="K42" s="744"/>
    </row>
    <row r="43" customFormat="false" ht="15.95" hidden="false" customHeight="true" outlineLevel="0" collapsed="false">
      <c r="A43" s="736" t="s">
        <v>652</v>
      </c>
      <c r="B43" s="737"/>
      <c r="C43" s="737"/>
      <c r="D43" s="738"/>
      <c r="E43" s="740"/>
      <c r="F43" s="741"/>
      <c r="G43" s="740"/>
      <c r="H43" s="741"/>
      <c r="I43" s="740"/>
      <c r="J43" s="742"/>
      <c r="K43" s="744"/>
    </row>
    <row r="44" customFormat="false" ht="15.95" hidden="false" customHeight="true" outlineLevel="0" collapsed="false">
      <c r="A44" s="736" t="s">
        <v>653</v>
      </c>
      <c r="B44" s="737"/>
      <c r="C44" s="737"/>
      <c r="D44" s="738"/>
      <c r="E44" s="740"/>
      <c r="F44" s="741"/>
      <c r="G44" s="740"/>
      <c r="H44" s="741"/>
      <c r="I44" s="740"/>
      <c r="J44" s="742"/>
      <c r="K44" s="744"/>
    </row>
    <row r="45" customFormat="false" ht="15.95" hidden="false" customHeight="true" outlineLevel="0" collapsed="false">
      <c r="A45" s="736" t="s">
        <v>623</v>
      </c>
      <c r="B45" s="737" t="s">
        <v>624</v>
      </c>
      <c r="C45" s="737"/>
      <c r="D45" s="738"/>
      <c r="E45" s="740"/>
      <c r="F45" s="741"/>
      <c r="G45" s="740"/>
      <c r="H45" s="741"/>
      <c r="I45" s="740"/>
      <c r="J45" s="742"/>
      <c r="K45" s="744"/>
    </row>
    <row r="46" customFormat="false" ht="15.95" hidden="false" customHeight="true" outlineLevel="0" collapsed="false">
      <c r="A46" s="751"/>
      <c r="B46" s="752"/>
      <c r="C46" s="752"/>
      <c r="D46" s="753"/>
      <c r="E46" s="754"/>
      <c r="F46" s="755"/>
      <c r="G46" s="754"/>
      <c r="H46" s="755"/>
      <c r="I46" s="754"/>
      <c r="J46" s="756"/>
      <c r="K46" s="744"/>
    </row>
    <row r="47" customFormat="false" ht="12.75" hidden="false" customHeight="false" outlineLevel="0" collapsed="false">
      <c r="A47" s="737"/>
      <c r="B47" s="737"/>
      <c r="C47" s="737"/>
      <c r="D47" s="737"/>
      <c r="E47" s="737"/>
      <c r="F47" s="737"/>
      <c r="G47" s="737"/>
      <c r="H47" s="737"/>
      <c r="I47" s="737"/>
      <c r="J47" s="737"/>
    </row>
    <row r="48" customFormat="false" ht="12.75" hidden="false" customHeight="false" outlineLevel="0" collapsed="false">
      <c r="A48" s="737"/>
      <c r="B48" s="737"/>
      <c r="C48" s="737"/>
      <c r="D48" s="737"/>
      <c r="E48" s="737"/>
      <c r="F48" s="737"/>
      <c r="G48" s="737"/>
      <c r="H48" s="737"/>
      <c r="I48" s="737"/>
      <c r="J48" s="737"/>
    </row>
    <row r="49" s="718" customFormat="true" ht="12.75" hidden="false" customHeight="false" outlineLevel="0" collapsed="false">
      <c r="A49" s="757" t="s">
        <v>654</v>
      </c>
      <c r="B49" s="757"/>
      <c r="C49" s="757"/>
      <c r="D49" s="757"/>
      <c r="E49" s="757"/>
      <c r="F49" s="757"/>
      <c r="G49" s="757"/>
      <c r="H49" s="757"/>
      <c r="I49" s="757"/>
      <c r="J49" s="757"/>
    </row>
    <row r="50" customFormat="false" ht="12.75" hidden="false" customHeight="false" outlineLevel="0" collapsed="false">
      <c r="A50" s="714"/>
      <c r="B50" s="714"/>
      <c r="C50" s="714"/>
      <c r="D50" s="714"/>
      <c r="E50" s="714"/>
      <c r="G50" s="714"/>
      <c r="H50" s="714"/>
      <c r="I50" s="715"/>
    </row>
    <row r="51" customFormat="false" ht="12.75" hidden="false" customHeight="false" outlineLevel="0" collapsed="false">
      <c r="A51" s="737"/>
    </row>
    <row r="52" customFormat="false" ht="12.75" hidden="false" customHeight="false" outlineLevel="0" collapsed="false">
      <c r="A52" s="737"/>
    </row>
    <row r="53" customFormat="false" ht="12.75" hidden="false" customHeight="false" outlineLevel="0" collapsed="false">
      <c r="A53" s="737"/>
    </row>
    <row r="54" customFormat="false" ht="12.75" hidden="false" customHeight="false" outlineLevel="0" collapsed="false">
      <c r="A54" s="737"/>
    </row>
    <row r="55" customFormat="false" ht="12.75" hidden="false" customHeight="false" outlineLevel="0" collapsed="false">
      <c r="A55" s="737"/>
    </row>
    <row r="56" customFormat="false" ht="12.75" hidden="false" customHeight="false" outlineLevel="0" collapsed="false">
      <c r="A56" s="737"/>
    </row>
    <row r="57" customFormat="false" ht="12.75" hidden="false" customHeight="false" outlineLevel="0" collapsed="false">
      <c r="A57" s="737"/>
    </row>
  </sheetData>
  <mergeCells count="8">
    <mergeCell ref="A6:J6"/>
    <mergeCell ref="B7:I7"/>
    <mergeCell ref="A8:I8"/>
    <mergeCell ref="E12:H12"/>
    <mergeCell ref="I12:J12"/>
    <mergeCell ref="E13:F13"/>
    <mergeCell ref="G13:H13"/>
    <mergeCell ref="I13:J13"/>
  </mergeCells>
  <printOptions headings="false" gridLines="false" gridLinesSet="true" horizontalCentered="true" verticalCentered="false"/>
  <pageMargins left="0.984027777777778" right="0.984027777777778" top="0.984027777777778" bottom="1.0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+4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7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8" width="9.14"/>
  </cols>
  <sheetData>
    <row r="3" customFormat="false" ht="15" hidden="false" customHeight="false" outlineLevel="0" collapsed="false">
      <c r="A3" s="759" t="s">
        <v>655</v>
      </c>
    </row>
  </sheetData>
  <printOptions headings="false" gridLines="false" gridLinesSet="true" horizontalCentered="true" verticalCentered="false"/>
  <pageMargins left="0.39375" right="0.39375" top="1.37777777777778" bottom="1.01180555555556" header="0.90555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ýdaje účelově určené na financování programů vedené v EDS/SMVS&amp;R&amp;12Tabulka č. 7
&amp;10List č. &amp;P/&amp;N</oddHeader>
    <oddFooter>&amp;C&amp;12&amp;P+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Koščová Hana Ing.</cp:lastModifiedBy>
  <cp:lastPrinted>2014-03-05T14:02:35Z</cp:lastPrinted>
  <dcterms:modified xsi:type="dcterms:W3CDTF">2014-03-17T06:40:07Z</dcterms:modified>
  <cp:revision>0</cp:revision>
  <dc:subject/>
  <dc:title/>
</cp:coreProperties>
</file>