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1"/>
  </bookViews>
  <sheets>
    <sheet name="tab 11 důchody" sheetId="1" state="visible" r:id="rId2"/>
    <sheet name="tab 12 ostsoc" sheetId="2" state="visible" r:id="rId3"/>
    <sheet name="Tab 13 OPF" sheetId="3" state="visible" r:id="rId4"/>
    <sheet name="tab13-1 OPF" sheetId="4" state="visible" r:id="rId5"/>
    <sheet name="13-2 OPF (1)" sheetId="5" state="visible" r:id="rId6"/>
    <sheet name="13-2 OPF (2)" sheetId="6" state="visible" r:id="rId7"/>
    <sheet name="13-2 OPF (3)" sheetId="7" state="visible" r:id="rId8"/>
    <sheet name="13-2 OPF (4)" sheetId="8" state="visible" r:id="rId9"/>
    <sheet name="13-3 OPF (1)" sheetId="9" state="visible" r:id="rId10"/>
    <sheet name="13-3 OPF (2)" sheetId="10" state="visible" r:id="rId11"/>
    <sheet name="13-3 OPF (3)" sheetId="11" state="visible" r:id="rId12"/>
    <sheet name="13-3 OPF (4)" sheetId="12" state="visible" r:id="rId13"/>
    <sheet name="tab.14-výd.čtvrtl." sheetId="13" state="visible" r:id="rId14"/>
    <sheet name="tab15 HZS " sheetId="14" state="visible" r:id="rId15"/>
    <sheet name="tab 16 PČR" sheetId="15" state="visible" r:id="rId16"/>
    <sheet name="tab.17 škol." sheetId="16" state="visible" r:id="rId17"/>
    <sheet name="tab.18 arch." sheetId="17" state="visible" r:id="rId18"/>
    <sheet name="tab 19 vývoj čerp" sheetId="18" state="visible" r:id="rId19"/>
    <sheet name="org.schéma MV" sheetId="19" state="visible" r:id="rId20"/>
  </sheets>
  <externalReferences>
    <externalReference r:id="rId21"/>
  </externalReferences>
  <definedNames>
    <definedName function="false" hidden="false" name="AccessDatabase" vbProcedure="false">"C:\Dokumenty\Borisek\Excel\1998\ROZPIS1998\1LEDEN1998\akce98-1.mdb"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58">
  <si>
    <t xml:space="preserve">Kapitola 314 - Ministerstvo vnitra</t>
  </si>
  <si>
    <t xml:space="preserve">Tabulka č. 11</t>
  </si>
  <si>
    <t xml:space="preserve">Přehled o důchodech v roce 2012</t>
  </si>
  <si>
    <t xml:space="preserve">v Kč</t>
  </si>
  <si>
    <t xml:space="preserve">Druh dávky</t>
  </si>
  <si>
    <t xml:space="preserve">Schválený rozpočet            (R1)                 </t>
  </si>
  <si>
    <t xml:space="preserve">Rozpočet po změnách          (R2)                   </t>
  </si>
  <si>
    <t xml:space="preserve">Čerpání v roce 2012</t>
  </si>
  <si>
    <t xml:space="preserve">Porovnání čerpání  v roce 2012 s upraveným rozpočtem (R2)             </t>
  </si>
  <si>
    <r>
      <rPr>
        <b val="true"/>
        <sz val="13"/>
        <rFont val="Arial"/>
        <family val="2"/>
        <charset val="238"/>
      </rPr>
      <t xml:space="preserve">Čerpání v roce   2011
</t>
    </r>
  </si>
  <si>
    <t xml:space="preserve">Porovnání čerpání          2012/2011             (v %)      </t>
  </si>
  <si>
    <t xml:space="preserve">Počet vyplácených důchodů                          </t>
  </si>
  <si>
    <t xml:space="preserve">Průměrná vyplácená výše důchodu                  </t>
  </si>
  <si>
    <t xml:space="preserve">Počet                                        nově přiznaných důchodů v roce 2012</t>
  </si>
  <si>
    <t xml:space="preserve">z toho : počet nově přiznaných důchodů dle §31</t>
  </si>
  <si>
    <t xml:space="preserve">v %</t>
  </si>
  <si>
    <t xml:space="preserve">k 31.12. 2012</t>
  </si>
  <si>
    <t xml:space="preserve">k 31.12.2011</t>
  </si>
  <si>
    <t xml:space="preserve">  v roce 2012</t>
  </si>
  <si>
    <t xml:space="preserve"> v roce 2011</t>
  </si>
  <si>
    <t xml:space="preserve">a</t>
  </si>
  <si>
    <t xml:space="preserve">4 = 3 - 2</t>
  </si>
  <si>
    <t xml:space="preserve">5 = 3 : 2</t>
  </si>
  <si>
    <t xml:space="preserve">7 = 3 : 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 Důchody celkem</t>
  </si>
  <si>
    <t xml:space="preserve">x</t>
  </si>
  <si>
    <t xml:space="preserve">v tom :</t>
  </si>
  <si>
    <t xml:space="preserve">Důchody starobní</t>
  </si>
  <si>
    <t xml:space="preserve">Invalidní důchod pro invaliditu III. stupně</t>
  </si>
  <si>
    <t xml:space="preserve">Důchody plné invalidní</t>
  </si>
  <si>
    <t xml:space="preserve">Invalidní důchod pro invaliditu II. stupně</t>
  </si>
  <si>
    <t xml:space="preserve">Důchody částečně invalidní </t>
  </si>
  <si>
    <t xml:space="preserve">Invalidní důchod pro invaliditu I. stupně</t>
  </si>
  <si>
    <t xml:space="preserve">Důchody vdovské</t>
  </si>
  <si>
    <t xml:space="preserve">z toho:</t>
  </si>
  <si>
    <t xml:space="preserve">5a</t>
  </si>
  <si>
    <t xml:space="preserve"> sólo</t>
  </si>
  <si>
    <t xml:space="preserve">X</t>
  </si>
  <si>
    <t xml:space="preserve">4a</t>
  </si>
  <si>
    <t xml:space="preserve">5b</t>
  </si>
  <si>
    <t xml:space="preserve">v souběhu</t>
  </si>
  <si>
    <t xml:space="preserve">4b</t>
  </si>
  <si>
    <t xml:space="preserve">Důchody vdovecké</t>
  </si>
  <si>
    <t xml:space="preserve">6a</t>
  </si>
  <si>
    <t xml:space="preserve">6b</t>
  </si>
  <si>
    <t xml:space="preserve">Důchody sirotčí</t>
  </si>
  <si>
    <t xml:space="preserve">Vypracoval: Ing. Zachař, tel. 974 849 816</t>
  </si>
  <si>
    <t xml:space="preserve">Kontrolovala: Ing. Mikulová, tel. 974 849 327</t>
  </si>
  <si>
    <t xml:space="preserve">Datum: 18. února 2013</t>
  </si>
  <si>
    <t xml:space="preserve">Tabulka č. 12</t>
  </si>
  <si>
    <t xml:space="preserve">Přehled o  ostatních dávkách a dávkách nemocenského pojištění  v roce 2012</t>
  </si>
  <si>
    <t xml:space="preserve"> </t>
  </si>
  <si>
    <t xml:space="preserve">v tis. Kč</t>
  </si>
  <si>
    <t xml:space="preserve">Schválený rozpočet            (R1)               </t>
  </si>
  <si>
    <t xml:space="preserve">Čerpání v roce 2011</t>
  </si>
  <si>
    <t xml:space="preserve">Porovnání čerpání 2012/2011     v %            (sl. 3:4)</t>
  </si>
  <si>
    <t xml:space="preserve">Počet
příjemců  dávky k 31.12. 2012</t>
  </si>
  <si>
    <t xml:space="preserve">Počet
příjemců dávky k 31.12.2011</t>
  </si>
  <si>
    <t xml:space="preserve">Průměrná výše dávky v roce 2012       v Kč   </t>
  </si>
  <si>
    <t xml:space="preserve">Průměrná výše dávky v roce 2011      v Kč</t>
  </si>
  <si>
    <t xml:space="preserve">4</t>
  </si>
  <si>
    <t xml:space="preserve">5</t>
  </si>
  <si>
    <t xml:space="preserve">6</t>
  </si>
  <si>
    <t xml:space="preserve">7</t>
  </si>
  <si>
    <t xml:space="preserve">Ostatní dávky celkem</t>
  </si>
  <si>
    <t xml:space="preserve">(účet s předčíslím 3025)</t>
  </si>
  <si>
    <t xml:space="preserve">Výsluhový příspěvek</t>
  </si>
  <si>
    <t xml:space="preserve">Úmrtné</t>
  </si>
  <si>
    <t xml:space="preserve">Odchodné</t>
  </si>
  <si>
    <t xml:space="preserve">Ostatní soc. dávky příslušníků</t>
  </si>
  <si>
    <t xml:space="preserve">Dávky nemocenského pojištění celkem</t>
  </si>
  <si>
    <t xml:space="preserve">(účet s předčíslím 027)</t>
  </si>
  <si>
    <t xml:space="preserve">Nemocenské</t>
  </si>
  <si>
    <t xml:space="preserve">Peněžitá pomoc v mateřství</t>
  </si>
  <si>
    <t xml:space="preserve">Vyrovnávací přísp. v těhot. a mateřství</t>
  </si>
  <si>
    <t xml:space="preserve">Dávky jinde nezařazené</t>
  </si>
  <si>
    <t xml:space="preserve">Celkem</t>
  </si>
  <si>
    <t xml:space="preserve">Přehled o výdajích na financování programů reprodukce majetku v roce 2012 dle jednotlivých programů</t>
  </si>
  <si>
    <t xml:space="preserve">Investiční program resp. podprogram</t>
  </si>
  <si>
    <t xml:space="preserve">Název</t>
  </si>
  <si>
    <t xml:space="preserve">Konečný rozpočet</t>
  </si>
  <si>
    <t xml:space="preserve">Nespotřebované výdaje státního rozpočtu roku 2012</t>
  </si>
  <si>
    <t xml:space="preserve">Porovnání čerpání v roce 2012 ve vztahu k R2</t>
  </si>
  <si>
    <t xml:space="preserve">Porovnání čerpání v roce 2012 ve vztahu ke konečnému rozpočtu</t>
  </si>
  <si>
    <t xml:space="preserve">Čerpání
v roce
2011</t>
  </si>
  <si>
    <t xml:space="preserve">Porovnání čerpání 2012/2011     (sloupec 5:9)</t>
  </si>
  <si>
    <t xml:space="preserve">114020</t>
  </si>
  <si>
    <t xml:space="preserve">Rozvoj a obnova materiálně-technické základny školství, vzdělávání a tělovýchovy</t>
  </si>
  <si>
    <t xml:space="preserve">114030</t>
  </si>
  <si>
    <t xml:space="preserve">Rozvoj a obnova materiálně-technické základny státních archivů</t>
  </si>
  <si>
    <t xml:space="preserve">114040</t>
  </si>
  <si>
    <t xml:space="preserve">Rozvoj a obnova mat. tech. základny organizací služeb resortu MV</t>
  </si>
  <si>
    <t xml:space="preserve">114050</t>
  </si>
  <si>
    <t xml:space="preserve">Podpora prevence kriminality</t>
  </si>
  <si>
    <t xml:space="preserve">114060</t>
  </si>
  <si>
    <t xml:space="preserve">Podpora mezinárodní spolupráce a aktivní zapojení do formulování azylové a migrační politiky v rámci Evropské unie</t>
  </si>
  <si>
    <t xml:space="preserve">***,**</t>
  </si>
  <si>
    <t xml:space="preserve">114070</t>
  </si>
  <si>
    <t xml:space="preserve">Programy spolufinancováné z rozpočtu EU - IOP a OP LZZ</t>
  </si>
  <si>
    <t xml:space="preserve">114110</t>
  </si>
  <si>
    <t xml:space="preserve">Rozvoj a obnova materiálně-technické základny Policie ČR</t>
  </si>
  <si>
    <t xml:space="preserve">114210</t>
  </si>
  <si>
    <t xml:space="preserve">Reprodukce majetku HZS ČR</t>
  </si>
  <si>
    <t xml:space="preserve">Periodická obnova základní požární techniky jednotek zařazených do plošného pokrytí</t>
  </si>
  <si>
    <t xml:space="preserve">114240</t>
  </si>
  <si>
    <t xml:space="preserve">Pořizování a obnova majetku HZS ČR</t>
  </si>
  <si>
    <t xml:space="preserve">e-Government</t>
  </si>
  <si>
    <t xml:space="preserve">Rozvoj a obnova materiálně-technické základny hasičského záchranného sboru </t>
  </si>
  <si>
    <t xml:space="preserve">214910</t>
  </si>
  <si>
    <t xml:space="preserve">Výstavba informačních a komunikačních systémů a sítí MV </t>
  </si>
  <si>
    <t xml:space="preserve">Vypracoval : Štěpánek, tel. 974849205</t>
  </si>
  <si>
    <t xml:space="preserve">Kontroloval:  JUDr. Šváb, tel. 974849238</t>
  </si>
  <si>
    <t xml:space="preserve">Tabulka č. 13/1 = zvláštní soubor </t>
  </si>
  <si>
    <t xml:space="preserve">Schválený rozpočet</t>
  </si>
  <si>
    <t xml:space="preserve">Název programu</t>
  </si>
  <si>
    <t xml:space="preserve">Prostředky státního rozpočtu</t>
  </si>
  <si>
    <t xml:space="preserve">Prostředky státního rozpočtu určené na spolufinancování</t>
  </si>
  <si>
    <t xml:space="preserve">Prostředky Evropské unie</t>
  </si>
  <si>
    <t xml:space="preserve">Prostředky                   z finančních mechanismů</t>
  </si>
  <si>
    <t xml:space="preserve">114 020 - Rozvoj a obnova materiálně-technické základny školství, vzdělávání a tělovýchovy</t>
  </si>
  <si>
    <t xml:space="preserve">114 030 - Rozvoj a obnova materiálně-technické základny státních archivů</t>
  </si>
  <si>
    <t xml:space="preserve">114 040 - Rozvoj a obnova materiálně-technické základny organizací služeb resortu MV</t>
  </si>
  <si>
    <t xml:space="preserve">114 050 - Podpora prevence kriminality</t>
  </si>
  <si>
    <t xml:space="preserve">114 060 - Mezinárodní spolupráce a aktivní zapojení do formování azylové a migrační politiky v rámci EU</t>
  </si>
  <si>
    <t xml:space="preserve">114 070 - Programy spolufinancované z rozpočtu EU – IOP a OP LZZ</t>
  </si>
  <si>
    <t xml:space="preserve">114 110 - Rozvoj a obnova materiálně-technické základny Policie ČR</t>
  </si>
  <si>
    <t xml:space="preserve">114 210 - Reprodukce majetku HZS ČR</t>
  </si>
  <si>
    <t xml:space="preserve">114 240 - Pořizování a obnova majetku HZS ČR</t>
  </si>
  <si>
    <t xml:space="preserve">114 410 - E - Government</t>
  </si>
  <si>
    <t xml:space="preserve">214 020 - Rozvoj a obnova materiálně-technické základny školství, vzdělávání a tělovýchovy</t>
  </si>
  <si>
    <t xml:space="preserve">214 030 - Rozvoj a obnova materiálně-technické základny státních archivů</t>
  </si>
  <si>
    <t xml:space="preserve">214 110 - Rozvoj a obnova materiálně-technické základny Policie ČR</t>
  </si>
  <si>
    <t xml:space="preserve">214 910 - Výstavba informačních a komunikačních systémů a sítí resortu MV </t>
  </si>
  <si>
    <t xml:space="preserve">Ministerstvo vnitra celkem </t>
  </si>
  <si>
    <t xml:space="preserve">Rozpočet po změnách</t>
  </si>
  <si>
    <t xml:space="preserve">Čerpání včetně zapojených a vyčerpaných doplňkových zdrojů</t>
  </si>
  <si>
    <t xml:space="preserve">Prostředky   z finančních mechanismů</t>
  </si>
  <si>
    <t xml:space="preserve">Nároky z nespotřebovaných výdajů vzniklé ze SR</t>
  </si>
  <si>
    <t xml:space="preserve">Nároky z nespotřebovaných výdajů vzniklé ze SR - spolufinancování</t>
  </si>
  <si>
    <t xml:space="preserve">Nároky z nespotřebovaných výdajů EU (rezervní fond EU*) </t>
  </si>
  <si>
    <t xml:space="preserve">Nároky z nespotřebovaných výdajů z finančních mechanismů </t>
  </si>
  <si>
    <t xml:space="preserve">Dary a FKSP</t>
  </si>
  <si>
    <t xml:space="preserve">Příjmy HZS dle § 45 zákona č. 218/2000 Sb.</t>
  </si>
  <si>
    <t xml:space="preserve">182 *</t>
  </si>
  <si>
    <t xml:space="preserve">Převody do nároků z nespotřebovaných výdajů</t>
  </si>
  <si>
    <t xml:space="preserve">Prostředky                          z finančních mechanismů</t>
  </si>
  <si>
    <t xml:space="preserve">214 910 - Výstavba informačních a komunikačních systémů          a sítí resortu MV </t>
  </si>
  <si>
    <t xml:space="preserve">Vypracoval : Ing. Lefler, tel. 974 849 231</t>
  </si>
  <si>
    <t xml:space="preserve">Kontroloval: M. Štěpánek, tel. 974 849 205</t>
  </si>
  <si>
    <t xml:space="preserve">Přehled výdajů programového financování v jednotlivých výdajových blocích</t>
  </si>
  <si>
    <t xml:space="preserve">Výdajový blok</t>
  </si>
  <si>
    <t xml:space="preserve">Program</t>
  </si>
  <si>
    <t xml:space="preserve">Výdaje Policie ČR</t>
  </si>
  <si>
    <t xml:space="preserve">Výdaje Hasičského záchranného sboru ČR</t>
  </si>
  <si>
    <t xml:space="preserve">Výdaje na zabezpečení úkolů Ministerstva vnitra </t>
  </si>
  <si>
    <t xml:space="preserve">*) 114040</t>
  </si>
  <si>
    <t xml:space="preserve">Výdaje na zabezpečení činností ostatních organizačních složek státu</t>
  </si>
  <si>
    <t xml:space="preserve">Výdaje na programy spolufinancované z rozpočtu EU – IOP a OP LZZ</t>
  </si>
  <si>
    <t xml:space="preserve">Výdaje na sportovní reprezentaci</t>
  </si>
  <si>
    <t xml:space="preserve">poznámka:  *) OSS SZR</t>
  </si>
  <si>
    <t xml:space="preserve">Prostředky z finančních mechanismů</t>
  </si>
  <si>
    <t xml:space="preserve">Nároky z nespotřebovaných výdajů EU (rezervní fond EU*)</t>
  </si>
  <si>
    <t xml:space="preserve">Nároky z nespotřebovaných výdajů z finančních mechanismů</t>
  </si>
  <si>
    <t xml:space="preserve">Výdaje na zabezpečení úkolů Ministerstva vnitra</t>
  </si>
  <si>
    <t xml:space="preserve">Výdaje na programy spolufinancované z rozpočtu EU – IOP    a OP LZZ</t>
  </si>
  <si>
    <t xml:space="preserve">Kapitola: 314 - Ministerstvo vnitra</t>
  </si>
  <si>
    <t xml:space="preserve">Tabulka č. 14</t>
  </si>
  <si>
    <t xml:space="preserve">Přehled čerpání výdajů v roce 2012 dle jednotlivých čtvrtletích</t>
  </si>
  <si>
    <t xml:space="preserve">    Čerpání </t>
  </si>
  <si>
    <t xml:space="preserve">z toho</t>
  </si>
  <si>
    <t xml:space="preserve">celkem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OSS, SPO</t>
  </si>
  <si>
    <t xml:space="preserve">čerpání</t>
  </si>
  <si>
    <t xml:space="preserve">% </t>
  </si>
  <si>
    <t xml:space="preserve">%</t>
  </si>
  <si>
    <t xml:space="preserve">PP ČR</t>
  </si>
  <si>
    <t xml:space="preserve">KŘ Policie ČR </t>
  </si>
  <si>
    <t xml:space="preserve">Policie ČR </t>
  </si>
  <si>
    <t xml:space="preserve">Ústřední orgán</t>
  </si>
  <si>
    <t xml:space="preserve">Správa základních registrů</t>
  </si>
  <si>
    <t xml:space="preserve">GŘ HZS </t>
  </si>
  <si>
    <t xml:space="preserve">HZS krajů</t>
  </si>
  <si>
    <t xml:space="preserve">SOŠ PO a VOŠ PO Frýdek-Místek</t>
  </si>
  <si>
    <t xml:space="preserve">ms HZS ČR </t>
  </si>
  <si>
    <t xml:space="preserve">Národní archiv</t>
  </si>
  <si>
    <t xml:space="preserve">SOA Praha</t>
  </si>
  <si>
    <t xml:space="preserve">SOA Třeboň</t>
  </si>
  <si>
    <t xml:space="preserve">SOA Plzeň</t>
  </si>
  <si>
    <t xml:space="preserve">SOA Litoměřice</t>
  </si>
  <si>
    <t xml:space="preserve">SOA Zámrsk</t>
  </si>
  <si>
    <t xml:space="preserve">MZA Brno</t>
  </si>
  <si>
    <t xml:space="preserve">ZA Opava</t>
  </si>
  <si>
    <t xml:space="preserve">ms archivy</t>
  </si>
  <si>
    <t xml:space="preserve">VPŠ MV Praha</t>
  </si>
  <si>
    <t xml:space="preserve">VPŠ MV Brno</t>
  </si>
  <si>
    <t xml:space="preserve">VPŠ a SPŠ MV Holešov</t>
  </si>
  <si>
    <t xml:space="preserve">VPŠ MV Jihlava</t>
  </si>
  <si>
    <t xml:space="preserve">VPŠ MV Pardubice</t>
  </si>
  <si>
    <t xml:space="preserve">ŠÚZ MV Ruzyně</t>
  </si>
  <si>
    <t xml:space="preserve">Policejní akademie ČR</t>
  </si>
  <si>
    <t xml:space="preserve">Muzeum P ČR</t>
  </si>
  <si>
    <t xml:space="preserve">ms resortní školství a Muzeum P ČR </t>
  </si>
  <si>
    <t xml:space="preserve">Správa uprchlických zařízení MV</t>
  </si>
  <si>
    <t xml:space="preserve">Centrum sportu MV</t>
  </si>
  <si>
    <t xml:space="preserve">Zdravotnické zařízení MV</t>
  </si>
  <si>
    <t xml:space="preserve">Zařízení služeb pro MV</t>
  </si>
  <si>
    <t xml:space="preserve">Institut pro veřejnou správu MV</t>
  </si>
  <si>
    <t xml:space="preserve">LLÚ MV</t>
  </si>
  <si>
    <t xml:space="preserve">Tiskárna MV</t>
  </si>
  <si>
    <t xml:space="preserve">Bytová správa MV</t>
  </si>
  <si>
    <t xml:space="preserve">ms SPO </t>
  </si>
  <si>
    <t xml:space="preserve">Celkem MV</t>
  </si>
  <si>
    <t xml:space="preserve">Legenda:</t>
  </si>
  <si>
    <t xml:space="preserve">Čerpání celkem zahrnuje nároky z nespotřebovaných výdajů  roků 2008, 2009, 2010 a 2011, mimorozpočtové zdroje a prostředky, o které byly OSS oprávněny překročit závazné ukazatele. </t>
  </si>
  <si>
    <t xml:space="preserve">% - čerpání po čtvrtletích k celkovému čerpání</t>
  </si>
  <si>
    <t xml:space="preserve">Vypracovala: Ing. Meluzinova, tel. 974 849 662</t>
  </si>
  <si>
    <t xml:space="preserve">Tabulka č. 15</t>
  </si>
  <si>
    <r>
      <rPr>
        <b val="true"/>
        <sz val="20"/>
        <rFont val="Arial CE"/>
        <family val="0"/>
        <charset val="238"/>
      </rPr>
      <t xml:space="preserve">Výdaje HZS celkem a detail dle jednotlivých HZS krajů v roce 2012 </t>
    </r>
    <r>
      <rPr>
        <sz val="20"/>
        <rFont val="Arial CE"/>
        <family val="0"/>
        <charset val="238"/>
      </rPr>
      <t xml:space="preserve">(bez sociálních dávek a IOP)</t>
    </r>
  </si>
  <si>
    <t xml:space="preserve"> Mzdové prostředky</t>
  </si>
  <si>
    <t xml:space="preserve">Povinné pojistné</t>
  </si>
  <si>
    <t xml:space="preserve">FKSP</t>
  </si>
  <si>
    <t xml:space="preserve">Ostatní běžné výdaje</t>
  </si>
  <si>
    <t xml:space="preserve">Výdaje na financov. programů</t>
  </si>
  <si>
    <t xml:space="preserve">Ostatní sociální dávky</t>
  </si>
  <si>
    <t xml:space="preserve">Výzkum a vývoj</t>
  </si>
  <si>
    <t xml:space="preserve">Zahraniční rozvojová spolupráce</t>
  </si>
  <si>
    <t xml:space="preserve"> Výdaje CELKEM</t>
  </si>
  <si>
    <t xml:space="preserve">R1</t>
  </si>
  <si>
    <t xml:space="preserve">R2</t>
  </si>
  <si>
    <t xml:space="preserve">hl. m. Praha 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Zlínský</t>
  </si>
  <si>
    <t xml:space="preserve">Moravskoslezský</t>
  </si>
  <si>
    <t xml:space="preserve">Olomoucký</t>
  </si>
  <si>
    <t xml:space="preserve">ZÚ HZS ČR</t>
  </si>
  <si>
    <t xml:space="preserve">rezerva</t>
  </si>
  <si>
    <t xml:space="preserve">Celkem HZS krajů</t>
  </si>
  <si>
    <t xml:space="preserve">SOŠ PO a VOŠ PO F-M</t>
  </si>
  <si>
    <t xml:space="preserve">GŘ HZS ČR</t>
  </si>
  <si>
    <t xml:space="preserve">CELKEM</t>
  </si>
  <si>
    <t xml:space="preserve">Vypracovala: Ing.Psohlavcová, tel. 974 849 264</t>
  </si>
  <si>
    <t xml:space="preserve">Kontrolovala: Ing. Mikulová, tel. 974 849327</t>
  </si>
  <si>
    <t xml:space="preserve">Tabulka č. 16</t>
  </si>
  <si>
    <t xml:space="preserve">Výdaje Policie ČR celkem a detail dle jednotlivých krajských ředitelství P ČR v roce 2012</t>
  </si>
  <si>
    <t xml:space="preserve">Policie ČR                                   (bez IOP a OPLZZ)</t>
  </si>
  <si>
    <t xml:space="preserve">KŘ hl. m. Prahy </t>
  </si>
  <si>
    <t xml:space="preserve">KŘ Středočeského kraje</t>
  </si>
  <si>
    <t xml:space="preserve">KŘ Jihočeského kraje</t>
  </si>
  <si>
    <t xml:space="preserve">KŘ Plzeňského kraje</t>
  </si>
  <si>
    <t xml:space="preserve">KŘ Karlovarského kraje</t>
  </si>
  <si>
    <t xml:space="preserve">KŘ Ústeckého kraje</t>
  </si>
  <si>
    <t xml:space="preserve">KŘ Libereckého kraje</t>
  </si>
  <si>
    <t xml:space="preserve">KŘ Královéhradeckého kraje</t>
  </si>
  <si>
    <t xml:space="preserve">KŘ Pardubického kraje</t>
  </si>
  <si>
    <t xml:space="preserve">KŘ kraje Vysočina</t>
  </si>
  <si>
    <t xml:space="preserve">KŘ Jihomoravského kraje</t>
  </si>
  <si>
    <t xml:space="preserve">KŘ Zlínského kraje</t>
  </si>
  <si>
    <t xml:space="preserve">KŘ Olomouckého kraje</t>
  </si>
  <si>
    <t xml:space="preserve">KŘ Moravskoslezského kraje</t>
  </si>
  <si>
    <t xml:space="preserve">Rezerva krajských ředitelství</t>
  </si>
  <si>
    <t xml:space="preserve">KŘ Policie ČR CELKEM</t>
  </si>
  <si>
    <t xml:space="preserve">SLZ PP ČR</t>
  </si>
  <si>
    <t xml:space="preserve">Celkem </t>
  </si>
  <si>
    <t xml:space="preserve">           Tabulka č. 17 </t>
  </si>
  <si>
    <t xml:space="preserve">Výdaje za oblast policejního školství a Muzea Policie ČR v roce 2012</t>
  </si>
  <si>
    <t xml:space="preserve">Sociální dávky celkem</t>
  </si>
  <si>
    <t xml:space="preserve">Mzdové prostředky</t>
  </si>
  <si>
    <t xml:space="preserve">Výdaje na financování programů</t>
  </si>
  <si>
    <t xml:space="preserve">Převod</t>
  </si>
  <si>
    <t xml:space="preserve">VÝDAJE  CELKEM</t>
  </si>
  <si>
    <t xml:space="preserve">OSS</t>
  </si>
  <si>
    <t xml:space="preserve">do RF</t>
  </si>
  <si>
    <t xml:space="preserve">Školské účel. zařízení MV Ruzyně</t>
  </si>
  <si>
    <t xml:space="preserve">Policejní školství celkem</t>
  </si>
  <si>
    <t xml:space="preserve">Muzeum PČR</t>
  </si>
  <si>
    <t xml:space="preserve">nerozepsané prostředky</t>
  </si>
  <si>
    <t xml:space="preserve">Zpracovala: Ladrová, tel. 974 849 236</t>
  </si>
  <si>
    <t xml:space="preserve">           Tabulka č. 18</t>
  </si>
  <si>
    <t xml:space="preserve">Výdaje za oblast archivnictví v roce 2012 </t>
  </si>
  <si>
    <t xml:space="preserve">    Ostatní běžné výdaje</t>
  </si>
  <si>
    <t xml:space="preserve">Státní oblastní archiv Praha</t>
  </si>
  <si>
    <t xml:space="preserve">Státní oblastní archiv Třeboň</t>
  </si>
  <si>
    <t xml:space="preserve">Státní oblastní archiv Plzeň</t>
  </si>
  <si>
    <t xml:space="preserve">Státní oblastní archiv Litoměřice</t>
  </si>
  <si>
    <t xml:space="preserve">Státní oblastní archiv Zámrsk</t>
  </si>
  <si>
    <t xml:space="preserve">Moravský zemský archiv Brno</t>
  </si>
  <si>
    <t xml:space="preserve">Zemský archiv Opava</t>
  </si>
  <si>
    <t xml:space="preserve">ARCHIVNICTVÍ  CELKEM</t>
  </si>
  <si>
    <t xml:space="preserve">Zpracovala: Ing. Bočanová, tel. 974 849 815</t>
  </si>
  <si>
    <t xml:space="preserve">Tabulka č. 19</t>
  </si>
  <si>
    <t xml:space="preserve">Přehled o čerpání rozpočtu Ministerstva vnitra v letech 2005 až 2012 včetně schváleného rozpočtu na rok 2013</t>
  </si>
  <si>
    <t xml:space="preserve">U k a z a t e l</t>
  </si>
  <si>
    <t xml:space="preserve">skutečnost  1993</t>
  </si>
  <si>
    <t xml:space="preserve">skutečnost  1994</t>
  </si>
  <si>
    <t xml:space="preserve">skutečnost  1995</t>
  </si>
  <si>
    <t xml:space="preserve">skutečnost  1996</t>
  </si>
  <si>
    <t xml:space="preserve">skutečnost  1997</t>
  </si>
  <si>
    <t xml:space="preserve">skutečnost  1998</t>
  </si>
  <si>
    <t xml:space="preserve">skutečnost  1999</t>
  </si>
  <si>
    <t xml:space="preserve">skutečnost   2000</t>
  </si>
  <si>
    <t xml:space="preserve">skutečnost  2001</t>
  </si>
  <si>
    <t xml:space="preserve">skutečnost  2002</t>
  </si>
  <si>
    <t xml:space="preserve">skutečnost      2003</t>
  </si>
  <si>
    <t xml:space="preserve">skutečnost      2004</t>
  </si>
  <si>
    <t xml:space="preserve">skutečnost      2005</t>
  </si>
  <si>
    <t xml:space="preserve">skutečnost   2006</t>
  </si>
  <si>
    <t xml:space="preserve">skutečnost   2007</t>
  </si>
  <si>
    <t xml:space="preserve">skutečnost   2008</t>
  </si>
  <si>
    <t xml:space="preserve">skutečnost   2009</t>
  </si>
  <si>
    <t xml:space="preserve">skutečnost   2010</t>
  </si>
  <si>
    <t xml:space="preserve">skutečnost   2011</t>
  </si>
  <si>
    <t xml:space="preserve">skutečnost   2012</t>
  </si>
  <si>
    <t xml:space="preserve">schválený rozpočet 2013</t>
  </si>
  <si>
    <t xml:space="preserve">Příjmy celkem</t>
  </si>
  <si>
    <t xml:space="preserve">v tom :  -  příjmy z pojistného a přísp. na státní politiku zaměstn.</t>
  </si>
  <si>
    <t xml:space="preserve">                z toho: pojistné na důchodové pojištění</t>
  </si>
  <si>
    <t xml:space="preserve">             -  nedaňové příjmy, kapitové příjmy a přijaté transfery</t>
  </si>
  <si>
    <t xml:space="preserve">             -  daňové příjmy (původně rozpočtovány u MF)</t>
  </si>
  <si>
    <t xml:space="preserve">Výdaje celkem *)</t>
  </si>
  <si>
    <t xml:space="preserve">v tom: - výdaje na financ.progr. vč. niv souvisejících (PF) </t>
  </si>
  <si>
    <r>
      <rPr>
        <b val="true"/>
        <sz val="11"/>
        <rFont val="Arial CE"/>
        <family val="2"/>
        <charset val="238"/>
      </rPr>
      <t xml:space="preserve">            - výzkum, vývoj a inovace</t>
    </r>
    <r>
      <rPr>
        <b val="true"/>
        <vertAlign val="superscript"/>
        <sz val="11"/>
        <rFont val="Arial CE"/>
        <family val="0"/>
        <charset val="238"/>
      </rPr>
      <t xml:space="preserve">*)</t>
    </r>
  </si>
  <si>
    <t xml:space="preserve">            - převod do rezervního fondu</t>
  </si>
  <si>
    <t xml:space="preserve">            - běžné výdaje celkem</t>
  </si>
  <si>
    <t xml:space="preserve">v tom:</t>
  </si>
  <si>
    <r>
      <rPr>
        <sz val="11"/>
        <rFont val="Arial CE"/>
        <family val="2"/>
        <charset val="238"/>
      </rPr>
      <t xml:space="preserve">           - platy zaměstnanců a OPPP </t>
    </r>
    <r>
      <rPr>
        <vertAlign val="superscript"/>
        <sz val="11"/>
        <rFont val="Arial CE"/>
        <family val="0"/>
        <charset val="238"/>
      </rPr>
      <t xml:space="preserve">*)</t>
    </r>
  </si>
  <si>
    <r>
      <rPr>
        <sz val="11"/>
        <rFont val="Arial CE"/>
        <family val="2"/>
        <charset val="238"/>
      </rPr>
      <t xml:space="preserve">           - pojistné a FKSP</t>
    </r>
    <r>
      <rPr>
        <vertAlign val="superscript"/>
        <sz val="11"/>
        <rFont val="Arial CE"/>
        <family val="0"/>
        <charset val="238"/>
      </rPr>
      <t xml:space="preserve">*)</t>
    </r>
  </si>
  <si>
    <t xml:space="preserve">           - dávky sociálního zabezpečení</t>
  </si>
  <si>
    <t xml:space="preserve">           - příspěvek na provoz PO</t>
  </si>
  <si>
    <t xml:space="preserve">           - dotace nestátním neziskovým organizacím</t>
  </si>
  <si>
    <t xml:space="preserve">           - ostatní provozní výdaje (OPV)</t>
  </si>
  <si>
    <t xml:space="preserve">Počet pracovníků OSS MV celkem </t>
  </si>
  <si>
    <t xml:space="preserve">         v tom: - příslušníci</t>
  </si>
  <si>
    <t xml:space="preserve">                    - občanští zaměstnanci</t>
  </si>
  <si>
    <t xml:space="preserve">Průměrný měsíční plat pracovníků OSS MV celkem</t>
  </si>
  <si>
    <t xml:space="preserve">          z toho: -  příslušníci</t>
  </si>
  <si>
    <t xml:space="preserve">                      - občanských zaměstnanců</t>
  </si>
  <si>
    <t xml:space="preserve">Informativní údaje</t>
  </si>
  <si>
    <t xml:space="preserve">Podíl mandatorních výdajů na běžných výdajích celkem (v%)</t>
  </si>
  <si>
    <t xml:space="preserve">Podíl ostatních výdajů na běžných výdajích celkem  (v%)</t>
  </si>
  <si>
    <t xml:space="preserve">OBV na pracovníka a rok  (v tis.Kč)</t>
  </si>
  <si>
    <t xml:space="preserve">Výdaje na PF + OBV</t>
  </si>
  <si>
    <t xml:space="preserve">Výdaje na PF + OBV na prac. a rok (v tis.Kč)</t>
  </si>
  <si>
    <t xml:space="preserve">HDP v běžných cenách</t>
  </si>
  <si>
    <t xml:space="preserve">Podíl celkových výdajů MV na HDP</t>
  </si>
  <si>
    <t xml:space="preserve">Pro účely tohoto přehledu jsou za mandatorní výdaje považovány platy zaměstnanců a OPPP, pojistné a FKSP a dávky sociálního zabezpečení.</t>
  </si>
  <si>
    <t xml:space="preserve">Podle metodiky MF byly pro rok 2005 z OBV vyvedeny prostředky ve výši 2 207 000 tis.Kč do programového financování a současně tyto byly podle pokynu MF kráceny o 450 000 tis.Kč.</t>
  </si>
  <si>
    <t xml:space="preserve">Podle novely zákona č. 218/2000 Sb. mohou být od 1/3/2008 neinvestiční výdaje vedené v programovém financování vyvedeny do ostatních běžných výdajů. Tím došlo v roce 2009 ke snížení výdajů na programové financování a navýšení ostatních běžných výdajů. V návrhu rozpočtu na rok 2013 byly opětovně (dle novely zákona č. 218/2000 Sb.) do výdajů PF zapracovány.</t>
  </si>
  <si>
    <t xml:space="preserve">Údaje o HDP vycházejí z podkladů MF (SZÚ za jednotlivá období a Návrh zákona o státním rozpočtu na rok 2013) </t>
  </si>
  <si>
    <t xml:space="preserve">*) ve skutečnosti jsou mzdové a související výdaje zahrnuty současně v ukazateli "výzkum a vývoj" a v ukazateli "výdaje na financování programů vč. niv. souvisejících (PF)" =&gt; výdaje celkem neodpovídají součtu výdajů na financování programů vč. niv. souvisejících (PF),výzkumu a vývoje </t>
  </si>
  <si>
    <t xml:space="preserve">Vypracovala: Ing. Šoltová, tel. 974 849 811</t>
  </si>
  <si>
    <t xml:space="preserve">Kontroloval: Ing. Hudera, tel. 974 849 802</t>
  </si>
  <si>
    <t xml:space="preserve">Organizační schéma kapitoly 314 - Ministerstva vnitra s vyjádřením kompetenčního uspořádání mezi ústředním orgánem a jím zřízenými OSS a příspěvkovými organizacemi se stavem k 31. 12. 2012</t>
  </si>
  <si>
    <t xml:space="preserve"> MINISTERSTVO VNITRA  ČR</t>
  </si>
  <si>
    <t xml:space="preserve">ORGANIZAČNÍ</t>
  </si>
  <si>
    <t xml:space="preserve">1/</t>
  </si>
  <si>
    <t xml:space="preserve">ORGANIZAĆNÍ SLOŽKA STÁTU - Správa základních registrů</t>
  </si>
  <si>
    <t xml:space="preserve">ORGANIZAČNÍ SLOŽKY STÁTU</t>
  </si>
  <si>
    <t xml:space="preserve">ORGANIZAČNÍ SLOŽKY</t>
  </si>
  <si>
    <t xml:space="preserve">OSTATNÍ ORGANIZAČNÍ</t>
  </si>
  <si>
    <t xml:space="preserve">STÁTNÍ</t>
  </si>
  <si>
    <t xml:space="preserve">SLOŽKA STÁTU  MV</t>
  </si>
  <si>
    <t xml:space="preserve"> - krajská ředitelství P ČR</t>
  </si>
  <si>
    <t xml:space="preserve">STÁTU - Archivy</t>
  </si>
  <si>
    <t xml:space="preserve">STÁTU - HZS krajů</t>
  </si>
  <si>
    <t xml:space="preserve"> SLOŽKY STÁTU</t>
  </si>
  <si>
    <t xml:space="preserve">PŘÍSPĚVKOVÉ  ORGANIZACE</t>
  </si>
  <si>
    <t xml:space="preserve">2/</t>
  </si>
  <si>
    <t xml:space="preserve">S</t>
  </si>
  <si>
    <t xml:space="preserve">vlastní ministerstvo</t>
  </si>
  <si>
    <t xml:space="preserve">Krajské ředitelství policie hl. m. Prahy se sídlem v Praze</t>
  </si>
  <si>
    <t xml:space="preserve"> Praha hl.m.</t>
  </si>
  <si>
    <t xml:space="preserve">VPŠ MV v Praze</t>
  </si>
  <si>
    <t xml:space="preserve">T</t>
  </si>
  <si>
    <t xml:space="preserve">Krajské ředitelství policie Středočeského kraje se sídlem v Praze</t>
  </si>
  <si>
    <t xml:space="preserve">Státní oblastní archiv
v Praze</t>
  </si>
  <si>
    <t xml:space="preserve">Středočeský kraj</t>
  </si>
  <si>
    <t xml:space="preserve">VPŠ MV v Brně</t>
  </si>
  <si>
    <t xml:space="preserve">5/</t>
  </si>
  <si>
    <t xml:space="preserve">Á</t>
  </si>
  <si>
    <t xml:space="preserve">Generální ředitelství HZS ČR                 a zařízení GŘ HZS</t>
  </si>
  <si>
    <t xml:space="preserve">Krajské ředitelství policie Jihočeského kraje se sídlem v Č. Budějovicích</t>
  </si>
  <si>
    <t xml:space="preserve">Státní oblastní archiv
v Třeboni</t>
  </si>
  <si>
    <t xml:space="preserve">Jihočeský kraj</t>
  </si>
  <si>
    <t xml:space="preserve">VPŠ a SPŠ MV v Holešově</t>
  </si>
  <si>
    <t xml:space="preserve">Krajské ředitelství policie Plzeňského kraje se sídlem v Plzni</t>
  </si>
  <si>
    <t xml:space="preserve">Státní oblastní archiv
v Plzni</t>
  </si>
  <si>
    <t xml:space="preserve">Plzeňský kraj</t>
  </si>
  <si>
    <t xml:space="preserve">Školské účelové zařízení v Praze - Ruzyni</t>
  </si>
  <si>
    <t xml:space="preserve">N</t>
  </si>
  <si>
    <t xml:space="preserve">Správa logistického zabezpečení PP ČR a útvary policie s celostátní působností                                                        </t>
  </si>
  <si>
    <t xml:space="preserve">Krajské ředitelství policie Karlovarského kraje se sídlem v Karlových Varech</t>
  </si>
  <si>
    <t xml:space="preserve">Státní oblastní archiv
v Litoměřicích</t>
  </si>
  <si>
    <t xml:space="preserve">Karlovarský kraj</t>
  </si>
  <si>
    <t xml:space="preserve">VPŠ MV v Jihlavě</t>
  </si>
  <si>
    <t xml:space="preserve">Í</t>
  </si>
  <si>
    <t xml:space="preserve">Krajské ředitelství policie Ústeckého kraje se sídlem v Ústí n. Labem</t>
  </si>
  <si>
    <t xml:space="preserve">Státní oblastní archiv
v Zámrsku</t>
  </si>
  <si>
    <t xml:space="preserve">Ústecký kraj</t>
  </si>
  <si>
    <t xml:space="preserve">VPŠ MV v Pardubicích</t>
  </si>
  <si>
    <t xml:space="preserve">Krajské ředitelství policie Libereckého kraje se sídlem v Liberci</t>
  </si>
  <si>
    <t xml:space="preserve">Moravský zemský archiv
v Brně</t>
  </si>
  <si>
    <t xml:space="preserve">Liberecký kraj</t>
  </si>
  <si>
    <t xml:space="preserve">Zařízení služeb  pro MV</t>
  </si>
  <si>
    <t xml:space="preserve">3/</t>
  </si>
  <si>
    <t xml:space="preserve">Krajské ředitelství policie Královéhradeckého kraje se sídlem                        v Hradci Králové</t>
  </si>
  <si>
    <t xml:space="preserve">Zemský archiv v Opavě</t>
  </si>
  <si>
    <t xml:space="preserve">Královéhradecký kraj</t>
  </si>
  <si>
    <t xml:space="preserve">Střední odborná škola PO a Vyšší odborná škola PO ve Frýdku-Místku</t>
  </si>
  <si>
    <t xml:space="preserve">Bytová správa  MV</t>
  </si>
  <si>
    <t xml:space="preserve">4/</t>
  </si>
  <si>
    <t xml:space="preserve">P</t>
  </si>
  <si>
    <t xml:space="preserve">Krajské ředitelství policie Pardubického kraje se sídlem v Pardubicích</t>
  </si>
  <si>
    <t xml:space="preserve">Pardubický kraj</t>
  </si>
  <si>
    <t xml:space="preserve">Muzeum  Policie ČR</t>
  </si>
  <si>
    <t xml:space="preserve">Tiskárna   MV</t>
  </si>
  <si>
    <t xml:space="preserve">R</t>
  </si>
  <si>
    <t xml:space="preserve">Krajské ředitelství policie Kraje Vysočina se sídlem v Jihlavě</t>
  </si>
  <si>
    <t xml:space="preserve">kraj Vysočina</t>
  </si>
  <si>
    <t xml:space="preserve">Správa uprchlických zařízení  MV</t>
  </si>
  <si>
    <t xml:space="preserve">Institut pro veřejnou správu Praha</t>
  </si>
  <si>
    <t xml:space="preserve">Krajské ředitelství policie Jihomoravského kraje se sídlem v Brně</t>
  </si>
  <si>
    <t xml:space="preserve">Jihomoravský kraj</t>
  </si>
  <si>
    <t xml:space="preserve">V</t>
  </si>
  <si>
    <t xml:space="preserve">Krajské ředitelství policie Zlínského kraje se sídlem ve Zlíně</t>
  </si>
  <si>
    <t xml:space="preserve">Zlínský kraj</t>
  </si>
  <si>
    <t xml:space="preserve">A</t>
  </si>
  <si>
    <t xml:space="preserve">Krajské ředitelství policie Olomouckého kraje se sídlem v Olomouci</t>
  </si>
  <si>
    <t xml:space="preserve">Olomoucký kraj</t>
  </si>
  <si>
    <t xml:space="preserve">Krajské ředitelství policie Moravskoslezského kraje se sídlem          v Ostravě</t>
  </si>
  <si>
    <t xml:space="preserve">Moravskoslezský kraj</t>
  </si>
  <si>
    <t xml:space="preserve">záchranný útvar HZS</t>
  </si>
  <si>
    <t xml:space="preserve">Poznámka: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2"/>
        <charset val="238"/>
      </rPr>
      <t xml:space="preserve">  Hospodaří jako organizační složka státu MV</t>
    </r>
  </si>
  <si>
    <r>
      <rPr>
        <b val="true"/>
        <sz val="10"/>
        <rFont val="Arial CE"/>
        <family val="2"/>
        <charset val="238"/>
      </rPr>
      <t xml:space="preserve">3/ </t>
    </r>
    <r>
      <rPr>
        <sz val="10"/>
        <rFont val="Arial CE"/>
        <family val="2"/>
        <charset val="238"/>
      </rPr>
      <t xml:space="preserve">Příspěvková organizace odměňující své zaměstnance dle z. č. 143/1992 Sb.</t>
    </r>
  </si>
  <si>
    <r>
      <rPr>
        <b val="true"/>
        <sz val="10"/>
        <rFont val="Arial CE"/>
        <family val="2"/>
        <charset val="238"/>
      </rPr>
      <t xml:space="preserve">3/</t>
    </r>
    <r>
      <rPr>
        <sz val="10"/>
        <rFont val="Arial CE"/>
        <family val="2"/>
        <charset val="238"/>
      </rPr>
      <t xml:space="preserve">  Příspěvkové organizace odměňující své zaměstnance dle § 109 odst. 3 z. č. 262/2006 Sb.</t>
    </r>
  </si>
  <si>
    <r>
      <rPr>
        <b val="true"/>
        <sz val="10"/>
        <rFont val="Arial CE"/>
        <family val="2"/>
        <charset val="238"/>
      </rPr>
      <t xml:space="preserve">2/ </t>
    </r>
    <r>
      <rPr>
        <sz val="10"/>
        <rFont val="Arial CE"/>
        <family val="2"/>
        <charset val="238"/>
      </rPr>
      <t xml:space="preserve"> Územní pracoviště  OSS MV </t>
    </r>
  </si>
  <si>
    <r>
      <rPr>
        <b val="true"/>
        <sz val="10"/>
        <rFont val="Arial CE"/>
        <family val="2"/>
        <charset val="238"/>
      </rPr>
      <t xml:space="preserve">4/ </t>
    </r>
    <r>
      <rPr>
        <sz val="10"/>
        <rFont val="Arial CE"/>
        <family val="2"/>
        <charset val="238"/>
      </rPr>
      <t xml:space="preserve">Příspěvková organizace odměňující své zaměstnance dle z. č. 1/1992 Sb.</t>
    </r>
  </si>
  <si>
    <r>
      <rPr>
        <b val="true"/>
        <sz val="10"/>
        <rFont val="Arial CE"/>
        <family val="2"/>
        <charset val="238"/>
      </rPr>
      <t xml:space="preserve">4/</t>
    </r>
    <r>
      <rPr>
        <sz val="10"/>
        <rFont val="Arial CE"/>
        <family val="2"/>
        <charset val="238"/>
      </rPr>
      <t xml:space="preserve">  Příspěvkové organizace odměňující své zaměstnance dle § 109 odst. 2 z. č. 262/2006 Sb.</t>
    </r>
  </si>
  <si>
    <r>
      <rPr>
        <b val="true"/>
        <sz val="10"/>
        <rFont val="Arial CE"/>
        <family val="2"/>
        <charset val="238"/>
      </rPr>
      <t xml:space="preserve">5/</t>
    </r>
    <r>
      <rPr>
        <sz val="10"/>
        <rFont val="Arial CE"/>
        <family val="2"/>
        <charset val="238"/>
      </rPr>
      <t xml:space="preserve">  OSS zrušené ke dni 31. 12. 201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&quot;ont&quot;h\ d&quot;, yyyy&quot;"/>
    <numFmt numFmtId="166" formatCode="_-* #,##0_-;\-* #,##0_-;_-* \-_-;_-@_-"/>
    <numFmt numFmtId="167" formatCode="@"/>
    <numFmt numFmtId="168" formatCode="#,##0"/>
    <numFmt numFmtId="169" formatCode="0.00%"/>
    <numFmt numFmtId="170" formatCode="#,##0.00"/>
    <numFmt numFmtId="171" formatCode="[$-409]m/d/yyyy"/>
    <numFmt numFmtId="172" formatCode="0%"/>
    <numFmt numFmtId="173" formatCode="#,##0.00000"/>
    <numFmt numFmtId="174" formatCode="0"/>
    <numFmt numFmtId="175" formatCode="#,##0.000"/>
    <numFmt numFmtId="176" formatCode="0.00"/>
  </numFmts>
  <fonts count="1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9"/>
      <name val="Times New Roman"/>
      <family val="0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sz val="16"/>
      <name val="Arial"/>
      <family val="2"/>
      <charset val="238"/>
    </font>
    <font>
      <sz val="12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sz val="20"/>
      <color rgb="FFFF66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FF6600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6600"/>
      <name val="Arial"/>
      <family val="2"/>
      <charset val="238"/>
    </font>
    <font>
      <sz val="16"/>
      <color rgb="FFFF66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7"/>
      <name val="Arial CE"/>
      <family val="0"/>
      <charset val="238"/>
    </font>
    <font>
      <b val="true"/>
      <sz val="17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"/>
      <family val="0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"/>
      <family val="0"/>
      <charset val="238"/>
    </font>
    <font>
      <sz val="10"/>
      <name val="AmphionCondensedExtrabold"/>
      <family val="0"/>
      <charset val="238"/>
    </font>
    <font>
      <b val="true"/>
      <sz val="18"/>
      <name val="AmphionCondensedExtrabold"/>
      <family val="0"/>
      <charset val="238"/>
    </font>
    <font>
      <sz val="11"/>
      <name val="AmphionCondensedExtrabold"/>
      <family val="0"/>
      <charset val="238"/>
    </font>
    <font>
      <sz val="20"/>
      <color rgb="FF0000FF"/>
      <name val="Times New Roman CE"/>
      <family val="1"/>
      <charset val="238"/>
    </font>
    <font>
      <b val="true"/>
      <sz val="20"/>
      <color rgb="FF993300"/>
      <name val="Times New Roman CE"/>
      <family val="0"/>
      <charset val="238"/>
    </font>
    <font>
      <sz val="18"/>
      <name val="AmphionCondensedExtrabold"/>
      <family val="0"/>
      <charset val="238"/>
    </font>
    <font>
      <u val="single"/>
      <sz val="18"/>
      <name val="AmphionCondensedExtrabold"/>
      <family val="0"/>
      <charset val="238"/>
    </font>
    <font>
      <sz val="14"/>
      <name val="AmphionCondensedExtrabold"/>
      <family val="0"/>
      <charset val="238"/>
    </font>
    <font>
      <u val="single"/>
      <sz val="14"/>
      <name val="AmphionCondensedExtrabold"/>
      <family val="0"/>
      <charset val="238"/>
    </font>
    <font>
      <sz val="22"/>
      <name val="Times New Roman CE"/>
      <family val="1"/>
      <charset val="238"/>
    </font>
    <font>
      <b val="true"/>
      <sz val="10"/>
      <name val="AmphionCondensedExtrabold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008080"/>
      <name val="Arial CE"/>
      <family val="0"/>
      <charset val="238"/>
    </font>
    <font>
      <b val="true"/>
      <sz val="11"/>
      <color rgb="FF993366"/>
      <name val="Arial CE"/>
      <family val="0"/>
      <charset val="238"/>
    </font>
    <font>
      <b val="true"/>
      <sz val="11"/>
      <color rgb="FF800000"/>
      <name val="Arial"/>
      <family val="2"/>
      <charset val="238"/>
    </font>
    <font>
      <b val="true"/>
      <sz val="11"/>
      <name val="Century Schoolbook CE"/>
      <family val="0"/>
      <charset val="238"/>
    </font>
    <font>
      <sz val="11"/>
      <name val="Bookman Old Style CE"/>
      <family val="0"/>
      <charset val="238"/>
    </font>
    <font>
      <b val="true"/>
      <sz val="10"/>
      <color rgb="FF000080"/>
      <name val="Arial"/>
      <family val="2"/>
      <charset val="238"/>
    </font>
    <font>
      <sz val="11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trike val="true"/>
      <sz val="11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1"/>
      <color rgb="FF00808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2"/>
      <color rgb="FF800000"/>
      <name val="Arial"/>
      <family val="2"/>
      <charset val="238"/>
    </font>
    <font>
      <b val="true"/>
      <sz val="11"/>
      <color rgb="FF80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1"/>
      <color rgb="FF993366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993366"/>
      <name val="Arial CE"/>
      <family val="2"/>
      <charset val="238"/>
    </font>
    <font>
      <sz val="12"/>
      <name val="Times New Roman CE"/>
      <family val="1"/>
      <charset val="238"/>
    </font>
    <font>
      <sz val="11"/>
      <color rgb="FF993366"/>
      <name val="Times New Roman CE"/>
      <family val="1"/>
      <charset val="238"/>
    </font>
    <font>
      <u val="single"/>
      <sz val="10"/>
      <name val="Arial CE"/>
      <family val="2"/>
      <charset val="238"/>
    </font>
    <font>
      <sz val="10"/>
      <name val="Arial Narrow CE"/>
      <family val="2"/>
      <charset val="238"/>
    </font>
    <font>
      <b val="true"/>
      <u val="single"/>
      <sz val="18"/>
      <name val="AmphionCondensedExtrabold"/>
      <family val="0"/>
      <charset val="238"/>
    </font>
    <font>
      <sz val="11"/>
      <name val="Arial Narrow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thin"/>
      <right/>
      <top style="medium">
        <color rgb="FF3366FF"/>
      </top>
      <bottom style="medium">
        <color rgb="FF99CC00"/>
      </bottom>
      <diagonal/>
    </border>
    <border diagonalUp="false" diagonalDown="false">
      <left style="thin"/>
      <right/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/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CC99FF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9" applyFont="true" applyBorder="true" applyAlignment="false" applyProtection="false"/>
    <xf numFmtId="164" fontId="25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5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" xfId="6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22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5" fillId="0" borderId="22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6" fillId="0" borderId="2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2" xfId="6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22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22" xfId="6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20" xfId="6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6" fillId="0" borderId="22" xfId="6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5" fillId="0" borderId="22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19" xfId="6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34" xfId="6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6" fillId="0" borderId="19" xfId="6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22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0" borderId="1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19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9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19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9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19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1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9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1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9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19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19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19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19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7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8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5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6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4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6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4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6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6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6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5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6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1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17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6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1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6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6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?normální_tab 3 (adres" xfId="38"/>
    <cellStyle name="?normální_tab 5 (odpr" xfId="39"/>
    <cellStyle name="?normální_tab200" xfId="40"/>
    <cellStyle name="Celkem" xfId="41"/>
    <cellStyle name="Chybně" xfId="42"/>
    <cellStyle name="Comma" xfId="43"/>
    <cellStyle name="Currency" xfId="44"/>
    <cellStyle name="Date" xfId="45"/>
    <cellStyle name="Fixed" xfId="46"/>
    <cellStyle name="Heading 1" xfId="47"/>
    <cellStyle name="Heading2" xfId="48"/>
    <cellStyle name="Kontrolní buňka" xfId="49"/>
    <cellStyle name="Nadpis 1" xfId="50"/>
    <cellStyle name="Nadpis 2" xfId="51"/>
    <cellStyle name="Nadpis 3" xfId="52"/>
    <cellStyle name="Nadpis 4" xfId="53"/>
    <cellStyle name="Neutrální" xfId="54"/>
    <cellStyle name="Normal_Tableau1" xfId="55"/>
    <cellStyle name="normální_duch osdszu08" xfId="56"/>
    <cellStyle name="normální_List1" xfId="57"/>
    <cellStyle name="normální_List1 2" xfId="58"/>
    <cellStyle name="normální_Příloha 1 upravená pro SZÚ 2006" xfId="59"/>
    <cellStyle name="normální_tab 1(PRG-Celk)" xfId="60"/>
    <cellStyle name="normální_tab 3 (adres)" xfId="61"/>
    <cellStyle name="normální_tab 3 (adres)_pokus jiné sloupce příl1_pokyn NMV_ novelizace_vzorce" xfId="62"/>
    <cellStyle name="normální_Tab. 16 P ČR" xfId="63"/>
    <cellStyle name="normální_Tab. 18-archivy" xfId="64"/>
    <cellStyle name="normální_Tab.14 výdaje čtvrtl." xfId="65"/>
    <cellStyle name="normální_tab.17 nová" xfId="66"/>
    <cellStyle name="normální_tabulky SZÚ_2007" xfId="67"/>
    <cellStyle name="normální_Tabulky č   9  2008 SZÚ" xfId="68"/>
    <cellStyle name="normální_čerpání MV do KS" xfId="69"/>
    <cellStyle name="Název" xfId="70"/>
    <cellStyle name="Percent" xfId="71"/>
    <cellStyle name="Poznámka" xfId="72"/>
    <cellStyle name="Propojená buňka" xfId="73"/>
    <cellStyle name="Správně" xfId="74"/>
    <cellStyle name="Styl 1" xfId="75"/>
    <cellStyle name="Styl 2" xfId="76"/>
    <cellStyle name="Styl 3" xfId="77"/>
    <cellStyle name="Text upozornění" xfId="78"/>
    <cellStyle name="Total" xfId="79"/>
    <cellStyle name="Vstup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árky [0]_VPS 2008-2010" xfId="90"/>
  </cellStyles>
  <dxfs count="4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13"/>
    <col collapsed="false" customWidth="true" hidden="false" outlineLevel="0" max="7" min="3" style="1" width="18.14"/>
    <col collapsed="false" customWidth="true" hidden="true" outlineLevel="0" max="8" min="8" style="1" width="5.71"/>
    <col collapsed="false" customWidth="true" hidden="true" outlineLevel="0" max="9" min="9" style="1" width="32.56"/>
    <col collapsed="false" customWidth="true" hidden="false" outlineLevel="0" max="10" min="10" style="1" width="18.7"/>
    <col collapsed="false" customWidth="true" hidden="false" outlineLevel="0" max="15" min="11" style="1" width="18.14"/>
    <col collapsed="false" customWidth="true" hidden="false" outlineLevel="0" max="16" min="16" style="1" width="15.85"/>
    <col collapsed="false" customWidth="true" hidden="false" outlineLevel="0" max="17" min="17" style="1" width="19.56"/>
    <col collapsed="false" customWidth="false" hidden="false" outlineLevel="0" max="257" min="18" style="1" width="8.85"/>
  </cols>
  <sheetData>
    <row r="2" s="2" customFormat="true" ht="20.45" hidden="false" customHeight="true" outlineLevel="0" collapsed="false">
      <c r="B2" s="3" t="s">
        <v>0</v>
      </c>
      <c r="Q2" s="4" t="s">
        <v>1</v>
      </c>
    </row>
    <row r="3" customFormat="false" ht="17.45" hidden="false" customHeight="true" outlineLevel="0" collapsed="false">
      <c r="C3" s="5"/>
      <c r="D3" s="5"/>
      <c r="E3" s="5"/>
      <c r="Q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1" t="s">
        <v>3</v>
      </c>
    </row>
    <row r="7" s="17" customFormat="true" ht="33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6" t="s">
        <v>7</v>
      </c>
      <c r="F7" s="14" t="s">
        <v>8</v>
      </c>
      <c r="G7" s="14"/>
      <c r="H7" s="12"/>
      <c r="I7" s="13" t="s">
        <v>4</v>
      </c>
      <c r="J7" s="14" t="s">
        <v>9</v>
      </c>
      <c r="K7" s="14" t="s">
        <v>10</v>
      </c>
      <c r="L7" s="14" t="s">
        <v>11</v>
      </c>
      <c r="M7" s="14"/>
      <c r="N7" s="14" t="s">
        <v>12</v>
      </c>
      <c r="O7" s="14"/>
      <c r="P7" s="14" t="s">
        <v>13</v>
      </c>
      <c r="Q7" s="14" t="s">
        <v>14</v>
      </c>
    </row>
    <row r="8" s="17" customFormat="true" ht="33" hidden="false" customHeight="true" outlineLevel="0" collapsed="false">
      <c r="A8" s="12"/>
      <c r="B8" s="13"/>
      <c r="C8" s="14"/>
      <c r="D8" s="15"/>
      <c r="E8" s="16"/>
      <c r="F8" s="14"/>
      <c r="G8" s="14"/>
      <c r="H8" s="12"/>
      <c r="I8" s="13"/>
      <c r="J8" s="14"/>
      <c r="K8" s="14"/>
      <c r="L8" s="14"/>
      <c r="M8" s="14"/>
      <c r="N8" s="14"/>
      <c r="O8" s="14"/>
      <c r="P8" s="14"/>
      <c r="Q8" s="14"/>
    </row>
    <row r="9" s="17" customFormat="true" ht="33" hidden="false" customHeight="true" outlineLevel="0" collapsed="false">
      <c r="A9" s="12"/>
      <c r="B9" s="13"/>
      <c r="C9" s="14"/>
      <c r="D9" s="15"/>
      <c r="E9" s="16"/>
      <c r="F9" s="18" t="s">
        <v>3</v>
      </c>
      <c r="G9" s="18" t="s">
        <v>15</v>
      </c>
      <c r="H9" s="12"/>
      <c r="I9" s="13"/>
      <c r="J9" s="14"/>
      <c r="K9" s="14"/>
      <c r="L9" s="19" t="s">
        <v>16</v>
      </c>
      <c r="M9" s="19" t="s">
        <v>17</v>
      </c>
      <c r="N9" s="19" t="s">
        <v>18</v>
      </c>
      <c r="O9" s="19" t="s">
        <v>19</v>
      </c>
      <c r="P9" s="14"/>
      <c r="Q9" s="14"/>
    </row>
    <row r="10" s="17" customFormat="true" ht="33" hidden="false" customHeight="true" outlineLevel="0" collapsed="false">
      <c r="A10" s="20"/>
      <c r="B10" s="21" t="s">
        <v>20</v>
      </c>
      <c r="C10" s="22" t="n">
        <v>1</v>
      </c>
      <c r="D10" s="23" t="n">
        <v>2</v>
      </c>
      <c r="E10" s="22" t="n">
        <v>3</v>
      </c>
      <c r="F10" s="22" t="s">
        <v>21</v>
      </c>
      <c r="G10" s="22" t="s">
        <v>22</v>
      </c>
      <c r="H10" s="20"/>
      <c r="I10" s="21" t="s">
        <v>20</v>
      </c>
      <c r="J10" s="24" t="n">
        <v>6</v>
      </c>
      <c r="K10" s="24" t="s">
        <v>23</v>
      </c>
      <c r="L10" s="25" t="s">
        <v>24</v>
      </c>
      <c r="M10" s="26" t="s">
        <v>25</v>
      </c>
      <c r="N10" s="25" t="s">
        <v>26</v>
      </c>
      <c r="O10" s="25" t="s">
        <v>27</v>
      </c>
      <c r="P10" s="25" t="s">
        <v>28</v>
      </c>
      <c r="Q10" s="25" t="s">
        <v>29</v>
      </c>
    </row>
    <row r="11" s="17" customFormat="true" ht="33" hidden="false" customHeight="true" outlineLevel="0" collapsed="false">
      <c r="A11" s="27"/>
      <c r="B11" s="28" t="s">
        <v>30</v>
      </c>
      <c r="C11" s="29" t="n">
        <f aca="false">SUM(C13:C25)-SUM(C19:C20)-SUM(C23:C24)</f>
        <v>4699611000</v>
      </c>
      <c r="D11" s="29" t="n">
        <f aca="false">SUM(D13:D25)-SUM(D19:D20)-SUM(D23:D24)</f>
        <v>4699611000</v>
      </c>
      <c r="E11" s="29" t="n">
        <f aca="false">SUM(E13:E25)-SUM(E19:E20)-SUM(E23:E24)</f>
        <v>4516600044.65</v>
      </c>
      <c r="F11" s="30" t="n">
        <f aca="false">E11-D11</f>
        <v>-183010955.35</v>
      </c>
      <c r="G11" s="31" t="n">
        <f aca="false">E11/D11</f>
        <v>0.961058275812615</v>
      </c>
      <c r="H11" s="27"/>
      <c r="I11" s="32" t="s">
        <v>30</v>
      </c>
      <c r="J11" s="29" t="n">
        <f aca="false">SUM(J13:J25)-SUM(J19:J20)-SUM(J23:J24)</f>
        <v>4334339870</v>
      </c>
      <c r="K11" s="31" t="n">
        <f aca="false">E11/J11</f>
        <v>1.04205027296348</v>
      </c>
      <c r="L11" s="29" t="n">
        <f aca="false">SUM(L13:L25)-SUM(L19:L20)-SUM(L23:L24)</f>
        <v>31785</v>
      </c>
      <c r="M11" s="29" t="n">
        <f aca="false">SUM(M13:M25)-SUM(M19:M20)-SUM(M23:M24)</f>
        <v>31249</v>
      </c>
      <c r="N11" s="33" t="s">
        <v>31</v>
      </c>
      <c r="O11" s="33" t="s">
        <v>31</v>
      </c>
      <c r="P11" s="29" t="n">
        <f aca="false">SUM(P13:P25)-SUM(P19:P20)-SUM(P23:P24)</f>
        <v>1864</v>
      </c>
      <c r="Q11" s="29" t="n">
        <f aca="false">SUM(Q13:Q25)-SUM(Q19:Q20)-SUM(Q23:Q24)</f>
        <v>171</v>
      </c>
    </row>
    <row r="12" s="17" customFormat="true" ht="33" hidden="false" customHeight="true" outlineLevel="0" collapsed="false">
      <c r="A12" s="34"/>
      <c r="B12" s="35" t="s">
        <v>32</v>
      </c>
      <c r="C12" s="36"/>
      <c r="D12" s="36"/>
      <c r="E12" s="36"/>
      <c r="F12" s="36"/>
      <c r="G12" s="37"/>
      <c r="H12" s="34"/>
      <c r="I12" s="35" t="s">
        <v>32</v>
      </c>
      <c r="J12" s="38"/>
      <c r="K12" s="39"/>
      <c r="L12" s="40"/>
      <c r="M12" s="40"/>
      <c r="N12" s="39"/>
      <c r="O12" s="39"/>
      <c r="P12" s="41"/>
      <c r="Q12" s="41"/>
    </row>
    <row r="13" s="17" customFormat="true" ht="33" hidden="false" customHeight="true" outlineLevel="0" collapsed="false">
      <c r="A13" s="42" t="n">
        <v>1</v>
      </c>
      <c r="B13" s="43" t="s">
        <v>33</v>
      </c>
      <c r="C13" s="40" t="n">
        <v>4321724000</v>
      </c>
      <c r="D13" s="40" t="n">
        <v>4268824000</v>
      </c>
      <c r="E13" s="40" t="n">
        <v>4123845459.19</v>
      </c>
      <c r="F13" s="40" t="n">
        <f aca="false">E13-D13</f>
        <v>-144978540.81</v>
      </c>
      <c r="G13" s="44" t="n">
        <f aca="false">E13/D13</f>
        <v>0.966037826621571</v>
      </c>
      <c r="H13" s="42" t="n">
        <v>1</v>
      </c>
      <c r="I13" s="43" t="s">
        <v>33</v>
      </c>
      <c r="J13" s="40" t="n">
        <v>3947513240</v>
      </c>
      <c r="K13" s="45" t="n">
        <f aca="false">E13/J13</f>
        <v>1.04466919006205</v>
      </c>
      <c r="L13" s="40" t="n">
        <v>26081</v>
      </c>
      <c r="M13" s="40" t="n">
        <v>25648</v>
      </c>
      <c r="N13" s="46" t="n">
        <v>13002.12</v>
      </c>
      <c r="O13" s="46" t="n">
        <v>12756</v>
      </c>
      <c r="P13" s="47" t="n">
        <v>1160</v>
      </c>
      <c r="Q13" s="47" t="n">
        <v>171</v>
      </c>
    </row>
    <row r="14" s="17" customFormat="true" ht="33" hidden="false" customHeight="true" outlineLevel="0" collapsed="false">
      <c r="A14" s="48" t="n">
        <v>2</v>
      </c>
      <c r="B14" s="43" t="s">
        <v>34</v>
      </c>
      <c r="C14" s="40" t="n">
        <v>133783000</v>
      </c>
      <c r="D14" s="40" t="n">
        <v>133783000</v>
      </c>
      <c r="E14" s="40" t="n">
        <v>118949847.28</v>
      </c>
      <c r="F14" s="40" t="n">
        <f aca="false">E14-D14</f>
        <v>-14833152.72</v>
      </c>
      <c r="G14" s="44" t="n">
        <f aca="false">E14/D14</f>
        <v>0.889125279594567</v>
      </c>
      <c r="H14" s="48" t="n">
        <v>2</v>
      </c>
      <c r="I14" s="43" t="s">
        <v>35</v>
      </c>
      <c r="J14" s="40" t="n">
        <v>120414724</v>
      </c>
      <c r="K14" s="45" t="n">
        <f aca="false">E14/J14</f>
        <v>0.987834737552527</v>
      </c>
      <c r="L14" s="40" t="n">
        <v>711</v>
      </c>
      <c r="M14" s="40" t="n">
        <v>738</v>
      </c>
      <c r="N14" s="46" t="n">
        <v>12858.58</v>
      </c>
      <c r="O14" s="46" t="n">
        <v>12562</v>
      </c>
      <c r="P14" s="47" t="n">
        <v>75</v>
      </c>
      <c r="Q14" s="47" t="n">
        <v>0</v>
      </c>
    </row>
    <row r="15" s="17" customFormat="true" ht="33" hidden="false" customHeight="true" outlineLevel="0" collapsed="false">
      <c r="A15" s="42" t="n">
        <v>3</v>
      </c>
      <c r="B15" s="43" t="s">
        <v>36</v>
      </c>
      <c r="C15" s="40" t="n">
        <v>12344000</v>
      </c>
      <c r="D15" s="40" t="n">
        <v>16744000</v>
      </c>
      <c r="E15" s="40" t="n">
        <v>16647092</v>
      </c>
      <c r="F15" s="40" t="n">
        <f aca="false">E15-D15</f>
        <v>-96908</v>
      </c>
      <c r="G15" s="44" t="n">
        <f aca="false">E15/D15</f>
        <v>0.99421237458194</v>
      </c>
      <c r="H15" s="42" t="n">
        <v>3</v>
      </c>
      <c r="I15" s="43" t="s">
        <v>37</v>
      </c>
      <c r="J15" s="40" t="n">
        <v>12502304</v>
      </c>
      <c r="K15" s="45" t="n">
        <f aca="false">E15/J15</f>
        <v>1.33152193387715</v>
      </c>
      <c r="L15" s="40" t="n">
        <v>171</v>
      </c>
      <c r="M15" s="40" t="n">
        <v>142</v>
      </c>
      <c r="N15" s="46" t="n">
        <v>8212.21</v>
      </c>
      <c r="O15" s="46" t="n">
        <v>8059</v>
      </c>
      <c r="P15" s="47" t="n">
        <v>48</v>
      </c>
      <c r="Q15" s="47" t="n">
        <v>0</v>
      </c>
    </row>
    <row r="16" s="17" customFormat="true" ht="33" hidden="false" customHeight="true" outlineLevel="0" collapsed="false">
      <c r="A16" s="42" t="n">
        <v>4</v>
      </c>
      <c r="B16" s="43" t="s">
        <v>38</v>
      </c>
      <c r="C16" s="40" t="n">
        <v>29079000</v>
      </c>
      <c r="D16" s="40" t="n">
        <v>32579000</v>
      </c>
      <c r="E16" s="40" t="n">
        <v>30525950</v>
      </c>
      <c r="F16" s="40" t="n">
        <f aca="false">E16-D16</f>
        <v>-2053050</v>
      </c>
      <c r="G16" s="44" t="n">
        <f aca="false">E16/D16</f>
        <v>0.936982411983179</v>
      </c>
      <c r="H16" s="42" t="n">
        <v>3</v>
      </c>
      <c r="I16" s="43" t="s">
        <v>37</v>
      </c>
      <c r="J16" s="40" t="n">
        <v>26253494</v>
      </c>
      <c r="K16" s="45" t="n">
        <f aca="false">E16/J16</f>
        <v>1.16273856729318</v>
      </c>
      <c r="L16" s="40" t="n">
        <v>332</v>
      </c>
      <c r="M16" s="40" t="n">
        <v>298</v>
      </c>
      <c r="N16" s="46" t="n">
        <v>7081.22</v>
      </c>
      <c r="O16" s="46" t="n">
        <v>7252</v>
      </c>
      <c r="P16" s="47" t="n">
        <v>69</v>
      </c>
      <c r="Q16" s="47" t="n">
        <v>0</v>
      </c>
    </row>
    <row r="17" s="17" customFormat="true" ht="33" hidden="false" customHeight="true" outlineLevel="0" collapsed="false">
      <c r="A17" s="48" t="n">
        <v>5</v>
      </c>
      <c r="B17" s="43" t="s">
        <v>39</v>
      </c>
      <c r="C17" s="40" t="n">
        <v>137591000</v>
      </c>
      <c r="D17" s="40" t="n">
        <v>137591000</v>
      </c>
      <c r="E17" s="40" t="n">
        <v>118867429.18</v>
      </c>
      <c r="F17" s="40" t="n">
        <f aca="false">E17-D17</f>
        <v>-18723570.82</v>
      </c>
      <c r="G17" s="44" t="n">
        <f aca="false">E17/D17</f>
        <v>0.863918636974802</v>
      </c>
      <c r="H17" s="48" t="n">
        <v>4</v>
      </c>
      <c r="I17" s="43" t="s">
        <v>39</v>
      </c>
      <c r="J17" s="40" t="n">
        <v>122771694</v>
      </c>
      <c r="K17" s="45" t="n">
        <f aca="false">E17/J17</f>
        <v>0.968198982250746</v>
      </c>
      <c r="L17" s="40" t="n">
        <v>1812</v>
      </c>
      <c r="M17" s="40" t="n">
        <v>1776</v>
      </c>
      <c r="N17" s="46" t="n">
        <v>5342.12</v>
      </c>
      <c r="O17" s="46" t="n">
        <v>5321</v>
      </c>
      <c r="P17" s="49" t="n">
        <v>204</v>
      </c>
      <c r="Q17" s="49" t="n">
        <f aca="false">Q19+Q20</f>
        <v>0</v>
      </c>
    </row>
    <row r="18" s="17" customFormat="true" ht="33" hidden="false" customHeight="true" outlineLevel="0" collapsed="false">
      <c r="A18" s="34"/>
      <c r="B18" s="35" t="s">
        <v>40</v>
      </c>
      <c r="C18" s="36"/>
      <c r="D18" s="36"/>
      <c r="E18" s="36"/>
      <c r="F18" s="36"/>
      <c r="G18" s="37"/>
      <c r="H18" s="34"/>
      <c r="I18" s="35" t="s">
        <v>40</v>
      </c>
      <c r="J18" s="40"/>
      <c r="K18" s="50"/>
      <c r="L18" s="40"/>
      <c r="M18" s="40"/>
      <c r="N18" s="39"/>
      <c r="O18" s="39"/>
      <c r="P18" s="41"/>
      <c r="Q18" s="41"/>
    </row>
    <row r="19" s="58" customFormat="true" ht="33" hidden="false" customHeight="true" outlineLevel="0" collapsed="false">
      <c r="A19" s="51" t="s">
        <v>41</v>
      </c>
      <c r="B19" s="52" t="s">
        <v>42</v>
      </c>
      <c r="C19" s="53" t="s">
        <v>43</v>
      </c>
      <c r="D19" s="53" t="s">
        <v>43</v>
      </c>
      <c r="E19" s="53" t="s">
        <v>43</v>
      </c>
      <c r="F19" s="53" t="s">
        <v>43</v>
      </c>
      <c r="G19" s="53" t="s">
        <v>43</v>
      </c>
      <c r="H19" s="51" t="s">
        <v>44</v>
      </c>
      <c r="I19" s="52" t="s">
        <v>42</v>
      </c>
      <c r="J19" s="54" t="s">
        <v>43</v>
      </c>
      <c r="K19" s="45" t="s">
        <v>43</v>
      </c>
      <c r="L19" s="55" t="n">
        <v>889</v>
      </c>
      <c r="M19" s="55" t="n">
        <v>896</v>
      </c>
      <c r="N19" s="56" t="n">
        <v>7813.02</v>
      </c>
      <c r="O19" s="56" t="n">
        <v>7655</v>
      </c>
      <c r="P19" s="57" t="n">
        <v>143</v>
      </c>
      <c r="Q19" s="57" t="n">
        <v>0</v>
      </c>
    </row>
    <row r="20" s="58" customFormat="true" ht="33" hidden="false" customHeight="true" outlineLevel="0" collapsed="false">
      <c r="A20" s="51" t="s">
        <v>45</v>
      </c>
      <c r="B20" s="52" t="s">
        <v>46</v>
      </c>
      <c r="C20" s="53" t="s">
        <v>43</v>
      </c>
      <c r="D20" s="53" t="s">
        <v>43</v>
      </c>
      <c r="E20" s="53" t="s">
        <v>43</v>
      </c>
      <c r="F20" s="53" t="s">
        <v>43</v>
      </c>
      <c r="G20" s="53" t="s">
        <v>43</v>
      </c>
      <c r="H20" s="51" t="s">
        <v>47</v>
      </c>
      <c r="I20" s="52" t="s">
        <v>46</v>
      </c>
      <c r="J20" s="59" t="s">
        <v>43</v>
      </c>
      <c r="K20" s="45" t="s">
        <v>43</v>
      </c>
      <c r="L20" s="55" t="n">
        <v>923</v>
      </c>
      <c r="M20" s="60" t="n">
        <v>880</v>
      </c>
      <c r="N20" s="56" t="n">
        <v>2967.6</v>
      </c>
      <c r="O20" s="56" t="n">
        <v>2946</v>
      </c>
      <c r="P20" s="57" t="n">
        <v>61</v>
      </c>
      <c r="Q20" s="57" t="n">
        <v>0</v>
      </c>
    </row>
    <row r="21" s="17" customFormat="true" ht="33" hidden="false" customHeight="true" outlineLevel="0" collapsed="false">
      <c r="A21" s="48" t="n">
        <v>6</v>
      </c>
      <c r="B21" s="43" t="s">
        <v>48</v>
      </c>
      <c r="C21" s="61" t="n">
        <v>43879000</v>
      </c>
      <c r="D21" s="61" t="n">
        <v>43879000</v>
      </c>
      <c r="E21" s="40" t="n">
        <v>42060716</v>
      </c>
      <c r="F21" s="61" t="n">
        <f aca="false">E21-D21</f>
        <v>-1818284</v>
      </c>
      <c r="G21" s="50" t="n">
        <f aca="false">E21/D21</f>
        <v>0.958561407507008</v>
      </c>
      <c r="H21" s="48" t="n">
        <v>5</v>
      </c>
      <c r="I21" s="43" t="s">
        <v>48</v>
      </c>
      <c r="J21" s="49" t="n">
        <v>39913624</v>
      </c>
      <c r="K21" s="45" t="n">
        <f aca="false">E21/J21</f>
        <v>1.05379346160098</v>
      </c>
      <c r="L21" s="49" t="n">
        <v>1851</v>
      </c>
      <c r="M21" s="49" t="n">
        <v>1839</v>
      </c>
      <c r="N21" s="46" t="n">
        <v>1827.63</v>
      </c>
      <c r="O21" s="46" t="n">
        <v>1789</v>
      </c>
      <c r="P21" s="49" t="n">
        <v>184</v>
      </c>
      <c r="Q21" s="49" t="n">
        <f aca="false">Q23+Q24</f>
        <v>0</v>
      </c>
    </row>
    <row r="22" s="17" customFormat="true" ht="33" hidden="false" customHeight="true" outlineLevel="0" collapsed="false">
      <c r="A22" s="34"/>
      <c r="B22" s="35" t="s">
        <v>40</v>
      </c>
      <c r="C22" s="36"/>
      <c r="D22" s="36"/>
      <c r="E22" s="40"/>
      <c r="F22" s="36"/>
      <c r="G22" s="37"/>
      <c r="H22" s="34"/>
      <c r="I22" s="35" t="s">
        <v>40</v>
      </c>
      <c r="J22" s="40"/>
      <c r="K22" s="62"/>
      <c r="L22" s="40"/>
      <c r="M22" s="40"/>
      <c r="N22" s="39"/>
      <c r="O22" s="39"/>
      <c r="P22" s="41"/>
      <c r="Q22" s="41"/>
    </row>
    <row r="23" s="58" customFormat="true" ht="33" hidden="false" customHeight="true" outlineLevel="0" collapsed="false">
      <c r="A23" s="51" t="s">
        <v>49</v>
      </c>
      <c r="B23" s="52" t="s">
        <v>42</v>
      </c>
      <c r="C23" s="53" t="s">
        <v>43</v>
      </c>
      <c r="D23" s="53" t="s">
        <v>43</v>
      </c>
      <c r="E23" s="53" t="s">
        <v>43</v>
      </c>
      <c r="F23" s="53" t="s">
        <v>43</v>
      </c>
      <c r="G23" s="53" t="s">
        <v>43</v>
      </c>
      <c r="H23" s="51" t="s">
        <v>41</v>
      </c>
      <c r="I23" s="52" t="s">
        <v>42</v>
      </c>
      <c r="J23" s="59" t="s">
        <v>43</v>
      </c>
      <c r="K23" s="45" t="s">
        <v>43</v>
      </c>
      <c r="L23" s="55" t="n">
        <v>26</v>
      </c>
      <c r="M23" s="55" t="n">
        <v>28</v>
      </c>
      <c r="N23" s="56" t="n">
        <v>6423</v>
      </c>
      <c r="O23" s="56" t="n">
        <v>6767</v>
      </c>
      <c r="P23" s="57" t="n">
        <v>2</v>
      </c>
      <c r="Q23" s="57" t="n">
        <v>0</v>
      </c>
    </row>
    <row r="24" s="58" customFormat="true" ht="33" hidden="false" customHeight="true" outlineLevel="0" collapsed="false">
      <c r="A24" s="51" t="s">
        <v>50</v>
      </c>
      <c r="B24" s="52" t="s">
        <v>46</v>
      </c>
      <c r="C24" s="53" t="s">
        <v>43</v>
      </c>
      <c r="D24" s="53" t="s">
        <v>43</v>
      </c>
      <c r="E24" s="53" t="s">
        <v>43</v>
      </c>
      <c r="F24" s="53" t="s">
        <v>43</v>
      </c>
      <c r="G24" s="53" t="s">
        <v>43</v>
      </c>
      <c r="H24" s="51" t="s">
        <v>45</v>
      </c>
      <c r="I24" s="52" t="s">
        <v>46</v>
      </c>
      <c r="J24" s="63" t="s">
        <v>43</v>
      </c>
      <c r="K24" s="45" t="s">
        <v>43</v>
      </c>
      <c r="L24" s="55" t="n">
        <v>1825</v>
      </c>
      <c r="M24" s="55" t="n">
        <v>1811</v>
      </c>
      <c r="N24" s="56" t="n">
        <v>1762</v>
      </c>
      <c r="O24" s="56" t="n">
        <v>1712</v>
      </c>
      <c r="P24" s="57" t="n">
        <v>182</v>
      </c>
      <c r="Q24" s="57" t="n">
        <v>0</v>
      </c>
    </row>
    <row r="25" s="17" customFormat="true" ht="33" hidden="false" customHeight="true" outlineLevel="0" collapsed="false">
      <c r="A25" s="64" t="n">
        <v>7</v>
      </c>
      <c r="B25" s="65" t="s">
        <v>51</v>
      </c>
      <c r="C25" s="66" t="n">
        <v>21211000</v>
      </c>
      <c r="D25" s="66" t="n">
        <v>66211000</v>
      </c>
      <c r="E25" s="66" t="n">
        <v>65703551</v>
      </c>
      <c r="F25" s="66" t="n">
        <f aca="false">E25-D25</f>
        <v>-507449</v>
      </c>
      <c r="G25" s="67" t="n">
        <f aca="false">E25/D25</f>
        <v>0.992335880744891</v>
      </c>
      <c r="H25" s="64" t="n">
        <v>6</v>
      </c>
      <c r="I25" s="65" t="s">
        <v>51</v>
      </c>
      <c r="J25" s="68" t="n">
        <v>64970790</v>
      </c>
      <c r="K25" s="69" t="n">
        <f aca="false">E25/J25</f>
        <v>1.01127831445485</v>
      </c>
      <c r="L25" s="68" t="n">
        <v>827</v>
      </c>
      <c r="M25" s="68" t="n">
        <v>808</v>
      </c>
      <c r="N25" s="70" t="n">
        <v>6340.37</v>
      </c>
      <c r="O25" s="70" t="n">
        <v>6152</v>
      </c>
      <c r="P25" s="71" t="n">
        <v>124</v>
      </c>
      <c r="Q25" s="71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2"/>
      <c r="C28" s="2"/>
      <c r="D28" s="2"/>
      <c r="E28" s="2"/>
      <c r="F28" s="72"/>
      <c r="G28" s="2"/>
      <c r="I28" s="2"/>
      <c r="J28" s="2"/>
      <c r="K28" s="2"/>
      <c r="L28" s="2"/>
    </row>
    <row r="29" s="73" customFormat="true" ht="21.75" hidden="false" customHeight="true" outlineLevel="0" collapsed="false">
      <c r="B29" s="74" t="s">
        <v>52</v>
      </c>
      <c r="D29" s="75"/>
      <c r="E29" s="75"/>
      <c r="F29" s="76" t="s">
        <v>53</v>
      </c>
      <c r="G29" s="77"/>
      <c r="H29" s="77"/>
      <c r="I29" s="77"/>
      <c r="J29" s="77"/>
      <c r="O29" s="77"/>
      <c r="P29" s="78" t="s">
        <v>54</v>
      </c>
      <c r="Q29" s="78"/>
    </row>
    <row r="30" customFormat="false" ht="18" hidden="false" customHeight="true" outlineLevel="0" collapsed="false">
      <c r="B30" s="79"/>
      <c r="C30" s="79"/>
      <c r="D30" s="79"/>
      <c r="E30" s="80"/>
      <c r="F30" s="2"/>
      <c r="G30" s="2"/>
      <c r="I30" s="79"/>
      <c r="J30" s="79"/>
      <c r="K30" s="79"/>
      <c r="L30" s="79"/>
    </row>
  </sheetData>
  <mergeCells count="19">
    <mergeCell ref="A4:Q4"/>
    <mergeCell ref="B6:M6"/>
    <mergeCell ref="A7:A9"/>
    <mergeCell ref="B7:B9"/>
    <mergeCell ref="C7:C9"/>
    <mergeCell ref="D7:D9"/>
    <mergeCell ref="E7:E9"/>
    <mergeCell ref="F7:G8"/>
    <mergeCell ref="H7:H9"/>
    <mergeCell ref="I7:I9"/>
    <mergeCell ref="J7:J9"/>
    <mergeCell ref="K7:K9"/>
    <mergeCell ref="L7:M8"/>
    <mergeCell ref="N7:O8"/>
    <mergeCell ref="P7:P9"/>
    <mergeCell ref="Q7:Q9"/>
    <mergeCell ref="P29:Q29"/>
    <mergeCell ref="B30:D30"/>
    <mergeCell ref="I30:L30"/>
  </mergeCells>
  <conditionalFormatting sqref="K22 G11">
    <cfRule type="expression" priority="2" aboveAverage="0" equalAverage="0" bottom="0" percent="0" rank="0" text="" dxfId="0">
      <formula>$G22&gt;0</formula>
    </cfRule>
  </conditionalFormatting>
  <conditionalFormatting sqref="K11 J24 K13:K21 K23:K25">
    <cfRule type="expression" priority="3" aboveAverage="0" equalAverage="0" bottom="0" percent="0" rank="0" text="" dxfId="1">
      <formula>$J11&gt;0</formula>
    </cfRule>
  </conditionalFormatting>
  <conditionalFormatting sqref="J25 J22:J23 J18:J20 G18 G22 D18:E18 D22">
    <cfRule type="cellIs" priority="4" operator="equal" aboveAverage="0" equalAverage="0" bottom="0" percent="0" rank="0" text="" dxfId="2">
      <formula>0</formula>
    </cfRule>
  </conditionalFormatting>
  <conditionalFormatting sqref="C11:E11 P21:Q21 J21 L21:M21 P17:Q17 L11:M11 P11:Q11 I11:J11 C21:D21 F21:G21">
    <cfRule type="expression" priority="5" aboveAverage="0" equalAverage="0" bottom="0" percent="0" rank="0" text="" dxfId="3">
      <formula>C11&gt;0</formula>
    </cfRule>
  </conditionalFormatting>
  <printOptions headings="false" gridLines="false" gridLinesSet="true" horizontalCentered="true" verticalCentered="false"/>
  <pageMargins left="0.7875" right="0.7875" top="0.984027777777778" bottom="1.09513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5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48.7"/>
    <col collapsed="false" customWidth="true" hidden="false" outlineLevel="0" max="2" min="2" style="227" width="10.71"/>
    <col collapsed="false" customWidth="true" hidden="false" outlineLevel="0" max="7" min="3" style="227" width="20.7"/>
    <col collapsed="false" customWidth="true" hidden="false" outlineLevel="0" max="10" min="8" style="227" width="15.7"/>
    <col collapsed="false" customWidth="true" hidden="false" outlineLevel="0" max="12" min="11" style="227" width="11.7"/>
    <col collapsed="false" customWidth="true" hidden="false" outlineLevel="0" max="13" min="13" style="227" width="12.85"/>
    <col collapsed="false" customWidth="true" hidden="false" outlineLevel="0" max="14" min="14" style="227" width="10.71"/>
    <col collapsed="false" customWidth="false" hidden="false" outlineLevel="0" max="257" min="15" style="227" width="9.14"/>
  </cols>
  <sheetData>
    <row r="1" customFormat="false" ht="23.25" hidden="false" customHeight="true" outlineLevel="0" collapsed="false">
      <c r="A1" s="228" t="s">
        <v>155</v>
      </c>
      <c r="B1" s="228"/>
      <c r="C1" s="228"/>
      <c r="D1" s="228"/>
      <c r="E1" s="228"/>
      <c r="F1" s="228"/>
      <c r="G1" s="228"/>
      <c r="H1" s="210"/>
      <c r="I1" s="210"/>
      <c r="J1" s="210"/>
      <c r="K1" s="210"/>
      <c r="L1" s="210"/>
      <c r="M1" s="210"/>
    </row>
    <row r="2" customFormat="false" ht="16.5" hidden="false" customHeight="true" outlineLevel="0" collapsed="false">
      <c r="G2" s="229" t="s">
        <v>58</v>
      </c>
    </row>
    <row r="3" s="184" customFormat="true" ht="17.25" hidden="false" customHeight="true" outlineLevel="0" collapsed="false">
      <c r="A3" s="188" t="s">
        <v>140</v>
      </c>
      <c r="B3" s="188"/>
      <c r="C3" s="188"/>
      <c r="D3" s="188"/>
      <c r="E3" s="188"/>
      <c r="F3" s="188"/>
      <c r="G3" s="188"/>
      <c r="H3" s="189"/>
      <c r="I3" s="189"/>
      <c r="J3" s="189"/>
      <c r="K3" s="189"/>
      <c r="L3" s="189"/>
      <c r="M3" s="189"/>
    </row>
    <row r="4" s="230" customFormat="true" ht="39" hidden="false" customHeight="false" outlineLevel="0" collapsed="false">
      <c r="A4" s="249" t="s">
        <v>156</v>
      </c>
      <c r="B4" s="250" t="s">
        <v>157</v>
      </c>
      <c r="C4" s="250" t="s">
        <v>121</v>
      </c>
      <c r="D4" s="250" t="s">
        <v>122</v>
      </c>
      <c r="E4" s="250" t="s">
        <v>123</v>
      </c>
      <c r="F4" s="250" t="s">
        <v>142</v>
      </c>
      <c r="G4" s="251" t="s">
        <v>82</v>
      </c>
    </row>
    <row r="5" s="230" customFormat="true" ht="20.1" hidden="false" customHeight="true" outlineLevel="0" collapsed="false">
      <c r="A5" s="252" t="s">
        <v>158</v>
      </c>
      <c r="B5" s="253" t="n">
        <v>114070</v>
      </c>
      <c r="C5" s="254" t="n">
        <v>21738</v>
      </c>
      <c r="D5" s="254" t="n">
        <v>0</v>
      </c>
      <c r="E5" s="254" t="n">
        <v>0</v>
      </c>
      <c r="F5" s="254" t="n">
        <v>0</v>
      </c>
      <c r="G5" s="255" t="n">
        <f aca="false">SUM(C5:F5)</f>
        <v>21738</v>
      </c>
    </row>
    <row r="6" s="230" customFormat="true" ht="20.1" hidden="false" customHeight="true" outlineLevel="0" collapsed="false">
      <c r="A6" s="252"/>
      <c r="B6" s="235" t="n">
        <v>114110</v>
      </c>
      <c r="C6" s="236" t="n">
        <v>547280</v>
      </c>
      <c r="D6" s="236" t="n">
        <v>23954</v>
      </c>
      <c r="E6" s="236" t="n">
        <v>63786</v>
      </c>
      <c r="F6" s="236" t="n">
        <v>0</v>
      </c>
      <c r="G6" s="241" t="n">
        <f aca="false">SUM(C6:F6)</f>
        <v>635020</v>
      </c>
    </row>
    <row r="7" s="230" customFormat="true" ht="20.1" hidden="false" customHeight="true" outlineLevel="0" collapsed="false">
      <c r="A7" s="252"/>
      <c r="B7" s="235" t="n">
        <v>214110</v>
      </c>
      <c r="C7" s="236" t="n">
        <f aca="false">54278+5189</f>
        <v>59467</v>
      </c>
      <c r="D7" s="236" t="n">
        <v>0</v>
      </c>
      <c r="E7" s="236" t="n">
        <v>0</v>
      </c>
      <c r="F7" s="236" t="n">
        <v>0</v>
      </c>
      <c r="G7" s="241" t="n">
        <f aca="false">SUM(C7:F7)</f>
        <v>59467</v>
      </c>
    </row>
    <row r="8" s="230" customFormat="true" ht="20.1" hidden="false" customHeight="true" outlineLevel="0" collapsed="false">
      <c r="A8" s="252"/>
      <c r="B8" s="237" t="s">
        <v>82</v>
      </c>
      <c r="C8" s="238" t="n">
        <f aca="false">SUM(C5:C7)</f>
        <v>628485</v>
      </c>
      <c r="D8" s="238" t="n">
        <f aca="false">SUM(D5:D7)</f>
        <v>23954</v>
      </c>
      <c r="E8" s="238" t="n">
        <f aca="false">SUM(E5:E7)</f>
        <v>63786</v>
      </c>
      <c r="F8" s="238" t="n">
        <f aca="false">SUM(F5:F7)</f>
        <v>0</v>
      </c>
      <c r="G8" s="239" t="n">
        <f aca="false">SUM(G5:G7)</f>
        <v>716225</v>
      </c>
    </row>
    <row r="9" s="230" customFormat="true" ht="20.1" hidden="false" customHeight="true" outlineLevel="0" collapsed="false">
      <c r="A9" s="240" t="s">
        <v>159</v>
      </c>
      <c r="B9" s="235" t="n">
        <v>114070</v>
      </c>
      <c r="C9" s="236" t="n">
        <v>53336</v>
      </c>
      <c r="D9" s="236" t="n">
        <v>0</v>
      </c>
      <c r="E9" s="236" t="n">
        <v>0</v>
      </c>
      <c r="F9" s="236" t="n">
        <v>0</v>
      </c>
      <c r="G9" s="241" t="n">
        <f aca="false">SUM(C9:F9)</f>
        <v>53336</v>
      </c>
    </row>
    <row r="10" s="230" customFormat="true" ht="20.1" hidden="false" customHeight="true" outlineLevel="0" collapsed="false">
      <c r="A10" s="240"/>
      <c r="B10" s="235" t="n">
        <v>114210</v>
      </c>
      <c r="C10" s="236" t="n">
        <v>59668</v>
      </c>
      <c r="D10" s="236" t="n">
        <v>1044</v>
      </c>
      <c r="E10" s="236" t="n">
        <v>1676</v>
      </c>
      <c r="F10" s="236" t="n">
        <v>0</v>
      </c>
      <c r="G10" s="241" t="n">
        <f aca="false">SUM(C10:F10)</f>
        <v>62388</v>
      </c>
    </row>
    <row r="11" s="230" customFormat="true" ht="20.1" hidden="false" customHeight="true" outlineLevel="0" collapsed="false">
      <c r="A11" s="240"/>
      <c r="B11" s="235" t="n">
        <v>114240</v>
      </c>
      <c r="C11" s="236" t="n">
        <v>160713</v>
      </c>
      <c r="D11" s="236" t="n">
        <v>0</v>
      </c>
      <c r="E11" s="236" t="n">
        <v>0</v>
      </c>
      <c r="F11" s="236" t="n">
        <v>0</v>
      </c>
      <c r="G11" s="241" t="n">
        <f aca="false">SUM(C11:F11)</f>
        <v>160713</v>
      </c>
    </row>
    <row r="12" s="230" customFormat="true" ht="20.1" hidden="false" customHeight="true" outlineLevel="0" collapsed="false">
      <c r="A12" s="240"/>
      <c r="B12" s="237" t="s">
        <v>82</v>
      </c>
      <c r="C12" s="238" t="n">
        <f aca="false">SUM(C9:C11)</f>
        <v>273717</v>
      </c>
      <c r="D12" s="238" t="n">
        <f aca="false">SUM(D9:D11)</f>
        <v>1044</v>
      </c>
      <c r="E12" s="238" t="n">
        <f aca="false">SUM(E9:E11)</f>
        <v>1676</v>
      </c>
      <c r="F12" s="238" t="n">
        <f aca="false">SUM(F9:F11)</f>
        <v>0</v>
      </c>
      <c r="G12" s="239" t="n">
        <f aca="false">SUM(G9:G11)</f>
        <v>276437</v>
      </c>
    </row>
    <row r="13" s="230" customFormat="true" ht="20.1" hidden="false" customHeight="true" outlineLevel="0" collapsed="false">
      <c r="A13" s="231" t="s">
        <v>160</v>
      </c>
      <c r="B13" s="242" t="s">
        <v>161</v>
      </c>
      <c r="C13" s="236" t="n">
        <v>17404</v>
      </c>
      <c r="D13" s="236" t="n">
        <v>0</v>
      </c>
      <c r="E13" s="236" t="n">
        <v>0</v>
      </c>
      <c r="F13" s="236" t="n">
        <v>0</v>
      </c>
      <c r="G13" s="241" t="n">
        <f aca="false">SUM(C13:F13)</f>
        <v>17404</v>
      </c>
    </row>
    <row r="14" s="230" customFormat="true" ht="20.1" hidden="false" customHeight="true" outlineLevel="0" collapsed="false">
      <c r="A14" s="231"/>
      <c r="B14" s="235" t="n">
        <v>114050</v>
      </c>
      <c r="C14" s="236" t="n">
        <v>13476</v>
      </c>
      <c r="D14" s="236" t="n">
        <v>0</v>
      </c>
      <c r="E14" s="236" t="n">
        <v>0</v>
      </c>
      <c r="F14" s="236" t="n">
        <v>0</v>
      </c>
      <c r="G14" s="241" t="n">
        <f aca="false">SUM(C14:F14)</f>
        <v>13476</v>
      </c>
    </row>
    <row r="15" s="230" customFormat="true" ht="20.1" hidden="false" customHeight="true" outlineLevel="0" collapsed="false">
      <c r="A15" s="231"/>
      <c r="B15" s="235" t="n">
        <v>114060</v>
      </c>
      <c r="C15" s="236" t="n">
        <v>0</v>
      </c>
      <c r="D15" s="236" t="n">
        <v>0</v>
      </c>
      <c r="E15" s="236" t="n">
        <v>0</v>
      </c>
      <c r="F15" s="236" t="n">
        <v>0</v>
      </c>
      <c r="G15" s="241" t="n">
        <f aca="false">SUM(C15:F15)</f>
        <v>0</v>
      </c>
    </row>
    <row r="16" s="230" customFormat="true" ht="20.1" hidden="false" customHeight="true" outlineLevel="0" collapsed="false">
      <c r="A16" s="231"/>
      <c r="B16" s="235" t="n">
        <v>114070</v>
      </c>
      <c r="C16" s="236" t="n">
        <v>50000</v>
      </c>
      <c r="D16" s="236" t="n">
        <v>0</v>
      </c>
      <c r="E16" s="236" t="n">
        <v>0</v>
      </c>
      <c r="F16" s="236" t="n">
        <v>0</v>
      </c>
      <c r="G16" s="241" t="n">
        <f aca="false">SUM(C16:F16)</f>
        <v>50000</v>
      </c>
    </row>
    <row r="17" s="230" customFormat="true" ht="20.1" hidden="false" customHeight="true" outlineLevel="0" collapsed="false">
      <c r="A17" s="231"/>
      <c r="B17" s="235" t="n">
        <v>114110</v>
      </c>
      <c r="C17" s="236" t="n">
        <v>5189</v>
      </c>
      <c r="D17" s="236" t="n">
        <v>0</v>
      </c>
      <c r="E17" s="236" t="n">
        <v>0</v>
      </c>
      <c r="F17" s="236" t="n">
        <v>0</v>
      </c>
      <c r="G17" s="241" t="n">
        <f aca="false">SUM(C17:F17)</f>
        <v>5189</v>
      </c>
    </row>
    <row r="18" s="230" customFormat="true" ht="20.1" hidden="false" customHeight="true" outlineLevel="0" collapsed="false">
      <c r="A18" s="231"/>
      <c r="B18" s="235" t="n">
        <v>114410</v>
      </c>
      <c r="C18" s="236" t="n">
        <v>1800</v>
      </c>
      <c r="D18" s="236" t="n">
        <v>0</v>
      </c>
      <c r="E18" s="236" t="n">
        <v>0</v>
      </c>
      <c r="F18" s="236" t="n">
        <v>0</v>
      </c>
      <c r="G18" s="241" t="n">
        <f aca="false">SUM(C18:F18)</f>
        <v>1800</v>
      </c>
    </row>
    <row r="19" s="230" customFormat="true" ht="20.1" hidden="false" customHeight="true" outlineLevel="0" collapsed="false">
      <c r="A19" s="231"/>
      <c r="B19" s="235" t="n">
        <v>214110</v>
      </c>
      <c r="C19" s="236" t="n">
        <v>93419</v>
      </c>
      <c r="D19" s="236" t="n">
        <v>914</v>
      </c>
      <c r="E19" s="236" t="n">
        <v>0</v>
      </c>
      <c r="F19" s="236" t="n">
        <v>0</v>
      </c>
      <c r="G19" s="241" t="n">
        <f aca="false">SUM(C19:F19)</f>
        <v>94333</v>
      </c>
    </row>
    <row r="20" s="230" customFormat="true" ht="20.1" hidden="false" customHeight="true" outlineLevel="0" collapsed="false">
      <c r="A20" s="231"/>
      <c r="B20" s="235" t="n">
        <v>214910</v>
      </c>
      <c r="C20" s="236" t="n">
        <v>57950</v>
      </c>
      <c r="D20" s="236" t="n">
        <v>0</v>
      </c>
      <c r="E20" s="236" t="n">
        <v>0</v>
      </c>
      <c r="F20" s="236" t="n">
        <v>0</v>
      </c>
      <c r="G20" s="241" t="n">
        <f aca="false">SUM(C20:F20)</f>
        <v>57950</v>
      </c>
    </row>
    <row r="21" s="230" customFormat="true" ht="20.1" hidden="false" customHeight="true" outlineLevel="0" collapsed="false">
      <c r="A21" s="231"/>
      <c r="B21" s="237" t="s">
        <v>82</v>
      </c>
      <c r="C21" s="238" t="n">
        <f aca="false">SUM(C13:C20)</f>
        <v>239238</v>
      </c>
      <c r="D21" s="238" t="n">
        <f aca="false">SUM(D13:D20)</f>
        <v>914</v>
      </c>
      <c r="E21" s="238" t="n">
        <f aca="false">SUM(E13:E20)</f>
        <v>0</v>
      </c>
      <c r="F21" s="238" t="n">
        <f aca="false">SUM(F13:F20)</f>
        <v>0</v>
      </c>
      <c r="G21" s="239" t="n">
        <f aca="false">SUM(G13:G20)</f>
        <v>240152</v>
      </c>
    </row>
    <row r="22" s="230" customFormat="true" ht="20.1" hidden="false" customHeight="true" outlineLevel="0" collapsed="false">
      <c r="A22" s="240" t="s">
        <v>162</v>
      </c>
      <c r="B22" s="235" t="n">
        <v>114020</v>
      </c>
      <c r="C22" s="236" t="n">
        <v>25634</v>
      </c>
      <c r="D22" s="236" t="n">
        <v>0</v>
      </c>
      <c r="E22" s="236" t="n">
        <v>0</v>
      </c>
      <c r="F22" s="236" t="n">
        <v>0</v>
      </c>
      <c r="G22" s="241" t="n">
        <f aca="false">SUM(C22:F22)</f>
        <v>25634</v>
      </c>
    </row>
    <row r="23" s="230" customFormat="true" ht="20.1" hidden="false" customHeight="true" outlineLevel="0" collapsed="false">
      <c r="A23" s="240"/>
      <c r="B23" s="235" t="n">
        <v>114030</v>
      </c>
      <c r="C23" s="236" t="n">
        <v>23869</v>
      </c>
      <c r="D23" s="236" t="n">
        <v>0</v>
      </c>
      <c r="E23" s="236" t="n">
        <v>0</v>
      </c>
      <c r="F23" s="236" t="n">
        <v>0</v>
      </c>
      <c r="G23" s="241" t="n">
        <f aca="false">SUM(C23:F23)</f>
        <v>23869</v>
      </c>
    </row>
    <row r="24" s="230" customFormat="true" ht="20.1" hidden="false" customHeight="true" outlineLevel="0" collapsed="false">
      <c r="A24" s="240"/>
      <c r="B24" s="235" t="n">
        <v>114040</v>
      </c>
      <c r="C24" s="236" t="n">
        <v>3306</v>
      </c>
      <c r="D24" s="236" t="n">
        <v>0</v>
      </c>
      <c r="E24" s="236" t="n">
        <v>0</v>
      </c>
      <c r="F24" s="236" t="n">
        <v>0</v>
      </c>
      <c r="G24" s="241" t="n">
        <f aca="false">SUM(C24:F24)</f>
        <v>3306</v>
      </c>
    </row>
    <row r="25" s="230" customFormat="true" ht="20.1" hidden="false" customHeight="true" outlineLevel="0" collapsed="false">
      <c r="A25" s="240"/>
      <c r="B25" s="235" t="n">
        <v>214020</v>
      </c>
      <c r="C25" s="236" t="n">
        <v>0</v>
      </c>
      <c r="D25" s="236" t="n">
        <v>0</v>
      </c>
      <c r="E25" s="236" t="n">
        <v>0</v>
      </c>
      <c r="F25" s="236" t="n">
        <v>0</v>
      </c>
      <c r="G25" s="241" t="n">
        <f aca="false">SUM(C25:F25)</f>
        <v>0</v>
      </c>
    </row>
    <row r="26" s="230" customFormat="true" ht="20.1" hidden="false" customHeight="true" outlineLevel="0" collapsed="false">
      <c r="A26" s="240"/>
      <c r="B26" s="235" t="n">
        <v>214030</v>
      </c>
      <c r="C26" s="236" t="n">
        <v>13591</v>
      </c>
      <c r="D26" s="236" t="n">
        <v>0</v>
      </c>
      <c r="E26" s="236" t="n">
        <v>0</v>
      </c>
      <c r="F26" s="236" t="n">
        <v>0</v>
      </c>
      <c r="G26" s="241" t="n">
        <f aca="false">SUM(C26:F26)</f>
        <v>13591</v>
      </c>
    </row>
    <row r="27" s="230" customFormat="true" ht="20.1" hidden="false" customHeight="true" outlineLevel="0" collapsed="false">
      <c r="A27" s="240"/>
      <c r="B27" s="237" t="s">
        <v>82</v>
      </c>
      <c r="C27" s="238" t="n">
        <f aca="false">SUM(C22:C26)</f>
        <v>66400</v>
      </c>
      <c r="D27" s="238" t="n">
        <f aca="false">SUM(D22:D26)</f>
        <v>0</v>
      </c>
      <c r="E27" s="238" t="n">
        <f aca="false">SUM(E22:E26)</f>
        <v>0</v>
      </c>
      <c r="F27" s="238" t="n">
        <f aca="false">SUM(F22:F26)</f>
        <v>0</v>
      </c>
      <c r="G27" s="239" t="n">
        <f aca="false">SUM(G22:G26)</f>
        <v>66400</v>
      </c>
    </row>
    <row r="28" s="230" customFormat="true" ht="20.1" hidden="false" customHeight="true" outlineLevel="0" collapsed="false">
      <c r="A28" s="240" t="s">
        <v>163</v>
      </c>
      <c r="B28" s="235" t="n">
        <v>114070</v>
      </c>
      <c r="C28" s="236" t="n">
        <v>0</v>
      </c>
      <c r="D28" s="236" t="n">
        <v>187378</v>
      </c>
      <c r="E28" s="236" t="n">
        <v>553909</v>
      </c>
      <c r="F28" s="236" t="n">
        <v>0</v>
      </c>
      <c r="G28" s="241" t="n">
        <f aca="false">SUM(C28:F28)</f>
        <v>741287</v>
      </c>
    </row>
    <row r="29" s="230" customFormat="true" ht="20.1" hidden="false" customHeight="true" outlineLevel="0" collapsed="false">
      <c r="A29" s="240"/>
      <c r="B29" s="235" t="n">
        <v>214110</v>
      </c>
      <c r="C29" s="236" t="n">
        <v>0</v>
      </c>
      <c r="D29" s="236" t="n">
        <v>3292</v>
      </c>
      <c r="E29" s="236" t="n">
        <v>306</v>
      </c>
      <c r="F29" s="236" t="n">
        <v>0</v>
      </c>
      <c r="G29" s="241" t="n">
        <f aca="false">SUM(C29:F29)</f>
        <v>3598</v>
      </c>
    </row>
    <row r="30" s="230" customFormat="true" ht="20.1" hidden="false" customHeight="true" outlineLevel="0" collapsed="false">
      <c r="A30" s="240"/>
      <c r="B30" s="237" t="s">
        <v>82</v>
      </c>
      <c r="C30" s="238" t="n">
        <f aca="false">SUM(C28:C29)</f>
        <v>0</v>
      </c>
      <c r="D30" s="238" t="n">
        <f aca="false">SUM(D28:D29)</f>
        <v>190670</v>
      </c>
      <c r="E30" s="238" t="n">
        <f aca="false">SUM(E28:E29)</f>
        <v>554215</v>
      </c>
      <c r="F30" s="238" t="n">
        <f aca="false">SUM(F28:F29)</f>
        <v>0</v>
      </c>
      <c r="G30" s="239" t="n">
        <f aca="false">SUM(G28:G29)</f>
        <v>744885</v>
      </c>
    </row>
    <row r="31" s="230" customFormat="true" ht="23.25" hidden="false" customHeight="true" outlineLevel="0" collapsed="false">
      <c r="A31" s="256" t="s">
        <v>164</v>
      </c>
      <c r="B31" s="257" t="n">
        <v>114020</v>
      </c>
      <c r="C31" s="258" t="n">
        <v>20000</v>
      </c>
      <c r="D31" s="258" t="n">
        <v>0</v>
      </c>
      <c r="E31" s="258" t="n">
        <v>0</v>
      </c>
      <c r="F31" s="258" t="n">
        <v>0</v>
      </c>
      <c r="G31" s="239" t="n">
        <f aca="false">SUM(C31:F31)</f>
        <v>20000</v>
      </c>
    </row>
    <row r="32" s="204" customFormat="true" ht="35.1" hidden="false" customHeight="true" outlineLevel="0" collapsed="false">
      <c r="A32" s="259" t="s">
        <v>82</v>
      </c>
      <c r="B32" s="259"/>
      <c r="C32" s="260" t="n">
        <f aca="false">C8+C12+C21+C27+C30+C31</f>
        <v>1227840</v>
      </c>
      <c r="D32" s="260" t="n">
        <f aca="false">D8+D12+D21+D27+D30+D31</f>
        <v>216582</v>
      </c>
      <c r="E32" s="260" t="n">
        <f aca="false">E8+E12+E21+E27+E30+E31</f>
        <v>619677</v>
      </c>
      <c r="F32" s="260" t="n">
        <f aca="false">F8+F12+F21+F27+F30+F31</f>
        <v>0</v>
      </c>
      <c r="G32" s="261" t="n">
        <f aca="false">G8+G12+G21+G27+G30+G31</f>
        <v>2064099</v>
      </c>
    </row>
    <row r="33" customFormat="false" ht="12" hidden="false" customHeight="false" outlineLevel="0" collapsed="false">
      <c r="A33" s="206" t="s">
        <v>165</v>
      </c>
      <c r="D33" s="248"/>
    </row>
  </sheetData>
  <mergeCells count="8">
    <mergeCell ref="A1:G1"/>
    <mergeCell ref="A3:G3"/>
    <mergeCell ref="A5:A8"/>
    <mergeCell ref="A9:A12"/>
    <mergeCell ref="A13:A21"/>
    <mergeCell ref="A22:A27"/>
    <mergeCell ref="A28:A30"/>
    <mergeCell ref="A32:B32"/>
  </mergeCells>
  <printOptions headings="false" gridLines="false" gridLinesSet="true" horizontalCentered="true" verticalCentered="false"/>
  <pageMargins left="0.7875" right="0.7875" top="0.984027777777778" bottom="0.984722222222222" header="0.708333333333333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y č. 13/3
&amp;10List č. 2/4</oddHeader>
    <oddFooter>&amp;C&amp;12&amp;P+13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40.99"/>
    <col collapsed="false" customWidth="true" hidden="false" outlineLevel="0" max="2" min="2" style="227" width="10.71"/>
    <col collapsed="false" customWidth="true" hidden="false" outlineLevel="0" max="3" min="3" style="227" width="12.56"/>
    <col collapsed="false" customWidth="true" hidden="false" outlineLevel="0" max="4" min="4" style="227" width="16.7"/>
    <col collapsed="false" customWidth="true" hidden="false" outlineLevel="0" max="6" min="5" style="227" width="12.56"/>
    <col collapsed="false" customWidth="true" hidden="false" outlineLevel="0" max="7" min="7" style="227" width="18.56"/>
    <col collapsed="false" customWidth="true" hidden="false" outlineLevel="0" max="9" min="8" style="227" width="18.85"/>
    <col collapsed="false" customWidth="true" hidden="false" outlineLevel="0" max="10" min="10" style="227" width="19.14"/>
    <col collapsed="false" customWidth="true" hidden="false" outlineLevel="0" max="12" min="11" style="227" width="11.7"/>
    <col collapsed="false" customWidth="true" hidden="false" outlineLevel="0" max="13" min="13" style="227" width="14.28"/>
    <col collapsed="false" customWidth="true" hidden="false" outlineLevel="0" max="14" min="14" style="227" width="10.71"/>
    <col collapsed="false" customWidth="false" hidden="false" outlineLevel="0" max="257" min="15" style="227" width="9.14"/>
  </cols>
  <sheetData>
    <row r="1" customFormat="false" ht="23.25" hidden="false" customHeight="true" outlineLevel="0" collapsed="false">
      <c r="A1" s="228" t="s">
        <v>15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customFormat="false" ht="16.5" hidden="false" customHeight="true" outlineLevel="0" collapsed="false">
      <c r="M2" s="229" t="s">
        <v>58</v>
      </c>
    </row>
    <row r="3" s="230" customFormat="true" ht="17.25" hidden="false" customHeight="true" outlineLevel="0" collapsed="false">
      <c r="A3" s="188" t="s">
        <v>14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230" customFormat="true" ht="64.5" hidden="false" customHeight="false" outlineLevel="0" collapsed="false">
      <c r="A4" s="190" t="s">
        <v>156</v>
      </c>
      <c r="B4" s="191" t="s">
        <v>157</v>
      </c>
      <c r="C4" s="191" t="s">
        <v>121</v>
      </c>
      <c r="D4" s="191" t="s">
        <v>122</v>
      </c>
      <c r="E4" s="191" t="s">
        <v>123</v>
      </c>
      <c r="F4" s="191" t="s">
        <v>166</v>
      </c>
      <c r="G4" s="191" t="s">
        <v>143</v>
      </c>
      <c r="H4" s="191" t="s">
        <v>144</v>
      </c>
      <c r="I4" s="191" t="s">
        <v>167</v>
      </c>
      <c r="J4" s="191" t="s">
        <v>168</v>
      </c>
      <c r="K4" s="191" t="s">
        <v>147</v>
      </c>
      <c r="L4" s="191" t="s">
        <v>148</v>
      </c>
      <c r="M4" s="192" t="s">
        <v>82</v>
      </c>
    </row>
    <row r="5" s="230" customFormat="true" ht="20.1" hidden="false" customHeight="true" outlineLevel="0" collapsed="false">
      <c r="A5" s="252" t="s">
        <v>158</v>
      </c>
      <c r="B5" s="253" t="n">
        <v>114070</v>
      </c>
      <c r="C5" s="254" t="n">
        <v>10536</v>
      </c>
      <c r="D5" s="254" t="n">
        <v>0</v>
      </c>
      <c r="E5" s="254" t="n">
        <v>0</v>
      </c>
      <c r="F5" s="254" t="n">
        <v>0</v>
      </c>
      <c r="G5" s="254" t="n">
        <v>5837</v>
      </c>
      <c r="H5" s="254" t="n">
        <v>0</v>
      </c>
      <c r="I5" s="254" t="n">
        <v>0</v>
      </c>
      <c r="J5" s="254" t="n">
        <v>0</v>
      </c>
      <c r="K5" s="254" t="n">
        <v>0</v>
      </c>
      <c r="L5" s="254" t="n">
        <v>0</v>
      </c>
      <c r="M5" s="255" t="n">
        <f aca="false">SUM(C5:L5)</f>
        <v>16373</v>
      </c>
    </row>
    <row r="6" s="230" customFormat="true" ht="20.1" hidden="false" customHeight="true" outlineLevel="0" collapsed="false">
      <c r="A6" s="252"/>
      <c r="B6" s="235" t="n">
        <v>114110</v>
      </c>
      <c r="C6" s="262" t="n">
        <v>378307</v>
      </c>
      <c r="D6" s="262" t="n">
        <v>5255</v>
      </c>
      <c r="E6" s="236" t="n">
        <v>331</v>
      </c>
      <c r="F6" s="236" t="n">
        <v>0</v>
      </c>
      <c r="G6" s="236" t="n">
        <v>102237</v>
      </c>
      <c r="H6" s="236" t="n">
        <v>3557</v>
      </c>
      <c r="I6" s="236" t="n">
        <v>21742</v>
      </c>
      <c r="J6" s="236" t="n">
        <v>72</v>
      </c>
      <c r="K6" s="236" t="n">
        <v>19598</v>
      </c>
      <c r="L6" s="236" t="n">
        <v>0</v>
      </c>
      <c r="M6" s="241" t="n">
        <f aca="false">SUM(C6:L6)</f>
        <v>531099</v>
      </c>
    </row>
    <row r="7" s="230" customFormat="true" ht="20.1" hidden="false" customHeight="true" outlineLevel="0" collapsed="false">
      <c r="A7" s="252"/>
      <c r="B7" s="235" t="n">
        <v>214110</v>
      </c>
      <c r="C7" s="236" t="n">
        <v>53759</v>
      </c>
      <c r="D7" s="236" t="n">
        <v>0</v>
      </c>
      <c r="E7" s="236" t="n">
        <v>0</v>
      </c>
      <c r="F7" s="236" t="n">
        <v>0</v>
      </c>
      <c r="G7" s="262" t="n">
        <v>25574</v>
      </c>
      <c r="H7" s="262" t="n">
        <v>4</v>
      </c>
      <c r="I7" s="262" t="n">
        <v>24</v>
      </c>
      <c r="J7" s="262" t="n">
        <v>0</v>
      </c>
      <c r="K7" s="262" t="n">
        <v>0</v>
      </c>
      <c r="L7" s="262" t="n">
        <v>0</v>
      </c>
      <c r="M7" s="241" t="n">
        <f aca="false">SUM(C7:L7)</f>
        <v>79361</v>
      </c>
    </row>
    <row r="8" s="230" customFormat="true" ht="20.1" hidden="false" customHeight="true" outlineLevel="0" collapsed="false">
      <c r="A8" s="252"/>
      <c r="B8" s="237" t="s">
        <v>82</v>
      </c>
      <c r="C8" s="238" t="n">
        <f aca="false">SUM(C5:C7)</f>
        <v>442602</v>
      </c>
      <c r="D8" s="238" t="n">
        <f aca="false">SUM(D5:D7)</f>
        <v>5255</v>
      </c>
      <c r="E8" s="238" t="n">
        <f aca="false">SUM(E5:E7)</f>
        <v>331</v>
      </c>
      <c r="F8" s="238" t="n">
        <f aca="false">SUM(F5:F7)</f>
        <v>0</v>
      </c>
      <c r="G8" s="238" t="n">
        <f aca="false">SUM(G5:G7)</f>
        <v>133648</v>
      </c>
      <c r="H8" s="238" t="n">
        <f aca="false">SUM(H5:H7)</f>
        <v>3561</v>
      </c>
      <c r="I8" s="238" t="n">
        <f aca="false">SUM(I5:I7)</f>
        <v>21766</v>
      </c>
      <c r="J8" s="238" t="n">
        <f aca="false">SUM(J5:J7)</f>
        <v>72</v>
      </c>
      <c r="K8" s="238" t="n">
        <f aca="false">SUM(K5:K7)</f>
        <v>19598</v>
      </c>
      <c r="L8" s="238" t="n">
        <f aca="false">SUM(L5:L7)</f>
        <v>0</v>
      </c>
      <c r="M8" s="239" t="n">
        <f aca="false">SUM(M5:M7)</f>
        <v>626833</v>
      </c>
    </row>
    <row r="9" s="230" customFormat="true" ht="20.1" hidden="false" customHeight="true" outlineLevel="0" collapsed="false">
      <c r="A9" s="240" t="s">
        <v>159</v>
      </c>
      <c r="B9" s="235" t="n">
        <v>114070</v>
      </c>
      <c r="C9" s="236" t="n">
        <v>29223</v>
      </c>
      <c r="D9" s="236" t="n">
        <v>0</v>
      </c>
      <c r="E9" s="236" t="n">
        <v>0</v>
      </c>
      <c r="F9" s="236" t="n">
        <v>0</v>
      </c>
      <c r="G9" s="236" t="n">
        <v>11685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1624</v>
      </c>
      <c r="M9" s="241" t="n">
        <f aca="false">SUM(C9:L9)</f>
        <v>42532</v>
      </c>
    </row>
    <row r="10" s="230" customFormat="true" ht="20.1" hidden="false" customHeight="true" outlineLevel="0" collapsed="false">
      <c r="A10" s="240"/>
      <c r="B10" s="235" t="n">
        <v>114210</v>
      </c>
      <c r="C10" s="236" t="n">
        <v>49703</v>
      </c>
      <c r="D10" s="236" t="n">
        <v>238</v>
      </c>
      <c r="E10" s="236" t="n">
        <v>1355</v>
      </c>
      <c r="F10" s="236" t="n">
        <v>0</v>
      </c>
      <c r="G10" s="236" t="n">
        <v>28921</v>
      </c>
      <c r="H10" s="236" t="n">
        <v>429</v>
      </c>
      <c r="I10" s="236" t="n">
        <v>3358</v>
      </c>
      <c r="J10" s="236" t="n">
        <v>0</v>
      </c>
      <c r="K10" s="236" t="n">
        <v>0</v>
      </c>
      <c r="L10" s="236" t="n">
        <v>0</v>
      </c>
      <c r="M10" s="241" t="n">
        <f aca="false">SUM(C10:L10)</f>
        <v>84004</v>
      </c>
    </row>
    <row r="11" s="230" customFormat="true" ht="20.1" hidden="false" customHeight="true" outlineLevel="0" collapsed="false">
      <c r="A11" s="240"/>
      <c r="B11" s="235" t="n">
        <v>114240</v>
      </c>
      <c r="C11" s="236" t="n">
        <v>129984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 t="n">
        <v>0</v>
      </c>
      <c r="I11" s="236" t="n">
        <v>0</v>
      </c>
      <c r="J11" s="236" t="n">
        <v>0</v>
      </c>
      <c r="K11" s="236" t="n">
        <v>2177</v>
      </c>
      <c r="L11" s="236" t="n">
        <v>88471</v>
      </c>
      <c r="M11" s="241" t="n">
        <f aca="false">SUM(C11:L11)</f>
        <v>220632</v>
      </c>
    </row>
    <row r="12" s="230" customFormat="true" ht="20.1" hidden="false" customHeight="true" outlineLevel="0" collapsed="false">
      <c r="A12" s="240"/>
      <c r="B12" s="237" t="s">
        <v>82</v>
      </c>
      <c r="C12" s="238" t="n">
        <f aca="false">SUM(C9:C11)</f>
        <v>208910</v>
      </c>
      <c r="D12" s="238" t="n">
        <f aca="false">SUM(D9:D11)</f>
        <v>238</v>
      </c>
      <c r="E12" s="238" t="n">
        <f aca="false">SUM(E9:E11)</f>
        <v>1355</v>
      </c>
      <c r="F12" s="238" t="n">
        <f aca="false">SUM(F9:F11)</f>
        <v>0</v>
      </c>
      <c r="G12" s="238" t="n">
        <f aca="false">SUM(G9:G11)</f>
        <v>40606</v>
      </c>
      <c r="H12" s="238" t="n">
        <f aca="false">SUM(H9:H11)</f>
        <v>429</v>
      </c>
      <c r="I12" s="238" t="n">
        <f aca="false">SUM(I9:I11)</f>
        <v>3358</v>
      </c>
      <c r="J12" s="238" t="n">
        <f aca="false">SUM(J9:J11)</f>
        <v>0</v>
      </c>
      <c r="K12" s="238" t="n">
        <f aca="false">SUM(K9:K11)</f>
        <v>2177</v>
      </c>
      <c r="L12" s="238" t="n">
        <f aca="false">SUM(L9:L11)</f>
        <v>90095</v>
      </c>
      <c r="M12" s="239" t="n">
        <f aca="false">SUM(M9:M11)</f>
        <v>347168</v>
      </c>
    </row>
    <row r="13" s="230" customFormat="true" ht="20.1" hidden="false" customHeight="true" outlineLevel="0" collapsed="false">
      <c r="A13" s="231" t="s">
        <v>169</v>
      </c>
      <c r="B13" s="242" t="s">
        <v>161</v>
      </c>
      <c r="C13" s="262" t="n">
        <v>14316</v>
      </c>
      <c r="D13" s="236" t="n">
        <v>0</v>
      </c>
      <c r="E13" s="236" t="n">
        <v>0</v>
      </c>
      <c r="F13" s="236" t="n">
        <v>0</v>
      </c>
      <c r="G13" s="236" t="n">
        <v>0</v>
      </c>
      <c r="H13" s="236" t="n">
        <v>0</v>
      </c>
      <c r="I13" s="236" t="n">
        <v>0</v>
      </c>
      <c r="J13" s="236" t="n">
        <v>0</v>
      </c>
      <c r="K13" s="236" t="n">
        <v>0</v>
      </c>
      <c r="L13" s="236" t="n">
        <v>0</v>
      </c>
      <c r="M13" s="241" t="n">
        <f aca="false">SUM(C13:L13)</f>
        <v>14316</v>
      </c>
    </row>
    <row r="14" s="230" customFormat="true" ht="20.1" hidden="false" customHeight="true" outlineLevel="0" collapsed="false">
      <c r="A14" s="231"/>
      <c r="B14" s="235" t="n">
        <v>114050</v>
      </c>
      <c r="C14" s="236" t="n">
        <v>13476</v>
      </c>
      <c r="D14" s="236" t="n">
        <v>0</v>
      </c>
      <c r="E14" s="236" t="n">
        <v>0</v>
      </c>
      <c r="F14" s="236" t="n">
        <v>0</v>
      </c>
      <c r="G14" s="236" t="n">
        <v>7947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 t="n">
        <v>0</v>
      </c>
      <c r="M14" s="241" t="n">
        <f aca="false">SUM(C14:L14)</f>
        <v>21423</v>
      </c>
    </row>
    <row r="15" s="230" customFormat="true" ht="20.1" hidden="false" customHeight="true" outlineLevel="0" collapsed="false">
      <c r="A15" s="231"/>
      <c r="B15" s="235" t="n">
        <v>11406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199" t="s">
        <v>149</v>
      </c>
      <c r="J15" s="236" t="n">
        <v>0</v>
      </c>
      <c r="K15" s="236" t="n">
        <v>0</v>
      </c>
      <c r="L15" s="236" t="n">
        <v>0</v>
      </c>
      <c r="M15" s="241" t="n">
        <v>182</v>
      </c>
    </row>
    <row r="16" s="230" customFormat="true" ht="20.1" hidden="false" customHeight="true" outlineLevel="0" collapsed="false">
      <c r="A16" s="231"/>
      <c r="B16" s="235" t="n">
        <v>114070</v>
      </c>
      <c r="C16" s="236" t="n">
        <v>50000</v>
      </c>
      <c r="D16" s="236" t="n">
        <v>0</v>
      </c>
      <c r="E16" s="236" t="n">
        <v>0</v>
      </c>
      <c r="F16" s="236" t="n">
        <v>0</v>
      </c>
      <c r="G16" s="236" t="n">
        <v>1600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41" t="n">
        <f aca="false">SUM(C16:L16)</f>
        <v>66000</v>
      </c>
    </row>
    <row r="17" s="230" customFormat="true" ht="20.1" hidden="false" customHeight="true" outlineLevel="0" collapsed="false">
      <c r="A17" s="231"/>
      <c r="B17" s="235" t="n">
        <v>114110</v>
      </c>
      <c r="C17" s="236" t="n">
        <v>0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v>0</v>
      </c>
      <c r="M17" s="241" t="n">
        <f aca="false">SUM(C17:L17)</f>
        <v>0</v>
      </c>
    </row>
    <row r="18" s="230" customFormat="true" ht="20.1" hidden="false" customHeight="true" outlineLevel="0" collapsed="false">
      <c r="A18" s="231"/>
      <c r="B18" s="235" t="n">
        <v>114410</v>
      </c>
      <c r="C18" s="236" t="n">
        <v>1800</v>
      </c>
      <c r="D18" s="236" t="n">
        <v>0</v>
      </c>
      <c r="E18" s="236" t="n">
        <v>0</v>
      </c>
      <c r="F18" s="236" t="n">
        <v>0</v>
      </c>
      <c r="G18" s="236" t="n">
        <v>6610</v>
      </c>
      <c r="H18" s="236" t="n">
        <v>0</v>
      </c>
      <c r="I18" s="236" t="n">
        <v>0</v>
      </c>
      <c r="J18" s="236" t="n">
        <v>0</v>
      </c>
      <c r="K18" s="236" t="n">
        <v>0</v>
      </c>
      <c r="L18" s="236" t="n">
        <v>0</v>
      </c>
      <c r="M18" s="241" t="n">
        <f aca="false">SUM(C18:L18)</f>
        <v>8410</v>
      </c>
    </row>
    <row r="19" s="230" customFormat="true" ht="20.1" hidden="false" customHeight="true" outlineLevel="0" collapsed="false">
      <c r="A19" s="231"/>
      <c r="B19" s="235" t="n">
        <v>214110</v>
      </c>
      <c r="C19" s="262" t="n">
        <v>52493</v>
      </c>
      <c r="D19" s="236" t="n">
        <v>913</v>
      </c>
      <c r="E19" s="236" t="n">
        <v>0</v>
      </c>
      <c r="F19" s="236" t="n">
        <v>0</v>
      </c>
      <c r="G19" s="262" t="n">
        <v>7333</v>
      </c>
      <c r="H19" s="236" t="n">
        <v>6756</v>
      </c>
      <c r="I19" s="236" t="n">
        <v>28477</v>
      </c>
      <c r="J19" s="236" t="n">
        <v>0</v>
      </c>
      <c r="K19" s="236" t="n">
        <v>0</v>
      </c>
      <c r="L19" s="236" t="n">
        <v>0</v>
      </c>
      <c r="M19" s="241" t="n">
        <f aca="false">SUM(C19:L19)</f>
        <v>95972</v>
      </c>
    </row>
    <row r="20" s="230" customFormat="true" ht="20.1" hidden="false" customHeight="true" outlineLevel="0" collapsed="false">
      <c r="A20" s="231"/>
      <c r="B20" s="235" t="n">
        <v>214910</v>
      </c>
      <c r="C20" s="236" t="n">
        <v>57943</v>
      </c>
      <c r="D20" s="236" t="n">
        <v>0</v>
      </c>
      <c r="E20" s="236" t="n">
        <v>0</v>
      </c>
      <c r="F20" s="236" t="n">
        <v>0</v>
      </c>
      <c r="G20" s="236" t="n">
        <v>16975</v>
      </c>
      <c r="H20" s="236" t="n">
        <v>0</v>
      </c>
      <c r="I20" s="236" t="n">
        <v>0</v>
      </c>
      <c r="J20" s="236" t="n">
        <v>0</v>
      </c>
      <c r="K20" s="236" t="n">
        <v>0</v>
      </c>
      <c r="L20" s="236" t="n">
        <v>0</v>
      </c>
      <c r="M20" s="241" t="n">
        <f aca="false">SUM(C20:L20)</f>
        <v>74918</v>
      </c>
    </row>
    <row r="21" s="230" customFormat="true" ht="20.1" hidden="false" customHeight="true" outlineLevel="0" collapsed="false">
      <c r="A21" s="231"/>
      <c r="B21" s="237" t="s">
        <v>82</v>
      </c>
      <c r="C21" s="238" t="n">
        <f aca="false">SUM(C13:C20)</f>
        <v>190028</v>
      </c>
      <c r="D21" s="238" t="n">
        <f aca="false">SUM(D13:D20)</f>
        <v>913</v>
      </c>
      <c r="E21" s="238" t="n">
        <f aca="false">SUM(E13:E20)</f>
        <v>0</v>
      </c>
      <c r="F21" s="238" t="n">
        <f aca="false">SUM(F13:F20)</f>
        <v>0</v>
      </c>
      <c r="G21" s="238" t="n">
        <f aca="false">SUM(G13:G20)</f>
        <v>54865</v>
      </c>
      <c r="H21" s="238" t="n">
        <f aca="false">SUM(H13:H20)</f>
        <v>6756</v>
      </c>
      <c r="I21" s="238" t="n">
        <f aca="false">I19+182</f>
        <v>28659</v>
      </c>
      <c r="J21" s="238" t="n">
        <f aca="false">SUM(J13:J20)</f>
        <v>0</v>
      </c>
      <c r="K21" s="238" t="n">
        <f aca="false">SUM(K13:K20)</f>
        <v>0</v>
      </c>
      <c r="L21" s="238" t="n">
        <f aca="false">SUM(L13:L20)</f>
        <v>0</v>
      </c>
      <c r="M21" s="239" t="n">
        <f aca="false">SUM(M13:M20)</f>
        <v>281221</v>
      </c>
    </row>
    <row r="22" s="230" customFormat="true" ht="20.1" hidden="false" customHeight="true" outlineLevel="0" collapsed="false">
      <c r="A22" s="240" t="s">
        <v>162</v>
      </c>
      <c r="B22" s="235" t="n">
        <v>114020</v>
      </c>
      <c r="C22" s="236" t="n">
        <v>17233</v>
      </c>
      <c r="D22" s="236" t="n">
        <v>0</v>
      </c>
      <c r="E22" s="236" t="n">
        <v>0</v>
      </c>
      <c r="F22" s="236" t="n">
        <v>0</v>
      </c>
      <c r="G22" s="236" t="n">
        <v>4733</v>
      </c>
      <c r="H22" s="236" t="n">
        <v>0</v>
      </c>
      <c r="I22" s="236" t="n">
        <v>0</v>
      </c>
      <c r="J22" s="236" t="n">
        <v>0</v>
      </c>
      <c r="K22" s="236" t="n">
        <v>0</v>
      </c>
      <c r="L22" s="236" t="n">
        <v>0</v>
      </c>
      <c r="M22" s="241" t="n">
        <f aca="false">SUM(C22:L22)</f>
        <v>21966</v>
      </c>
    </row>
    <row r="23" s="230" customFormat="true" ht="20.1" hidden="false" customHeight="true" outlineLevel="0" collapsed="false">
      <c r="A23" s="240"/>
      <c r="B23" s="235" t="n">
        <v>114030</v>
      </c>
      <c r="C23" s="262" t="n">
        <v>13446</v>
      </c>
      <c r="D23" s="236" t="n">
        <v>0</v>
      </c>
      <c r="E23" s="236" t="n">
        <v>0</v>
      </c>
      <c r="F23" s="236" t="n">
        <v>0</v>
      </c>
      <c r="G23" s="236" t="n">
        <v>2677</v>
      </c>
      <c r="H23" s="236" t="n">
        <v>0</v>
      </c>
      <c r="I23" s="236" t="n">
        <v>0</v>
      </c>
      <c r="J23" s="236" t="n">
        <v>0</v>
      </c>
      <c r="K23" s="236" t="n">
        <v>0</v>
      </c>
      <c r="L23" s="236" t="n">
        <v>0</v>
      </c>
      <c r="M23" s="241" t="n">
        <f aca="false">SUM(C23:L23)</f>
        <v>16123</v>
      </c>
    </row>
    <row r="24" s="230" customFormat="true" ht="20.1" hidden="false" customHeight="true" outlineLevel="0" collapsed="false">
      <c r="A24" s="240"/>
      <c r="B24" s="235" t="n">
        <v>114040</v>
      </c>
      <c r="C24" s="262" t="n">
        <v>1653</v>
      </c>
      <c r="D24" s="236" t="n">
        <v>0</v>
      </c>
      <c r="E24" s="236" t="n">
        <v>0</v>
      </c>
      <c r="F24" s="236" t="n">
        <v>0</v>
      </c>
      <c r="G24" s="236" t="n">
        <v>110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41" t="n">
        <f aca="false">SUM(C24:L24)</f>
        <v>2753</v>
      </c>
    </row>
    <row r="25" s="230" customFormat="true" ht="20.1" hidden="false" customHeight="true" outlineLevel="0" collapsed="false">
      <c r="A25" s="240"/>
      <c r="B25" s="235" t="n">
        <v>214020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4619</v>
      </c>
      <c r="H25" s="236" t="n">
        <v>0</v>
      </c>
      <c r="I25" s="236" t="n">
        <v>0</v>
      </c>
      <c r="J25" s="236" t="n">
        <v>0</v>
      </c>
      <c r="K25" s="236" t="n">
        <v>0</v>
      </c>
      <c r="L25" s="236" t="n">
        <v>0</v>
      </c>
      <c r="M25" s="241" t="n">
        <f aca="false">SUM(C25:L25)</f>
        <v>4619</v>
      </c>
    </row>
    <row r="26" s="230" customFormat="true" ht="20.1" hidden="false" customHeight="true" outlineLevel="0" collapsed="false">
      <c r="A26" s="240"/>
      <c r="B26" s="235" t="n">
        <v>214030</v>
      </c>
      <c r="C26" s="262" t="n">
        <v>1591</v>
      </c>
      <c r="D26" s="236" t="n">
        <v>0</v>
      </c>
      <c r="E26" s="236" t="n">
        <v>0</v>
      </c>
      <c r="F26" s="236" t="n">
        <v>0</v>
      </c>
      <c r="G26" s="236" t="n">
        <v>5595</v>
      </c>
      <c r="H26" s="236" t="n">
        <v>8</v>
      </c>
      <c r="I26" s="236" t="n">
        <v>45</v>
      </c>
      <c r="J26" s="236" t="n">
        <v>0</v>
      </c>
      <c r="K26" s="236" t="n">
        <v>0</v>
      </c>
      <c r="L26" s="236" t="n">
        <v>0</v>
      </c>
      <c r="M26" s="241" t="n">
        <f aca="false">SUM(C26:L26)</f>
        <v>7239</v>
      </c>
    </row>
    <row r="27" s="230" customFormat="true" ht="20.1" hidden="false" customHeight="true" outlineLevel="0" collapsed="false">
      <c r="A27" s="240"/>
      <c r="B27" s="237" t="s">
        <v>82</v>
      </c>
      <c r="C27" s="238" t="n">
        <f aca="false">SUM(C22:C26)</f>
        <v>33923</v>
      </c>
      <c r="D27" s="238" t="n">
        <f aca="false">SUM(D22:D26)</f>
        <v>0</v>
      </c>
      <c r="E27" s="238" t="n">
        <f aca="false">SUM(E22:E26)</f>
        <v>0</v>
      </c>
      <c r="F27" s="238" t="n">
        <f aca="false">SUM(F22:F26)</f>
        <v>0</v>
      </c>
      <c r="G27" s="238" t="n">
        <f aca="false">SUM(G22:G26)</f>
        <v>18724</v>
      </c>
      <c r="H27" s="238" t="n">
        <f aca="false">SUM(H22:H26)</f>
        <v>8</v>
      </c>
      <c r="I27" s="238" t="n">
        <f aca="false">SUM(I22:I26)</f>
        <v>45</v>
      </c>
      <c r="J27" s="238" t="n">
        <f aca="false">SUM(J22:J26)</f>
        <v>0</v>
      </c>
      <c r="K27" s="238" t="n">
        <f aca="false">SUM(K22:K26)</f>
        <v>0</v>
      </c>
      <c r="L27" s="238" t="n">
        <f aca="false">SUM(L22:L26)</f>
        <v>0</v>
      </c>
      <c r="M27" s="239" t="n">
        <f aca="false">SUM(M22:M26)</f>
        <v>52700</v>
      </c>
    </row>
    <row r="28" s="230" customFormat="true" ht="20.1" hidden="false" customHeight="true" outlineLevel="0" collapsed="false">
      <c r="A28" s="240" t="s">
        <v>170</v>
      </c>
      <c r="B28" s="235" t="n">
        <v>114070</v>
      </c>
      <c r="C28" s="236" t="n">
        <v>0</v>
      </c>
      <c r="D28" s="236" t="n">
        <v>5084</v>
      </c>
      <c r="E28" s="236" t="n">
        <v>66626</v>
      </c>
      <c r="F28" s="236" t="n">
        <v>0</v>
      </c>
      <c r="G28" s="236" t="n">
        <v>0</v>
      </c>
      <c r="H28" s="236" t="n">
        <v>118755</v>
      </c>
      <c r="I28" s="236" t="n">
        <v>876871</v>
      </c>
      <c r="J28" s="236" t="n">
        <v>0</v>
      </c>
      <c r="K28" s="236" t="n">
        <v>0</v>
      </c>
      <c r="L28" s="236" t="n">
        <v>0</v>
      </c>
      <c r="M28" s="241" t="n">
        <f aca="false">SUM(C28:L28)</f>
        <v>1067336</v>
      </c>
    </row>
    <row r="29" s="230" customFormat="true" ht="20.1" hidden="false" customHeight="true" outlineLevel="0" collapsed="false">
      <c r="A29" s="240"/>
      <c r="B29" s="235" t="n">
        <v>214110</v>
      </c>
      <c r="C29" s="236" t="n">
        <v>0</v>
      </c>
      <c r="D29" s="236" t="n">
        <v>10</v>
      </c>
      <c r="E29" s="236" t="n">
        <v>0</v>
      </c>
      <c r="F29" s="236" t="n">
        <v>0</v>
      </c>
      <c r="G29" s="236" t="n">
        <v>0</v>
      </c>
      <c r="H29" s="236" t="n">
        <v>17734</v>
      </c>
      <c r="I29" s="236" t="n">
        <v>103592</v>
      </c>
      <c r="J29" s="236" t="n">
        <v>0</v>
      </c>
      <c r="K29" s="236" t="n">
        <v>0</v>
      </c>
      <c r="L29" s="236" t="n">
        <v>0</v>
      </c>
      <c r="M29" s="241" t="n">
        <f aca="false">SUM(C29:L29)</f>
        <v>121336</v>
      </c>
    </row>
    <row r="30" s="230" customFormat="true" ht="20.1" hidden="false" customHeight="true" outlineLevel="0" collapsed="false">
      <c r="A30" s="240"/>
      <c r="B30" s="237" t="s">
        <v>82</v>
      </c>
      <c r="C30" s="238" t="n">
        <f aca="false">SUM(C28:C29)</f>
        <v>0</v>
      </c>
      <c r="D30" s="238" t="n">
        <f aca="false">SUM(D28:D29)</f>
        <v>5094</v>
      </c>
      <c r="E30" s="238" t="n">
        <f aca="false">SUM(E28:E29)</f>
        <v>66626</v>
      </c>
      <c r="F30" s="238" t="n">
        <f aca="false">SUM(F28:F29)</f>
        <v>0</v>
      </c>
      <c r="G30" s="238" t="n">
        <f aca="false">SUM(G28:G29)</f>
        <v>0</v>
      </c>
      <c r="H30" s="238" t="n">
        <f aca="false">SUM(H28:H29)</f>
        <v>136489</v>
      </c>
      <c r="I30" s="238" t="n">
        <f aca="false">SUM(I28:I29)</f>
        <v>980463</v>
      </c>
      <c r="J30" s="238" t="n">
        <f aca="false">SUM(J28:J29)</f>
        <v>0</v>
      </c>
      <c r="K30" s="238" t="n">
        <f aca="false">SUM(K28:K29)</f>
        <v>0</v>
      </c>
      <c r="L30" s="238" t="n">
        <f aca="false">SUM(L28:L29)</f>
        <v>0</v>
      </c>
      <c r="M30" s="239" t="n">
        <f aca="false">SUM(M28:M29)</f>
        <v>1188672</v>
      </c>
    </row>
    <row r="31" s="230" customFormat="true" ht="20.1" hidden="false" customHeight="true" outlineLevel="0" collapsed="false">
      <c r="A31" s="243" t="s">
        <v>164</v>
      </c>
      <c r="B31" s="244" t="n">
        <v>214020</v>
      </c>
      <c r="C31" s="245" t="n">
        <v>19679</v>
      </c>
      <c r="D31" s="245" t="n">
        <v>0</v>
      </c>
      <c r="E31" s="245" t="n">
        <v>0</v>
      </c>
      <c r="F31" s="245" t="n">
        <v>0</v>
      </c>
      <c r="G31" s="245" t="n">
        <v>0</v>
      </c>
      <c r="H31" s="245" t="n">
        <v>0</v>
      </c>
      <c r="I31" s="245" t="n">
        <v>0</v>
      </c>
      <c r="J31" s="245" t="n">
        <v>0</v>
      </c>
      <c r="K31" s="245" t="n">
        <v>0</v>
      </c>
      <c r="L31" s="245" t="n">
        <v>0</v>
      </c>
      <c r="M31" s="239" t="n">
        <f aca="false">SUM(C31:L31)</f>
        <v>19679</v>
      </c>
    </row>
    <row r="32" s="204" customFormat="true" ht="35.1" hidden="false" customHeight="true" outlineLevel="0" collapsed="false">
      <c r="A32" s="247" t="s">
        <v>82</v>
      </c>
      <c r="B32" s="247"/>
      <c r="C32" s="202" t="n">
        <f aca="false">C8+C12+C21+C27+C30+C31</f>
        <v>895142</v>
      </c>
      <c r="D32" s="202" t="n">
        <f aca="false">D8+D12+D21+D27+D30+D31</f>
        <v>11500</v>
      </c>
      <c r="E32" s="202" t="n">
        <f aca="false">E8+E12+E21+E27+E30+E31</f>
        <v>68312</v>
      </c>
      <c r="F32" s="202" t="n">
        <f aca="false">F8+F12+F21+F27+F30+F31</f>
        <v>0</v>
      </c>
      <c r="G32" s="202" t="n">
        <f aca="false">G8+G12+G21+G27+G30+G31</f>
        <v>247843</v>
      </c>
      <c r="H32" s="202" t="n">
        <f aca="false">H8+H12+H21+H27+H30+H31</f>
        <v>147243</v>
      </c>
      <c r="I32" s="202" t="n">
        <f aca="false">I8+I12+I21+I27+I30+I31</f>
        <v>1034291</v>
      </c>
      <c r="J32" s="202" t="n">
        <f aca="false">J8+J12+J21+J27+J30+J31</f>
        <v>72</v>
      </c>
      <c r="K32" s="202" t="n">
        <f aca="false">K8+K12+K21+K27+K30+K31</f>
        <v>21775</v>
      </c>
      <c r="L32" s="202" t="n">
        <f aca="false">L8+L12+L21+L27+L30+L31</f>
        <v>90095</v>
      </c>
      <c r="M32" s="203" t="n">
        <f aca="false">M8+M12+M21+M27+M30+M31</f>
        <v>2516273</v>
      </c>
    </row>
    <row r="33" customFormat="false" ht="12" hidden="false" customHeight="false" outlineLevel="0" collapsed="false">
      <c r="A33" s="206" t="s">
        <v>165</v>
      </c>
    </row>
  </sheetData>
  <mergeCells count="8">
    <mergeCell ref="A1:M1"/>
    <mergeCell ref="A3:M3"/>
    <mergeCell ref="A5:A8"/>
    <mergeCell ref="A9:A12"/>
    <mergeCell ref="A13:A21"/>
    <mergeCell ref="A22:A27"/>
    <mergeCell ref="A28:A30"/>
    <mergeCell ref="A32:B32"/>
  </mergeCells>
  <printOptions headings="false" gridLines="false" gridLinesSet="true" horizontalCentered="true" verticalCentered="false"/>
  <pageMargins left="0.7875" right="0.7875" top="0.984027777777778" bottom="0.984722222222222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y č. 13/3
&amp;10List č. 3/4</oddHeader>
    <oddFooter>&amp;C&amp;14&amp;P+13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48.56"/>
    <col collapsed="false" customWidth="true" hidden="false" outlineLevel="0" max="2" min="2" style="227" width="10.71"/>
    <col collapsed="false" customWidth="true" hidden="false" outlineLevel="0" max="3" min="3" style="227" width="16.7"/>
    <col collapsed="false" customWidth="true" hidden="false" outlineLevel="0" max="4" min="4" style="227" width="18.41"/>
    <col collapsed="false" customWidth="true" hidden="false" outlineLevel="0" max="8" min="5" style="227" width="16.7"/>
    <col collapsed="false" customWidth="true" hidden="false" outlineLevel="0" max="11" min="9" style="227" width="15.7"/>
    <col collapsed="false" customWidth="true" hidden="false" outlineLevel="0" max="13" min="12" style="227" width="11.7"/>
    <col collapsed="false" customWidth="true" hidden="false" outlineLevel="0" max="14" min="14" style="227" width="12.85"/>
    <col collapsed="false" customWidth="true" hidden="false" outlineLevel="0" max="15" min="15" style="227" width="10.71"/>
    <col collapsed="false" customWidth="false" hidden="false" outlineLevel="0" max="257" min="16" style="227" width="9.14"/>
  </cols>
  <sheetData>
    <row r="2" customFormat="false" ht="20.25" hidden="false" customHeight="true" outlineLevel="0" collapsed="false">
      <c r="A2" s="228" t="s">
        <v>155</v>
      </c>
      <c r="B2" s="228"/>
      <c r="C2" s="228"/>
      <c r="D2" s="228"/>
      <c r="E2" s="228"/>
      <c r="F2" s="228"/>
      <c r="G2" s="228"/>
      <c r="H2" s="228"/>
      <c r="I2" s="210"/>
      <c r="J2" s="210"/>
      <c r="K2" s="210"/>
      <c r="L2" s="210"/>
      <c r="M2" s="210"/>
      <c r="N2" s="210"/>
    </row>
    <row r="3" customFormat="false" ht="16.5" hidden="false" customHeight="true" outlineLevel="0" collapsed="false">
      <c r="H3" s="229" t="s">
        <v>58</v>
      </c>
    </row>
    <row r="4" s="230" customFormat="true" ht="17.25" hidden="false" customHeight="true" outlineLevel="0" collapsed="false">
      <c r="A4" s="188" t="s">
        <v>150</v>
      </c>
      <c r="B4" s="188"/>
      <c r="C4" s="188"/>
      <c r="D4" s="188"/>
      <c r="E4" s="188"/>
      <c r="F4" s="188"/>
      <c r="G4" s="188"/>
      <c r="H4" s="188"/>
      <c r="I4" s="263"/>
      <c r="J4" s="263"/>
      <c r="K4" s="263"/>
      <c r="L4" s="263"/>
      <c r="M4" s="263"/>
      <c r="N4" s="263"/>
    </row>
    <row r="5" s="230" customFormat="true" ht="51.75" hidden="false" customHeight="false" outlineLevel="0" collapsed="false">
      <c r="A5" s="190" t="s">
        <v>156</v>
      </c>
      <c r="B5" s="191" t="s">
        <v>157</v>
      </c>
      <c r="C5" s="191" t="s">
        <v>121</v>
      </c>
      <c r="D5" s="191" t="s">
        <v>122</v>
      </c>
      <c r="E5" s="191" t="s">
        <v>123</v>
      </c>
      <c r="F5" s="191" t="s">
        <v>142</v>
      </c>
      <c r="G5" s="191" t="s">
        <v>148</v>
      </c>
      <c r="H5" s="192" t="s">
        <v>82</v>
      </c>
    </row>
    <row r="6" s="230" customFormat="true" ht="15" hidden="false" customHeight="true" outlineLevel="0" collapsed="false">
      <c r="A6" s="252" t="s">
        <v>158</v>
      </c>
      <c r="B6" s="253" t="n">
        <v>114070</v>
      </c>
      <c r="C6" s="264" t="n">
        <v>11202</v>
      </c>
      <c r="D6" s="264" t="n">
        <v>0</v>
      </c>
      <c r="E6" s="264" t="n">
        <v>0</v>
      </c>
      <c r="F6" s="264" t="n">
        <v>0</v>
      </c>
      <c r="G6" s="264" t="n">
        <v>0</v>
      </c>
      <c r="H6" s="265" t="n">
        <f aca="false">SUM(C6:G6)</f>
        <v>11202</v>
      </c>
    </row>
    <row r="7" s="230" customFormat="true" ht="15" hidden="false" customHeight="true" outlineLevel="0" collapsed="false">
      <c r="A7" s="252"/>
      <c r="B7" s="235" t="n">
        <v>114110</v>
      </c>
      <c r="C7" s="266" t="n">
        <v>66611</v>
      </c>
      <c r="D7" s="266" t="n">
        <v>18699</v>
      </c>
      <c r="E7" s="267" t="n">
        <v>63455</v>
      </c>
      <c r="F7" s="267" t="n">
        <v>0</v>
      </c>
      <c r="G7" s="267" t="n">
        <v>0</v>
      </c>
      <c r="H7" s="268" t="n">
        <f aca="false">SUM(C7:G7)</f>
        <v>148765</v>
      </c>
    </row>
    <row r="8" s="230" customFormat="true" ht="15" hidden="false" customHeight="true" outlineLevel="0" collapsed="false">
      <c r="A8" s="252"/>
      <c r="B8" s="235" t="n">
        <v>214110</v>
      </c>
      <c r="C8" s="267" t="n">
        <v>5189</v>
      </c>
      <c r="D8" s="267" t="n">
        <v>0</v>
      </c>
      <c r="E8" s="267" t="n">
        <v>0</v>
      </c>
      <c r="F8" s="267" t="n">
        <v>0</v>
      </c>
      <c r="G8" s="267" t="n">
        <v>0</v>
      </c>
      <c r="H8" s="268" t="n">
        <f aca="false">SUM(C8:G8)</f>
        <v>5189</v>
      </c>
    </row>
    <row r="9" s="230" customFormat="true" ht="15" hidden="false" customHeight="true" outlineLevel="0" collapsed="false">
      <c r="A9" s="252"/>
      <c r="B9" s="237" t="s">
        <v>82</v>
      </c>
      <c r="C9" s="269" t="n">
        <f aca="false">SUM(C6:C8)</f>
        <v>83002</v>
      </c>
      <c r="D9" s="269" t="n">
        <f aca="false">SUM(D6:D8)</f>
        <v>18699</v>
      </c>
      <c r="E9" s="269" t="n">
        <f aca="false">SUM(E6:E8)</f>
        <v>63455</v>
      </c>
      <c r="F9" s="269" t="n">
        <f aca="false">SUM(F6:F8)</f>
        <v>0</v>
      </c>
      <c r="G9" s="269" t="n">
        <f aca="false">SUM(G6:G8)</f>
        <v>0</v>
      </c>
      <c r="H9" s="270" t="n">
        <f aca="false">SUM(H6:H8)</f>
        <v>165156</v>
      </c>
    </row>
    <row r="10" s="230" customFormat="true" ht="15" hidden="false" customHeight="true" outlineLevel="0" collapsed="false">
      <c r="A10" s="240" t="s">
        <v>159</v>
      </c>
      <c r="B10" s="235" t="n">
        <v>114070</v>
      </c>
      <c r="C10" s="267" t="n">
        <v>24113</v>
      </c>
      <c r="D10" s="267" t="n">
        <v>0</v>
      </c>
      <c r="E10" s="267" t="n">
        <v>0</v>
      </c>
      <c r="F10" s="267" t="n">
        <v>0</v>
      </c>
      <c r="G10" s="267" t="n">
        <v>255</v>
      </c>
      <c r="H10" s="268" t="n">
        <f aca="false">SUM(C10:G10)</f>
        <v>24368</v>
      </c>
    </row>
    <row r="11" s="230" customFormat="true" ht="15" hidden="false" customHeight="true" outlineLevel="0" collapsed="false">
      <c r="A11" s="240"/>
      <c r="B11" s="235" t="n">
        <v>114210</v>
      </c>
      <c r="C11" s="267" t="n">
        <v>9965</v>
      </c>
      <c r="D11" s="267" t="n">
        <v>806</v>
      </c>
      <c r="E11" s="267" t="n">
        <v>321</v>
      </c>
      <c r="F11" s="267" t="n">
        <v>0</v>
      </c>
      <c r="G11" s="267" t="n">
        <v>0</v>
      </c>
      <c r="H11" s="268" t="n">
        <f aca="false">SUM(C11:G11)</f>
        <v>11092</v>
      </c>
    </row>
    <row r="12" s="230" customFormat="true" ht="15" hidden="false" customHeight="true" outlineLevel="0" collapsed="false">
      <c r="A12" s="240"/>
      <c r="B12" s="235" t="n">
        <v>114240</v>
      </c>
      <c r="C12" s="267" t="n">
        <v>30729</v>
      </c>
      <c r="D12" s="267" t="n">
        <v>0</v>
      </c>
      <c r="E12" s="267" t="n">
        <v>0</v>
      </c>
      <c r="F12" s="267" t="n">
        <v>0</v>
      </c>
      <c r="G12" s="267" t="n">
        <v>5149</v>
      </c>
      <c r="H12" s="268" t="n">
        <f aca="false">SUM(C12:G12)</f>
        <v>35878</v>
      </c>
    </row>
    <row r="13" s="230" customFormat="true" ht="15" hidden="false" customHeight="true" outlineLevel="0" collapsed="false">
      <c r="A13" s="240"/>
      <c r="B13" s="237" t="s">
        <v>82</v>
      </c>
      <c r="C13" s="269" t="n">
        <f aca="false">SUM(C10:C12)</f>
        <v>64807</v>
      </c>
      <c r="D13" s="269" t="n">
        <f aca="false">SUM(D10:D12)</f>
        <v>806</v>
      </c>
      <c r="E13" s="269" t="n">
        <f aca="false">SUM(E10:E12)</f>
        <v>321</v>
      </c>
      <c r="F13" s="269" t="n">
        <f aca="false">SUM(F10:F12)</f>
        <v>0</v>
      </c>
      <c r="G13" s="269" t="n">
        <f aca="false">SUM(G10:G12)</f>
        <v>5404</v>
      </c>
      <c r="H13" s="270" t="n">
        <f aca="false">SUM(H10:H12)</f>
        <v>71338</v>
      </c>
    </row>
    <row r="14" s="230" customFormat="true" ht="15" hidden="false" customHeight="true" outlineLevel="0" collapsed="false">
      <c r="A14" s="231" t="s">
        <v>160</v>
      </c>
      <c r="B14" s="242" t="s">
        <v>161</v>
      </c>
      <c r="C14" s="267" t="n">
        <v>3088</v>
      </c>
      <c r="D14" s="267" t="n">
        <v>0</v>
      </c>
      <c r="E14" s="267" t="n">
        <v>0</v>
      </c>
      <c r="F14" s="267" t="n">
        <v>0</v>
      </c>
      <c r="G14" s="267" t="n">
        <v>0</v>
      </c>
      <c r="H14" s="268" t="n">
        <f aca="false">SUM(C14:G14)</f>
        <v>3088</v>
      </c>
    </row>
    <row r="15" s="230" customFormat="true" ht="15" hidden="false" customHeight="true" outlineLevel="0" collapsed="false">
      <c r="A15" s="231"/>
      <c r="B15" s="235" t="n">
        <v>114050</v>
      </c>
      <c r="C15" s="267" t="n">
        <v>0</v>
      </c>
      <c r="D15" s="267" t="n">
        <v>0</v>
      </c>
      <c r="E15" s="267" t="n">
        <v>0</v>
      </c>
      <c r="F15" s="267" t="n">
        <v>0</v>
      </c>
      <c r="G15" s="267" t="n">
        <v>0</v>
      </c>
      <c r="H15" s="268" t="n">
        <f aca="false">SUM(C15:G15)</f>
        <v>0</v>
      </c>
    </row>
    <row r="16" s="230" customFormat="true" ht="15" hidden="false" customHeight="true" outlineLevel="0" collapsed="false">
      <c r="A16" s="231"/>
      <c r="B16" s="235" t="n">
        <v>114060</v>
      </c>
      <c r="C16" s="267" t="n">
        <v>0</v>
      </c>
      <c r="D16" s="267" t="n">
        <v>0</v>
      </c>
      <c r="E16" s="267" t="n">
        <v>0</v>
      </c>
      <c r="F16" s="267" t="n">
        <v>0</v>
      </c>
      <c r="G16" s="267" t="n">
        <v>0</v>
      </c>
      <c r="H16" s="268" t="n">
        <f aca="false">SUM(C16:G16)</f>
        <v>0</v>
      </c>
    </row>
    <row r="17" s="230" customFormat="true" ht="15" hidden="false" customHeight="true" outlineLevel="0" collapsed="false">
      <c r="A17" s="231"/>
      <c r="B17" s="235" t="n">
        <v>11407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8" t="n">
        <f aca="false">SUM(C17:G17)</f>
        <v>0</v>
      </c>
    </row>
    <row r="18" s="230" customFormat="true" ht="15" hidden="false" customHeight="true" outlineLevel="0" collapsed="false">
      <c r="A18" s="231"/>
      <c r="B18" s="235" t="n">
        <v>114110</v>
      </c>
      <c r="C18" s="267" t="n">
        <v>5189</v>
      </c>
      <c r="D18" s="267" t="n">
        <v>0</v>
      </c>
      <c r="E18" s="267" t="n">
        <v>0</v>
      </c>
      <c r="F18" s="267" t="n">
        <v>0</v>
      </c>
      <c r="G18" s="267" t="n">
        <v>0</v>
      </c>
      <c r="H18" s="268" t="n">
        <f aca="false">SUM(C18:G18)</f>
        <v>5189</v>
      </c>
    </row>
    <row r="19" s="230" customFormat="true" ht="15" hidden="false" customHeight="true" outlineLevel="0" collapsed="false">
      <c r="A19" s="231"/>
      <c r="B19" s="235" t="n">
        <v>11441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8" t="n">
        <f aca="false">SUM(C19:G19)</f>
        <v>0</v>
      </c>
    </row>
    <row r="20" s="230" customFormat="true" ht="15" hidden="false" customHeight="true" outlineLevel="0" collapsed="false">
      <c r="A20" s="231"/>
      <c r="B20" s="235" t="n">
        <v>214110</v>
      </c>
      <c r="C20" s="266" t="n">
        <v>40926</v>
      </c>
      <c r="D20" s="267" t="n">
        <v>1</v>
      </c>
      <c r="E20" s="267" t="n">
        <v>0</v>
      </c>
      <c r="F20" s="267" t="n">
        <v>0</v>
      </c>
      <c r="G20" s="267" t="n">
        <v>0</v>
      </c>
      <c r="H20" s="268" t="n">
        <f aca="false">SUM(C20:G20)</f>
        <v>40927</v>
      </c>
    </row>
    <row r="21" s="230" customFormat="true" ht="15" hidden="false" customHeight="true" outlineLevel="0" collapsed="false">
      <c r="A21" s="231"/>
      <c r="B21" s="235" t="n">
        <v>214910</v>
      </c>
      <c r="C21" s="267" t="n">
        <v>7</v>
      </c>
      <c r="D21" s="267" t="n">
        <v>0</v>
      </c>
      <c r="E21" s="267" t="n">
        <v>0</v>
      </c>
      <c r="F21" s="267" t="n">
        <v>0</v>
      </c>
      <c r="G21" s="267" t="n">
        <v>0</v>
      </c>
      <c r="H21" s="268" t="n">
        <f aca="false">SUM(C21:G21)</f>
        <v>7</v>
      </c>
    </row>
    <row r="22" s="230" customFormat="true" ht="15" hidden="false" customHeight="true" outlineLevel="0" collapsed="false">
      <c r="A22" s="231"/>
      <c r="B22" s="237" t="s">
        <v>82</v>
      </c>
      <c r="C22" s="269" t="n">
        <f aca="false">SUM(C14:C21)</f>
        <v>49210</v>
      </c>
      <c r="D22" s="269" t="n">
        <f aca="false">SUM(D14:D21)</f>
        <v>1</v>
      </c>
      <c r="E22" s="269" t="n">
        <f aca="false">SUM(E14:E21)</f>
        <v>0</v>
      </c>
      <c r="F22" s="269" t="n">
        <f aca="false">SUM(F14:F21)</f>
        <v>0</v>
      </c>
      <c r="G22" s="269" t="n">
        <f aca="false">SUM(G14:G21)</f>
        <v>0</v>
      </c>
      <c r="H22" s="270" t="n">
        <f aca="false">SUM(H14:H21)</f>
        <v>49211</v>
      </c>
    </row>
    <row r="23" s="230" customFormat="true" ht="15" hidden="false" customHeight="true" outlineLevel="0" collapsed="false">
      <c r="A23" s="240" t="s">
        <v>162</v>
      </c>
      <c r="B23" s="235" t="n">
        <v>114020</v>
      </c>
      <c r="C23" s="267" t="n">
        <v>8001</v>
      </c>
      <c r="D23" s="267" t="n">
        <v>0</v>
      </c>
      <c r="E23" s="267" t="n">
        <v>0</v>
      </c>
      <c r="F23" s="267" t="n">
        <v>0</v>
      </c>
      <c r="G23" s="267" t="n">
        <v>0</v>
      </c>
      <c r="H23" s="268" t="n">
        <f aca="false">SUM(C23:G23)</f>
        <v>8001</v>
      </c>
    </row>
    <row r="24" s="230" customFormat="true" ht="15" hidden="false" customHeight="true" outlineLevel="0" collapsed="false">
      <c r="A24" s="240"/>
      <c r="B24" s="235" t="n">
        <v>114030</v>
      </c>
      <c r="C24" s="266" t="n">
        <v>10423</v>
      </c>
      <c r="D24" s="267" t="n">
        <v>0</v>
      </c>
      <c r="E24" s="267" t="n">
        <v>0</v>
      </c>
      <c r="F24" s="267" t="n">
        <v>0</v>
      </c>
      <c r="G24" s="267" t="n">
        <v>0</v>
      </c>
      <c r="H24" s="268" t="n">
        <f aca="false">SUM(C24:G24)</f>
        <v>10423</v>
      </c>
    </row>
    <row r="25" s="230" customFormat="true" ht="15" hidden="false" customHeight="true" outlineLevel="0" collapsed="false">
      <c r="A25" s="240"/>
      <c r="B25" s="235" t="n">
        <v>114040</v>
      </c>
      <c r="C25" s="267" t="n">
        <v>3</v>
      </c>
      <c r="D25" s="267" t="n">
        <v>0</v>
      </c>
      <c r="E25" s="267" t="n">
        <v>0</v>
      </c>
      <c r="F25" s="267" t="n">
        <v>0</v>
      </c>
      <c r="G25" s="267" t="n">
        <v>0</v>
      </c>
      <c r="H25" s="268" t="n">
        <f aca="false">SUM(C25:G25)</f>
        <v>3</v>
      </c>
    </row>
    <row r="26" s="230" customFormat="true" ht="15" hidden="false" customHeight="true" outlineLevel="0" collapsed="false">
      <c r="A26" s="240"/>
      <c r="B26" s="235" t="n">
        <v>214020</v>
      </c>
      <c r="C26" s="267" t="n">
        <v>0</v>
      </c>
      <c r="D26" s="267" t="n">
        <v>0</v>
      </c>
      <c r="E26" s="267" t="n">
        <v>0</v>
      </c>
      <c r="F26" s="267" t="n">
        <v>0</v>
      </c>
      <c r="G26" s="267" t="n">
        <v>0</v>
      </c>
      <c r="H26" s="268" t="n">
        <f aca="false">SUM(C26:G26)</f>
        <v>0</v>
      </c>
    </row>
    <row r="27" s="230" customFormat="true" ht="15" hidden="false" customHeight="true" outlineLevel="0" collapsed="false">
      <c r="A27" s="240"/>
      <c r="B27" s="235" t="n">
        <v>214030</v>
      </c>
      <c r="C27" s="266" t="n">
        <v>12000</v>
      </c>
      <c r="D27" s="267" t="n">
        <v>0</v>
      </c>
      <c r="E27" s="267" t="n">
        <v>0</v>
      </c>
      <c r="F27" s="267" t="n">
        <v>0</v>
      </c>
      <c r="G27" s="267" t="n">
        <v>0</v>
      </c>
      <c r="H27" s="268" t="n">
        <f aca="false">SUM(C27:G27)</f>
        <v>12000</v>
      </c>
    </row>
    <row r="28" s="230" customFormat="true" ht="15" hidden="false" customHeight="true" outlineLevel="0" collapsed="false">
      <c r="A28" s="240"/>
      <c r="B28" s="237" t="s">
        <v>82</v>
      </c>
      <c r="C28" s="269" t="n">
        <f aca="false">SUM(C23:C27)</f>
        <v>30427</v>
      </c>
      <c r="D28" s="269" t="n">
        <f aca="false">SUM(D23:D27)</f>
        <v>0</v>
      </c>
      <c r="E28" s="269" t="n">
        <f aca="false">SUM(E23:E27)</f>
        <v>0</v>
      </c>
      <c r="F28" s="269" t="n">
        <f aca="false">SUM(F23:F27)</f>
        <v>0</v>
      </c>
      <c r="G28" s="269" t="n">
        <f aca="false">SUM(G23:G27)</f>
        <v>0</v>
      </c>
      <c r="H28" s="270" t="n">
        <f aca="false">SUM(H23:H27)</f>
        <v>30427</v>
      </c>
    </row>
    <row r="29" s="230" customFormat="true" ht="15" hidden="false" customHeight="true" outlineLevel="0" collapsed="false">
      <c r="A29" s="240" t="s">
        <v>163</v>
      </c>
      <c r="B29" s="235" t="n">
        <v>114070</v>
      </c>
      <c r="C29" s="267" t="n">
        <v>0</v>
      </c>
      <c r="D29" s="267" t="n">
        <v>182294</v>
      </c>
      <c r="E29" s="267" t="n">
        <v>487283</v>
      </c>
      <c r="F29" s="267" t="n">
        <v>0</v>
      </c>
      <c r="G29" s="267" t="n">
        <v>0</v>
      </c>
      <c r="H29" s="268" t="n">
        <f aca="false">SUM(C29:G29)</f>
        <v>669577</v>
      </c>
    </row>
    <row r="30" s="230" customFormat="true" ht="15" hidden="false" customHeight="true" outlineLevel="0" collapsed="false">
      <c r="A30" s="240"/>
      <c r="B30" s="235" t="n">
        <v>214110</v>
      </c>
      <c r="C30" s="267" t="n">
        <v>0</v>
      </c>
      <c r="D30" s="267" t="n">
        <v>3282</v>
      </c>
      <c r="E30" s="267" t="n">
        <v>306</v>
      </c>
      <c r="F30" s="267" t="n">
        <v>0</v>
      </c>
      <c r="G30" s="267" t="n">
        <v>0</v>
      </c>
      <c r="H30" s="268" t="n">
        <f aca="false">SUM(C30:G30)</f>
        <v>3588</v>
      </c>
    </row>
    <row r="31" s="230" customFormat="true" ht="15" hidden="false" customHeight="true" outlineLevel="0" collapsed="false">
      <c r="A31" s="240"/>
      <c r="B31" s="237" t="s">
        <v>82</v>
      </c>
      <c r="C31" s="269" t="n">
        <f aca="false">SUM(C29:C30)</f>
        <v>0</v>
      </c>
      <c r="D31" s="269" t="n">
        <f aca="false">SUM(D29:D30)</f>
        <v>185576</v>
      </c>
      <c r="E31" s="269" t="n">
        <f aca="false">SUM(E29:E30)</f>
        <v>487589</v>
      </c>
      <c r="F31" s="269" t="n">
        <f aca="false">SUM(F29:F30)</f>
        <v>0</v>
      </c>
      <c r="G31" s="269" t="n">
        <f aca="false">SUM(G29:G30)</f>
        <v>0</v>
      </c>
      <c r="H31" s="270" t="n">
        <f aca="false">SUM(H29:H30)</f>
        <v>673165</v>
      </c>
    </row>
    <row r="32" s="230" customFormat="true" ht="20.25" hidden="false" customHeight="true" outlineLevel="0" collapsed="false">
      <c r="A32" s="256" t="s">
        <v>164</v>
      </c>
      <c r="B32" s="257" t="n">
        <v>214020</v>
      </c>
      <c r="C32" s="271" t="n">
        <v>321</v>
      </c>
      <c r="D32" s="271" t="n">
        <v>0</v>
      </c>
      <c r="E32" s="271" t="n">
        <v>0</v>
      </c>
      <c r="F32" s="271" t="n">
        <v>0</v>
      </c>
      <c r="G32" s="271" t="n">
        <v>0</v>
      </c>
      <c r="H32" s="270" t="n">
        <f aca="false">SUM(C32:G32)</f>
        <v>321</v>
      </c>
    </row>
    <row r="33" s="204" customFormat="true" ht="35.1" hidden="false" customHeight="true" outlineLevel="0" collapsed="false">
      <c r="A33" s="247" t="s">
        <v>82</v>
      </c>
      <c r="B33" s="247"/>
      <c r="C33" s="202" t="n">
        <f aca="false">C9+C13+C22+C28+C31+C32</f>
        <v>227767</v>
      </c>
      <c r="D33" s="202" t="n">
        <f aca="false">D9+D13+D22+D28+D31+D32</f>
        <v>205082</v>
      </c>
      <c r="E33" s="202" t="n">
        <f aca="false">E9+E13+E22+E28+E31+E32</f>
        <v>551365</v>
      </c>
      <c r="F33" s="202" t="n">
        <f aca="false">F9+F13+F22+F28+F31+F32</f>
        <v>0</v>
      </c>
      <c r="G33" s="202" t="n">
        <f aca="false">G9+G13+G22+G28+G31+G32</f>
        <v>5404</v>
      </c>
      <c r="H33" s="203" t="n">
        <f aca="false">H9+H13+H22+H28+H31+H32</f>
        <v>989618</v>
      </c>
    </row>
    <row r="34" customFormat="false" ht="12" hidden="false" customHeight="false" outlineLevel="0" collapsed="false">
      <c r="A34" s="206" t="s">
        <v>165</v>
      </c>
    </row>
    <row r="35" s="155" customFormat="true" ht="18" hidden="false" customHeight="true" outlineLevel="0" collapsed="false">
      <c r="A35" s="155" t="s">
        <v>153</v>
      </c>
      <c r="B35" s="156"/>
      <c r="C35" s="155" t="s">
        <v>154</v>
      </c>
      <c r="G35" s="225" t="s">
        <v>54</v>
      </c>
      <c r="H35" s="225"/>
      <c r="K35" s="226"/>
    </row>
    <row r="36" s="206" customFormat="true" ht="12" hidden="false" customHeight="true" outlineLevel="0" collapsed="false"/>
    <row r="37" s="206" customFormat="true" ht="12" hidden="false" customHeight="false" outlineLevel="0" collapsed="false"/>
    <row r="38" s="206" customFormat="true" ht="12" hidden="false" customHeight="false" outlineLevel="0" collapsed="false"/>
  </sheetData>
  <mergeCells count="9">
    <mergeCell ref="A2:H2"/>
    <mergeCell ref="A4:H4"/>
    <mergeCell ref="A6:A9"/>
    <mergeCell ref="A10:A13"/>
    <mergeCell ref="A14:A22"/>
    <mergeCell ref="A23:A28"/>
    <mergeCell ref="A29:A31"/>
    <mergeCell ref="A33:B33"/>
    <mergeCell ref="G35:H35"/>
  </mergeCells>
  <printOptions headings="false" gridLines="false" gridLinesSet="true" horizontalCentered="true" verticalCentered="false"/>
  <pageMargins left="0.7875" right="0.7875" top="0.984027777777778" bottom="0.984722222222222" header="0.708333333333333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y č. 13/3
&amp;10List č. 4/4</oddHeader>
    <oddFooter>&amp;C&amp;11&amp;P+13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99"/>
    <col collapsed="false" customWidth="true" hidden="false" outlineLevel="0" max="2" min="2" style="272" width="41.85"/>
    <col collapsed="false" customWidth="true" hidden="false" outlineLevel="0" max="3" min="3" style="273" width="18.99"/>
    <col collapsed="false" customWidth="true" hidden="false" outlineLevel="0" max="4" min="4" style="272" width="18.28"/>
    <col collapsed="false" customWidth="true" hidden="false" outlineLevel="0" max="5" min="5" style="272" width="6.99"/>
    <col collapsed="false" customWidth="true" hidden="false" outlineLevel="0" max="6" min="6" style="272" width="16.99"/>
    <col collapsed="false" customWidth="true" hidden="false" outlineLevel="0" max="7" min="7" style="272" width="7.85"/>
    <col collapsed="false" customWidth="true" hidden="false" outlineLevel="0" max="8" min="8" style="272" width="19.41"/>
    <col collapsed="false" customWidth="true" hidden="false" outlineLevel="0" max="9" min="9" style="272" width="6.85"/>
    <col collapsed="false" customWidth="true" hidden="false" outlineLevel="0" max="10" min="10" style="272" width="18.99"/>
    <col collapsed="false" customWidth="true" hidden="false" outlineLevel="0" max="11" min="11" style="272" width="8.28"/>
    <col collapsed="false" customWidth="false" hidden="false" outlineLevel="0" max="257" min="12" style="272" width="9.14"/>
  </cols>
  <sheetData>
    <row r="1" customFormat="false" ht="15" hidden="false" customHeight="false" outlineLevel="0" collapsed="false">
      <c r="B1" s="272" t="s">
        <v>171</v>
      </c>
      <c r="J1" s="274" t="s">
        <v>172</v>
      </c>
      <c r="K1" s="274"/>
    </row>
    <row r="2" customFormat="false" ht="18" hidden="false" customHeight="false" outlineLevel="0" collapsed="false">
      <c r="B2" s="275"/>
      <c r="C2" s="276"/>
      <c r="D2" s="277"/>
    </row>
    <row r="3" customFormat="false" ht="18" hidden="false" customHeight="false" outlineLevel="0" collapsed="false">
      <c r="B3" s="278" t="s">
        <v>173</v>
      </c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8.75" hidden="false" customHeight="false" outlineLevel="0" collapsed="false">
      <c r="B4" s="275"/>
      <c r="K4" s="279" t="s">
        <v>58</v>
      </c>
    </row>
    <row r="5" customFormat="false" ht="19.5" hidden="false" customHeight="true" outlineLevel="0" collapsed="false">
      <c r="B5" s="280"/>
      <c r="C5" s="281" t="s">
        <v>174</v>
      </c>
      <c r="D5" s="282"/>
      <c r="E5" s="282"/>
      <c r="F5" s="282" t="s">
        <v>175</v>
      </c>
      <c r="G5" s="282"/>
      <c r="H5" s="282"/>
      <c r="I5" s="282"/>
      <c r="J5" s="282"/>
      <c r="K5" s="283"/>
    </row>
    <row r="6" customFormat="false" ht="13.5" hidden="false" customHeight="true" outlineLevel="0" collapsed="false">
      <c r="B6" s="284"/>
      <c r="C6" s="285" t="s">
        <v>176</v>
      </c>
      <c r="D6" s="283" t="s">
        <v>177</v>
      </c>
      <c r="E6" s="283"/>
      <c r="F6" s="283" t="s">
        <v>178</v>
      </c>
      <c r="G6" s="283"/>
      <c r="H6" s="283" t="s">
        <v>179</v>
      </c>
      <c r="I6" s="283"/>
      <c r="J6" s="283" t="s">
        <v>180</v>
      </c>
      <c r="K6" s="283"/>
    </row>
    <row r="7" customFormat="false" ht="13.5" hidden="false" customHeight="false" outlineLevel="0" collapsed="false">
      <c r="B7" s="286" t="s">
        <v>181</v>
      </c>
      <c r="C7" s="287"/>
      <c r="D7" s="288" t="s">
        <v>182</v>
      </c>
      <c r="E7" s="288" t="s">
        <v>183</v>
      </c>
      <c r="F7" s="288" t="s">
        <v>182</v>
      </c>
      <c r="G7" s="288" t="s">
        <v>184</v>
      </c>
      <c r="H7" s="289" t="s">
        <v>182</v>
      </c>
      <c r="I7" s="288" t="s">
        <v>184</v>
      </c>
      <c r="J7" s="289" t="s">
        <v>182</v>
      </c>
      <c r="K7" s="288" t="s">
        <v>184</v>
      </c>
    </row>
    <row r="8" customFormat="false" ht="12.75" hidden="true" customHeight="false" outlineLevel="0" collapsed="false">
      <c r="B8" s="290" t="s">
        <v>185</v>
      </c>
      <c r="C8" s="291" t="n">
        <v>4948028.598</v>
      </c>
      <c r="D8" s="292" t="n">
        <v>778231.185</v>
      </c>
      <c r="E8" s="293" t="n">
        <f aca="false">D8*100/C8</f>
        <v>15.7281060443863</v>
      </c>
      <c r="F8" s="294" t="n">
        <f aca="false">1842735.199-D8</f>
        <v>1064504.014</v>
      </c>
      <c r="G8" s="295" t="n">
        <f aca="false">F8*100/C8</f>
        <v>21.513699707198</v>
      </c>
      <c r="H8" s="294" t="n">
        <f aca="false">2919116.205-F8-D8</f>
        <v>1076381.006</v>
      </c>
      <c r="I8" s="295" t="n">
        <f aca="false">H8*100/C8</f>
        <v>21.7537345365198</v>
      </c>
      <c r="J8" s="294" t="n">
        <f aca="false">C8-D8-F8-H8</f>
        <v>2028912.393</v>
      </c>
      <c r="K8" s="295" t="n">
        <f aca="false">J8*100/C8</f>
        <v>41.004459711896</v>
      </c>
    </row>
    <row r="9" customFormat="false" ht="13.5" hidden="true" customHeight="false" outlineLevel="0" collapsed="false">
      <c r="B9" s="296" t="s">
        <v>186</v>
      </c>
      <c r="C9" s="297" t="n">
        <v>22710750.869</v>
      </c>
      <c r="D9" s="298" t="n">
        <v>3755907.325</v>
      </c>
      <c r="E9" s="299" t="n">
        <f aca="false">D9*100/C9</f>
        <v>16.5380147343644</v>
      </c>
      <c r="F9" s="297" t="n">
        <f aca="false">9088051.7-D9</f>
        <v>5332144.375</v>
      </c>
      <c r="G9" s="295" t="n">
        <f aca="false">F9*100/C9</f>
        <v>23.4785032241199</v>
      </c>
      <c r="H9" s="297" t="n">
        <f aca="false">14496902.038-F9-D9</f>
        <v>5408850.338</v>
      </c>
      <c r="I9" s="295" t="n">
        <f aca="false">H9*100/C9</f>
        <v>23.8162549939423</v>
      </c>
      <c r="J9" s="297" t="n">
        <f aca="false">C9-D9-F9-H9</f>
        <v>8213848.831</v>
      </c>
      <c r="K9" s="295" t="n">
        <f aca="false">J9*100/C9</f>
        <v>36.1672270475735</v>
      </c>
    </row>
    <row r="10" customFormat="false" ht="13.5" hidden="false" customHeight="false" outlineLevel="0" collapsed="false">
      <c r="B10" s="300" t="s">
        <v>187</v>
      </c>
      <c r="C10" s="301" t="n">
        <f aca="false">SUM(C8:C9)</f>
        <v>27658779.467</v>
      </c>
      <c r="D10" s="302" t="n">
        <f aca="false">SUM(D8:D9)</f>
        <v>4534138.51</v>
      </c>
      <c r="E10" s="303" t="n">
        <f aca="false">D10*100/C10</f>
        <v>16.3931257899855</v>
      </c>
      <c r="F10" s="301" t="n">
        <f aca="false">SUM(F8:F9)</f>
        <v>6396648.389</v>
      </c>
      <c r="G10" s="304" t="n">
        <f aca="false">F10*100/C10</f>
        <v>23.1270089001285</v>
      </c>
      <c r="H10" s="301" t="n">
        <f aca="false">SUM(H8:H9)</f>
        <v>6485231.344</v>
      </c>
      <c r="I10" s="304" t="n">
        <f aca="false">H10*100/C10</f>
        <v>23.4472795581512</v>
      </c>
      <c r="J10" s="301" t="n">
        <f aca="false">SUM(J8:J9)</f>
        <v>10242761.224</v>
      </c>
      <c r="K10" s="304" t="n">
        <f aca="false">J10*100/C10</f>
        <v>37.0325857517348</v>
      </c>
    </row>
    <row r="11" customFormat="false" ht="12.75" hidden="false" customHeight="false" outlineLevel="0" collapsed="false">
      <c r="B11" s="305" t="s">
        <v>188</v>
      </c>
      <c r="C11" s="306" t="n">
        <f aca="false">14978552.577+868971.249</f>
        <v>15847523.826</v>
      </c>
      <c r="D11" s="307" t="n">
        <f aca="false">3542355.489+143265.812</f>
        <v>3685621.301</v>
      </c>
      <c r="E11" s="308" t="n">
        <f aca="false">D11*100/C11</f>
        <v>23.2567645360043</v>
      </c>
      <c r="F11" s="309" t="n">
        <f aca="false">7514968.3+339723.462-D11</f>
        <v>4169070.461</v>
      </c>
      <c r="G11" s="310" t="n">
        <f aca="false">F11*100/C11</f>
        <v>26.3073935510359</v>
      </c>
      <c r="H11" s="309" t="n">
        <f aca="false">10882966.712+513962.051-F11-D11</f>
        <v>3542237.001</v>
      </c>
      <c r="I11" s="310" t="n">
        <f aca="false">H11*100/C11</f>
        <v>22.3519903796484</v>
      </c>
      <c r="J11" s="309" t="n">
        <f aca="false">C11-D11-F11-H11</f>
        <v>4450595.063</v>
      </c>
      <c r="K11" s="310" t="n">
        <f aca="false">J11*100/C11</f>
        <v>28.0838515333115</v>
      </c>
    </row>
    <row r="12" customFormat="false" ht="13.5" hidden="false" customHeight="false" outlineLevel="0" collapsed="false">
      <c r="B12" s="311" t="s">
        <v>189</v>
      </c>
      <c r="C12" s="312" t="n">
        <v>123530.42</v>
      </c>
      <c r="D12" s="313" t="n">
        <v>4403.581</v>
      </c>
      <c r="E12" s="314" t="n">
        <f aca="false">D12*100/C12</f>
        <v>3.56477457131612</v>
      </c>
      <c r="F12" s="312" t="n">
        <f aca="false">9650.377-D12</f>
        <v>5246.796</v>
      </c>
      <c r="G12" s="315" t="n">
        <f aca="false">F12*100/C12</f>
        <v>4.24737161907164</v>
      </c>
      <c r="H12" s="312" t="n">
        <f aca="false">18671.151-F12-D12</f>
        <v>9020.774</v>
      </c>
      <c r="I12" s="315" t="n">
        <f aca="false">H12*100/C12</f>
        <v>7.30247173125454</v>
      </c>
      <c r="J12" s="312" t="n">
        <f aca="false">C12-D12-F12-H12</f>
        <v>104859.269</v>
      </c>
      <c r="K12" s="315" t="n">
        <f aca="false">J12*100/C12</f>
        <v>84.8853820783577</v>
      </c>
    </row>
    <row r="13" customFormat="false" ht="12.75" hidden="false" customHeight="false" outlineLevel="0" collapsed="false">
      <c r="B13" s="305" t="s">
        <v>190</v>
      </c>
      <c r="C13" s="316" t="n">
        <v>714192.369</v>
      </c>
      <c r="D13" s="317" t="n">
        <v>168790.67</v>
      </c>
      <c r="E13" s="308" t="n">
        <f aca="false">D13*100/C13</f>
        <v>23.6337823430315</v>
      </c>
      <c r="F13" s="309" t="n">
        <f aca="false">298768.829-D13</f>
        <v>129978.159</v>
      </c>
      <c r="G13" s="310" t="n">
        <f aca="false">F13*100/C13</f>
        <v>18.1993206090949</v>
      </c>
      <c r="H13" s="318" t="n">
        <f aca="false">443085.435-F13-D13</f>
        <v>144316.606</v>
      </c>
      <c r="I13" s="310" t="n">
        <f aca="false">H13*100/C13</f>
        <v>20.2069655549624</v>
      </c>
      <c r="J13" s="309" t="n">
        <f aca="false">C13-D13-F13-H13</f>
        <v>271106.934</v>
      </c>
      <c r="K13" s="310" t="n">
        <f aca="false">J13*100/C13</f>
        <v>37.9599314929113</v>
      </c>
    </row>
    <row r="14" customFormat="false" ht="12.75" hidden="false" customHeight="false" outlineLevel="0" collapsed="false">
      <c r="B14" s="296" t="s">
        <v>191</v>
      </c>
      <c r="C14" s="319" t="n">
        <v>6206676.325</v>
      </c>
      <c r="D14" s="320" t="n">
        <v>906000.193</v>
      </c>
      <c r="E14" s="299" t="n">
        <f aca="false">D14*100/C14</f>
        <v>14.5971876985224</v>
      </c>
      <c r="F14" s="321" t="n">
        <f aca="false">2280023.973-D14</f>
        <v>1374023.78</v>
      </c>
      <c r="G14" s="295" t="n">
        <f aca="false">F14*100/C14</f>
        <v>22.1378352608068</v>
      </c>
      <c r="H14" s="321" t="n">
        <f aca="false">3724100.146-F14-D14</f>
        <v>1444076.173</v>
      </c>
      <c r="I14" s="295" t="n">
        <f aca="false">H14*100/C14</f>
        <v>23.2664971940518</v>
      </c>
      <c r="J14" s="309" t="n">
        <f aca="false">C14-D14-F14-H14</f>
        <v>2482576.179</v>
      </c>
      <c r="K14" s="295" t="n">
        <f aca="false">J14*100/C14</f>
        <v>39.998479846619</v>
      </c>
    </row>
    <row r="15" customFormat="false" ht="13.5" hidden="false" customHeight="false" outlineLevel="0" collapsed="false">
      <c r="B15" s="322" t="s">
        <v>192</v>
      </c>
      <c r="C15" s="319" t="n">
        <v>23429.668</v>
      </c>
      <c r="D15" s="320" t="n">
        <v>3778.045</v>
      </c>
      <c r="E15" s="323" t="n">
        <f aca="false">D15*100/C15</f>
        <v>16.1250470984053</v>
      </c>
      <c r="F15" s="321" t="n">
        <f aca="false">8838.116-D15</f>
        <v>5060.071</v>
      </c>
      <c r="G15" s="324" t="n">
        <f aca="false">F15*100/C15</f>
        <v>21.5968531863106</v>
      </c>
      <c r="H15" s="321" t="n">
        <f aca="false">13547.728-F15-D15</f>
        <v>4709.612</v>
      </c>
      <c r="I15" s="324" t="n">
        <f aca="false">H15*100/C15</f>
        <v>20.101061611287</v>
      </c>
      <c r="J15" s="318" t="n">
        <f aca="false">C15-D15-F15-H15</f>
        <v>9881.94</v>
      </c>
      <c r="K15" s="324" t="n">
        <f aca="false">J15*100/C15</f>
        <v>42.177038103997</v>
      </c>
    </row>
    <row r="16" customFormat="false" ht="13.5" hidden="false" customHeight="false" outlineLevel="0" collapsed="false">
      <c r="B16" s="300" t="s">
        <v>193</v>
      </c>
      <c r="C16" s="301" t="n">
        <f aca="false">SUM(C13:C15)</f>
        <v>6944298.362</v>
      </c>
      <c r="D16" s="302" t="n">
        <f aca="false">SUM(D13:D15)</f>
        <v>1078568.908</v>
      </c>
      <c r="E16" s="303" t="n">
        <f aca="false">D16*100/C16</f>
        <v>15.5317189984528</v>
      </c>
      <c r="F16" s="325" t="n">
        <f aca="false">SUM(F13:F15)</f>
        <v>1509062.01</v>
      </c>
      <c r="G16" s="304" t="n">
        <f aca="false">F16*100/C16</f>
        <v>21.7309500734842</v>
      </c>
      <c r="H16" s="325" t="n">
        <f aca="false">SUM(H13:H15)</f>
        <v>1593102.391</v>
      </c>
      <c r="I16" s="304" t="n">
        <f aca="false">H16*100/C16</f>
        <v>22.9411570176426</v>
      </c>
      <c r="J16" s="325" t="n">
        <f aca="false">SUM(J13:J15)</f>
        <v>2763565.053</v>
      </c>
      <c r="K16" s="304" t="n">
        <f aca="false">J16*100/C16</f>
        <v>39.7961739104205</v>
      </c>
    </row>
    <row r="17" customFormat="false" ht="12.75" hidden="false" customHeight="false" outlineLevel="0" collapsed="false">
      <c r="B17" s="305" t="s">
        <v>194</v>
      </c>
      <c r="C17" s="316" t="n">
        <v>108585.191</v>
      </c>
      <c r="D17" s="317" t="n">
        <v>18532.166</v>
      </c>
      <c r="E17" s="308" t="n">
        <f aca="false">D17*100/C17</f>
        <v>17.0669368717139</v>
      </c>
      <c r="F17" s="318" t="n">
        <f aca="false">46597.672-D17</f>
        <v>28065.506</v>
      </c>
      <c r="G17" s="310" t="n">
        <f aca="false">F17*100/C17</f>
        <v>25.8465318719198</v>
      </c>
      <c r="H17" s="318" t="n">
        <f aca="false">69274.549-F17-D17</f>
        <v>22676.877</v>
      </c>
      <c r="I17" s="310" t="n">
        <f aca="false">H17*100/C17</f>
        <v>20.883950003827</v>
      </c>
      <c r="J17" s="309" t="n">
        <f aca="false">C17-D17-F17-H17</f>
        <v>39310.642</v>
      </c>
      <c r="K17" s="310" t="n">
        <f aca="false">J17*100/C17</f>
        <v>36.2025812525393</v>
      </c>
    </row>
    <row r="18" customFormat="false" ht="12.75" hidden="false" customHeight="false" outlineLevel="0" collapsed="false">
      <c r="B18" s="296" t="s">
        <v>195</v>
      </c>
      <c r="C18" s="319" t="n">
        <v>76465.015</v>
      </c>
      <c r="D18" s="320" t="n">
        <v>13526.387</v>
      </c>
      <c r="E18" s="299" t="n">
        <f aca="false">D18*100/C18</f>
        <v>17.6896414654467</v>
      </c>
      <c r="F18" s="321" t="n">
        <f aca="false">29477.617-D18</f>
        <v>15951.23</v>
      </c>
      <c r="G18" s="295" t="n">
        <f aca="false">F18*100/C18</f>
        <v>20.8608211219209</v>
      </c>
      <c r="H18" s="321" t="n">
        <f aca="false">48448.218-F18-D18</f>
        <v>18970.601</v>
      </c>
      <c r="I18" s="295" t="n">
        <f aca="false">H18*100/C18</f>
        <v>24.8095171366932</v>
      </c>
      <c r="J18" s="309" t="n">
        <f aca="false">C18-D18-F18-H18</f>
        <v>28016.797</v>
      </c>
      <c r="K18" s="295" t="n">
        <f aca="false">J18*100/C18</f>
        <v>36.6400202759393</v>
      </c>
    </row>
    <row r="19" customFormat="false" ht="12.75" hidden="false" customHeight="false" outlineLevel="0" collapsed="false">
      <c r="B19" s="296" t="s">
        <v>196</v>
      </c>
      <c r="C19" s="319" t="n">
        <v>52914.243</v>
      </c>
      <c r="D19" s="320" t="n">
        <v>9592.478</v>
      </c>
      <c r="E19" s="299" t="n">
        <f aca="false">D19*100/C19</f>
        <v>18.1283477871922</v>
      </c>
      <c r="F19" s="321" t="n">
        <f aca="false">21861.856-D19</f>
        <v>12269.378</v>
      </c>
      <c r="G19" s="295" t="n">
        <f aca="false">F19*100/C19</f>
        <v>23.1872881560452</v>
      </c>
      <c r="H19" s="321" t="n">
        <f aca="false">33894.524-F19-D19</f>
        <v>12032.668</v>
      </c>
      <c r="I19" s="295" t="n">
        <f aca="false">H19*100/C19</f>
        <v>22.7399416826203</v>
      </c>
      <c r="J19" s="309" t="n">
        <f aca="false">C19-D19-F19-H19</f>
        <v>19019.719</v>
      </c>
      <c r="K19" s="295" t="n">
        <f aca="false">J19*100/C19</f>
        <v>35.9444223741423</v>
      </c>
    </row>
    <row r="20" customFormat="false" ht="12.75" hidden="false" customHeight="false" outlineLevel="0" collapsed="false">
      <c r="B20" s="296" t="s">
        <v>197</v>
      </c>
      <c r="C20" s="319" t="n">
        <v>68440.904</v>
      </c>
      <c r="D20" s="320" t="n">
        <v>11133.367</v>
      </c>
      <c r="E20" s="323" t="n">
        <f aca="false">D20*100/C20</f>
        <v>16.2671244085262</v>
      </c>
      <c r="F20" s="321" t="n">
        <f aca="false">27373.257-D20</f>
        <v>16239.89</v>
      </c>
      <c r="G20" s="324" t="n">
        <f aca="false">F20*100/C20</f>
        <v>23.7283394152713</v>
      </c>
      <c r="H20" s="321" t="n">
        <f aca="false">42422.746-F20-D20</f>
        <v>15049.489</v>
      </c>
      <c r="I20" s="324" t="n">
        <f aca="false">H20*100/C20</f>
        <v>21.9890272051345</v>
      </c>
      <c r="J20" s="318" t="n">
        <f aca="false">C20-D20-F20-H20</f>
        <v>26018.158</v>
      </c>
      <c r="K20" s="324" t="n">
        <f aca="false">J20*100/C20</f>
        <v>38.0155089710679</v>
      </c>
    </row>
    <row r="21" customFormat="false" ht="12.75" hidden="false" customHeight="false" outlineLevel="0" collapsed="false">
      <c r="B21" s="296" t="s">
        <v>198</v>
      </c>
      <c r="C21" s="297" t="n">
        <v>58053.915</v>
      </c>
      <c r="D21" s="298" t="n">
        <v>9883.597</v>
      </c>
      <c r="E21" s="299" t="n">
        <f aca="false">D21*100/C21</f>
        <v>17.0248587024665</v>
      </c>
      <c r="F21" s="297" t="n">
        <f aca="false">23939.796-D21</f>
        <v>14056.199</v>
      </c>
      <c r="G21" s="295" t="n">
        <f aca="false">F21*100/C21</f>
        <v>24.2123188418903</v>
      </c>
      <c r="H21" s="297" t="n">
        <f aca="false">38048.115-F21-D21</f>
        <v>14108.319</v>
      </c>
      <c r="I21" s="295" t="n">
        <f aca="false">H21*100/C21</f>
        <v>24.3020974554429</v>
      </c>
      <c r="J21" s="297" t="n">
        <f aca="false">C21-D21-F21-H21</f>
        <v>20005.8</v>
      </c>
      <c r="K21" s="295" t="n">
        <f aca="false">J21*100/C21</f>
        <v>34.4607250002003</v>
      </c>
    </row>
    <row r="22" customFormat="false" ht="12.75" hidden="false" customHeight="false" outlineLevel="0" collapsed="false">
      <c r="B22" s="296" t="s">
        <v>199</v>
      </c>
      <c r="C22" s="326" t="n">
        <v>71724.453</v>
      </c>
      <c r="D22" s="298" t="n">
        <v>11921.672</v>
      </c>
      <c r="E22" s="299" t="n">
        <f aca="false">D22*100/C22</f>
        <v>16.6214889083922</v>
      </c>
      <c r="F22" s="297" t="n">
        <f aca="false">26542.401-D22</f>
        <v>14620.729</v>
      </c>
      <c r="G22" s="295" t="n">
        <f aca="false">F22*100/C22</f>
        <v>20.3845806952337</v>
      </c>
      <c r="H22" s="297" t="n">
        <f aca="false">42043.154-F22-D22</f>
        <v>15500.753</v>
      </c>
      <c r="I22" s="295" t="n">
        <f aca="false">H22*100/C22</f>
        <v>21.6115318439584</v>
      </c>
      <c r="J22" s="309" t="n">
        <f aca="false">C22-D22-F22-H22</f>
        <v>29681.299</v>
      </c>
      <c r="K22" s="295" t="n">
        <f aca="false">J22*100/C22</f>
        <v>41.3823985524156</v>
      </c>
    </row>
    <row r="23" customFormat="false" ht="12.75" hidden="false" customHeight="false" outlineLevel="0" collapsed="false">
      <c r="B23" s="296" t="s">
        <v>200</v>
      </c>
      <c r="C23" s="326" t="n">
        <v>111475.292</v>
      </c>
      <c r="D23" s="298" t="n">
        <v>18777.136</v>
      </c>
      <c r="E23" s="299" t="n">
        <f aca="false">D23*100/C23</f>
        <v>16.8442133347361</v>
      </c>
      <c r="F23" s="297" t="n">
        <f aca="false">44621.388-D23</f>
        <v>25844.252</v>
      </c>
      <c r="G23" s="295" t="n">
        <f aca="false">F23*100/C23</f>
        <v>23.183838800799</v>
      </c>
      <c r="H23" s="297" t="n">
        <f aca="false">71295.693-F23-D23</f>
        <v>26674.305</v>
      </c>
      <c r="I23" s="295" t="n">
        <f aca="false">H23*100/C23</f>
        <v>23.9284459555396</v>
      </c>
      <c r="J23" s="309" t="n">
        <f aca="false">C23-D23-F23-H23</f>
        <v>40179.599</v>
      </c>
      <c r="K23" s="295" t="n">
        <f aca="false">J23*100/C23</f>
        <v>36.0435019089253</v>
      </c>
    </row>
    <row r="24" customFormat="false" ht="13.5" hidden="false" customHeight="false" outlineLevel="0" collapsed="false">
      <c r="B24" s="327" t="s">
        <v>201</v>
      </c>
      <c r="C24" s="319" t="n">
        <v>94713.182</v>
      </c>
      <c r="D24" s="320" t="n">
        <v>16783.72</v>
      </c>
      <c r="E24" s="323" t="n">
        <f aca="false">D24*100/C24</f>
        <v>17.7205745236181</v>
      </c>
      <c r="F24" s="321" t="n">
        <f aca="false">38258.949-D24</f>
        <v>21475.229</v>
      </c>
      <c r="G24" s="324" t="n">
        <f aca="false">F24*100/C24</f>
        <v>22.6739599985143</v>
      </c>
      <c r="H24" s="321" t="n">
        <f aca="false">61068.145-F24-D24</f>
        <v>22809.196</v>
      </c>
      <c r="I24" s="324" t="n">
        <f aca="false">H24*100/C24</f>
        <v>24.0823880249319</v>
      </c>
      <c r="J24" s="318" t="n">
        <f aca="false">C24-D24-F24-H24</f>
        <v>33645.037</v>
      </c>
      <c r="K24" s="324" t="n">
        <f aca="false">J24*100/C24</f>
        <v>35.5230774529358</v>
      </c>
    </row>
    <row r="25" customFormat="false" ht="13.5" hidden="false" customHeight="false" outlineLevel="0" collapsed="false">
      <c r="B25" s="300" t="s">
        <v>202</v>
      </c>
      <c r="C25" s="301" t="n">
        <f aca="false">SUM(C17:C24)</f>
        <v>642372.195</v>
      </c>
      <c r="D25" s="302" t="n">
        <f aca="false">SUM(D17:D24)</f>
        <v>110150.523</v>
      </c>
      <c r="E25" s="303" t="n">
        <f aca="false">D25*100/C25</f>
        <v>17.1474612160011</v>
      </c>
      <c r="F25" s="325" t="n">
        <f aca="false">SUM(F17:F24)</f>
        <v>148522.413</v>
      </c>
      <c r="G25" s="304" t="n">
        <f aca="false">F25*100/C25</f>
        <v>23.120928047018</v>
      </c>
      <c r="H25" s="325" t="n">
        <f aca="false">SUM(H17:H24)</f>
        <v>147822.208</v>
      </c>
      <c r="I25" s="304" t="n">
        <f aca="false">H25*100/C25</f>
        <v>23.0119250413695</v>
      </c>
      <c r="J25" s="325" t="n">
        <f aca="false">SUM(J17:J24)</f>
        <v>235877.051</v>
      </c>
      <c r="K25" s="304" t="n">
        <f aca="false">J25*100/C25</f>
        <v>36.7196856956114</v>
      </c>
    </row>
    <row r="26" customFormat="false" ht="12.75" hidden="false" customHeight="false" outlineLevel="0" collapsed="false">
      <c r="B26" s="305" t="s">
        <v>203</v>
      </c>
      <c r="C26" s="306" t="n">
        <v>197254.708</v>
      </c>
      <c r="D26" s="307" t="n">
        <v>34366.051</v>
      </c>
      <c r="E26" s="308" t="n">
        <f aca="false">D26*100/C26</f>
        <v>17.4221702226747</v>
      </c>
      <c r="F26" s="309" t="n">
        <f aca="false">87716.787-D26</f>
        <v>53350.736</v>
      </c>
      <c r="G26" s="310" t="n">
        <f aca="false">F26*100/C26</f>
        <v>27.0466223802374</v>
      </c>
      <c r="H26" s="309" t="n">
        <f aca="false">129540.324-F26-D26</f>
        <v>41823.537</v>
      </c>
      <c r="I26" s="310" t="n">
        <f aca="false">H26*100/C26</f>
        <v>21.2028079958426</v>
      </c>
      <c r="J26" s="309" t="n">
        <f aca="false">C26-D26-F26-H26</f>
        <v>67714.384</v>
      </c>
      <c r="K26" s="310" t="n">
        <f aca="false">J26*100/C26</f>
        <v>34.3283994012452</v>
      </c>
    </row>
    <row r="27" customFormat="false" ht="12.75" hidden="false" customHeight="false" outlineLevel="0" collapsed="false">
      <c r="B27" s="296" t="s">
        <v>204</v>
      </c>
      <c r="C27" s="326" t="n">
        <v>128735.437</v>
      </c>
      <c r="D27" s="298" t="n">
        <v>21605.671</v>
      </c>
      <c r="E27" s="299" t="n">
        <f aca="false">D27*100/C27</f>
        <v>16.7830020260855</v>
      </c>
      <c r="F27" s="297" t="n">
        <f aca="false">48778.367-D27</f>
        <v>27172.696</v>
      </c>
      <c r="G27" s="295" t="n">
        <f aca="false">F27*100/C27</f>
        <v>21.1073940736302</v>
      </c>
      <c r="H27" s="297" t="n">
        <f aca="false">78328.454-F27-D27</f>
        <v>29550.087</v>
      </c>
      <c r="I27" s="295" t="n">
        <f aca="false">H27*100/C27</f>
        <v>22.9541202396353</v>
      </c>
      <c r="J27" s="309" t="n">
        <f aca="false">C27-D27-F27-H27</f>
        <v>50406.983</v>
      </c>
      <c r="K27" s="295" t="n">
        <f aca="false">J27*100/C27</f>
        <v>39.1554836606489</v>
      </c>
    </row>
    <row r="28" customFormat="false" ht="12.75" hidden="false" customHeight="false" outlineLevel="0" collapsed="false">
      <c r="B28" s="296" t="s">
        <v>205</v>
      </c>
      <c r="C28" s="306" t="n">
        <v>163528.293</v>
      </c>
      <c r="D28" s="307" t="n">
        <v>27404.652</v>
      </c>
      <c r="E28" s="299" t="n">
        <f aca="false">D28*100/C28</f>
        <v>16.7583550817105</v>
      </c>
      <c r="F28" s="309" t="n">
        <f aca="false">62853.181-D28</f>
        <v>35448.529</v>
      </c>
      <c r="G28" s="295" t="n">
        <f aca="false">F28*100/C28</f>
        <v>21.6773063239888</v>
      </c>
      <c r="H28" s="309" t="n">
        <f aca="false">97184.236-F28-D28</f>
        <v>34331.055</v>
      </c>
      <c r="I28" s="295" t="n">
        <f aca="false">H28*100/C28</f>
        <v>20.9939542388546</v>
      </c>
      <c r="J28" s="309" t="n">
        <f aca="false">C28-D28-F28-H28</f>
        <v>66344.057</v>
      </c>
      <c r="K28" s="295" t="n">
        <f aca="false">J28*100/C28</f>
        <v>40.5703843554461</v>
      </c>
    </row>
    <row r="29" customFormat="false" ht="12.75" hidden="false" customHeight="false" outlineLevel="0" collapsed="false">
      <c r="B29" s="296" t="s">
        <v>206</v>
      </c>
      <c r="C29" s="326" t="n">
        <v>50443.184</v>
      </c>
      <c r="D29" s="298" t="n">
        <v>8786.01</v>
      </c>
      <c r="E29" s="299" t="n">
        <f aca="false">D29*100/C29</f>
        <v>17.4176356512309</v>
      </c>
      <c r="F29" s="297" t="n">
        <f aca="false">19940.585-D29</f>
        <v>11154.575</v>
      </c>
      <c r="G29" s="295" t="n">
        <f aca="false">F29*100/C29</f>
        <v>22.1131461487443</v>
      </c>
      <c r="H29" s="297" t="n">
        <f aca="false">31785.667-F29-D29</f>
        <v>11845.082</v>
      </c>
      <c r="I29" s="295" t="n">
        <f aca="false">H29*100/C29</f>
        <v>23.4820268284413</v>
      </c>
      <c r="J29" s="309" t="n">
        <f aca="false">C29-D29-F29-H29</f>
        <v>18657.517</v>
      </c>
      <c r="K29" s="295" t="n">
        <f aca="false">J29*100/C29</f>
        <v>36.9871913715835</v>
      </c>
    </row>
    <row r="30" customFormat="false" ht="12.75" hidden="false" customHeight="false" outlineLevel="0" collapsed="false">
      <c r="B30" s="296" t="s">
        <v>207</v>
      </c>
      <c r="C30" s="316" t="n">
        <v>65550.437</v>
      </c>
      <c r="D30" s="317" t="n">
        <v>8021.624</v>
      </c>
      <c r="E30" s="323" t="n">
        <f aca="false">D30*100/C30</f>
        <v>12.2373310798828</v>
      </c>
      <c r="F30" s="318" t="n">
        <f aca="false">20585.211-D30</f>
        <v>12563.587</v>
      </c>
      <c r="G30" s="324" t="n">
        <f aca="false">F30*100/C30</f>
        <v>19.1662902262574</v>
      </c>
      <c r="H30" s="318" t="n">
        <f aca="false">33401.179-F30-D30</f>
        <v>12815.968</v>
      </c>
      <c r="I30" s="295" t="n">
        <f aca="false">H30*100/C30</f>
        <v>19.5513082544362</v>
      </c>
      <c r="J30" s="309" t="n">
        <f aca="false">C30-D30-F30-H30</f>
        <v>32149.258</v>
      </c>
      <c r="K30" s="295" t="n">
        <f aca="false">J30*100/C30</f>
        <v>49.0450704394236</v>
      </c>
    </row>
    <row r="31" customFormat="false" ht="12.75" hidden="false" customHeight="false" outlineLevel="0" collapsed="false">
      <c r="B31" s="327" t="s">
        <v>208</v>
      </c>
      <c r="C31" s="319" t="n">
        <v>21462.581</v>
      </c>
      <c r="D31" s="320" t="n">
        <v>3204.728</v>
      </c>
      <c r="E31" s="323" t="n">
        <f aca="false">D31*100/C31</f>
        <v>14.931699034706</v>
      </c>
      <c r="F31" s="321" t="n">
        <f aca="false">8043.891-D31</f>
        <v>4839.163</v>
      </c>
      <c r="G31" s="324" t="n">
        <f aca="false">F31*100/C31</f>
        <v>22.546976060335</v>
      </c>
      <c r="H31" s="321" t="n">
        <f aca="false">13517.903-F31-D31</f>
        <v>5474.012</v>
      </c>
      <c r="I31" s="324" t="n">
        <f aca="false">H31*100/C31</f>
        <v>25.5049101503682</v>
      </c>
      <c r="J31" s="318" t="n">
        <f aca="false">C31-D31-F31-H31</f>
        <v>7944.678</v>
      </c>
      <c r="K31" s="324" t="n">
        <f aca="false">J31*100/C31</f>
        <v>37.0164147545908</v>
      </c>
    </row>
    <row r="32" customFormat="false" ht="12.75" hidden="false" customHeight="false" outlineLevel="0" collapsed="false">
      <c r="B32" s="328" t="s">
        <v>209</v>
      </c>
      <c r="C32" s="326" t="n">
        <v>220198.434</v>
      </c>
      <c r="D32" s="298" t="n">
        <v>41436.194</v>
      </c>
      <c r="E32" s="329" t="n">
        <f aca="false">D32*100/C32</f>
        <v>18.8176606196936</v>
      </c>
      <c r="F32" s="330" t="n">
        <f aca="false">93925.463-D32</f>
        <v>52489.269</v>
      </c>
      <c r="G32" s="331" t="n">
        <f aca="false">F32*100/C32</f>
        <v>23.8372580796828</v>
      </c>
      <c r="H32" s="330" t="n">
        <f aca="false">139233.162-F32-D32</f>
        <v>45307.699</v>
      </c>
      <c r="I32" s="331" t="n">
        <f aca="false">H32*100/C32</f>
        <v>20.5758497810207</v>
      </c>
      <c r="J32" s="330" t="n">
        <f aca="false">C32-D32-F32-H32</f>
        <v>80965.272</v>
      </c>
      <c r="K32" s="331" t="n">
        <f aca="false">J32*100/C32</f>
        <v>36.7692315196029</v>
      </c>
    </row>
    <row r="33" customFormat="false" ht="13.5" hidden="false" customHeight="false" outlineLevel="0" collapsed="false">
      <c r="B33" s="332" t="s">
        <v>210</v>
      </c>
      <c r="C33" s="319" t="n">
        <v>13293.112</v>
      </c>
      <c r="D33" s="313" t="n">
        <v>2576.477</v>
      </c>
      <c r="E33" s="333" t="n">
        <f aca="false">D33*100/C33</f>
        <v>19.3820453780875</v>
      </c>
      <c r="F33" s="334" t="n">
        <f aca="false">5514.132-D33</f>
        <v>2937.655</v>
      </c>
      <c r="G33" s="335" t="n">
        <f aca="false">F33*100/C33</f>
        <v>22.0990765743943</v>
      </c>
      <c r="H33" s="334" t="n">
        <f aca="false">8399.262-F33-D33</f>
        <v>2885.13</v>
      </c>
      <c r="I33" s="335" t="n">
        <f aca="false">H33*100/C33</f>
        <v>21.703947126903</v>
      </c>
      <c r="J33" s="330" t="n">
        <f aca="false">C33-D33-F33-H33</f>
        <v>4893.85</v>
      </c>
      <c r="K33" s="335" t="n">
        <f aca="false">J33*100/C33</f>
        <v>36.8149309206151</v>
      </c>
    </row>
    <row r="34" customFormat="false" ht="13.5" hidden="false" customHeight="false" outlineLevel="0" collapsed="false">
      <c r="B34" s="300" t="s">
        <v>211</v>
      </c>
      <c r="C34" s="325" t="n">
        <f aca="false">SUM(C26:C33)</f>
        <v>860466.186</v>
      </c>
      <c r="D34" s="302" t="n">
        <f aca="false">SUM(D26:D33)</f>
        <v>147401.407</v>
      </c>
      <c r="E34" s="336" t="n">
        <f aca="false">D34*100/C34</f>
        <v>17.1304124901429</v>
      </c>
      <c r="F34" s="325" t="n">
        <f aca="false">SUM(F26:F33)</f>
        <v>199956.21</v>
      </c>
      <c r="G34" s="337" t="n">
        <f aca="false">F34*100/C34</f>
        <v>23.2381252457491</v>
      </c>
      <c r="H34" s="325" t="n">
        <f aca="false">SUM(H26:H33)</f>
        <v>184032.57</v>
      </c>
      <c r="I34" s="337" t="n">
        <f aca="false">H34*100/C34</f>
        <v>21.3875423571845</v>
      </c>
      <c r="J34" s="325" t="n">
        <f aca="false">SUM(J26:J33)</f>
        <v>329075.999</v>
      </c>
      <c r="K34" s="337" t="n">
        <f aca="false">J34*100/C34</f>
        <v>38.2439199069236</v>
      </c>
    </row>
    <row r="35" customFormat="false" ht="12.75" hidden="false" customHeight="false" outlineLevel="0" collapsed="false">
      <c r="B35" s="290" t="s">
        <v>212</v>
      </c>
      <c r="C35" s="338" t="n">
        <v>259610.713</v>
      </c>
      <c r="D35" s="339" t="n">
        <v>48174.193</v>
      </c>
      <c r="E35" s="340" t="n">
        <f aca="false">D35*100/C35</f>
        <v>18.5563193611352</v>
      </c>
      <c r="F35" s="341" t="n">
        <f aca="false">110249.895-D35</f>
        <v>62075.702</v>
      </c>
      <c r="G35" s="342" t="n">
        <f aca="false">F35*100/C35</f>
        <v>23.9110710350385</v>
      </c>
      <c r="H35" s="341" t="n">
        <f aca="false">172514.958-F35-D35</f>
        <v>62265.063</v>
      </c>
      <c r="I35" s="342" t="n">
        <f aca="false">H35*100/C35</f>
        <v>23.9840113994063</v>
      </c>
      <c r="J35" s="341" t="n">
        <f aca="false">C35-D35-F35-H35</f>
        <v>87095.755</v>
      </c>
      <c r="K35" s="342" t="n">
        <f aca="false">J35*100/C35</f>
        <v>33.54859820442</v>
      </c>
    </row>
    <row r="36" customFormat="false" ht="12.75" hidden="false" customHeight="false" outlineLevel="0" collapsed="false">
      <c r="B36" s="296" t="s">
        <v>213</v>
      </c>
      <c r="C36" s="326" t="n">
        <v>183706.724</v>
      </c>
      <c r="D36" s="298" t="n">
        <v>27385.774</v>
      </c>
      <c r="E36" s="329" t="n">
        <f aca="false">D36*100/C36</f>
        <v>14.9073334953162</v>
      </c>
      <c r="F36" s="330" t="n">
        <f aca="false">64097.608-D36</f>
        <v>36711.834</v>
      </c>
      <c r="G36" s="331" t="n">
        <f aca="false">F36*100/C36</f>
        <v>19.9839359173375</v>
      </c>
      <c r="H36" s="330" t="n">
        <f aca="false">106539.183-F36-D36</f>
        <v>42441.575</v>
      </c>
      <c r="I36" s="331" t="n">
        <f aca="false">H36*100/C36</f>
        <v>23.1028968760011</v>
      </c>
      <c r="J36" s="330" t="n">
        <f aca="false">C36-D36-F36-H36</f>
        <v>77167.541</v>
      </c>
      <c r="K36" s="331" t="n">
        <f aca="false">J36*100/C36</f>
        <v>42.0058337113453</v>
      </c>
    </row>
    <row r="37" customFormat="false" ht="13.5" hidden="false" customHeight="false" outlineLevel="0" collapsed="false">
      <c r="B37" s="311" t="s">
        <v>214</v>
      </c>
      <c r="C37" s="343" t="n">
        <v>213442.832</v>
      </c>
      <c r="D37" s="313" t="n">
        <v>33447.235</v>
      </c>
      <c r="E37" s="344" t="n">
        <f aca="false">D37*100/C37</f>
        <v>15.6703482082734</v>
      </c>
      <c r="F37" s="334" t="n">
        <f aca="false">83394.918-D37</f>
        <v>49947.683</v>
      </c>
      <c r="G37" s="335" t="n">
        <f aca="false">F37*100/C37</f>
        <v>23.4009652757981</v>
      </c>
      <c r="H37" s="334" t="n">
        <f aca="false">132384.1-F37-D37</f>
        <v>48989.182</v>
      </c>
      <c r="I37" s="335" t="n">
        <f aca="false">H37*100/C37</f>
        <v>22.951898426835</v>
      </c>
      <c r="J37" s="334" t="n">
        <f aca="false">C37-D37-F37-H37</f>
        <v>81058.732</v>
      </c>
      <c r="K37" s="335" t="n">
        <f aca="false">J37*100/C37</f>
        <v>37.9767880890936</v>
      </c>
    </row>
    <row r="38" customFormat="false" ht="12.75" hidden="false" customHeight="false" outlineLevel="0" collapsed="false">
      <c r="B38" s="305" t="s">
        <v>215</v>
      </c>
      <c r="C38" s="306" t="n">
        <v>664314.991</v>
      </c>
      <c r="D38" s="307" t="n">
        <v>123317</v>
      </c>
      <c r="E38" s="345" t="n">
        <f aca="false">D38*100/C38</f>
        <v>18.5630313436657</v>
      </c>
      <c r="F38" s="346" t="n">
        <f aca="false">238438-D38</f>
        <v>115121</v>
      </c>
      <c r="G38" s="347" t="n">
        <f aca="false">F38*100/C38</f>
        <v>17.3292792665581</v>
      </c>
      <c r="H38" s="346" t="n">
        <f aca="false">411952-F38-D38</f>
        <v>173514</v>
      </c>
      <c r="I38" s="347" t="n">
        <f aca="false">H38*100/C38</f>
        <v>26.1192359574496</v>
      </c>
      <c r="J38" s="346" t="n">
        <f aca="false">C38-D38-F38-H38</f>
        <v>252362.991</v>
      </c>
      <c r="K38" s="347" t="n">
        <f aca="false">J38*100/C38</f>
        <v>37.9884534323267</v>
      </c>
    </row>
    <row r="39" customFormat="false" ht="12.75" hidden="false" customHeight="false" outlineLevel="0" collapsed="false">
      <c r="B39" s="296" t="s">
        <v>216</v>
      </c>
      <c r="C39" s="319" t="n">
        <v>34904.17</v>
      </c>
      <c r="D39" s="320" t="n">
        <v>7908</v>
      </c>
      <c r="E39" s="299" t="n">
        <f aca="false">D39*100/C39</f>
        <v>22.6563187149272</v>
      </c>
      <c r="F39" s="321" t="n">
        <f aca="false">18260-D39</f>
        <v>10352</v>
      </c>
      <c r="G39" s="295" t="n">
        <f aca="false">F39*100/C39</f>
        <v>29.6583474123579</v>
      </c>
      <c r="H39" s="321" t="n">
        <f aca="false">25786-F39-D39</f>
        <v>7526</v>
      </c>
      <c r="I39" s="295" t="n">
        <f aca="false">H39*100/C39</f>
        <v>21.5618936075546</v>
      </c>
      <c r="J39" s="309" t="n">
        <f aca="false">C39-D39-F39-H39</f>
        <v>9118.17</v>
      </c>
      <c r="K39" s="295" t="n">
        <f aca="false">J39*100/C39</f>
        <v>26.1234402651603</v>
      </c>
    </row>
    <row r="40" customFormat="false" ht="12.75" hidden="true" customHeight="false" outlineLevel="0" collapsed="false">
      <c r="B40" s="296" t="s">
        <v>217</v>
      </c>
      <c r="C40" s="319" t="n">
        <v>0</v>
      </c>
      <c r="D40" s="320" t="n">
        <v>0</v>
      </c>
      <c r="E40" s="299" t="n">
        <v>0</v>
      </c>
      <c r="F40" s="321" t="n">
        <v>0</v>
      </c>
      <c r="G40" s="295" t="e">
        <f aca="false">F40*100/C40</f>
        <v>#DIV/0!</v>
      </c>
      <c r="H40" s="321" t="n">
        <v>0</v>
      </c>
      <c r="I40" s="295" t="e">
        <f aca="false">H40*100/C40</f>
        <v>#DIV/0!</v>
      </c>
      <c r="J40" s="309" t="n">
        <f aca="false">C40-D40-F40-H40</f>
        <v>0</v>
      </c>
      <c r="K40" s="295" t="e">
        <f aca="false">J40*100/C40</f>
        <v>#DIV/0!</v>
      </c>
    </row>
    <row r="41" customFormat="false" ht="12.75" hidden="false" customHeight="false" outlineLevel="0" collapsed="false">
      <c r="B41" s="296" t="s">
        <v>218</v>
      </c>
      <c r="C41" s="319" t="n">
        <v>16771</v>
      </c>
      <c r="D41" s="320" t="n">
        <v>4086</v>
      </c>
      <c r="E41" s="333" t="n">
        <f aca="false">D41*100/C41</f>
        <v>24.3634845864886</v>
      </c>
      <c r="F41" s="321" t="n">
        <f aca="false">8097-D41</f>
        <v>4011</v>
      </c>
      <c r="G41" s="348" t="n">
        <f aca="false">F41*100/C41</f>
        <v>23.9162840617733</v>
      </c>
      <c r="H41" s="321" t="n">
        <f aca="false">12105-F41-D41</f>
        <v>4008</v>
      </c>
      <c r="I41" s="348" t="n">
        <f aca="false">H41*100/C41</f>
        <v>23.8983960407847</v>
      </c>
      <c r="J41" s="318" t="n">
        <f aca="false">C41-D41-F41-H41</f>
        <v>4666</v>
      </c>
      <c r="K41" s="348" t="n">
        <f aca="false">J41*100/C41</f>
        <v>27.8218353109534</v>
      </c>
    </row>
    <row r="42" customFormat="false" ht="13.5" hidden="false" customHeight="false" outlineLevel="0" collapsed="false">
      <c r="B42" s="327" t="s">
        <v>219</v>
      </c>
      <c r="C42" s="321" t="n">
        <v>60258.045</v>
      </c>
      <c r="D42" s="320" t="n">
        <v>9652</v>
      </c>
      <c r="E42" s="333" t="n">
        <v>0</v>
      </c>
      <c r="F42" s="321" t="n">
        <f aca="false">19175-D42</f>
        <v>9523</v>
      </c>
      <c r="G42" s="348" t="n">
        <v>0</v>
      </c>
      <c r="H42" s="321" t="n">
        <f aca="false">28959-F42-D42</f>
        <v>9784</v>
      </c>
      <c r="I42" s="348" t="n">
        <v>0</v>
      </c>
      <c r="J42" s="321" t="n">
        <f aca="false">C42-D42-F42-H42</f>
        <v>31299.045</v>
      </c>
      <c r="K42" s="348" t="n">
        <f aca="false">J42*100/C42</f>
        <v>51.9416867905356</v>
      </c>
    </row>
    <row r="43" customFormat="false" ht="13.5" hidden="false" customHeight="false" outlineLevel="0" collapsed="false">
      <c r="B43" s="300" t="s">
        <v>220</v>
      </c>
      <c r="C43" s="301" t="n">
        <f aca="false">SUM(C38:C42)</f>
        <v>776248.206</v>
      </c>
      <c r="D43" s="302" t="n">
        <f aca="false">SUM(D38:D42)</f>
        <v>144963</v>
      </c>
      <c r="E43" s="336" t="n">
        <f aca="false">D43*100/C43</f>
        <v>18.674825768293</v>
      </c>
      <c r="F43" s="325" t="n">
        <f aca="false">SUM(F38:F42)</f>
        <v>139007</v>
      </c>
      <c r="G43" s="349" t="n">
        <f aca="false">F43*100/C43</f>
        <v>17.9075454120921</v>
      </c>
      <c r="H43" s="325" t="n">
        <f aca="false">SUM(H38:H42)</f>
        <v>194832</v>
      </c>
      <c r="I43" s="349" t="n">
        <f aca="false">H43*100/C43</f>
        <v>25.0991884417959</v>
      </c>
      <c r="J43" s="325" t="n">
        <f aca="false">SUM(J38:J42)</f>
        <v>297446.206</v>
      </c>
      <c r="K43" s="349" t="n">
        <f aca="false">J43*100/C43</f>
        <v>38.3184403778191</v>
      </c>
    </row>
    <row r="44" customFormat="false" ht="13.5" hidden="false" customHeight="false" outlineLevel="0" collapsed="false">
      <c r="B44" s="350" t="s">
        <v>221</v>
      </c>
      <c r="C44" s="351" t="n">
        <f aca="false">C10+C11+C12+C16+C25+C34+C35+C36+C37+C43</f>
        <v>53509978.931</v>
      </c>
      <c r="D44" s="351" t="n">
        <f aca="false">D10+D11+D12+D16+D25+D34+D35+D36+D37+D43</f>
        <v>9814254.432</v>
      </c>
      <c r="E44" s="352" t="n">
        <f aca="false">D44*100/C44</f>
        <v>18.3409798098693</v>
      </c>
      <c r="F44" s="351" t="n">
        <f aca="false">F10+F11+F12+F16+F25+F34+F35+F36+F37+F43</f>
        <v>12716248.498</v>
      </c>
      <c r="G44" s="353" t="n">
        <f aca="false">F44*100/C44</f>
        <v>23.7642562229324</v>
      </c>
      <c r="H44" s="351" t="n">
        <f aca="false">H10+H11+H12+H16+H25+H34+H35+H36+H37+H43</f>
        <v>12309974.108</v>
      </c>
      <c r="I44" s="353" t="n">
        <f aca="false">H44*100/C44</f>
        <v>23.0050064565965</v>
      </c>
      <c r="J44" s="351" t="n">
        <f aca="false">J10+J11+J12+J16+J25+J34+J35+J36+J37+J43</f>
        <v>18669501.893</v>
      </c>
      <c r="K44" s="353" t="n">
        <f aca="false">J44*100/C44</f>
        <v>34.8897575106018</v>
      </c>
    </row>
    <row r="45" customFormat="false" ht="12.75" hidden="false" customHeight="false" outlineLevel="0" collapsed="false">
      <c r="B45" s="354"/>
      <c r="C45" s="355"/>
      <c r="D45" s="355"/>
      <c r="E45" s="356"/>
      <c r="F45" s="355"/>
      <c r="G45" s="356"/>
      <c r="H45" s="355"/>
      <c r="I45" s="356"/>
      <c r="J45" s="355"/>
      <c r="K45" s="356"/>
    </row>
    <row r="46" customFormat="false" ht="12.75" hidden="true" customHeight="false" outlineLevel="0" collapsed="false">
      <c r="B46" s="357"/>
      <c r="C46" s="355"/>
      <c r="D46" s="355" t="n">
        <f aca="false">D44</f>
        <v>9814254.432</v>
      </c>
      <c r="E46" s="356"/>
      <c r="F46" s="355" t="n">
        <f aca="false">D44+F44</f>
        <v>22530502.93</v>
      </c>
      <c r="G46" s="356"/>
      <c r="H46" s="355" t="n">
        <f aca="false">D44+F44+H44</f>
        <v>34840477.038</v>
      </c>
      <c r="I46" s="356"/>
      <c r="J46" s="355" t="n">
        <f aca="false">D44+F44+H44+J44</f>
        <v>53509978.931</v>
      </c>
      <c r="K46" s="356"/>
    </row>
    <row r="47" customFormat="false" ht="12.75" hidden="false" customHeight="false" outlineLevel="0" collapsed="false">
      <c r="B47" s="358" t="s">
        <v>222</v>
      </c>
      <c r="C47" s="355"/>
      <c r="D47" s="355"/>
      <c r="E47" s="356"/>
      <c r="F47" s="355"/>
      <c r="G47" s="356"/>
      <c r="H47" s="355"/>
      <c r="I47" s="356"/>
      <c r="J47" s="355"/>
      <c r="K47" s="356"/>
    </row>
    <row r="48" customFormat="false" ht="12.75" hidden="false" customHeight="false" outlineLevel="0" collapsed="false">
      <c r="B48" s="359" t="s">
        <v>223</v>
      </c>
    </row>
    <row r="49" customFormat="false" ht="12.75" hidden="false" customHeight="false" outlineLevel="0" collapsed="false">
      <c r="B49" s="272" t="s">
        <v>224</v>
      </c>
    </row>
    <row r="50" customFormat="false" ht="12.75" hidden="false" customHeight="false" outlineLevel="0" collapsed="false">
      <c r="D50" s="360"/>
      <c r="E50" s="360"/>
      <c r="F50" s="360"/>
      <c r="G50" s="360"/>
      <c r="H50" s="360"/>
      <c r="I50" s="360"/>
      <c r="J50" s="360"/>
    </row>
    <row r="51" customFormat="false" ht="12.75" hidden="false" customHeight="false" outlineLevel="0" collapsed="false">
      <c r="B51" s="361" t="s">
        <v>225</v>
      </c>
      <c r="F51" s="272" t="s">
        <v>53</v>
      </c>
      <c r="J51" s="362" t="s">
        <v>54</v>
      </c>
      <c r="K51" s="362"/>
    </row>
  </sheetData>
  <mergeCells count="7">
    <mergeCell ref="J1:K1"/>
    <mergeCell ref="B3:K3"/>
    <mergeCell ref="D6:E6"/>
    <mergeCell ref="F6:G6"/>
    <mergeCell ref="H6:I6"/>
    <mergeCell ref="J6:K6"/>
    <mergeCell ref="J51:K51"/>
  </mergeCells>
  <printOptions headings="false" gridLines="false" gridLinesSet="true" horizontalCentered="true" verticalCentered="false"/>
  <pageMargins left="0.984027777777778" right="0.7875" top="0.984027777777778" bottom="0.984722222222222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3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42"/>
    <col collapsed="false" customWidth="true" hidden="false" outlineLevel="0" max="2" min="2" style="363" width="13.7"/>
    <col collapsed="false" customWidth="true" hidden="false" outlineLevel="0" max="3" min="3" style="363" width="13.85"/>
    <col collapsed="false" customWidth="true" hidden="false" outlineLevel="0" max="4" min="4" style="364" width="15.7"/>
    <col collapsed="false" customWidth="true" hidden="false" outlineLevel="0" max="5" min="5" style="363" width="13.7"/>
    <col collapsed="false" customWidth="true" hidden="false" outlineLevel="0" max="6" min="6" style="363" width="13.85"/>
    <col collapsed="false" customWidth="true" hidden="false" outlineLevel="0" max="7" min="7" style="363" width="14.99"/>
    <col collapsed="false" customWidth="true" hidden="false" outlineLevel="0" max="8" min="8" style="363" width="11.85"/>
    <col collapsed="false" customWidth="true" hidden="false" outlineLevel="0" max="9" min="9" style="363" width="12.14"/>
    <col collapsed="false" customWidth="true" hidden="false" outlineLevel="0" max="10" min="10" style="363" width="14.99"/>
    <col collapsed="false" customWidth="true" hidden="false" outlineLevel="0" max="11" min="11" style="363" width="13.85"/>
    <col collapsed="false" customWidth="true" hidden="false" outlineLevel="0" max="12" min="12" style="363" width="13.7"/>
    <col collapsed="false" customWidth="true" hidden="false" outlineLevel="0" max="13" min="13" style="363" width="16.7"/>
    <col collapsed="false" customWidth="true" hidden="false" outlineLevel="0" max="15" min="14" style="363" width="13.7"/>
    <col collapsed="false" customWidth="true" hidden="false" outlineLevel="0" max="16" min="16" style="363" width="15.56"/>
    <col collapsed="false" customWidth="true" hidden="true" outlineLevel="0" max="18" min="17" style="363" width="11.99"/>
    <col collapsed="false" customWidth="true" hidden="true" outlineLevel="0" max="19" min="19" style="363" width="15.56"/>
    <col collapsed="false" customWidth="true" hidden="false" outlineLevel="0" max="21" min="20" style="363" width="11.13"/>
    <col collapsed="false" customWidth="true" hidden="false" outlineLevel="0" max="22" min="22" style="363" width="12.42"/>
    <col collapsed="false" customWidth="true" hidden="false" outlineLevel="0" max="24" min="23" style="363" width="9.56"/>
    <col collapsed="false" customWidth="true" hidden="false" outlineLevel="0" max="25" min="25" style="363" width="9.41"/>
    <col collapsed="false" customWidth="true" hidden="false" outlineLevel="0" max="27" min="26" style="363" width="13.7"/>
    <col collapsed="false" customWidth="true" hidden="false" outlineLevel="0" max="28" min="28" style="363" width="15.56"/>
    <col collapsed="false" customWidth="false" hidden="false" outlineLevel="0" max="29" min="29" style="363" width="9.14"/>
    <col collapsed="false" customWidth="true" hidden="false" outlineLevel="0" max="30" min="30" style="363" width="10.71"/>
    <col collapsed="false" customWidth="false" hidden="false" outlineLevel="0" max="257" min="31" style="363" width="9.14"/>
  </cols>
  <sheetData>
    <row r="1" s="366" customFormat="true" ht="24.75" hidden="false" customHeight="true" outlineLevel="0" collapsed="false">
      <c r="A1" s="365" t="s">
        <v>171</v>
      </c>
      <c r="D1" s="367"/>
      <c r="N1" s="368"/>
      <c r="AA1" s="369" t="s">
        <v>226</v>
      </c>
      <c r="AB1" s="369"/>
    </row>
    <row r="3" s="371" customFormat="true" ht="35.25" hidden="false" customHeight="true" outlineLevel="0" collapsed="false">
      <c r="A3" s="370" t="s">
        <v>227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</row>
    <row r="4" customFormat="false" ht="47.25" hidden="false" customHeight="true" outlineLevel="0" collapsed="false">
      <c r="A4" s="372"/>
      <c r="P4" s="373"/>
      <c r="Q4" s="373"/>
      <c r="R4" s="373"/>
      <c r="S4" s="373"/>
      <c r="AB4" s="374" t="s">
        <v>58</v>
      </c>
    </row>
    <row r="5" s="378" customFormat="true" ht="41.25" hidden="false" customHeight="true" outlineLevel="0" collapsed="false">
      <c r="A5" s="375" t="s">
        <v>191</v>
      </c>
      <c r="B5" s="375" t="s">
        <v>228</v>
      </c>
      <c r="C5" s="375"/>
      <c r="D5" s="375"/>
      <c r="E5" s="375" t="s">
        <v>229</v>
      </c>
      <c r="F5" s="375"/>
      <c r="G5" s="375"/>
      <c r="H5" s="375" t="s">
        <v>230</v>
      </c>
      <c r="I5" s="375"/>
      <c r="J5" s="375"/>
      <c r="K5" s="375" t="s">
        <v>231</v>
      </c>
      <c r="L5" s="375"/>
      <c r="M5" s="375"/>
      <c r="N5" s="376" t="s">
        <v>232</v>
      </c>
      <c r="O5" s="376"/>
      <c r="P5" s="376"/>
      <c r="Q5" s="375" t="s">
        <v>233</v>
      </c>
      <c r="R5" s="375"/>
      <c r="S5" s="375"/>
      <c r="T5" s="375" t="s">
        <v>234</v>
      </c>
      <c r="U5" s="375"/>
      <c r="V5" s="375"/>
      <c r="W5" s="377" t="s">
        <v>235</v>
      </c>
      <c r="X5" s="377"/>
      <c r="Y5" s="377"/>
      <c r="Z5" s="375" t="s">
        <v>236</v>
      </c>
      <c r="AA5" s="375"/>
      <c r="AB5" s="375"/>
    </row>
    <row r="6" s="378" customFormat="true" ht="33" hidden="false" customHeight="true" outlineLevel="0" collapsed="false">
      <c r="A6" s="375"/>
      <c r="B6" s="379" t="s">
        <v>237</v>
      </c>
      <c r="C6" s="380" t="s">
        <v>238</v>
      </c>
      <c r="D6" s="381" t="s">
        <v>182</v>
      </c>
      <c r="E6" s="379" t="s">
        <v>237</v>
      </c>
      <c r="F6" s="380" t="s">
        <v>238</v>
      </c>
      <c r="G6" s="382" t="s">
        <v>182</v>
      </c>
      <c r="H6" s="379" t="s">
        <v>237</v>
      </c>
      <c r="I6" s="380" t="s">
        <v>238</v>
      </c>
      <c r="J6" s="382" t="s">
        <v>182</v>
      </c>
      <c r="K6" s="379" t="s">
        <v>237</v>
      </c>
      <c r="L6" s="380" t="s">
        <v>238</v>
      </c>
      <c r="M6" s="382" t="s">
        <v>182</v>
      </c>
      <c r="N6" s="379" t="s">
        <v>237</v>
      </c>
      <c r="O6" s="383" t="s">
        <v>238</v>
      </c>
      <c r="P6" s="379" t="s">
        <v>182</v>
      </c>
      <c r="Q6" s="384" t="s">
        <v>237</v>
      </c>
      <c r="R6" s="385" t="s">
        <v>238</v>
      </c>
      <c r="S6" s="386" t="s">
        <v>182</v>
      </c>
      <c r="T6" s="384" t="s">
        <v>237</v>
      </c>
      <c r="U6" s="385" t="s">
        <v>238</v>
      </c>
      <c r="V6" s="386" t="s">
        <v>182</v>
      </c>
      <c r="W6" s="384" t="s">
        <v>237</v>
      </c>
      <c r="X6" s="385" t="s">
        <v>238</v>
      </c>
      <c r="Y6" s="386" t="s">
        <v>182</v>
      </c>
      <c r="Z6" s="387" t="s">
        <v>237</v>
      </c>
      <c r="AA6" s="385" t="s">
        <v>238</v>
      </c>
      <c r="AB6" s="388" t="s">
        <v>182</v>
      </c>
    </row>
    <row r="7" customFormat="false" ht="33.6" hidden="false" customHeight="true" outlineLevel="0" collapsed="false">
      <c r="A7" s="389" t="s">
        <v>239</v>
      </c>
      <c r="B7" s="390" t="n">
        <v>350654</v>
      </c>
      <c r="C7" s="390" t="n">
        <v>356682</v>
      </c>
      <c r="D7" s="391" t="n">
        <v>356682</v>
      </c>
      <c r="E7" s="392" t="n">
        <v>118665</v>
      </c>
      <c r="F7" s="390" t="n">
        <v>120774</v>
      </c>
      <c r="G7" s="391" t="n">
        <v>118874</v>
      </c>
      <c r="H7" s="392" t="n">
        <v>3459</v>
      </c>
      <c r="I7" s="390" t="n">
        <v>3515</v>
      </c>
      <c r="J7" s="391" t="n">
        <v>3515</v>
      </c>
      <c r="K7" s="392" t="n">
        <v>69073</v>
      </c>
      <c r="L7" s="390" t="n">
        <v>233797</v>
      </c>
      <c r="M7" s="391" t="n">
        <v>86966.39138</v>
      </c>
      <c r="N7" s="392" t="n">
        <v>21362</v>
      </c>
      <c r="O7" s="390" t="n">
        <v>49417</v>
      </c>
      <c r="P7" s="391" t="n">
        <v>68270.5495</v>
      </c>
      <c r="Q7" s="392" t="n">
        <v>11520</v>
      </c>
      <c r="R7" s="390" t="n">
        <v>4259</v>
      </c>
      <c r="S7" s="391" t="n">
        <v>4209.405</v>
      </c>
      <c r="T7" s="392" t="n">
        <v>0</v>
      </c>
      <c r="U7" s="390" t="n">
        <v>0</v>
      </c>
      <c r="V7" s="391" t="n">
        <v>0</v>
      </c>
      <c r="W7" s="392" t="n">
        <v>0</v>
      </c>
      <c r="X7" s="390" t="n">
        <v>0</v>
      </c>
      <c r="Y7" s="393" t="n">
        <v>0</v>
      </c>
      <c r="Z7" s="394" t="n">
        <v>563213</v>
      </c>
      <c r="AA7" s="395" t="n">
        <v>764185</v>
      </c>
      <c r="AB7" s="396" t="n">
        <v>634307.94088</v>
      </c>
      <c r="AD7" s="397"/>
    </row>
    <row r="8" customFormat="false" ht="33.6" hidden="false" customHeight="true" outlineLevel="0" collapsed="false">
      <c r="A8" s="389" t="s">
        <v>240</v>
      </c>
      <c r="B8" s="390" t="n">
        <v>412587</v>
      </c>
      <c r="C8" s="390" t="n">
        <v>416412</v>
      </c>
      <c r="D8" s="398" t="n">
        <v>416412</v>
      </c>
      <c r="E8" s="392" t="n">
        <v>139559</v>
      </c>
      <c r="F8" s="390" t="n">
        <v>141037</v>
      </c>
      <c r="G8" s="398" t="n">
        <v>138913</v>
      </c>
      <c r="H8" s="392" t="n">
        <v>4070</v>
      </c>
      <c r="I8" s="390" t="n">
        <v>4105</v>
      </c>
      <c r="J8" s="398" t="n">
        <v>4104.734</v>
      </c>
      <c r="K8" s="392" t="n">
        <v>78338</v>
      </c>
      <c r="L8" s="390" t="n">
        <v>89501</v>
      </c>
      <c r="M8" s="398" t="n">
        <v>95881.20548</v>
      </c>
      <c r="N8" s="392" t="n">
        <v>3531</v>
      </c>
      <c r="O8" s="390" t="n">
        <v>5770</v>
      </c>
      <c r="P8" s="398" t="n">
        <v>14541.228</v>
      </c>
      <c r="Q8" s="392" t="n">
        <v>11360</v>
      </c>
      <c r="R8" s="390" t="n">
        <v>4650</v>
      </c>
      <c r="S8" s="398" t="n">
        <v>4611.92</v>
      </c>
      <c r="T8" s="392" t="n">
        <v>0</v>
      </c>
      <c r="U8" s="390" t="n">
        <v>0</v>
      </c>
      <c r="V8" s="398" t="n">
        <v>0</v>
      </c>
      <c r="W8" s="392" t="n">
        <v>0</v>
      </c>
      <c r="X8" s="390" t="n">
        <v>0</v>
      </c>
      <c r="Y8" s="393" t="n">
        <v>0</v>
      </c>
      <c r="Z8" s="399" t="n">
        <v>638085</v>
      </c>
      <c r="AA8" s="400" t="n">
        <v>656825</v>
      </c>
      <c r="AB8" s="401" t="n">
        <v>669852.16748</v>
      </c>
    </row>
    <row r="9" customFormat="false" ht="33.6" hidden="false" customHeight="true" outlineLevel="0" collapsed="false">
      <c r="A9" s="389" t="s">
        <v>241</v>
      </c>
      <c r="B9" s="390" t="n">
        <v>262587</v>
      </c>
      <c r="C9" s="390" t="n">
        <v>266170</v>
      </c>
      <c r="D9" s="398" t="n">
        <v>266169.992</v>
      </c>
      <c r="E9" s="392" t="n">
        <v>88734</v>
      </c>
      <c r="F9" s="390" t="n">
        <v>90166</v>
      </c>
      <c r="G9" s="398" t="n">
        <v>88386</v>
      </c>
      <c r="H9" s="392" t="n">
        <v>2608</v>
      </c>
      <c r="I9" s="390" t="n">
        <v>2644</v>
      </c>
      <c r="J9" s="398" t="n">
        <v>2644</v>
      </c>
      <c r="K9" s="392" t="n">
        <v>51038</v>
      </c>
      <c r="L9" s="390" t="n">
        <v>54944</v>
      </c>
      <c r="M9" s="398" t="n">
        <v>59899.53237</v>
      </c>
      <c r="N9" s="392" t="n">
        <v>12255</v>
      </c>
      <c r="O9" s="390" t="n">
        <v>16717</v>
      </c>
      <c r="P9" s="398" t="n">
        <v>16751.62088</v>
      </c>
      <c r="Q9" s="392" t="n">
        <v>6640</v>
      </c>
      <c r="R9" s="390" t="n">
        <v>3974</v>
      </c>
      <c r="S9" s="398" t="n">
        <v>3905.848</v>
      </c>
      <c r="T9" s="392" t="n">
        <v>0</v>
      </c>
      <c r="U9" s="390" t="n">
        <v>0</v>
      </c>
      <c r="V9" s="398" t="n">
        <v>0</v>
      </c>
      <c r="W9" s="392" t="n">
        <v>0</v>
      </c>
      <c r="X9" s="390" t="n">
        <v>0</v>
      </c>
      <c r="Y9" s="393" t="n">
        <v>0</v>
      </c>
      <c r="Z9" s="399" t="n">
        <v>417222</v>
      </c>
      <c r="AA9" s="400" t="n">
        <v>430641</v>
      </c>
      <c r="AB9" s="401" t="n">
        <v>433851.14525</v>
      </c>
    </row>
    <row r="10" customFormat="false" ht="33.6" hidden="false" customHeight="true" outlineLevel="0" collapsed="false">
      <c r="A10" s="389" t="s">
        <v>242</v>
      </c>
      <c r="B10" s="390" t="n">
        <v>243354</v>
      </c>
      <c r="C10" s="390" t="n">
        <v>245965</v>
      </c>
      <c r="D10" s="398" t="n">
        <v>245941.463</v>
      </c>
      <c r="E10" s="392" t="n">
        <v>82283</v>
      </c>
      <c r="F10" s="390" t="n">
        <v>83363</v>
      </c>
      <c r="G10" s="398" t="n">
        <v>82413</v>
      </c>
      <c r="H10" s="392" t="n">
        <v>2400</v>
      </c>
      <c r="I10" s="390" t="n">
        <v>2427</v>
      </c>
      <c r="J10" s="398" t="n">
        <v>2426.55</v>
      </c>
      <c r="K10" s="392" t="n">
        <v>45747</v>
      </c>
      <c r="L10" s="390" t="n">
        <v>51040</v>
      </c>
      <c r="M10" s="398" t="n">
        <v>60700.70925</v>
      </c>
      <c r="N10" s="392" t="n">
        <v>5683</v>
      </c>
      <c r="O10" s="390" t="n">
        <v>6564</v>
      </c>
      <c r="P10" s="398" t="n">
        <v>24922.3626</v>
      </c>
      <c r="Q10" s="392" t="n">
        <v>3940</v>
      </c>
      <c r="R10" s="390" t="n">
        <v>2990</v>
      </c>
      <c r="S10" s="398" t="n">
        <v>2988.76</v>
      </c>
      <c r="T10" s="392" t="n">
        <v>0</v>
      </c>
      <c r="U10" s="390" t="n">
        <v>0</v>
      </c>
      <c r="V10" s="398" t="n">
        <v>0</v>
      </c>
      <c r="W10" s="392" t="n">
        <v>0</v>
      </c>
      <c r="X10" s="390" t="n">
        <v>0</v>
      </c>
      <c r="Y10" s="393" t="n">
        <v>0</v>
      </c>
      <c r="Z10" s="399" t="n">
        <v>379467</v>
      </c>
      <c r="AA10" s="400" t="n">
        <v>389359</v>
      </c>
      <c r="AB10" s="401" t="n">
        <v>416404.08485</v>
      </c>
    </row>
    <row r="11" customFormat="false" ht="33.6" hidden="false" customHeight="true" outlineLevel="0" collapsed="false">
      <c r="A11" s="389" t="s">
        <v>243</v>
      </c>
      <c r="B11" s="390" t="n">
        <v>110673</v>
      </c>
      <c r="C11" s="390" t="n">
        <v>110981</v>
      </c>
      <c r="D11" s="398" t="n">
        <v>122934.391</v>
      </c>
      <c r="E11" s="392" t="n">
        <v>37370</v>
      </c>
      <c r="F11" s="390" t="n">
        <v>37524</v>
      </c>
      <c r="G11" s="398" t="n">
        <v>40877.412</v>
      </c>
      <c r="H11" s="392" t="n">
        <v>1087</v>
      </c>
      <c r="I11" s="390" t="n">
        <v>1091</v>
      </c>
      <c r="J11" s="398" t="n">
        <v>1208.772</v>
      </c>
      <c r="K11" s="392" t="n">
        <v>21660</v>
      </c>
      <c r="L11" s="390" t="n">
        <v>24974</v>
      </c>
      <c r="M11" s="398" t="n">
        <v>32313.12707</v>
      </c>
      <c r="N11" s="392" t="n">
        <v>1929</v>
      </c>
      <c r="O11" s="390" t="n">
        <v>3140</v>
      </c>
      <c r="P11" s="398" t="n">
        <v>12562.39368</v>
      </c>
      <c r="Q11" s="392" t="n">
        <v>2480</v>
      </c>
      <c r="R11" s="390" t="n">
        <v>1399</v>
      </c>
      <c r="S11" s="398" t="n">
        <v>1395.568</v>
      </c>
      <c r="T11" s="392" t="n">
        <v>0</v>
      </c>
      <c r="U11" s="390" t="n">
        <v>0</v>
      </c>
      <c r="V11" s="398" t="n">
        <v>0</v>
      </c>
      <c r="W11" s="392" t="n">
        <v>0</v>
      </c>
      <c r="X11" s="390" t="n">
        <v>0</v>
      </c>
      <c r="Y11" s="393" t="n">
        <v>0</v>
      </c>
      <c r="Z11" s="399" t="n">
        <v>172719</v>
      </c>
      <c r="AA11" s="400" t="n">
        <v>177710</v>
      </c>
      <c r="AB11" s="401" t="n">
        <v>209896.09575</v>
      </c>
    </row>
    <row r="12" customFormat="false" ht="33.6" hidden="false" customHeight="true" outlineLevel="0" collapsed="false">
      <c r="A12" s="389" t="s">
        <v>244</v>
      </c>
      <c r="B12" s="390" t="n">
        <v>291372</v>
      </c>
      <c r="C12" s="390" t="n">
        <v>291022</v>
      </c>
      <c r="D12" s="398" t="n">
        <v>291022</v>
      </c>
      <c r="E12" s="392" t="n">
        <v>98535</v>
      </c>
      <c r="F12" s="390" t="n">
        <v>98546</v>
      </c>
      <c r="G12" s="398" t="n">
        <v>96069.65</v>
      </c>
      <c r="H12" s="392" t="n">
        <v>2856</v>
      </c>
      <c r="I12" s="390" t="n">
        <v>2850</v>
      </c>
      <c r="J12" s="398" t="n">
        <v>2850</v>
      </c>
      <c r="K12" s="392" t="n">
        <v>54541</v>
      </c>
      <c r="L12" s="390" t="n">
        <v>59561</v>
      </c>
      <c r="M12" s="398" t="n">
        <v>62037.97659</v>
      </c>
      <c r="N12" s="392" t="n">
        <v>7343</v>
      </c>
      <c r="O12" s="390" t="n">
        <v>24812</v>
      </c>
      <c r="P12" s="398" t="n">
        <v>14277.76819</v>
      </c>
      <c r="Q12" s="392" t="n">
        <v>4680</v>
      </c>
      <c r="R12" s="390" t="n">
        <v>4002</v>
      </c>
      <c r="S12" s="398" t="n">
        <v>3729.236</v>
      </c>
      <c r="T12" s="392" t="n">
        <v>0</v>
      </c>
      <c r="U12" s="390" t="n">
        <v>0</v>
      </c>
      <c r="V12" s="398" t="n">
        <v>0</v>
      </c>
      <c r="W12" s="392" t="n">
        <v>0</v>
      </c>
      <c r="X12" s="390" t="n">
        <v>0</v>
      </c>
      <c r="Y12" s="393" t="n">
        <v>0</v>
      </c>
      <c r="Z12" s="399" t="n">
        <v>454647</v>
      </c>
      <c r="AA12" s="400" t="n">
        <v>476791</v>
      </c>
      <c r="AB12" s="401" t="n">
        <v>466257.39478</v>
      </c>
    </row>
    <row r="13" customFormat="false" ht="33.6" hidden="false" customHeight="true" outlineLevel="0" collapsed="false">
      <c r="A13" s="389" t="s">
        <v>245</v>
      </c>
      <c r="B13" s="390" t="n">
        <v>145143</v>
      </c>
      <c r="C13" s="390" t="n">
        <v>147428</v>
      </c>
      <c r="D13" s="398" t="n">
        <v>147427.512</v>
      </c>
      <c r="E13" s="392" t="n">
        <v>49098</v>
      </c>
      <c r="F13" s="390" t="n">
        <v>49939</v>
      </c>
      <c r="G13" s="398" t="n">
        <v>49368.78</v>
      </c>
      <c r="H13" s="392" t="n">
        <v>1437</v>
      </c>
      <c r="I13" s="390" t="n">
        <v>1460</v>
      </c>
      <c r="J13" s="398" t="n">
        <v>1458.56</v>
      </c>
      <c r="K13" s="392" t="n">
        <v>28596</v>
      </c>
      <c r="L13" s="390" t="n">
        <v>39081</v>
      </c>
      <c r="M13" s="398" t="n">
        <v>41489.52656</v>
      </c>
      <c r="N13" s="392" t="n">
        <v>31166</v>
      </c>
      <c r="O13" s="390" t="n">
        <v>33285</v>
      </c>
      <c r="P13" s="398" t="n">
        <v>22548.64849</v>
      </c>
      <c r="Q13" s="392" t="n">
        <v>1360</v>
      </c>
      <c r="R13" s="390" t="n">
        <v>2728</v>
      </c>
      <c r="S13" s="398" t="n">
        <v>2709.693</v>
      </c>
      <c r="T13" s="392" t="n">
        <v>0</v>
      </c>
      <c r="U13" s="390" t="n">
        <v>0</v>
      </c>
      <c r="V13" s="398" t="n">
        <v>0</v>
      </c>
      <c r="W13" s="392" t="n">
        <v>0</v>
      </c>
      <c r="X13" s="390" t="n">
        <v>0</v>
      </c>
      <c r="Y13" s="393" t="n">
        <v>0</v>
      </c>
      <c r="Z13" s="399" t="n">
        <v>255440</v>
      </c>
      <c r="AA13" s="400" t="n">
        <v>271193</v>
      </c>
      <c r="AB13" s="401" t="n">
        <v>262293.02705</v>
      </c>
    </row>
    <row r="14" customFormat="false" ht="33.6" hidden="false" customHeight="true" outlineLevel="0" collapsed="false">
      <c r="A14" s="389" t="s">
        <v>246</v>
      </c>
      <c r="B14" s="390" t="n">
        <v>188999</v>
      </c>
      <c r="C14" s="390" t="n">
        <v>189755</v>
      </c>
      <c r="D14" s="398" t="n">
        <v>189755</v>
      </c>
      <c r="E14" s="392" t="n">
        <v>63796</v>
      </c>
      <c r="F14" s="390" t="n">
        <v>64271</v>
      </c>
      <c r="G14" s="398" t="n">
        <v>63419</v>
      </c>
      <c r="H14" s="392" t="n">
        <v>1859</v>
      </c>
      <c r="I14" s="390" t="n">
        <v>1868</v>
      </c>
      <c r="J14" s="398" t="n">
        <v>1868</v>
      </c>
      <c r="K14" s="392" t="n">
        <v>35446</v>
      </c>
      <c r="L14" s="390" t="n">
        <v>42199</v>
      </c>
      <c r="M14" s="398" t="n">
        <v>49469.50418</v>
      </c>
      <c r="N14" s="392" t="n">
        <v>1750</v>
      </c>
      <c r="O14" s="390" t="n">
        <v>5631</v>
      </c>
      <c r="P14" s="398" t="n">
        <v>7682.33</v>
      </c>
      <c r="Q14" s="392" t="n">
        <v>5520</v>
      </c>
      <c r="R14" s="390" t="n">
        <v>1302</v>
      </c>
      <c r="S14" s="398" t="n">
        <v>1302</v>
      </c>
      <c r="T14" s="392" t="n">
        <v>0</v>
      </c>
      <c r="U14" s="390" t="n">
        <v>0</v>
      </c>
      <c r="V14" s="398" t="n">
        <v>0</v>
      </c>
      <c r="W14" s="392" t="n">
        <v>0</v>
      </c>
      <c r="X14" s="390" t="n">
        <v>0</v>
      </c>
      <c r="Y14" s="393" t="n">
        <v>0</v>
      </c>
      <c r="Z14" s="399" t="n">
        <v>291850</v>
      </c>
      <c r="AA14" s="400" t="n">
        <v>303724</v>
      </c>
      <c r="AB14" s="401" t="n">
        <v>312193.83418</v>
      </c>
    </row>
    <row r="15" customFormat="false" ht="33.6" hidden="false" customHeight="true" outlineLevel="0" collapsed="false">
      <c r="A15" s="389" t="s">
        <v>247</v>
      </c>
      <c r="B15" s="390" t="n">
        <v>166429</v>
      </c>
      <c r="C15" s="390" t="n">
        <v>168046</v>
      </c>
      <c r="D15" s="398" t="n">
        <v>168046</v>
      </c>
      <c r="E15" s="392" t="n">
        <v>56317</v>
      </c>
      <c r="F15" s="390" t="n">
        <v>56925</v>
      </c>
      <c r="G15" s="398" t="n">
        <v>55839</v>
      </c>
      <c r="H15" s="392" t="n">
        <v>1652</v>
      </c>
      <c r="I15" s="390" t="n">
        <v>1666</v>
      </c>
      <c r="J15" s="398" t="n">
        <v>1666</v>
      </c>
      <c r="K15" s="392" t="n">
        <v>31148</v>
      </c>
      <c r="L15" s="390" t="n">
        <v>37206</v>
      </c>
      <c r="M15" s="398" t="n">
        <v>44392.76381</v>
      </c>
      <c r="N15" s="392" t="n">
        <v>8673</v>
      </c>
      <c r="O15" s="390" t="n">
        <v>10362</v>
      </c>
      <c r="P15" s="398" t="n">
        <v>16929.12031</v>
      </c>
      <c r="Q15" s="392" t="n">
        <v>2240</v>
      </c>
      <c r="R15" s="390" t="n">
        <v>1849</v>
      </c>
      <c r="S15" s="398" t="n">
        <v>1802.057</v>
      </c>
      <c r="T15" s="392" t="n">
        <v>0</v>
      </c>
      <c r="U15" s="390" t="n">
        <v>0</v>
      </c>
      <c r="V15" s="398" t="n">
        <v>0</v>
      </c>
      <c r="W15" s="392" t="n">
        <v>0</v>
      </c>
      <c r="X15" s="390" t="n">
        <v>0</v>
      </c>
      <c r="Y15" s="393" t="n">
        <v>0</v>
      </c>
      <c r="Z15" s="399" t="n">
        <v>264219</v>
      </c>
      <c r="AA15" s="400" t="n">
        <v>274205</v>
      </c>
      <c r="AB15" s="401" t="n">
        <v>286872.88412</v>
      </c>
    </row>
    <row r="16" customFormat="false" ht="33.6" hidden="false" customHeight="true" outlineLevel="0" collapsed="false">
      <c r="A16" s="389" t="s">
        <v>248</v>
      </c>
      <c r="B16" s="390" t="n">
        <v>218978</v>
      </c>
      <c r="C16" s="390" t="n">
        <v>216069</v>
      </c>
      <c r="D16" s="398" t="n">
        <v>216069</v>
      </c>
      <c r="E16" s="392" t="n">
        <v>74102</v>
      </c>
      <c r="F16" s="390" t="n">
        <v>73439</v>
      </c>
      <c r="G16" s="398" t="n">
        <v>72662</v>
      </c>
      <c r="H16" s="392" t="n">
        <v>2160</v>
      </c>
      <c r="I16" s="390" t="n">
        <v>2136</v>
      </c>
      <c r="J16" s="398" t="n">
        <v>2136</v>
      </c>
      <c r="K16" s="392" t="n">
        <v>40469</v>
      </c>
      <c r="L16" s="390" t="n">
        <v>43420</v>
      </c>
      <c r="M16" s="398" t="n">
        <v>49287.12063</v>
      </c>
      <c r="N16" s="392" t="n">
        <v>10335</v>
      </c>
      <c r="O16" s="390" t="n">
        <v>11409</v>
      </c>
      <c r="P16" s="398" t="n">
        <v>10499.44576</v>
      </c>
      <c r="Q16" s="392" t="n">
        <v>2582</v>
      </c>
      <c r="R16" s="390" t="n">
        <v>1037</v>
      </c>
      <c r="S16" s="398" t="n">
        <v>1001.55</v>
      </c>
      <c r="T16" s="392" t="n">
        <v>0</v>
      </c>
      <c r="U16" s="390" t="n">
        <v>0</v>
      </c>
      <c r="V16" s="398" t="n">
        <v>0</v>
      </c>
      <c r="W16" s="392" t="n">
        <v>0</v>
      </c>
      <c r="X16" s="390" t="n">
        <v>0</v>
      </c>
      <c r="Y16" s="393" t="n">
        <v>0</v>
      </c>
      <c r="Z16" s="399" t="n">
        <v>346044</v>
      </c>
      <c r="AA16" s="400" t="n">
        <v>346473</v>
      </c>
      <c r="AB16" s="401" t="n">
        <v>350653.56639</v>
      </c>
    </row>
    <row r="17" customFormat="false" ht="33.6" hidden="false" customHeight="true" outlineLevel="0" collapsed="false">
      <c r="A17" s="389" t="s">
        <v>249</v>
      </c>
      <c r="B17" s="390" t="n">
        <v>332657</v>
      </c>
      <c r="C17" s="390" t="n">
        <v>333540</v>
      </c>
      <c r="D17" s="398" t="n">
        <v>335542.384</v>
      </c>
      <c r="E17" s="392" t="n">
        <v>112432</v>
      </c>
      <c r="F17" s="390" t="n">
        <v>112850</v>
      </c>
      <c r="G17" s="398" t="n">
        <v>111499.661</v>
      </c>
      <c r="H17" s="392" t="n">
        <v>3293</v>
      </c>
      <c r="I17" s="390" t="n">
        <v>3298</v>
      </c>
      <c r="J17" s="398" t="n">
        <v>3318.026</v>
      </c>
      <c r="K17" s="392" t="n">
        <v>62097</v>
      </c>
      <c r="L17" s="390" t="n">
        <v>70699</v>
      </c>
      <c r="M17" s="398" t="n">
        <v>95165.8075</v>
      </c>
      <c r="N17" s="392" t="n">
        <v>5882</v>
      </c>
      <c r="O17" s="390" t="n">
        <v>24426</v>
      </c>
      <c r="P17" s="398" t="n">
        <v>27799.335</v>
      </c>
      <c r="Q17" s="392" t="n">
        <v>8480</v>
      </c>
      <c r="R17" s="390" t="n">
        <v>5450</v>
      </c>
      <c r="S17" s="398" t="n">
        <v>5405.815</v>
      </c>
      <c r="T17" s="392" t="n">
        <v>0</v>
      </c>
      <c r="U17" s="390" t="n">
        <v>0</v>
      </c>
      <c r="V17" s="398" t="n">
        <v>0</v>
      </c>
      <c r="W17" s="392" t="n">
        <v>0</v>
      </c>
      <c r="X17" s="390" t="n">
        <v>0</v>
      </c>
      <c r="Y17" s="393" t="n">
        <v>0</v>
      </c>
      <c r="Z17" s="399" t="n">
        <v>516361</v>
      </c>
      <c r="AA17" s="400" t="n">
        <v>544813</v>
      </c>
      <c r="AB17" s="401" t="n">
        <v>573325.2135</v>
      </c>
    </row>
    <row r="18" customFormat="false" ht="33" hidden="false" customHeight="true" outlineLevel="0" collapsed="false">
      <c r="A18" s="389" t="s">
        <v>250</v>
      </c>
      <c r="B18" s="390" t="n">
        <v>163812</v>
      </c>
      <c r="C18" s="390" t="n">
        <v>167046</v>
      </c>
      <c r="D18" s="398" t="n">
        <v>167029.55</v>
      </c>
      <c r="E18" s="392" t="n">
        <v>55434</v>
      </c>
      <c r="F18" s="390" t="n">
        <v>56573</v>
      </c>
      <c r="G18" s="398" t="n">
        <v>55073.267</v>
      </c>
      <c r="H18" s="392" t="n">
        <v>1617</v>
      </c>
      <c r="I18" s="390" t="n">
        <v>1648</v>
      </c>
      <c r="J18" s="398" t="n">
        <v>1648</v>
      </c>
      <c r="K18" s="392" t="n">
        <v>33423</v>
      </c>
      <c r="L18" s="390" t="n">
        <v>36379</v>
      </c>
      <c r="M18" s="398" t="n">
        <v>41152.26506</v>
      </c>
      <c r="N18" s="392" t="n">
        <v>1451</v>
      </c>
      <c r="O18" s="390" t="n">
        <v>7420</v>
      </c>
      <c r="P18" s="398" t="n">
        <v>7817.13692</v>
      </c>
      <c r="Q18" s="392" t="n">
        <v>2640</v>
      </c>
      <c r="R18" s="390" t="n">
        <v>3624</v>
      </c>
      <c r="S18" s="398" t="n">
        <v>3469.706</v>
      </c>
      <c r="T18" s="392" t="n">
        <v>0</v>
      </c>
      <c r="U18" s="390" t="n">
        <v>0</v>
      </c>
      <c r="V18" s="398" t="n">
        <v>0</v>
      </c>
      <c r="W18" s="392" t="n">
        <v>0</v>
      </c>
      <c r="X18" s="390" t="n">
        <v>0</v>
      </c>
      <c r="Y18" s="393" t="n">
        <v>0</v>
      </c>
      <c r="Z18" s="399" t="n">
        <v>255737</v>
      </c>
      <c r="AA18" s="400" t="n">
        <v>269066</v>
      </c>
      <c r="AB18" s="401" t="n">
        <v>272720.21898</v>
      </c>
    </row>
    <row r="19" customFormat="false" ht="33.6" hidden="false" customHeight="true" outlineLevel="0" collapsed="false">
      <c r="A19" s="389" t="s">
        <v>251</v>
      </c>
      <c r="B19" s="390" t="n">
        <v>367861</v>
      </c>
      <c r="C19" s="390" t="n">
        <v>376624</v>
      </c>
      <c r="D19" s="398" t="n">
        <v>379079.646</v>
      </c>
      <c r="E19" s="392" t="n">
        <v>124495</v>
      </c>
      <c r="F19" s="390" t="n">
        <v>128310</v>
      </c>
      <c r="G19" s="398" t="n">
        <v>72102.776</v>
      </c>
      <c r="H19" s="392" t="n">
        <v>3547</v>
      </c>
      <c r="I19" s="390" t="n">
        <v>3652</v>
      </c>
      <c r="J19" s="398" t="n">
        <v>2124.03</v>
      </c>
      <c r="K19" s="392" t="n">
        <v>64367</v>
      </c>
      <c r="L19" s="390" t="n">
        <v>86197</v>
      </c>
      <c r="M19" s="398" t="n">
        <v>56367.74779</v>
      </c>
      <c r="N19" s="392" t="n">
        <v>4337</v>
      </c>
      <c r="O19" s="390" t="n">
        <v>6979</v>
      </c>
      <c r="P19" s="398" t="n">
        <v>3412.1348</v>
      </c>
      <c r="Q19" s="392" t="n">
        <v>5040</v>
      </c>
      <c r="R19" s="390" t="n">
        <v>3230</v>
      </c>
      <c r="S19" s="398" t="n">
        <v>3416.037</v>
      </c>
      <c r="T19" s="392" t="n">
        <v>0</v>
      </c>
      <c r="U19" s="390" t="n">
        <v>0</v>
      </c>
      <c r="V19" s="398" t="n">
        <v>0</v>
      </c>
      <c r="W19" s="392" t="n">
        <v>0</v>
      </c>
      <c r="X19" s="390" t="n">
        <v>0</v>
      </c>
      <c r="Y19" s="393" t="n">
        <v>0</v>
      </c>
      <c r="Z19" s="399" t="n">
        <v>564607</v>
      </c>
      <c r="AA19" s="400" t="n">
        <v>601762</v>
      </c>
      <c r="AB19" s="401" t="n">
        <v>513086.33459</v>
      </c>
    </row>
    <row r="20" customFormat="false" ht="33.6" hidden="false" customHeight="true" outlineLevel="0" collapsed="false">
      <c r="A20" s="389" t="s">
        <v>252</v>
      </c>
      <c r="B20" s="390" t="n">
        <v>212637</v>
      </c>
      <c r="C20" s="390" t="n">
        <v>216760</v>
      </c>
      <c r="D20" s="398" t="n">
        <v>216749.851</v>
      </c>
      <c r="E20" s="392" t="n">
        <v>71925</v>
      </c>
      <c r="F20" s="390" t="n">
        <v>73463</v>
      </c>
      <c r="G20" s="398" t="n">
        <v>126276.31</v>
      </c>
      <c r="H20" s="392" t="n">
        <v>2083</v>
      </c>
      <c r="I20" s="390" t="n">
        <v>2125</v>
      </c>
      <c r="J20" s="398" t="n">
        <v>3652</v>
      </c>
      <c r="K20" s="392" t="n">
        <v>40788</v>
      </c>
      <c r="L20" s="390" t="n">
        <v>47712</v>
      </c>
      <c r="M20" s="398" t="n">
        <v>127248.56286</v>
      </c>
      <c r="N20" s="392" t="n">
        <v>1573</v>
      </c>
      <c r="O20" s="390" t="n">
        <v>7766</v>
      </c>
      <c r="P20" s="398" t="n">
        <v>53563.954</v>
      </c>
      <c r="Q20" s="392" t="n">
        <v>3760</v>
      </c>
      <c r="R20" s="390" t="n">
        <v>3418</v>
      </c>
      <c r="S20" s="398" t="n">
        <v>3154.638</v>
      </c>
      <c r="T20" s="392" t="n">
        <v>0</v>
      </c>
      <c r="U20" s="390" t="n">
        <v>0</v>
      </c>
      <c r="V20" s="398" t="n">
        <v>0</v>
      </c>
      <c r="W20" s="392" t="n">
        <v>0</v>
      </c>
      <c r="X20" s="390" t="n">
        <v>0</v>
      </c>
      <c r="Y20" s="393" t="n">
        <v>0</v>
      </c>
      <c r="Z20" s="399" t="n">
        <v>329006</v>
      </c>
      <c r="AA20" s="400" t="n">
        <v>347826</v>
      </c>
      <c r="AB20" s="401" t="n">
        <v>527490.67786</v>
      </c>
    </row>
    <row r="21" customFormat="false" ht="33.6" hidden="false" customHeight="true" outlineLevel="0" collapsed="false">
      <c r="A21" s="389" t="s">
        <v>253</v>
      </c>
      <c r="B21" s="390" t="n">
        <v>70379</v>
      </c>
      <c r="C21" s="390" t="n">
        <v>68378</v>
      </c>
      <c r="D21" s="398" t="n">
        <v>68098.748</v>
      </c>
      <c r="E21" s="392" t="n">
        <v>23789</v>
      </c>
      <c r="F21" s="390" t="n">
        <v>23052</v>
      </c>
      <c r="G21" s="398" t="n">
        <v>22518.737</v>
      </c>
      <c r="H21" s="392" t="n">
        <v>696</v>
      </c>
      <c r="I21" s="390" t="n">
        <v>673</v>
      </c>
      <c r="J21" s="398" t="n">
        <v>673</v>
      </c>
      <c r="K21" s="392" t="n">
        <v>29187</v>
      </c>
      <c r="L21" s="390" t="n">
        <v>35690</v>
      </c>
      <c r="M21" s="398" t="n">
        <v>35905.80896</v>
      </c>
      <c r="N21" s="392" t="n">
        <v>1400</v>
      </c>
      <c r="O21" s="390" t="n">
        <v>4153</v>
      </c>
      <c r="P21" s="398" t="n">
        <v>4086.6952</v>
      </c>
      <c r="Q21" s="392" t="n">
        <v>208</v>
      </c>
      <c r="R21" s="390" t="n">
        <v>660</v>
      </c>
      <c r="S21" s="398" t="n">
        <v>617.558</v>
      </c>
      <c r="T21" s="392" t="n">
        <v>0</v>
      </c>
      <c r="U21" s="390" t="n">
        <v>0</v>
      </c>
      <c r="V21" s="398" t="n">
        <v>0</v>
      </c>
      <c r="W21" s="392" t="n">
        <v>0</v>
      </c>
      <c r="X21" s="390" t="n">
        <v>0</v>
      </c>
      <c r="Y21" s="393" t="n">
        <v>0</v>
      </c>
      <c r="Z21" s="399" t="n">
        <v>125451</v>
      </c>
      <c r="AA21" s="400" t="n">
        <v>131946</v>
      </c>
      <c r="AB21" s="401" t="n">
        <v>131282.98916</v>
      </c>
    </row>
    <row r="22" customFormat="false" ht="33" hidden="false" customHeight="true" outlineLevel="0" collapsed="false">
      <c r="A22" s="389" t="s">
        <v>254</v>
      </c>
      <c r="B22" s="390" t="n">
        <v>33016</v>
      </c>
      <c r="C22" s="390" t="n">
        <v>0</v>
      </c>
      <c r="D22" s="398" t="n">
        <v>0</v>
      </c>
      <c r="E22" s="392" t="n">
        <v>11007</v>
      </c>
      <c r="F22" s="390" t="n">
        <v>0</v>
      </c>
      <c r="G22" s="398" t="n">
        <v>0</v>
      </c>
      <c r="H22" s="392" t="n">
        <v>250</v>
      </c>
      <c r="I22" s="390" t="n">
        <v>0</v>
      </c>
      <c r="J22" s="398" t="n">
        <v>0</v>
      </c>
      <c r="K22" s="392" t="n">
        <v>150000</v>
      </c>
      <c r="L22" s="390" t="n">
        <v>0</v>
      </c>
      <c r="M22" s="398" t="n">
        <v>0</v>
      </c>
      <c r="N22" s="392" t="n">
        <v>54000</v>
      </c>
      <c r="O22" s="390" t="n">
        <v>0</v>
      </c>
      <c r="P22" s="398" t="n">
        <v>0</v>
      </c>
      <c r="Q22" s="392" t="n">
        <v>18113</v>
      </c>
      <c r="R22" s="390" t="n">
        <v>0</v>
      </c>
      <c r="S22" s="398" t="n">
        <v>0</v>
      </c>
      <c r="T22" s="392" t="n">
        <v>0</v>
      </c>
      <c r="U22" s="390" t="n">
        <v>0</v>
      </c>
      <c r="V22" s="398" t="n">
        <v>0</v>
      </c>
      <c r="W22" s="392" t="n">
        <v>0</v>
      </c>
      <c r="X22" s="390" t="n">
        <v>0</v>
      </c>
      <c r="Y22" s="393" t="n">
        <v>0</v>
      </c>
      <c r="Z22" s="402" t="n">
        <v>248273</v>
      </c>
      <c r="AA22" s="403" t="n">
        <v>0</v>
      </c>
      <c r="AB22" s="404" t="n">
        <v>0</v>
      </c>
    </row>
    <row r="23" customFormat="false" ht="33.6" hidden="false" customHeight="true" outlineLevel="0" collapsed="false">
      <c r="A23" s="405" t="s">
        <v>255</v>
      </c>
      <c r="B23" s="406" t="n">
        <v>3571138</v>
      </c>
      <c r="C23" s="407" t="n">
        <v>3570878</v>
      </c>
      <c r="D23" s="408" t="n">
        <v>3586959.537</v>
      </c>
      <c r="E23" s="409" t="n">
        <v>1207541</v>
      </c>
      <c r="F23" s="407" t="n">
        <v>1210232</v>
      </c>
      <c r="G23" s="408" t="n">
        <v>1194292.593</v>
      </c>
      <c r="H23" s="409" t="n">
        <v>35074</v>
      </c>
      <c r="I23" s="407" t="n">
        <v>35158</v>
      </c>
      <c r="J23" s="408" t="n">
        <v>35292.672</v>
      </c>
      <c r="K23" s="406" t="n">
        <v>835918</v>
      </c>
      <c r="L23" s="407" t="n">
        <v>952400</v>
      </c>
      <c r="M23" s="410" t="n">
        <v>938278.04949</v>
      </c>
      <c r="N23" s="409" t="n">
        <v>172670</v>
      </c>
      <c r="O23" s="407" t="n">
        <v>217851</v>
      </c>
      <c r="P23" s="408" t="n">
        <v>305664.72333</v>
      </c>
      <c r="Q23" s="409" t="n">
        <v>90563</v>
      </c>
      <c r="R23" s="407" t="n">
        <v>44572</v>
      </c>
      <c r="S23" s="408" t="n">
        <v>43719.791</v>
      </c>
      <c r="T23" s="409" t="n">
        <v>0</v>
      </c>
      <c r="U23" s="407" t="n">
        <v>0</v>
      </c>
      <c r="V23" s="408" t="n">
        <v>0</v>
      </c>
      <c r="W23" s="409" t="n">
        <v>0</v>
      </c>
      <c r="X23" s="407" t="n">
        <v>0</v>
      </c>
      <c r="Y23" s="408" t="n">
        <v>0</v>
      </c>
      <c r="Z23" s="411" t="n">
        <v>5822341</v>
      </c>
      <c r="AA23" s="412" t="n">
        <v>5986519</v>
      </c>
      <c r="AB23" s="413" t="n">
        <v>6060487.57482</v>
      </c>
    </row>
    <row r="24" customFormat="false" ht="33.6" hidden="false" customHeight="true" outlineLevel="0" collapsed="false">
      <c r="A24" s="414" t="s">
        <v>256</v>
      </c>
      <c r="B24" s="390" t="n">
        <v>13298</v>
      </c>
      <c r="C24" s="390" t="n">
        <v>12987</v>
      </c>
      <c r="D24" s="398" t="n">
        <v>12973.199</v>
      </c>
      <c r="E24" s="392" t="n">
        <v>4440</v>
      </c>
      <c r="F24" s="390" t="n">
        <v>4334</v>
      </c>
      <c r="G24" s="398" t="n">
        <v>4217.382</v>
      </c>
      <c r="H24" s="392" t="n">
        <v>130</v>
      </c>
      <c r="I24" s="390" t="n">
        <v>127</v>
      </c>
      <c r="J24" s="398" t="n">
        <v>127</v>
      </c>
      <c r="K24" s="392" t="n">
        <v>4230</v>
      </c>
      <c r="L24" s="390" t="n">
        <v>5859</v>
      </c>
      <c r="M24" s="398" t="n">
        <v>5882.25293</v>
      </c>
      <c r="N24" s="392" t="n">
        <v>0</v>
      </c>
      <c r="O24" s="390" t="n">
        <v>100</v>
      </c>
      <c r="P24" s="398" t="n">
        <v>93.384</v>
      </c>
      <c r="Q24" s="392" t="n">
        <v>50</v>
      </c>
      <c r="R24" s="390" t="n">
        <v>158</v>
      </c>
      <c r="S24" s="398" t="n">
        <v>136.45</v>
      </c>
      <c r="T24" s="392" t="n">
        <v>0</v>
      </c>
      <c r="U24" s="390" t="n">
        <v>0</v>
      </c>
      <c r="V24" s="398" t="n">
        <v>0</v>
      </c>
      <c r="W24" s="392" t="n">
        <v>0</v>
      </c>
      <c r="X24" s="390" t="n">
        <v>0</v>
      </c>
      <c r="Y24" s="390" t="n">
        <v>0</v>
      </c>
      <c r="Z24" s="415" t="n">
        <v>22098</v>
      </c>
      <c r="AA24" s="400" t="n">
        <v>23407</v>
      </c>
      <c r="AB24" s="401" t="n">
        <v>23293.21793</v>
      </c>
    </row>
    <row r="25" customFormat="false" ht="33.6" hidden="false" customHeight="true" outlineLevel="0" collapsed="false">
      <c r="A25" s="414" t="s">
        <v>257</v>
      </c>
      <c r="B25" s="390" t="n">
        <v>234884</v>
      </c>
      <c r="C25" s="390" t="n">
        <v>238133</v>
      </c>
      <c r="D25" s="416" t="n">
        <v>235867.601</v>
      </c>
      <c r="E25" s="392" t="n">
        <v>78965</v>
      </c>
      <c r="F25" s="390" t="n">
        <v>77161</v>
      </c>
      <c r="G25" s="416" t="n">
        <v>75478.08703</v>
      </c>
      <c r="H25" s="392" t="n">
        <v>2258</v>
      </c>
      <c r="I25" s="390" t="n">
        <v>2204</v>
      </c>
      <c r="J25" s="398" t="n">
        <v>2200.308</v>
      </c>
      <c r="K25" s="392" t="n">
        <v>431881</v>
      </c>
      <c r="L25" s="390" t="n">
        <v>354251</v>
      </c>
      <c r="M25" s="416" t="n">
        <v>309959.25</v>
      </c>
      <c r="N25" s="392" t="n">
        <v>51805</v>
      </c>
      <c r="O25" s="390" t="n">
        <v>58486</v>
      </c>
      <c r="P25" s="416" t="n">
        <v>41409.44922</v>
      </c>
      <c r="Q25" s="392" t="n">
        <v>7000</v>
      </c>
      <c r="R25" s="390" t="n">
        <v>2878</v>
      </c>
      <c r="S25" s="416" t="n">
        <v>2876.064</v>
      </c>
      <c r="T25" s="392" t="n">
        <v>52446</v>
      </c>
      <c r="U25" s="390" t="n">
        <v>53660</v>
      </c>
      <c r="V25" s="416" t="n">
        <v>48578.43385</v>
      </c>
      <c r="W25" s="392" t="n">
        <v>0</v>
      </c>
      <c r="X25" s="390" t="n">
        <v>2550</v>
      </c>
      <c r="Y25" s="390" t="n">
        <v>48.30262</v>
      </c>
      <c r="Z25" s="415" t="n">
        <v>852239</v>
      </c>
      <c r="AA25" s="400" t="n">
        <v>783595</v>
      </c>
      <c r="AB25" s="401" t="n">
        <v>711316.30772</v>
      </c>
    </row>
    <row r="26" s="423" customFormat="true" ht="39.6" hidden="false" customHeight="true" outlineLevel="0" collapsed="false">
      <c r="A26" s="417" t="s">
        <v>258</v>
      </c>
      <c r="B26" s="418" t="n">
        <v>3819320</v>
      </c>
      <c r="C26" s="418" t="n">
        <v>3821998</v>
      </c>
      <c r="D26" s="419" t="n">
        <v>3835800.337</v>
      </c>
      <c r="E26" s="418" t="n">
        <v>1290946</v>
      </c>
      <c r="F26" s="418" t="n">
        <v>1291727</v>
      </c>
      <c r="G26" s="419" t="n">
        <v>1273988.06203</v>
      </c>
      <c r="H26" s="418" t="n">
        <v>37462</v>
      </c>
      <c r="I26" s="418" t="n">
        <v>37489</v>
      </c>
      <c r="J26" s="419" t="n">
        <v>37619.98</v>
      </c>
      <c r="K26" s="420" t="n">
        <v>1272029</v>
      </c>
      <c r="L26" s="418" t="n">
        <v>1312510</v>
      </c>
      <c r="M26" s="419" t="n">
        <v>1254119.55242</v>
      </c>
      <c r="N26" s="418" t="n">
        <v>224475</v>
      </c>
      <c r="O26" s="418" t="n">
        <v>276437</v>
      </c>
      <c r="P26" s="421" t="n">
        <v>347167.55655</v>
      </c>
      <c r="Q26" s="422" t="n">
        <v>97613</v>
      </c>
      <c r="R26" s="418" t="n">
        <v>47608</v>
      </c>
      <c r="S26" s="419" t="n">
        <v>46732.305</v>
      </c>
      <c r="T26" s="422" t="n">
        <v>52446</v>
      </c>
      <c r="U26" s="418" t="n">
        <v>53660</v>
      </c>
      <c r="V26" s="419" t="n">
        <v>48578.43385</v>
      </c>
      <c r="W26" s="420" t="n">
        <v>0</v>
      </c>
      <c r="X26" s="418" t="n">
        <v>2550</v>
      </c>
      <c r="Y26" s="419" t="n">
        <v>48.30262</v>
      </c>
      <c r="Z26" s="422" t="n">
        <v>6696678</v>
      </c>
      <c r="AA26" s="418" t="n">
        <v>6793521</v>
      </c>
      <c r="AB26" s="419" t="n">
        <v>6795097.10047</v>
      </c>
    </row>
    <row r="27" customFormat="false" ht="11.25" hidden="false" customHeight="true" outlineLevel="0" collapsed="false">
      <c r="A27" s="424"/>
      <c r="B27" s="425"/>
      <c r="C27" s="425"/>
      <c r="D27" s="426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  <c r="R27" s="425"/>
      <c r="S27" s="425"/>
    </row>
    <row r="28" customFormat="false" ht="21.95" hidden="false" customHeight="true" outlineLevel="0" collapsed="false">
      <c r="A28" s="427"/>
      <c r="B28" s="425"/>
      <c r="C28" s="425"/>
      <c r="D28" s="426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5"/>
      <c r="Z28" s="397"/>
      <c r="AA28" s="397"/>
      <c r="AB28" s="425"/>
    </row>
    <row r="29" customFormat="false" ht="21.95" hidden="false" customHeight="true" outlineLevel="0" collapsed="false">
      <c r="A29" s="378"/>
      <c r="B29" s="425"/>
      <c r="C29" s="425"/>
      <c r="D29" s="426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Z29" s="397"/>
      <c r="AA29" s="397"/>
      <c r="AB29" s="364"/>
    </row>
    <row r="30" s="365" customFormat="true" ht="18.75" hidden="false" customHeight="true" outlineLevel="0" collapsed="false">
      <c r="A30" s="428" t="s">
        <v>259</v>
      </c>
      <c r="C30" s="428"/>
      <c r="D30" s="429"/>
      <c r="E30" s="428"/>
      <c r="F30" s="428"/>
      <c r="G30" s="430"/>
      <c r="H30" s="430"/>
      <c r="I30" s="430"/>
      <c r="J30" s="430"/>
      <c r="K30" s="430" t="s">
        <v>260</v>
      </c>
      <c r="L30" s="430"/>
      <c r="M30" s="431"/>
      <c r="O30" s="430"/>
      <c r="P30" s="430"/>
      <c r="Q30" s="430"/>
      <c r="R30" s="430"/>
      <c r="S30" s="430"/>
      <c r="Z30" s="365" t="s">
        <v>54</v>
      </c>
      <c r="AA30" s="432"/>
      <c r="AB30" s="433"/>
      <c r="AM30" s="434"/>
      <c r="AN30" s="434"/>
    </row>
    <row r="31" customFormat="false" ht="31.5" hidden="false" customHeight="true" outlineLevel="0" collapsed="false">
      <c r="M31" s="435"/>
      <c r="AB31" s="364"/>
    </row>
    <row r="33" customFormat="false" ht="14.25" hidden="false" customHeight="false" outlineLevel="0" collapsed="false">
      <c r="L33" s="397"/>
      <c r="M33" s="436"/>
      <c r="N33" s="397"/>
      <c r="O33" s="397"/>
      <c r="P33" s="397"/>
      <c r="Q33" s="397"/>
      <c r="R33" s="397"/>
      <c r="S33" s="397"/>
    </row>
    <row r="34" customFormat="false" ht="14.25" hidden="false" customHeight="false" outlineLevel="0" collapsed="false">
      <c r="L34" s="397"/>
      <c r="M34" s="436"/>
      <c r="N34" s="397"/>
      <c r="O34" s="397"/>
      <c r="P34" s="397"/>
      <c r="Q34" s="397"/>
      <c r="R34" s="397"/>
      <c r="S34" s="397"/>
    </row>
    <row r="35" customFormat="false" ht="14.25" hidden="false" customHeight="false" outlineLevel="0" collapsed="false">
      <c r="B35" s="397"/>
      <c r="L35" s="397"/>
      <c r="M35" s="436"/>
      <c r="N35" s="397"/>
      <c r="O35" s="397"/>
      <c r="P35" s="397"/>
      <c r="Q35" s="397"/>
      <c r="R35" s="397"/>
      <c r="S35" s="397"/>
    </row>
    <row r="36" customFormat="false" ht="14.25" hidden="false" customHeight="false" outlineLevel="0" collapsed="false">
      <c r="L36" s="397"/>
      <c r="M36" s="436"/>
      <c r="N36" s="397"/>
      <c r="O36" s="397"/>
      <c r="P36" s="397"/>
      <c r="Q36" s="397"/>
      <c r="R36" s="397"/>
      <c r="S36" s="397"/>
    </row>
    <row r="37" customFormat="false" ht="14.25" hidden="false" customHeight="false" outlineLevel="0" collapsed="false">
      <c r="L37" s="397"/>
      <c r="M37" s="436"/>
      <c r="N37" s="397"/>
      <c r="O37" s="397"/>
      <c r="P37" s="397"/>
      <c r="Q37" s="397"/>
      <c r="R37" s="397"/>
      <c r="S37" s="397"/>
    </row>
    <row r="38" customFormat="false" ht="12.75" hidden="false" customHeight="false" outlineLevel="0" collapsed="false">
      <c r="L38" s="397"/>
      <c r="N38" s="397"/>
      <c r="O38" s="397"/>
      <c r="P38" s="397"/>
      <c r="Q38" s="397"/>
      <c r="R38" s="397"/>
      <c r="S38" s="397"/>
    </row>
    <row r="39" customFormat="false" ht="12.75" hidden="false" customHeight="false" outlineLevel="0" collapsed="false">
      <c r="L39" s="397"/>
      <c r="N39" s="397"/>
      <c r="O39" s="397"/>
      <c r="P39" s="397"/>
      <c r="Q39" s="397"/>
      <c r="R39" s="397"/>
      <c r="S39" s="397"/>
    </row>
    <row r="43" customFormat="false" ht="12.75" hidden="false" customHeight="false" outlineLevel="0" collapsed="false">
      <c r="D43" s="363"/>
    </row>
    <row r="44" customFormat="false" ht="12.75" hidden="false" customHeight="false" outlineLevel="0" collapsed="false">
      <c r="D44" s="363"/>
    </row>
    <row r="45" customFormat="false" ht="12.75" hidden="false" customHeight="false" outlineLevel="0" collapsed="false">
      <c r="D45" s="363"/>
    </row>
    <row r="46" customFormat="false" ht="12.75" hidden="false" customHeight="false" outlineLevel="0" collapsed="false">
      <c r="D46" s="363"/>
    </row>
    <row r="47" customFormat="false" ht="12.75" hidden="false" customHeight="false" outlineLevel="0" collapsed="false">
      <c r="D47" s="363"/>
    </row>
    <row r="48" customFormat="false" ht="12.75" hidden="false" customHeight="false" outlineLevel="0" collapsed="false">
      <c r="D48" s="363"/>
    </row>
    <row r="49" customFormat="false" ht="12.75" hidden="false" customHeight="false" outlineLevel="0" collapsed="false">
      <c r="D49" s="363"/>
    </row>
    <row r="50" customFormat="false" ht="12.75" hidden="false" customHeight="false" outlineLevel="0" collapsed="false">
      <c r="D50" s="363"/>
    </row>
    <row r="51" customFormat="false" ht="12.75" hidden="false" customHeight="false" outlineLevel="0" collapsed="false">
      <c r="D51" s="363"/>
    </row>
    <row r="52" customFormat="false" ht="12.75" hidden="false" customHeight="false" outlineLevel="0" collapsed="false">
      <c r="D52" s="363"/>
    </row>
    <row r="53" customFormat="false" ht="12.75" hidden="false" customHeight="false" outlineLevel="0" collapsed="false">
      <c r="D53" s="363"/>
    </row>
    <row r="54" customFormat="false" ht="12.75" hidden="false" customHeight="false" outlineLevel="0" collapsed="false">
      <c r="D54" s="363"/>
    </row>
    <row r="55" customFormat="false" ht="12.75" hidden="false" customHeight="false" outlineLevel="0" collapsed="false">
      <c r="D55" s="363"/>
    </row>
    <row r="56" customFormat="false" ht="12.75" hidden="false" customHeight="false" outlineLevel="0" collapsed="false">
      <c r="D56" s="363"/>
    </row>
    <row r="57" customFormat="false" ht="12.75" hidden="false" customHeight="false" outlineLevel="0" collapsed="false">
      <c r="D57" s="363"/>
    </row>
    <row r="58" customFormat="false" ht="12.75" hidden="false" customHeight="false" outlineLevel="0" collapsed="false">
      <c r="D58" s="363"/>
    </row>
    <row r="59" customFormat="false" ht="12.75" hidden="false" customHeight="false" outlineLevel="0" collapsed="false">
      <c r="D59" s="363"/>
    </row>
  </sheetData>
  <mergeCells count="12">
    <mergeCell ref="AA1:AB1"/>
    <mergeCell ref="A3:AB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13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8"/>
  <sheetViews>
    <sheetView showFormulas="false" showGridLines="true" showRowColHeaders="true" showZeros="true" rightToLeft="false" tabSelected="false" showOutlineSymbols="true" defaultGridColor="true" view="normal" topLeftCell="K10" colorId="64" zoomScale="75" zoomScaleNormal="75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1.28"/>
    <col collapsed="false" customWidth="true" hidden="false" outlineLevel="0" max="2" min="2" style="437" width="14.14"/>
    <col collapsed="false" customWidth="true" hidden="false" outlineLevel="0" max="3" min="3" style="437" width="13.28"/>
    <col collapsed="false" customWidth="true" hidden="false" outlineLevel="0" max="4" min="4" style="437" width="15.99"/>
    <col collapsed="false" customWidth="true" hidden="false" outlineLevel="0" max="6" min="5" style="437" width="12.56"/>
    <col collapsed="false" customWidth="true" hidden="false" outlineLevel="0" max="7" min="7" style="437" width="15.41"/>
    <col collapsed="false" customWidth="true" hidden="false" outlineLevel="0" max="9" min="8" style="437" width="11.56"/>
    <col collapsed="false" customWidth="true" hidden="false" outlineLevel="0" max="10" min="10" style="437" width="13.85"/>
    <col collapsed="false" customWidth="true" hidden="false" outlineLevel="0" max="12" min="11" style="437" width="12.56"/>
    <col collapsed="false" customWidth="true" hidden="false" outlineLevel="0" max="13" min="13" style="437" width="15.41"/>
    <col collapsed="false" customWidth="true" hidden="false" outlineLevel="0" max="14" min="14" style="437" width="11.99"/>
    <col collapsed="false" customWidth="true" hidden="false" outlineLevel="0" max="15" min="15" style="437" width="11.85"/>
    <col collapsed="false" customWidth="true" hidden="false" outlineLevel="0" max="16" min="16" style="437" width="15.41"/>
    <col collapsed="false" customWidth="true" hidden="false" outlineLevel="0" max="17" min="17" style="437" width="9.99"/>
    <col collapsed="false" customWidth="true" hidden="false" outlineLevel="0" max="18" min="18" style="437" width="10.28"/>
    <col collapsed="false" customWidth="true" hidden="false" outlineLevel="0" max="19" min="19" style="437" width="12.42"/>
    <col collapsed="false" customWidth="true" hidden="false" outlineLevel="0" max="21" min="20" style="437" width="13.56"/>
    <col collapsed="false" customWidth="true" hidden="false" outlineLevel="0" max="22" min="22" style="438" width="17.28"/>
    <col collapsed="false" customWidth="false" hidden="false" outlineLevel="0" max="24" min="23" style="437" width="9.14"/>
    <col collapsed="false" customWidth="true" hidden="false" outlineLevel="0" max="25" min="25" style="439" width="10.85"/>
    <col collapsed="false" customWidth="true" hidden="false" outlineLevel="0" max="26" min="26" style="437" width="14.7"/>
    <col collapsed="false" customWidth="true" hidden="false" outlineLevel="0" max="27" min="27" style="437" width="11.42"/>
    <col collapsed="false" customWidth="true" hidden="false" outlineLevel="0" max="28" min="28" style="437" width="11.7"/>
    <col collapsed="false" customWidth="false" hidden="false" outlineLevel="0" max="257" min="29" style="437" width="9.14"/>
  </cols>
  <sheetData>
    <row r="2" s="440" customFormat="true" ht="24.75" hidden="false" customHeight="true" outlineLevel="0" collapsed="false">
      <c r="A2" s="440" t="s">
        <v>171</v>
      </c>
      <c r="F2" s="441"/>
      <c r="N2" s="442"/>
      <c r="U2" s="443" t="s">
        <v>261</v>
      </c>
      <c r="V2" s="443"/>
      <c r="Y2" s="444"/>
    </row>
    <row r="4" s="446" customFormat="true" ht="24" hidden="false" customHeight="true" outlineLevel="0" collapsed="false">
      <c r="A4" s="445" t="s">
        <v>262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Y4" s="447"/>
    </row>
    <row r="5" customFormat="false" ht="55.5" hidden="false" customHeight="true" outlineLevel="0" collapsed="false">
      <c r="A5" s="448"/>
      <c r="P5" s="449"/>
      <c r="V5" s="450" t="s">
        <v>58</v>
      </c>
    </row>
    <row r="6" s="453" customFormat="true" ht="33" hidden="false" customHeight="true" outlineLevel="0" collapsed="false">
      <c r="A6" s="451" t="s">
        <v>263</v>
      </c>
      <c r="B6" s="452" t="s">
        <v>228</v>
      </c>
      <c r="C6" s="452"/>
      <c r="D6" s="452"/>
      <c r="E6" s="452" t="s">
        <v>229</v>
      </c>
      <c r="F6" s="452"/>
      <c r="G6" s="452"/>
      <c r="H6" s="452" t="s">
        <v>230</v>
      </c>
      <c r="I6" s="452"/>
      <c r="J6" s="452"/>
      <c r="K6" s="452" t="s">
        <v>231</v>
      </c>
      <c r="L6" s="452"/>
      <c r="M6" s="452"/>
      <c r="N6" s="452" t="s">
        <v>232</v>
      </c>
      <c r="O6" s="452"/>
      <c r="P6" s="452"/>
      <c r="Q6" s="452" t="s">
        <v>234</v>
      </c>
      <c r="R6" s="452"/>
      <c r="S6" s="452"/>
      <c r="T6" s="452" t="s">
        <v>236</v>
      </c>
      <c r="U6" s="452"/>
      <c r="V6" s="452"/>
      <c r="Y6" s="454"/>
    </row>
    <row r="7" customFormat="false" ht="33" hidden="false" customHeight="true" outlineLevel="0" collapsed="false">
      <c r="A7" s="451"/>
      <c r="B7" s="455" t="s">
        <v>237</v>
      </c>
      <c r="C7" s="456" t="s">
        <v>238</v>
      </c>
      <c r="D7" s="457" t="s">
        <v>182</v>
      </c>
      <c r="E7" s="455" t="s">
        <v>237</v>
      </c>
      <c r="F7" s="456" t="s">
        <v>238</v>
      </c>
      <c r="G7" s="457" t="s">
        <v>182</v>
      </c>
      <c r="H7" s="455" t="s">
        <v>237</v>
      </c>
      <c r="I7" s="456" t="s">
        <v>238</v>
      </c>
      <c r="J7" s="457" t="s">
        <v>182</v>
      </c>
      <c r="K7" s="455" t="s">
        <v>237</v>
      </c>
      <c r="L7" s="456" t="s">
        <v>238</v>
      </c>
      <c r="M7" s="457" t="s">
        <v>182</v>
      </c>
      <c r="N7" s="455" t="s">
        <v>237</v>
      </c>
      <c r="O7" s="456" t="s">
        <v>238</v>
      </c>
      <c r="P7" s="457" t="s">
        <v>182</v>
      </c>
      <c r="Q7" s="455" t="s">
        <v>237</v>
      </c>
      <c r="R7" s="456" t="s">
        <v>238</v>
      </c>
      <c r="S7" s="457" t="s">
        <v>182</v>
      </c>
      <c r="T7" s="455" t="s">
        <v>237</v>
      </c>
      <c r="U7" s="456" t="s">
        <v>238</v>
      </c>
      <c r="V7" s="457" t="s">
        <v>182</v>
      </c>
    </row>
    <row r="8" customFormat="false" ht="33" hidden="false" customHeight="true" outlineLevel="0" collapsed="false">
      <c r="A8" s="458" t="s">
        <v>264</v>
      </c>
      <c r="B8" s="459" t="n">
        <v>2746825</v>
      </c>
      <c r="C8" s="460" t="n">
        <v>2821573</v>
      </c>
      <c r="D8" s="461" t="n">
        <v>2821573</v>
      </c>
      <c r="E8" s="459" t="n">
        <v>928808</v>
      </c>
      <c r="F8" s="460" t="n">
        <v>953162</v>
      </c>
      <c r="G8" s="461" t="n">
        <v>935215.62289</v>
      </c>
      <c r="H8" s="459" t="n">
        <v>27323</v>
      </c>
      <c r="I8" s="460" t="n">
        <v>28041</v>
      </c>
      <c r="J8" s="461" t="n">
        <v>28041</v>
      </c>
      <c r="K8" s="459" t="n">
        <v>545623</v>
      </c>
      <c r="L8" s="460" t="n">
        <v>617926</v>
      </c>
      <c r="M8" s="461" t="n">
        <v>531367.51694</v>
      </c>
      <c r="N8" s="459" t="n">
        <v>37427</v>
      </c>
      <c r="O8" s="460" t="n">
        <v>21652</v>
      </c>
      <c r="P8" s="461" t="n">
        <v>24121.5497</v>
      </c>
      <c r="Q8" s="459"/>
      <c r="R8" s="460"/>
      <c r="S8" s="461"/>
      <c r="T8" s="459" t="n">
        <f aca="false">SUM(B8,E8,H8,K8,N8,Q8)</f>
        <v>4286006</v>
      </c>
      <c r="U8" s="460" t="n">
        <f aca="false">SUM(C8,F8,I8,L8,O8,R8)</f>
        <v>4442354</v>
      </c>
      <c r="V8" s="461" t="n">
        <f aca="false">SUM(D8,G8,J8,M8,P8,S8)</f>
        <v>4340318.68953</v>
      </c>
      <c r="Z8" s="462"/>
      <c r="AA8" s="462"/>
      <c r="AB8" s="462"/>
    </row>
    <row r="9" customFormat="false" ht="33" hidden="false" customHeight="true" outlineLevel="0" collapsed="false">
      <c r="A9" s="458" t="s">
        <v>265</v>
      </c>
      <c r="B9" s="463" t="n">
        <v>1481915</v>
      </c>
      <c r="C9" s="464" t="n">
        <v>1413136</v>
      </c>
      <c r="D9" s="465" t="n">
        <v>1413126.50718</v>
      </c>
      <c r="E9" s="463" t="n">
        <v>500954</v>
      </c>
      <c r="F9" s="464" t="n">
        <v>476654</v>
      </c>
      <c r="G9" s="465" t="n">
        <v>461797.34029</v>
      </c>
      <c r="H9" s="463" t="n">
        <v>14734</v>
      </c>
      <c r="I9" s="464" t="n">
        <v>14020</v>
      </c>
      <c r="J9" s="465" t="n">
        <v>14020</v>
      </c>
      <c r="K9" s="463" t="n">
        <v>299414</v>
      </c>
      <c r="L9" s="464" t="n">
        <v>322602</v>
      </c>
      <c r="M9" s="465" t="n">
        <v>278280.08934</v>
      </c>
      <c r="N9" s="463" t="n">
        <v>26147</v>
      </c>
      <c r="O9" s="464" t="n">
        <v>13741</v>
      </c>
      <c r="P9" s="465" t="n">
        <v>11334.31886</v>
      </c>
      <c r="Q9" s="463"/>
      <c r="R9" s="464"/>
      <c r="S9" s="465"/>
      <c r="T9" s="463" t="n">
        <f aca="false">SUM(B9,E9,H9,K9,N9,Q9)</f>
        <v>2323164</v>
      </c>
      <c r="U9" s="464" t="n">
        <f aca="false">SUM(C9,F9,I9,L9,O9,R9)</f>
        <v>2240153</v>
      </c>
      <c r="V9" s="465" t="n">
        <f aca="false">SUM(D9,G9,J9,M9,P9,S9)</f>
        <v>2178558.25567</v>
      </c>
      <c r="Z9" s="462"/>
      <c r="AA9" s="462"/>
      <c r="AB9" s="462"/>
    </row>
    <row r="10" customFormat="false" ht="33" hidden="false" customHeight="true" outlineLevel="0" collapsed="false">
      <c r="A10" s="458" t="s">
        <v>266</v>
      </c>
      <c r="B10" s="463" t="n">
        <v>896925</v>
      </c>
      <c r="C10" s="464" t="n">
        <v>912515</v>
      </c>
      <c r="D10" s="465" t="n">
        <v>909514.399</v>
      </c>
      <c r="E10" s="463" t="n">
        <v>303285</v>
      </c>
      <c r="F10" s="464" t="n">
        <v>308335</v>
      </c>
      <c r="G10" s="465" t="n">
        <v>300615</v>
      </c>
      <c r="H10" s="463" t="n">
        <v>8920</v>
      </c>
      <c r="I10" s="464" t="n">
        <v>9069</v>
      </c>
      <c r="J10" s="465" t="n">
        <v>9039</v>
      </c>
      <c r="K10" s="463" t="n">
        <v>206348</v>
      </c>
      <c r="L10" s="464" t="n">
        <v>216978</v>
      </c>
      <c r="M10" s="465" t="n">
        <v>197425.51672</v>
      </c>
      <c r="N10" s="463" t="n">
        <v>101053</v>
      </c>
      <c r="O10" s="464" t="n">
        <v>39594</v>
      </c>
      <c r="P10" s="465" t="n">
        <v>22997.1743</v>
      </c>
      <c r="Q10" s="463"/>
      <c r="R10" s="464"/>
      <c r="S10" s="465"/>
      <c r="T10" s="463" t="n">
        <f aca="false">SUM(B10,E10,H10,K10,N10,Q10)</f>
        <v>1516531</v>
      </c>
      <c r="U10" s="464" t="n">
        <f aca="false">SUM(C10,F10,I10,L10,O10,R10)</f>
        <v>1486491</v>
      </c>
      <c r="V10" s="465" t="n">
        <f aca="false">SUM(D10,G10,J10,M10,P10,S10)</f>
        <v>1439591.09002</v>
      </c>
      <c r="Z10" s="462"/>
      <c r="AA10" s="462"/>
      <c r="AB10" s="462"/>
    </row>
    <row r="11" customFormat="false" ht="33" hidden="false" customHeight="true" outlineLevel="0" collapsed="false">
      <c r="A11" s="458" t="s">
        <v>267</v>
      </c>
      <c r="B11" s="463" t="n">
        <v>904238</v>
      </c>
      <c r="C11" s="464" t="n">
        <v>907464</v>
      </c>
      <c r="D11" s="465" t="n">
        <v>899754</v>
      </c>
      <c r="E11" s="463" t="n">
        <v>304828</v>
      </c>
      <c r="F11" s="464" t="n">
        <v>305407</v>
      </c>
      <c r="G11" s="465" t="n">
        <v>296155</v>
      </c>
      <c r="H11" s="463" t="n">
        <v>8965</v>
      </c>
      <c r="I11" s="464" t="n">
        <v>8983</v>
      </c>
      <c r="J11" s="465" t="n">
        <v>8911</v>
      </c>
      <c r="K11" s="463" t="n">
        <v>198308</v>
      </c>
      <c r="L11" s="464" t="n">
        <v>214386</v>
      </c>
      <c r="M11" s="465" t="n">
        <v>199319.32983</v>
      </c>
      <c r="N11" s="463" t="n">
        <v>12662</v>
      </c>
      <c r="O11" s="464" t="n">
        <v>19735</v>
      </c>
      <c r="P11" s="465" t="n">
        <v>21969.91518</v>
      </c>
      <c r="Q11" s="463"/>
      <c r="R11" s="464"/>
      <c r="S11" s="465"/>
      <c r="T11" s="463" t="n">
        <f aca="false">SUM(B11,E11,H11,K11,N11,Q11)</f>
        <v>1429001</v>
      </c>
      <c r="U11" s="464" t="n">
        <f aca="false">SUM(C11,F11,I11,L11,O11,R11)</f>
        <v>1455975</v>
      </c>
      <c r="V11" s="465" t="n">
        <f aca="false">SUM(D11,G11,J11,M11,P11,S11)</f>
        <v>1426109.24501</v>
      </c>
      <c r="Z11" s="462"/>
      <c r="AA11" s="462"/>
      <c r="AB11" s="462"/>
    </row>
    <row r="12" customFormat="false" ht="33" hidden="false" customHeight="true" outlineLevel="0" collapsed="false">
      <c r="A12" s="458" t="s">
        <v>268</v>
      </c>
      <c r="B12" s="463" t="n">
        <v>504976</v>
      </c>
      <c r="C12" s="464" t="n">
        <v>524485</v>
      </c>
      <c r="D12" s="465" t="n">
        <v>523717</v>
      </c>
      <c r="E12" s="463" t="n">
        <v>170767</v>
      </c>
      <c r="F12" s="464" t="n">
        <v>176725</v>
      </c>
      <c r="G12" s="465" t="n">
        <v>172760.00811</v>
      </c>
      <c r="H12" s="463" t="n">
        <v>5022</v>
      </c>
      <c r="I12" s="464" t="n">
        <v>5197</v>
      </c>
      <c r="J12" s="465" t="n">
        <v>5189</v>
      </c>
      <c r="K12" s="463" t="n">
        <v>106012</v>
      </c>
      <c r="L12" s="464" t="n">
        <v>111734</v>
      </c>
      <c r="M12" s="465" t="n">
        <v>102298.36391</v>
      </c>
      <c r="N12" s="463" t="n">
        <v>12286</v>
      </c>
      <c r="O12" s="464" t="n">
        <v>22130</v>
      </c>
      <c r="P12" s="465" t="n">
        <v>56983.3806</v>
      </c>
      <c r="Q12" s="463"/>
      <c r="R12" s="464"/>
      <c r="S12" s="465"/>
      <c r="T12" s="463" t="n">
        <f aca="false">SUM(B12,E12,H12,K12,N12,Q12)</f>
        <v>799063</v>
      </c>
      <c r="U12" s="464" t="n">
        <f aca="false">SUM(C12,F12,I12,L12,O12,R12)</f>
        <v>840271</v>
      </c>
      <c r="V12" s="465" t="n">
        <f aca="false">SUM(D12,G12,J12,M12,P12,S12)</f>
        <v>860947.75262</v>
      </c>
      <c r="Z12" s="462"/>
      <c r="AA12" s="462"/>
      <c r="AB12" s="462"/>
    </row>
    <row r="13" customFormat="false" ht="33" hidden="false" customHeight="true" outlineLevel="0" collapsed="false">
      <c r="A13" s="458" t="s">
        <v>269</v>
      </c>
      <c r="B13" s="463" t="n">
        <v>1210304</v>
      </c>
      <c r="C13" s="464" t="n">
        <v>1200976</v>
      </c>
      <c r="D13" s="465" t="n">
        <v>1321584.914</v>
      </c>
      <c r="E13" s="463" t="n">
        <v>409530</v>
      </c>
      <c r="F13" s="464" t="n">
        <v>405548</v>
      </c>
      <c r="G13" s="465" t="n">
        <v>441520.25079</v>
      </c>
      <c r="H13" s="463" t="n">
        <v>12045</v>
      </c>
      <c r="I13" s="464" t="n">
        <v>11928</v>
      </c>
      <c r="J13" s="465" t="n">
        <v>13134.095</v>
      </c>
      <c r="K13" s="463" t="n">
        <v>258210</v>
      </c>
      <c r="L13" s="464" t="n">
        <v>316510</v>
      </c>
      <c r="M13" s="465" t="n">
        <v>273991.20089</v>
      </c>
      <c r="N13" s="463" t="n">
        <v>78119</v>
      </c>
      <c r="O13" s="464" t="n">
        <v>55633</v>
      </c>
      <c r="P13" s="465" t="n">
        <v>28479.3982</v>
      </c>
      <c r="Q13" s="463"/>
      <c r="R13" s="464"/>
      <c r="S13" s="465"/>
      <c r="T13" s="463" t="n">
        <f aca="false">SUM(B13,E13,H13,K13,N13,Q13)</f>
        <v>1968208</v>
      </c>
      <c r="U13" s="464" t="n">
        <f aca="false">SUM(C13,F13,I13,L13,O13,R13)</f>
        <v>1990595</v>
      </c>
      <c r="V13" s="465" t="n">
        <f aca="false">SUM(D13,G13,J13,M13,P13,S13)</f>
        <v>2078709.85888</v>
      </c>
      <c r="Z13" s="462"/>
      <c r="AA13" s="462"/>
      <c r="AB13" s="462"/>
    </row>
    <row r="14" customFormat="false" ht="33" hidden="false" customHeight="true" outlineLevel="0" collapsed="false">
      <c r="A14" s="458" t="s">
        <v>270</v>
      </c>
      <c r="B14" s="463" t="n">
        <v>510727</v>
      </c>
      <c r="C14" s="464" t="n">
        <v>523874</v>
      </c>
      <c r="D14" s="465" t="n">
        <v>523874</v>
      </c>
      <c r="E14" s="463" t="n">
        <v>172545</v>
      </c>
      <c r="F14" s="464" t="n">
        <v>176712</v>
      </c>
      <c r="G14" s="465" t="n">
        <v>173156.84492</v>
      </c>
      <c r="H14" s="463" t="n">
        <v>5075</v>
      </c>
      <c r="I14" s="464" t="n">
        <v>5196</v>
      </c>
      <c r="J14" s="465" t="n">
        <v>5196</v>
      </c>
      <c r="K14" s="463" t="n">
        <v>119420</v>
      </c>
      <c r="L14" s="464" t="n">
        <v>135508</v>
      </c>
      <c r="M14" s="465" t="n">
        <v>120048.4324</v>
      </c>
      <c r="N14" s="463" t="n">
        <v>44559</v>
      </c>
      <c r="O14" s="464" t="n">
        <v>52594</v>
      </c>
      <c r="P14" s="465" t="n">
        <v>29182.53304</v>
      </c>
      <c r="Q14" s="463"/>
      <c r="R14" s="464"/>
      <c r="S14" s="465"/>
      <c r="T14" s="463" t="n">
        <f aca="false">SUM(B14,E14,H14,K14,N14,Q14)</f>
        <v>852326</v>
      </c>
      <c r="U14" s="464" t="n">
        <f aca="false">SUM(C14,F14,I14,L14,O14,R14)</f>
        <v>893884</v>
      </c>
      <c r="V14" s="465" t="n">
        <f aca="false">SUM(D14,G14,J14,M14,P14,S14)</f>
        <v>851457.81036</v>
      </c>
      <c r="Z14" s="462"/>
      <c r="AA14" s="462"/>
      <c r="AB14" s="462"/>
    </row>
    <row r="15" customFormat="false" ht="33" hidden="false" customHeight="true" outlineLevel="0" collapsed="false">
      <c r="A15" s="458" t="s">
        <v>271</v>
      </c>
      <c r="B15" s="463" t="n">
        <v>688735</v>
      </c>
      <c r="C15" s="464" t="n">
        <v>710622</v>
      </c>
      <c r="D15" s="465" t="n">
        <v>710638.8</v>
      </c>
      <c r="E15" s="463" t="n">
        <v>232212</v>
      </c>
      <c r="F15" s="464" t="n">
        <v>239337</v>
      </c>
      <c r="G15" s="465" t="n">
        <v>236755</v>
      </c>
      <c r="H15" s="463" t="n">
        <v>6830</v>
      </c>
      <c r="I15" s="464" t="n">
        <v>7039</v>
      </c>
      <c r="J15" s="465" t="n">
        <v>7039</v>
      </c>
      <c r="K15" s="463" t="n">
        <v>163909</v>
      </c>
      <c r="L15" s="464" t="n">
        <v>183010</v>
      </c>
      <c r="M15" s="465" t="n">
        <v>166526.52898</v>
      </c>
      <c r="N15" s="463" t="n">
        <v>4265</v>
      </c>
      <c r="O15" s="464" t="n">
        <v>11440</v>
      </c>
      <c r="P15" s="465" t="n">
        <v>7404.70631</v>
      </c>
      <c r="Q15" s="463"/>
      <c r="R15" s="464"/>
      <c r="S15" s="465"/>
      <c r="T15" s="463" t="n">
        <f aca="false">SUM(B15,E15,H15,K15,N15,Q15)</f>
        <v>1095951</v>
      </c>
      <c r="U15" s="464" t="n">
        <f aca="false">SUM(C15,F15,I15,L15,O15,R15)</f>
        <v>1151448</v>
      </c>
      <c r="V15" s="465" t="n">
        <f aca="false">SUM(D15,G15,J15,M15,P15,S15)</f>
        <v>1128364.03529</v>
      </c>
      <c r="Z15" s="462"/>
      <c r="AA15" s="462"/>
      <c r="AB15" s="462"/>
    </row>
    <row r="16" customFormat="false" ht="33" hidden="false" customHeight="true" outlineLevel="0" collapsed="false">
      <c r="A16" s="458" t="s">
        <v>272</v>
      </c>
      <c r="B16" s="463" t="n">
        <v>481873</v>
      </c>
      <c r="C16" s="464" t="n">
        <v>491154</v>
      </c>
      <c r="D16" s="465" t="n">
        <v>491427.649</v>
      </c>
      <c r="E16" s="463" t="n">
        <v>162546</v>
      </c>
      <c r="F16" s="464" t="n">
        <v>165565</v>
      </c>
      <c r="G16" s="465" t="n">
        <v>163657.139</v>
      </c>
      <c r="H16" s="463" t="n">
        <v>4781</v>
      </c>
      <c r="I16" s="464" t="n">
        <v>4869</v>
      </c>
      <c r="J16" s="465" t="n">
        <v>4873.20947</v>
      </c>
      <c r="K16" s="463" t="n">
        <v>103679</v>
      </c>
      <c r="L16" s="464" t="n">
        <v>115129</v>
      </c>
      <c r="M16" s="465" t="n">
        <v>110951.03348</v>
      </c>
      <c r="N16" s="463" t="n">
        <v>7852</v>
      </c>
      <c r="O16" s="464" t="n">
        <v>44212</v>
      </c>
      <c r="P16" s="465" t="n">
        <v>55531.52308</v>
      </c>
      <c r="Q16" s="463"/>
      <c r="R16" s="464"/>
      <c r="S16" s="465"/>
      <c r="T16" s="463" t="n">
        <f aca="false">SUM(B16,E16,H16,K16,N16,Q16)</f>
        <v>760731</v>
      </c>
      <c r="U16" s="464" t="n">
        <f aca="false">SUM(C16,F16,I16,L16,O16,R16)</f>
        <v>820929</v>
      </c>
      <c r="V16" s="465" t="n">
        <f aca="false">SUM(D16,G16,J16,M16,P16,S16)</f>
        <v>826440.55403</v>
      </c>
      <c r="Z16" s="462"/>
      <c r="AA16" s="462"/>
      <c r="AB16" s="462"/>
    </row>
    <row r="17" customFormat="false" ht="33" hidden="false" customHeight="true" outlineLevel="0" collapsed="false">
      <c r="A17" s="458" t="s">
        <v>273</v>
      </c>
      <c r="B17" s="463" t="n">
        <v>471672</v>
      </c>
      <c r="C17" s="464" t="n">
        <v>477735</v>
      </c>
      <c r="D17" s="465" t="n">
        <v>478660.5</v>
      </c>
      <c r="E17" s="463" t="n">
        <v>158890</v>
      </c>
      <c r="F17" s="464" t="n">
        <v>160678</v>
      </c>
      <c r="G17" s="465" t="n">
        <v>157873.537</v>
      </c>
      <c r="H17" s="463" t="n">
        <v>4673</v>
      </c>
      <c r="I17" s="464" t="n">
        <v>4726</v>
      </c>
      <c r="J17" s="465" t="n">
        <v>4725.301</v>
      </c>
      <c r="K17" s="463" t="n">
        <v>85499</v>
      </c>
      <c r="L17" s="464" t="n">
        <v>100855</v>
      </c>
      <c r="M17" s="465" t="n">
        <v>90762.64108</v>
      </c>
      <c r="N17" s="463" t="n">
        <v>11712</v>
      </c>
      <c r="O17" s="464" t="n">
        <v>7940</v>
      </c>
      <c r="P17" s="465" t="n">
        <v>7043.14333</v>
      </c>
      <c r="Q17" s="463"/>
      <c r="R17" s="464"/>
      <c r="S17" s="465"/>
      <c r="T17" s="463" t="n">
        <f aca="false">SUM(B17,E17,H17,K17,N17,Q17)</f>
        <v>732446</v>
      </c>
      <c r="U17" s="464" t="n">
        <f aca="false">SUM(C17,F17,I17,L17,O17,R17)</f>
        <v>751934</v>
      </c>
      <c r="V17" s="465" t="n">
        <f aca="false">SUM(D17,G17,J17,M17,P17,S17)</f>
        <v>739065.12241</v>
      </c>
      <c r="Z17" s="462"/>
      <c r="AA17" s="462"/>
      <c r="AB17" s="462"/>
    </row>
    <row r="18" customFormat="false" ht="33" hidden="false" customHeight="true" outlineLevel="0" collapsed="false">
      <c r="A18" s="458" t="s">
        <v>274</v>
      </c>
      <c r="B18" s="463" t="n">
        <v>1376856</v>
      </c>
      <c r="C18" s="464" t="n">
        <v>1411344</v>
      </c>
      <c r="D18" s="465" t="n">
        <v>1410534.919</v>
      </c>
      <c r="E18" s="463" t="n">
        <v>464937</v>
      </c>
      <c r="F18" s="464" t="n">
        <v>475895</v>
      </c>
      <c r="G18" s="465" t="n">
        <v>467132.021</v>
      </c>
      <c r="H18" s="463" t="n">
        <v>13675</v>
      </c>
      <c r="I18" s="464" t="n">
        <v>13997</v>
      </c>
      <c r="J18" s="465" t="n">
        <v>13997.41</v>
      </c>
      <c r="K18" s="463" t="n">
        <v>259538</v>
      </c>
      <c r="L18" s="464" t="n">
        <v>290359</v>
      </c>
      <c r="M18" s="465" t="n">
        <v>254172.47183</v>
      </c>
      <c r="N18" s="463" t="n">
        <v>32762</v>
      </c>
      <c r="O18" s="464" t="n">
        <v>40845</v>
      </c>
      <c r="P18" s="465" t="n">
        <v>32351.83787</v>
      </c>
      <c r="Q18" s="463"/>
      <c r="R18" s="464"/>
      <c r="S18" s="465"/>
      <c r="T18" s="463" t="n">
        <f aca="false">SUM(B18,E18,H18,K18,N18,Q18)</f>
        <v>2147768</v>
      </c>
      <c r="U18" s="464" t="n">
        <f aca="false">SUM(C18,F18,I18,L18,O18,R18)</f>
        <v>2232440</v>
      </c>
      <c r="V18" s="465" t="n">
        <f aca="false">SUM(D18,G18,J18,M18,P18,S18)</f>
        <v>2178188.6597</v>
      </c>
      <c r="Z18" s="462"/>
      <c r="AA18" s="462"/>
      <c r="AB18" s="462"/>
    </row>
    <row r="19" s="469" customFormat="true" ht="33" hidden="false" customHeight="true" outlineLevel="0" collapsed="false">
      <c r="A19" s="458" t="s">
        <v>275</v>
      </c>
      <c r="B19" s="466" t="n">
        <v>467145</v>
      </c>
      <c r="C19" s="467" t="n">
        <v>492602</v>
      </c>
      <c r="D19" s="468" t="n">
        <v>492601.99938</v>
      </c>
      <c r="E19" s="466" t="n">
        <v>157910</v>
      </c>
      <c r="F19" s="467" t="n">
        <v>166299</v>
      </c>
      <c r="G19" s="468" t="n">
        <v>163326.859</v>
      </c>
      <c r="H19" s="466" t="n">
        <v>4644</v>
      </c>
      <c r="I19" s="467" t="n">
        <v>4891</v>
      </c>
      <c r="J19" s="468" t="n">
        <v>4891</v>
      </c>
      <c r="K19" s="466" t="n">
        <v>86173</v>
      </c>
      <c r="L19" s="467" t="n">
        <v>94502</v>
      </c>
      <c r="M19" s="468" t="n">
        <v>82219.36674</v>
      </c>
      <c r="N19" s="466" t="n">
        <v>20966</v>
      </c>
      <c r="O19" s="467" t="n">
        <v>24531</v>
      </c>
      <c r="P19" s="468" t="n">
        <v>28662.19584</v>
      </c>
      <c r="Q19" s="466"/>
      <c r="R19" s="467"/>
      <c r="S19" s="468"/>
      <c r="T19" s="466" t="n">
        <f aca="false">SUM(B19,E19,H19,K19,N19,Q19)</f>
        <v>736838</v>
      </c>
      <c r="U19" s="467" t="n">
        <f aca="false">SUM(C19,F19,I19,L19,O19,R19)</f>
        <v>782825</v>
      </c>
      <c r="V19" s="468" t="n">
        <f aca="false">SUM(D19,G19,J19,M19,P19,S19)</f>
        <v>771701.42096</v>
      </c>
      <c r="Y19" s="470"/>
      <c r="Z19" s="462"/>
      <c r="AA19" s="462"/>
      <c r="AB19" s="462"/>
    </row>
    <row r="20" customFormat="false" ht="33" hidden="false" customHeight="true" outlineLevel="0" collapsed="false">
      <c r="A20" s="458" t="s">
        <v>276</v>
      </c>
      <c r="B20" s="463" t="n">
        <v>673010</v>
      </c>
      <c r="C20" s="464" t="n">
        <v>681795</v>
      </c>
      <c r="D20" s="465" t="n">
        <v>681795</v>
      </c>
      <c r="E20" s="463" t="n">
        <v>227447</v>
      </c>
      <c r="F20" s="464" t="n">
        <v>230056</v>
      </c>
      <c r="G20" s="465" t="n">
        <v>228156</v>
      </c>
      <c r="H20" s="463" t="n">
        <v>6690</v>
      </c>
      <c r="I20" s="464" t="n">
        <v>6766</v>
      </c>
      <c r="J20" s="465" t="n">
        <v>6766</v>
      </c>
      <c r="K20" s="463" t="n">
        <v>146488</v>
      </c>
      <c r="L20" s="464" t="n">
        <v>160354</v>
      </c>
      <c r="M20" s="465" t="n">
        <v>142454.49751</v>
      </c>
      <c r="N20" s="463" t="n">
        <v>16893</v>
      </c>
      <c r="O20" s="464" t="n">
        <v>46201</v>
      </c>
      <c r="P20" s="465" t="n">
        <v>42191.399</v>
      </c>
      <c r="Q20" s="463"/>
      <c r="R20" s="464"/>
      <c r="S20" s="465"/>
      <c r="T20" s="463" t="n">
        <f aca="false">SUM(B20,E20,H20,K20,N20,Q20)</f>
        <v>1070528</v>
      </c>
      <c r="U20" s="464" t="n">
        <f aca="false">SUM(C20,F20,I20,L20,O20,R20)</f>
        <v>1125172</v>
      </c>
      <c r="V20" s="465" t="n">
        <f aca="false">SUM(D20,G20,J20,M20,P20,S20)</f>
        <v>1101362.89651</v>
      </c>
      <c r="Z20" s="462"/>
      <c r="AA20" s="462"/>
      <c r="AB20" s="462"/>
    </row>
    <row r="21" customFormat="false" ht="33" hidden="false" customHeight="true" outlineLevel="0" collapsed="false">
      <c r="A21" s="458" t="s">
        <v>277</v>
      </c>
      <c r="B21" s="463" t="n">
        <v>1519528</v>
      </c>
      <c r="C21" s="464" t="n">
        <v>1570242</v>
      </c>
      <c r="D21" s="465" t="n">
        <v>1569784.043</v>
      </c>
      <c r="E21" s="463" t="n">
        <v>513778</v>
      </c>
      <c r="F21" s="464" t="n">
        <v>530111</v>
      </c>
      <c r="G21" s="465" t="n">
        <v>519773</v>
      </c>
      <c r="H21" s="463" t="n">
        <v>15111</v>
      </c>
      <c r="I21" s="464" t="n">
        <v>15591</v>
      </c>
      <c r="J21" s="465" t="n">
        <v>15591</v>
      </c>
      <c r="K21" s="463" t="n">
        <v>333005</v>
      </c>
      <c r="L21" s="464" t="n">
        <v>349892</v>
      </c>
      <c r="M21" s="465" t="n">
        <v>313135.64099</v>
      </c>
      <c r="N21" s="463" t="n">
        <v>6911</v>
      </c>
      <c r="O21" s="464" t="n">
        <v>19605</v>
      </c>
      <c r="P21" s="465" t="n">
        <v>22503.20159</v>
      </c>
      <c r="Q21" s="463"/>
      <c r="R21" s="464"/>
      <c r="S21" s="465"/>
      <c r="T21" s="463" t="n">
        <f aca="false">SUM(B21,E21,H21,K21,N21,Q21)</f>
        <v>2388333</v>
      </c>
      <c r="U21" s="464" t="n">
        <f aca="false">SUM(C21,F21,I21,L21,O21,R21)</f>
        <v>2485441</v>
      </c>
      <c r="V21" s="465" t="n">
        <f aca="false">SUM(D21,G21,J21,M21,P21,S21)</f>
        <v>2440786.88558</v>
      </c>
      <c r="Z21" s="462"/>
      <c r="AA21" s="462"/>
      <c r="AB21" s="462"/>
    </row>
    <row r="22" customFormat="false" ht="33" hidden="false" customHeight="true" outlineLevel="0" collapsed="false">
      <c r="A22" s="458" t="s">
        <v>278</v>
      </c>
      <c r="B22" s="463" t="n">
        <v>183</v>
      </c>
      <c r="C22" s="464" t="n">
        <v>0</v>
      </c>
      <c r="D22" s="465" t="n">
        <v>0</v>
      </c>
      <c r="E22" s="463"/>
      <c r="F22" s="464"/>
      <c r="G22" s="465"/>
      <c r="H22" s="463"/>
      <c r="I22" s="464"/>
      <c r="J22" s="465"/>
      <c r="K22" s="463"/>
      <c r="L22" s="464"/>
      <c r="M22" s="465"/>
      <c r="N22" s="463"/>
      <c r="O22" s="464"/>
      <c r="P22" s="465"/>
      <c r="Q22" s="463"/>
      <c r="R22" s="464"/>
      <c r="S22" s="465"/>
      <c r="T22" s="463" t="n">
        <f aca="false">SUM(B22,E22,H22,K22,N22,Q22)</f>
        <v>183</v>
      </c>
      <c r="U22" s="464" t="n">
        <f aca="false">SUM(C22,F22,I22,L22,O22,R22)</f>
        <v>0</v>
      </c>
      <c r="V22" s="465" t="n">
        <f aca="false">SUM(D22,G22,J22,M22,P22,S22)</f>
        <v>0</v>
      </c>
      <c r="Z22" s="462"/>
      <c r="AA22" s="462"/>
      <c r="AB22" s="462"/>
    </row>
    <row r="23" s="475" customFormat="true" ht="33" hidden="false" customHeight="true" outlineLevel="0" collapsed="false">
      <c r="A23" s="471" t="s">
        <v>279</v>
      </c>
      <c r="B23" s="472" t="n">
        <f aca="false">SUM(B8:B22)</f>
        <v>13934912</v>
      </c>
      <c r="C23" s="473" t="n">
        <f aca="false">SUM(C8:C22)</f>
        <v>14139517</v>
      </c>
      <c r="D23" s="474" t="n">
        <f aca="false">SUM(D8:D22)</f>
        <v>14248586.73056</v>
      </c>
      <c r="E23" s="472" t="n">
        <f aca="false">SUM(E8:E22)</f>
        <v>4708437</v>
      </c>
      <c r="F23" s="473" t="n">
        <f aca="false">SUM(F8:F22)</f>
        <v>4770484</v>
      </c>
      <c r="G23" s="474" t="n">
        <f aca="false">SUM(G8:G22)</f>
        <v>4717893.623</v>
      </c>
      <c r="H23" s="472" t="n">
        <f aca="false">SUM(H8:H22)</f>
        <v>138488</v>
      </c>
      <c r="I23" s="473" t="n">
        <f aca="false">SUM(I8:I22)</f>
        <v>140313</v>
      </c>
      <c r="J23" s="474" t="n">
        <f aca="false">SUM(J8:J22)</f>
        <v>141413.01547</v>
      </c>
      <c r="K23" s="472" t="n">
        <f aca="false">SUM(K8:K22)</f>
        <v>2911626</v>
      </c>
      <c r="L23" s="473" t="n">
        <f aca="false">SUM(L8:L22)</f>
        <v>3229745</v>
      </c>
      <c r="M23" s="474" t="n">
        <f aca="false">SUM(M8:M22)</f>
        <v>2862952.63064</v>
      </c>
      <c r="N23" s="472" t="n">
        <f aca="false">SUM(N8:N22)</f>
        <v>413614</v>
      </c>
      <c r="O23" s="473" t="n">
        <f aca="false">SUM(O8:O22)</f>
        <v>419853</v>
      </c>
      <c r="P23" s="474" t="n">
        <f aca="false">SUM(P8:P22)</f>
        <v>390756.2769</v>
      </c>
      <c r="Q23" s="472" t="n">
        <f aca="false">SUM(Q8:Q22)</f>
        <v>0</v>
      </c>
      <c r="R23" s="473" t="n">
        <f aca="false">SUM(R8:R22)</f>
        <v>0</v>
      </c>
      <c r="S23" s="474" t="n">
        <f aca="false">SUM(S8:S22)</f>
        <v>0</v>
      </c>
      <c r="T23" s="472" t="n">
        <f aca="false">SUM(T8:T22)</f>
        <v>22107077</v>
      </c>
      <c r="U23" s="473" t="n">
        <f aca="false">SUM(U8:U22)</f>
        <v>22699912</v>
      </c>
      <c r="V23" s="474" t="n">
        <f aca="false">SUM(V8:V22)</f>
        <v>22361602.27657</v>
      </c>
      <c r="Y23" s="476"/>
      <c r="Z23" s="462"/>
      <c r="AA23" s="462"/>
      <c r="AB23" s="462"/>
    </row>
    <row r="24" s="469" customFormat="true" ht="33" hidden="false" customHeight="true" outlineLevel="0" collapsed="false">
      <c r="A24" s="477" t="s">
        <v>280</v>
      </c>
      <c r="B24" s="466" t="n">
        <v>2688351</v>
      </c>
      <c r="C24" s="467" t="n">
        <f aca="false">2553804+1311</f>
        <v>2555115</v>
      </c>
      <c r="D24" s="468" t="n">
        <f aca="false">2526589.41344+1134</f>
        <v>2527723.41344</v>
      </c>
      <c r="E24" s="466" t="n">
        <v>901192</v>
      </c>
      <c r="F24" s="467" t="n">
        <v>848203</v>
      </c>
      <c r="G24" s="468" t="n">
        <f aca="false">829731.89876+37</f>
        <v>829768.89876</v>
      </c>
      <c r="H24" s="466" t="n">
        <v>26026</v>
      </c>
      <c r="I24" s="467" t="n">
        <v>24809</v>
      </c>
      <c r="J24" s="468" t="n">
        <v>24665.92</v>
      </c>
      <c r="K24" s="466" t="n">
        <v>1767501</v>
      </c>
      <c r="L24" s="467" t="n">
        <v>1574657</v>
      </c>
      <c r="M24" s="468" t="n">
        <v>1212974.93318</v>
      </c>
      <c r="N24" s="466" t="n">
        <v>303803</v>
      </c>
      <c r="O24" s="467" t="n">
        <v>296374</v>
      </c>
      <c r="P24" s="468" t="n">
        <v>236077.14544</v>
      </c>
      <c r="Q24" s="466" t="n">
        <v>7102</v>
      </c>
      <c r="R24" s="467" t="n">
        <v>32818</v>
      </c>
      <c r="S24" s="468" t="n">
        <v>19039.51229</v>
      </c>
      <c r="T24" s="466" t="n">
        <f aca="false">SUM(B24,E24,H24,K24,N24,Q24)</f>
        <v>5693975</v>
      </c>
      <c r="U24" s="467" t="n">
        <f aca="false">SUM(C24,F24,I24,L24,O24,R24)-1311</f>
        <v>5330665</v>
      </c>
      <c r="V24" s="468" t="n">
        <f aca="false">SUM(D24,G24,J24,M24,P24,S24)-1134-37</f>
        <v>4849078.82311</v>
      </c>
      <c r="W24" s="437"/>
      <c r="X24" s="437"/>
      <c r="Y24" s="439"/>
      <c r="Z24" s="462"/>
      <c r="AA24" s="462"/>
      <c r="AB24" s="462"/>
    </row>
    <row r="25" s="475" customFormat="true" ht="33" hidden="false" customHeight="true" outlineLevel="0" collapsed="false">
      <c r="A25" s="478" t="s">
        <v>281</v>
      </c>
      <c r="B25" s="479" t="n">
        <f aca="false">SUM(B23:B24)</f>
        <v>16623263</v>
      </c>
      <c r="C25" s="480" t="n">
        <f aca="false">SUM(C23:C24)</f>
        <v>16694632</v>
      </c>
      <c r="D25" s="481" t="n">
        <f aca="false">SUM(D23:D24)</f>
        <v>16776310.144</v>
      </c>
      <c r="E25" s="479" t="n">
        <f aca="false">SUM(E23:E24)</f>
        <v>5609629</v>
      </c>
      <c r="F25" s="480" t="n">
        <f aca="false">SUM(F23:F24)</f>
        <v>5618687</v>
      </c>
      <c r="G25" s="481" t="n">
        <f aca="false">SUM(G23:G24)</f>
        <v>5547662.52176</v>
      </c>
      <c r="H25" s="479" t="n">
        <f aca="false">SUM(H23:H24)</f>
        <v>164514</v>
      </c>
      <c r="I25" s="480" t="n">
        <f aca="false">SUM(I23:I24)</f>
        <v>165122</v>
      </c>
      <c r="J25" s="481" t="n">
        <f aca="false">SUM(J23:J24)</f>
        <v>166078.93547</v>
      </c>
      <c r="K25" s="479" t="n">
        <f aca="false">SUM(K23:K24)</f>
        <v>4679127</v>
      </c>
      <c r="L25" s="480" t="n">
        <f aca="false">SUM(L23:L24)</f>
        <v>4804402</v>
      </c>
      <c r="M25" s="481" t="n">
        <f aca="false">SUM(M23:M24)</f>
        <v>4075927.56382</v>
      </c>
      <c r="N25" s="479" t="n">
        <f aca="false">SUM(N23:N24)</f>
        <v>717417</v>
      </c>
      <c r="O25" s="480" t="n">
        <f aca="false">SUM(O23:O24)</f>
        <v>716227</v>
      </c>
      <c r="P25" s="481" t="n">
        <f aca="false">SUM(P23:P24)</f>
        <v>626833.42234</v>
      </c>
      <c r="Q25" s="479" t="n">
        <f aca="false">SUM(Q23:Q24)</f>
        <v>7102</v>
      </c>
      <c r="R25" s="480" t="n">
        <f aca="false">SUM(R23:R24)</f>
        <v>32818</v>
      </c>
      <c r="S25" s="481" t="n">
        <f aca="false">SUM(S23:S24)</f>
        <v>19039.51229</v>
      </c>
      <c r="T25" s="479" t="n">
        <f aca="false">SUM(T23:T24)</f>
        <v>27801052</v>
      </c>
      <c r="U25" s="480" t="n">
        <f aca="false">SUM(U23:U24)</f>
        <v>28030577</v>
      </c>
      <c r="V25" s="481" t="n">
        <f aca="false">SUM(V23:V24)</f>
        <v>27210681.09968</v>
      </c>
      <c r="Y25" s="476"/>
    </row>
    <row r="26" customFormat="false" ht="15.75" hidden="false" customHeight="true" outlineLevel="0" collapsed="false">
      <c r="A26" s="482"/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</row>
    <row r="27" customFormat="false" ht="18" hidden="false" customHeight="tru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5"/>
    </row>
    <row r="28" customFormat="false" ht="12.75" hidden="false" customHeight="false" outlineLevel="0" collapsed="false">
      <c r="L28" s="462"/>
      <c r="N28" s="462"/>
      <c r="O28" s="462"/>
      <c r="P28" s="462"/>
    </row>
    <row r="29" s="486" customFormat="true" ht="18" hidden="false" customHeight="true" outlineLevel="0" collapsed="false">
      <c r="A29" s="74" t="s">
        <v>52</v>
      </c>
      <c r="B29" s="76"/>
      <c r="K29" s="76" t="s">
        <v>53</v>
      </c>
      <c r="U29" s="76" t="s">
        <v>54</v>
      </c>
    </row>
    <row r="30" customFormat="false" ht="12.75" hidden="false" customHeight="false" outlineLevel="0" collapsed="false">
      <c r="L30" s="462"/>
      <c r="N30" s="462"/>
      <c r="O30" s="462"/>
      <c r="P30" s="462"/>
    </row>
    <row r="31" customFormat="false" ht="12.75" hidden="false" customHeight="false" outlineLevel="0" collapsed="false">
      <c r="L31" s="462"/>
      <c r="N31" s="462"/>
      <c r="O31" s="462"/>
      <c r="P31" s="462"/>
    </row>
    <row r="32" customFormat="false" ht="12.75" hidden="false" customHeight="false" outlineLevel="0" collapsed="false">
      <c r="L32" s="462"/>
      <c r="N32" s="462"/>
      <c r="O32" s="462"/>
      <c r="P32" s="462"/>
    </row>
    <row r="33" customFormat="false" ht="12.75" hidden="false" customHeight="false" outlineLevel="0" collapsed="false">
      <c r="L33" s="462"/>
      <c r="N33" s="462"/>
      <c r="O33" s="462"/>
      <c r="P33" s="462"/>
    </row>
    <row r="34" customFormat="false" ht="12.75" hidden="false" customHeight="false" outlineLevel="0" collapsed="false">
      <c r="L34" s="462"/>
      <c r="N34" s="462"/>
      <c r="O34" s="462"/>
      <c r="P34" s="462"/>
    </row>
    <row r="35" customFormat="false" ht="12.75" hidden="false" customHeight="false" outlineLevel="0" collapsed="false">
      <c r="L35" s="462"/>
      <c r="N35" s="462"/>
      <c r="O35" s="462"/>
      <c r="P35" s="462"/>
    </row>
    <row r="36" customFormat="false" ht="12.75" hidden="false" customHeight="false" outlineLevel="0" collapsed="false">
      <c r="L36" s="462"/>
      <c r="N36" s="462"/>
      <c r="O36" s="462"/>
      <c r="P36" s="462"/>
    </row>
    <row r="37" customFormat="false" ht="12.75" hidden="false" customHeight="false" outlineLevel="0" collapsed="false">
      <c r="L37" s="462"/>
      <c r="M37" s="487"/>
      <c r="N37" s="462"/>
      <c r="O37" s="462"/>
      <c r="P37" s="462"/>
    </row>
    <row r="38" customFormat="false" ht="12.75" hidden="false" customHeight="false" outlineLevel="0" collapsed="false">
      <c r="L38" s="462"/>
      <c r="N38" s="462"/>
      <c r="O38" s="462"/>
      <c r="P38" s="462"/>
    </row>
  </sheetData>
  <mergeCells count="10">
    <mergeCell ref="U2:V2"/>
    <mergeCell ref="A4:V4"/>
    <mergeCell ref="A6:A7"/>
    <mergeCell ref="B6:D6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3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"/>
    </sheetView>
  </sheetViews>
  <sheetFormatPr defaultColWidth="9.70703125" defaultRowHeight="20.1" zeroHeight="false" outlineLevelRow="0" outlineLevelCol="0"/>
  <cols>
    <col collapsed="false" customWidth="true" hidden="false" outlineLevel="0" max="1" min="1" style="488" width="35.42"/>
    <col collapsed="false" customWidth="false" hidden="true" outlineLevel="0" max="4" min="2" style="488" width="9.7"/>
    <col collapsed="false" customWidth="false" hidden="false" outlineLevel="0" max="5" min="5" style="488" width="9.7"/>
    <col collapsed="false" customWidth="true" hidden="false" outlineLevel="0" max="6" min="6" style="488" width="10.28"/>
    <col collapsed="false" customWidth="true" hidden="false" outlineLevel="0" max="7" min="7" style="488" width="10.41"/>
    <col collapsed="false" customWidth="true" hidden="false" outlineLevel="0" max="10" min="8" style="488" width="10.28"/>
    <col collapsed="false" customWidth="false" hidden="false" outlineLevel="0" max="13" min="11" style="488" width="9.7"/>
    <col collapsed="false" customWidth="true" hidden="false" outlineLevel="0" max="15" min="14" style="488" width="10.28"/>
    <col collapsed="false" customWidth="true" hidden="false" outlineLevel="0" max="16" min="16" style="488" width="10.41"/>
    <col collapsed="false" customWidth="true" hidden="false" outlineLevel="0" max="17" min="17" style="488" width="9.99"/>
    <col collapsed="false" customWidth="true" hidden="false" outlineLevel="0" max="18" min="18" style="488" width="11.13"/>
    <col collapsed="false" customWidth="true" hidden="false" outlineLevel="0" max="19" min="19" style="488" width="10.56"/>
    <col collapsed="false" customWidth="false" hidden="false" outlineLevel="0" max="22" min="20" style="488" width="9.7"/>
    <col collapsed="false" customWidth="true" hidden="true" outlineLevel="0" max="23" min="23" style="488" width="11.56"/>
    <col collapsed="false" customWidth="true" hidden="false" outlineLevel="0" max="24" min="24" style="488" width="11.13"/>
    <col collapsed="false" customWidth="true" hidden="false" outlineLevel="0" max="25" min="25" style="488" width="12.14"/>
    <col collapsed="false" customWidth="true" hidden="false" outlineLevel="0" max="26" min="26" style="488" width="15.99"/>
    <col collapsed="false" customWidth="true" hidden="false" outlineLevel="0" max="27" min="27" style="488" width="3.56"/>
    <col collapsed="false" customWidth="true" hidden="false" outlineLevel="0" max="242" min="28" style="488" width="9.14"/>
    <col collapsed="false" customWidth="true" hidden="false" outlineLevel="0" max="243" min="243" style="488" width="4.28"/>
    <col collapsed="false" customWidth="true" hidden="false" outlineLevel="0" max="244" min="244" style="488" width="30.56"/>
    <col collapsed="false" customWidth="false" hidden="true" outlineLevel="0" max="247" min="245" style="488" width="9.7"/>
    <col collapsed="false" customWidth="false" hidden="false" outlineLevel="0" max="257" min="248" style="488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7.5" hidden="false" customHeight="true" outlineLevel="0" collapsed="false"/>
    <row r="4" customFormat="false" ht="17.25" hidden="false" customHeight="true" outlineLevel="0" collapsed="false">
      <c r="A4" s="489" t="s">
        <v>171</v>
      </c>
      <c r="Y4" s="490" t="s">
        <v>282</v>
      </c>
      <c r="Z4" s="490"/>
    </row>
    <row r="5" customFormat="false" ht="12.75" hidden="false" customHeight="true" outlineLevel="0" collapsed="false">
      <c r="A5" s="489"/>
      <c r="Y5" s="491"/>
      <c r="Z5" s="491"/>
    </row>
    <row r="6" s="493" customFormat="true" ht="20.1" hidden="false" customHeight="true" outlineLevel="0" collapsed="false">
      <c r="A6" s="492" t="s">
        <v>283</v>
      </c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2"/>
    </row>
    <row r="7" customFormat="false" ht="12.75" hidden="false" customHeight="true" outlineLevel="0" collapsed="false"/>
    <row r="8" s="495" customFormat="true" ht="12.75" hidden="false" customHeight="true" outlineLevel="0" collapsed="false">
      <c r="A8" s="494"/>
      <c r="B8" s="494"/>
      <c r="C8" s="494"/>
      <c r="D8" s="494"/>
      <c r="Q8" s="496"/>
      <c r="R8" s="496"/>
      <c r="S8" s="496"/>
      <c r="T8" s="496"/>
      <c r="U8" s="496"/>
      <c r="V8" s="497"/>
      <c r="W8" s="497"/>
      <c r="X8" s="496"/>
      <c r="Y8" s="496"/>
      <c r="Z8" s="498" t="s">
        <v>58</v>
      </c>
      <c r="AA8" s="496"/>
    </row>
    <row r="9" s="508" customFormat="true" ht="34.5" hidden="false" customHeight="true" outlineLevel="0" collapsed="false">
      <c r="A9" s="499"/>
      <c r="B9" s="500" t="s">
        <v>284</v>
      </c>
      <c r="C9" s="500"/>
      <c r="D9" s="500"/>
      <c r="E9" s="501" t="s">
        <v>285</v>
      </c>
      <c r="F9" s="501"/>
      <c r="G9" s="501"/>
      <c r="H9" s="502"/>
      <c r="I9" s="501" t="s">
        <v>229</v>
      </c>
      <c r="J9" s="503"/>
      <c r="K9" s="502"/>
      <c r="L9" s="504" t="s">
        <v>230</v>
      </c>
      <c r="M9" s="503"/>
      <c r="N9" s="502"/>
      <c r="O9" s="504" t="s">
        <v>231</v>
      </c>
      <c r="P9" s="503"/>
      <c r="Q9" s="501" t="s">
        <v>286</v>
      </c>
      <c r="R9" s="501"/>
      <c r="S9" s="501"/>
      <c r="T9" s="501" t="s">
        <v>234</v>
      </c>
      <c r="U9" s="501"/>
      <c r="V9" s="501"/>
      <c r="W9" s="501" t="s">
        <v>287</v>
      </c>
      <c r="X9" s="505"/>
      <c r="Y9" s="504" t="s">
        <v>288</v>
      </c>
      <c r="Z9" s="506"/>
      <c r="AA9" s="507"/>
    </row>
    <row r="10" s="508" customFormat="true" ht="34.5" hidden="false" customHeight="true" outlineLevel="0" collapsed="false">
      <c r="A10" s="509" t="s">
        <v>289</v>
      </c>
      <c r="B10" s="509" t="s">
        <v>237</v>
      </c>
      <c r="C10" s="510" t="s">
        <v>238</v>
      </c>
      <c r="D10" s="511" t="s">
        <v>182</v>
      </c>
      <c r="E10" s="509" t="s">
        <v>237</v>
      </c>
      <c r="F10" s="510" t="s">
        <v>238</v>
      </c>
      <c r="G10" s="512" t="s">
        <v>182</v>
      </c>
      <c r="H10" s="509" t="s">
        <v>237</v>
      </c>
      <c r="I10" s="510" t="s">
        <v>238</v>
      </c>
      <c r="J10" s="512" t="s">
        <v>182</v>
      </c>
      <c r="K10" s="509" t="s">
        <v>237</v>
      </c>
      <c r="L10" s="510" t="s">
        <v>238</v>
      </c>
      <c r="M10" s="512" t="s">
        <v>182</v>
      </c>
      <c r="N10" s="509" t="s">
        <v>237</v>
      </c>
      <c r="O10" s="510" t="s">
        <v>238</v>
      </c>
      <c r="P10" s="512" t="s">
        <v>182</v>
      </c>
      <c r="Q10" s="509" t="s">
        <v>237</v>
      </c>
      <c r="R10" s="510" t="s">
        <v>238</v>
      </c>
      <c r="S10" s="512" t="s">
        <v>182</v>
      </c>
      <c r="T10" s="513" t="s">
        <v>237</v>
      </c>
      <c r="U10" s="514" t="s">
        <v>238</v>
      </c>
      <c r="V10" s="512" t="s">
        <v>182</v>
      </c>
      <c r="W10" s="515" t="s">
        <v>290</v>
      </c>
      <c r="X10" s="513" t="s">
        <v>237</v>
      </c>
      <c r="Y10" s="514" t="s">
        <v>238</v>
      </c>
      <c r="Z10" s="512" t="s">
        <v>182</v>
      </c>
      <c r="AA10" s="507"/>
    </row>
    <row r="11" s="508" customFormat="true" ht="33.75" hidden="false" customHeight="true" outlineLevel="0" collapsed="false">
      <c r="A11" s="516" t="s">
        <v>203</v>
      </c>
      <c r="B11" s="517" t="n">
        <v>850</v>
      </c>
      <c r="C11" s="518" t="n">
        <v>1449</v>
      </c>
      <c r="D11" s="519" t="n">
        <v>1464.529</v>
      </c>
      <c r="E11" s="499" t="n">
        <v>106957</v>
      </c>
      <c r="F11" s="520" t="n">
        <v>109347</v>
      </c>
      <c r="G11" s="506" t="n">
        <v>103833</v>
      </c>
      <c r="H11" s="499" t="n">
        <v>35921</v>
      </c>
      <c r="I11" s="521" t="n">
        <v>35595</v>
      </c>
      <c r="J11" s="506" t="n">
        <v>34256</v>
      </c>
      <c r="K11" s="522" t="n">
        <v>1055</v>
      </c>
      <c r="L11" s="523" t="n">
        <v>1044</v>
      </c>
      <c r="M11" s="524" t="n">
        <v>1005</v>
      </c>
      <c r="N11" s="522" t="n">
        <v>36400</v>
      </c>
      <c r="O11" s="524" t="n">
        <v>47499</v>
      </c>
      <c r="P11" s="525" t="n">
        <f aca="false">47566.313+1.189-596</f>
        <v>46971.502</v>
      </c>
      <c r="Q11" s="524" t="n">
        <v>3600</v>
      </c>
      <c r="R11" s="520" t="n">
        <v>7308</v>
      </c>
      <c r="S11" s="506" t="n">
        <v>8430.54</v>
      </c>
      <c r="T11" s="526"/>
      <c r="U11" s="527"/>
      <c r="V11" s="528"/>
      <c r="W11" s="529"/>
      <c r="X11" s="530" t="n">
        <f aca="false">T11+Q11+N11+K11+H11+E11</f>
        <v>183933</v>
      </c>
      <c r="Y11" s="531" t="n">
        <f aca="false">U11+R11+O11+L11+I11+F11</f>
        <v>200793</v>
      </c>
      <c r="Z11" s="532" t="n">
        <f aca="false">G11+J11+M11+P11+S11+V11+W11</f>
        <v>194496.042</v>
      </c>
      <c r="AA11" s="533"/>
    </row>
    <row r="12" s="508" customFormat="true" ht="33.75" hidden="false" customHeight="true" outlineLevel="0" collapsed="false">
      <c r="A12" s="516" t="s">
        <v>204</v>
      </c>
      <c r="B12" s="534" t="n">
        <v>1150</v>
      </c>
      <c r="C12" s="521" t="n">
        <v>1150</v>
      </c>
      <c r="D12" s="535" t="n">
        <v>670.15</v>
      </c>
      <c r="E12" s="536" t="n">
        <v>75161</v>
      </c>
      <c r="F12" s="537" t="n">
        <v>76559</v>
      </c>
      <c r="G12" s="538" t="n">
        <f aca="false">65598+10202.051</f>
        <v>75800.051</v>
      </c>
      <c r="H12" s="539" t="n">
        <v>24981</v>
      </c>
      <c r="I12" s="540" t="n">
        <v>22641</v>
      </c>
      <c r="J12" s="541" t="n">
        <v>22357</v>
      </c>
      <c r="K12" s="539" t="n">
        <v>734</v>
      </c>
      <c r="L12" s="542" t="n">
        <v>664</v>
      </c>
      <c r="M12" s="543" t="n">
        <v>656</v>
      </c>
      <c r="N12" s="539" t="n">
        <v>29000</v>
      </c>
      <c r="O12" s="544" t="n">
        <v>29334</v>
      </c>
      <c r="P12" s="541" t="n">
        <v>26634.329</v>
      </c>
      <c r="Q12" s="544" t="n">
        <v>400</v>
      </c>
      <c r="R12" s="537" t="n">
        <v>554</v>
      </c>
      <c r="S12" s="538" t="n">
        <v>153.595</v>
      </c>
      <c r="T12" s="539"/>
      <c r="U12" s="542"/>
      <c r="V12" s="538"/>
      <c r="W12" s="545"/>
      <c r="X12" s="539" t="n">
        <f aca="false">T12+Q12+N12+K12+H12+E12</f>
        <v>130276</v>
      </c>
      <c r="Y12" s="542" t="n">
        <f aca="false">U12+R12+O12+L12+I12+F12</f>
        <v>129752</v>
      </c>
      <c r="Z12" s="546" t="n">
        <f aca="false">G12+J12+M12+P12+S12+V12+W12</f>
        <v>125600.975</v>
      </c>
      <c r="AA12" s="533"/>
    </row>
    <row r="13" s="508" customFormat="true" ht="33.75" hidden="false" customHeight="true" outlineLevel="0" collapsed="false">
      <c r="A13" s="547" t="s">
        <v>205</v>
      </c>
      <c r="B13" s="548" t="n">
        <v>2360</v>
      </c>
      <c r="C13" s="549" t="n">
        <v>2360</v>
      </c>
      <c r="D13" s="528" t="n">
        <v>2022.921</v>
      </c>
      <c r="E13" s="548" t="n">
        <v>93128</v>
      </c>
      <c r="F13" s="549" t="n">
        <v>97445</v>
      </c>
      <c r="G13" s="528" t="n">
        <f aca="false">87856.813+5640.702</f>
        <v>93497.515</v>
      </c>
      <c r="H13" s="539" t="n">
        <v>30876</v>
      </c>
      <c r="I13" s="533" t="n">
        <v>30682</v>
      </c>
      <c r="J13" s="541" t="n">
        <v>29918.259</v>
      </c>
      <c r="K13" s="539" t="n">
        <v>908</v>
      </c>
      <c r="L13" s="527" t="n">
        <v>899</v>
      </c>
      <c r="M13" s="533" t="n">
        <v>882.47</v>
      </c>
      <c r="N13" s="526" t="n">
        <v>38552</v>
      </c>
      <c r="O13" s="527" t="n">
        <v>40622</v>
      </c>
      <c r="P13" s="528" t="n">
        <v>37037.785</v>
      </c>
      <c r="Q13" s="544" t="n">
        <v>0</v>
      </c>
      <c r="R13" s="549" t="n">
        <v>536</v>
      </c>
      <c r="S13" s="528" t="n">
        <v>496.02</v>
      </c>
      <c r="T13" s="539"/>
      <c r="U13" s="527"/>
      <c r="V13" s="528"/>
      <c r="W13" s="550"/>
      <c r="X13" s="539" t="n">
        <f aca="false">T13+Q13+N13+K13+H13+E13</f>
        <v>163464</v>
      </c>
      <c r="Y13" s="542" t="n">
        <f aca="false">U13+R13+O13+L13+I13+F13</f>
        <v>170184</v>
      </c>
      <c r="Z13" s="546" t="n">
        <f aca="false">G13+J13+M13+P13+S13+V13+W13</f>
        <v>161832.049</v>
      </c>
      <c r="AA13" s="533"/>
    </row>
    <row r="14" s="508" customFormat="true" ht="33.75" hidden="false" customHeight="true" outlineLevel="0" collapsed="false">
      <c r="A14" s="547" t="s">
        <v>206</v>
      </c>
      <c r="B14" s="536" t="n">
        <v>303</v>
      </c>
      <c r="C14" s="537" t="n">
        <v>333</v>
      </c>
      <c r="D14" s="538" t="n">
        <v>58.233</v>
      </c>
      <c r="E14" s="536" t="n">
        <v>28217</v>
      </c>
      <c r="F14" s="537" t="n">
        <v>29229</v>
      </c>
      <c r="G14" s="538" t="n">
        <f aca="false">26479+2270</f>
        <v>28749</v>
      </c>
      <c r="H14" s="539" t="n">
        <v>9462</v>
      </c>
      <c r="I14" s="544" t="n">
        <v>9133</v>
      </c>
      <c r="J14" s="541" t="n">
        <v>9014</v>
      </c>
      <c r="K14" s="539" t="n">
        <v>278</v>
      </c>
      <c r="L14" s="542" t="n">
        <v>268</v>
      </c>
      <c r="M14" s="543" t="n">
        <v>264.79</v>
      </c>
      <c r="N14" s="539" t="n">
        <v>11600</v>
      </c>
      <c r="O14" s="544" t="n">
        <v>10070</v>
      </c>
      <c r="P14" s="541" t="n">
        <v>9160.057</v>
      </c>
      <c r="Q14" s="544" t="n">
        <v>900</v>
      </c>
      <c r="R14" s="537" t="n">
        <v>1100</v>
      </c>
      <c r="S14" s="538" t="n">
        <v>1099.92</v>
      </c>
      <c r="T14" s="539"/>
      <c r="U14" s="542"/>
      <c r="V14" s="538"/>
      <c r="W14" s="545"/>
      <c r="X14" s="539" t="n">
        <f aca="false">T14+Q14+N14+K14+H14+E14</f>
        <v>50457</v>
      </c>
      <c r="Y14" s="542" t="n">
        <f aca="false">U14+R14+O14+L14+I14+F14</f>
        <v>49800</v>
      </c>
      <c r="Z14" s="546" t="n">
        <f aca="false">G14+J14+M14+P14+S14+V14+W14</f>
        <v>48287.767</v>
      </c>
      <c r="AA14" s="533"/>
    </row>
    <row r="15" s="508" customFormat="true" ht="33.75" hidden="false" customHeight="true" outlineLevel="0" collapsed="false">
      <c r="A15" s="547" t="s">
        <v>207</v>
      </c>
      <c r="B15" s="548" t="n">
        <v>415</v>
      </c>
      <c r="C15" s="549" t="n">
        <v>1008</v>
      </c>
      <c r="D15" s="528" t="n">
        <v>999.08</v>
      </c>
      <c r="E15" s="548" t="n">
        <v>31264</v>
      </c>
      <c r="F15" s="549" t="n">
        <v>31112</v>
      </c>
      <c r="G15" s="528" t="n">
        <f aca="false">29991+521.915</f>
        <v>30512.915</v>
      </c>
      <c r="H15" s="539" t="n">
        <v>10455</v>
      </c>
      <c r="I15" s="533" t="n">
        <v>10382</v>
      </c>
      <c r="J15" s="541" t="n">
        <v>10205.19875</v>
      </c>
      <c r="K15" s="539" t="n">
        <v>308</v>
      </c>
      <c r="L15" s="527" t="n">
        <v>305</v>
      </c>
      <c r="M15" s="533" t="n">
        <v>299.91</v>
      </c>
      <c r="N15" s="539" t="n">
        <v>9000</v>
      </c>
      <c r="O15" s="537" t="n">
        <v>9000</v>
      </c>
      <c r="P15" s="541" t="n">
        <v>9968.272</v>
      </c>
      <c r="Q15" s="544" t="n">
        <v>8000</v>
      </c>
      <c r="R15" s="549" t="n">
        <v>15628</v>
      </c>
      <c r="S15" s="528" t="n">
        <v>14105.863</v>
      </c>
      <c r="T15" s="539"/>
      <c r="U15" s="527"/>
      <c r="V15" s="528"/>
      <c r="W15" s="550"/>
      <c r="X15" s="539" t="n">
        <f aca="false">T15+Q15+N15+K15+H15+E15</f>
        <v>59027</v>
      </c>
      <c r="Y15" s="542" t="n">
        <f aca="false">U15+R15+O15+L15+I15+F15</f>
        <v>66427</v>
      </c>
      <c r="Z15" s="546" t="n">
        <f aca="false">G15+J15+M15+P15+S15+V15+W15</f>
        <v>65092.15875</v>
      </c>
      <c r="AA15" s="533"/>
    </row>
    <row r="16" s="508" customFormat="true" ht="33.75" hidden="false" customHeight="true" outlineLevel="0" collapsed="false">
      <c r="A16" s="547" t="s">
        <v>291</v>
      </c>
      <c r="B16" s="536"/>
      <c r="C16" s="537" t="n">
        <v>144</v>
      </c>
      <c r="D16" s="538" t="n">
        <v>153.806</v>
      </c>
      <c r="E16" s="536" t="n">
        <v>13285</v>
      </c>
      <c r="F16" s="537" t="n">
        <v>13595</v>
      </c>
      <c r="G16" s="538" t="n">
        <f aca="false">12762.215+552.19</f>
        <v>13314.405</v>
      </c>
      <c r="H16" s="539" t="n">
        <v>4441</v>
      </c>
      <c r="I16" s="544" t="n">
        <v>4434</v>
      </c>
      <c r="J16" s="541" t="n">
        <v>4345.97</v>
      </c>
      <c r="K16" s="539" t="n">
        <v>130</v>
      </c>
      <c r="L16" s="542" t="n">
        <v>130</v>
      </c>
      <c r="M16" s="543" t="n">
        <v>127</v>
      </c>
      <c r="N16" s="539" t="n">
        <v>2757</v>
      </c>
      <c r="O16" s="537" t="n">
        <v>2382</v>
      </c>
      <c r="P16" s="541" t="n">
        <v>2158.31</v>
      </c>
      <c r="Q16" s="544" t="n">
        <v>0</v>
      </c>
      <c r="R16" s="537" t="n">
        <v>220</v>
      </c>
      <c r="S16" s="538" t="n">
        <v>1099.92</v>
      </c>
      <c r="T16" s="539"/>
      <c r="U16" s="542"/>
      <c r="V16" s="538"/>
      <c r="W16" s="545"/>
      <c r="X16" s="539" t="n">
        <f aca="false">T16+Q16+N16+K16+H16+E16</f>
        <v>20613</v>
      </c>
      <c r="Y16" s="542" t="n">
        <f aca="false">U16+R16+O16+L16+I16+F16</f>
        <v>20761</v>
      </c>
      <c r="Z16" s="546" t="n">
        <f aca="false">G16+J16+M16+P16+S16+V16+W16</f>
        <v>21045.605</v>
      </c>
      <c r="AA16" s="533"/>
    </row>
    <row r="17" s="508" customFormat="true" ht="33.75" hidden="false" customHeight="true" outlineLevel="0" collapsed="false">
      <c r="A17" s="547" t="s">
        <v>209</v>
      </c>
      <c r="B17" s="536" t="n">
        <v>500</v>
      </c>
      <c r="C17" s="537" t="n">
        <v>958</v>
      </c>
      <c r="D17" s="538" t="n">
        <v>870.916</v>
      </c>
      <c r="E17" s="536" t="n">
        <v>118763</v>
      </c>
      <c r="F17" s="537" t="n">
        <f aca="false">118125+810</f>
        <v>118935</v>
      </c>
      <c r="G17" s="538" t="n">
        <f aca="false">115227+1722.05</f>
        <v>116949.05</v>
      </c>
      <c r="H17" s="539" t="n">
        <v>39444</v>
      </c>
      <c r="I17" s="544" t="n">
        <f aca="false">39530</f>
        <v>39530</v>
      </c>
      <c r="J17" s="541" t="n">
        <v>38979.12</v>
      </c>
      <c r="K17" s="539" t="n">
        <v>1160</v>
      </c>
      <c r="L17" s="542" t="n">
        <f aca="false">1160</f>
        <v>1160</v>
      </c>
      <c r="M17" s="544" t="n">
        <v>1152</v>
      </c>
      <c r="N17" s="551" t="n">
        <v>44650</v>
      </c>
      <c r="O17" s="552" t="n">
        <v>56693</v>
      </c>
      <c r="P17" s="553" t="n">
        <f aca="false">55653.761+124.38</f>
        <v>55778.141</v>
      </c>
      <c r="Q17" s="544" t="n">
        <v>0</v>
      </c>
      <c r="R17" s="537" t="n">
        <v>288</v>
      </c>
      <c r="S17" s="538" t="n">
        <v>1198.878</v>
      </c>
      <c r="T17" s="539" t="n">
        <v>7451</v>
      </c>
      <c r="U17" s="542" t="n">
        <v>7451</v>
      </c>
      <c r="V17" s="538" t="n">
        <v>6419.23584</v>
      </c>
      <c r="W17" s="545"/>
      <c r="X17" s="539" t="n">
        <f aca="false">T17+Q17+N17+K17+H17+E17</f>
        <v>211468</v>
      </c>
      <c r="Y17" s="542" t="n">
        <f aca="false">U17+R17+O17+L17+I17+F17-810</f>
        <v>223247</v>
      </c>
      <c r="Z17" s="546" t="n">
        <f aca="false">G17+J17+M17+P17+S17+V17+W17-561.17</f>
        <v>219915.25484</v>
      </c>
      <c r="AA17" s="533"/>
    </row>
    <row r="18" s="508" customFormat="true" ht="34.5" hidden="false" customHeight="true" outlineLevel="0" collapsed="false">
      <c r="A18" s="554" t="s">
        <v>292</v>
      </c>
      <c r="B18" s="555" t="n">
        <f aca="false">SUM(B11:B17)</f>
        <v>5578</v>
      </c>
      <c r="C18" s="556" t="n">
        <f aca="false">SUM(C11:C17)</f>
        <v>7402</v>
      </c>
      <c r="D18" s="557" t="n">
        <f aca="false">SUM(D11:D17)</f>
        <v>6239.635</v>
      </c>
      <c r="E18" s="555" t="n">
        <f aca="false">SUM(E11:E17)</f>
        <v>466775</v>
      </c>
      <c r="F18" s="556" t="n">
        <f aca="false">SUM(F11:F17)</f>
        <v>476222</v>
      </c>
      <c r="G18" s="557" t="n">
        <f aca="false">SUM(G11:G17)</f>
        <v>462655.936</v>
      </c>
      <c r="H18" s="555" t="n">
        <f aca="false">SUM(H11:H17)</f>
        <v>155580</v>
      </c>
      <c r="I18" s="556" t="n">
        <f aca="false">SUM(I11:I17)</f>
        <v>152397</v>
      </c>
      <c r="J18" s="557" t="n">
        <f aca="false">SUM(J11:J17)</f>
        <v>149075.54775</v>
      </c>
      <c r="K18" s="555" t="n">
        <f aca="false">SUM(K11:K17)</f>
        <v>4573</v>
      </c>
      <c r="L18" s="556" t="n">
        <f aca="false">SUM(L11:L17)</f>
        <v>4470</v>
      </c>
      <c r="M18" s="557" t="n">
        <f aca="false">SUM(M11:M17)</f>
        <v>4387.17</v>
      </c>
      <c r="N18" s="555" t="n">
        <f aca="false">SUM(N11:N17)</f>
        <v>171959</v>
      </c>
      <c r="O18" s="556" t="n">
        <f aca="false">SUM(O11:O17)</f>
        <v>195600</v>
      </c>
      <c r="P18" s="557" t="n">
        <f aca="false">SUM(P11:P17)-1</f>
        <v>187707.396</v>
      </c>
      <c r="Q18" s="555" t="n">
        <f aca="false">SUM(Q11:Q17)</f>
        <v>12900</v>
      </c>
      <c r="R18" s="556" t="n">
        <f aca="false">SUM(R11:R17)</f>
        <v>25634</v>
      </c>
      <c r="S18" s="557" t="n">
        <f aca="false">SUM(S11:S17)+1</f>
        <v>26585.736</v>
      </c>
      <c r="T18" s="555" t="n">
        <f aca="false">SUM(T11:T17)</f>
        <v>7451</v>
      </c>
      <c r="U18" s="556" t="n">
        <f aca="false">SUM(U11:U17)</f>
        <v>7451</v>
      </c>
      <c r="V18" s="557" t="n">
        <f aca="false">SUM(V11:V17)</f>
        <v>6419.23584</v>
      </c>
      <c r="W18" s="558" t="n">
        <f aca="false">SUM(W11:W17)</f>
        <v>0</v>
      </c>
      <c r="X18" s="555" t="n">
        <f aca="false">SUM(X11:X17)</f>
        <v>819238</v>
      </c>
      <c r="Y18" s="556" t="n">
        <f aca="false">SUM(Y11:Y17)</f>
        <v>860964</v>
      </c>
      <c r="Z18" s="559" t="n">
        <f aca="false">SUM(Z11:Z17)</f>
        <v>836269.85159</v>
      </c>
      <c r="AA18" s="560"/>
    </row>
    <row r="19" s="508" customFormat="true" ht="33.75" hidden="false" customHeight="true" outlineLevel="0" collapsed="false">
      <c r="A19" s="561" t="s">
        <v>293</v>
      </c>
      <c r="B19" s="522"/>
      <c r="C19" s="520"/>
      <c r="D19" s="525"/>
      <c r="E19" s="522" t="n">
        <v>6556</v>
      </c>
      <c r="F19" s="520" t="n">
        <v>6556</v>
      </c>
      <c r="G19" s="525" t="n">
        <f aca="false">6485.112+70</f>
        <v>6555.112</v>
      </c>
      <c r="H19" s="522" t="n">
        <v>2206</v>
      </c>
      <c r="I19" s="520" t="n">
        <v>2206</v>
      </c>
      <c r="J19" s="525" t="n">
        <v>2204.949</v>
      </c>
      <c r="K19" s="522" t="n">
        <v>65</v>
      </c>
      <c r="L19" s="520" t="n">
        <v>65</v>
      </c>
      <c r="M19" s="525" t="n">
        <v>65</v>
      </c>
      <c r="N19" s="522" t="n">
        <v>4800</v>
      </c>
      <c r="O19" s="520" t="n">
        <v>4865</v>
      </c>
      <c r="P19" s="525" t="n">
        <f aca="false">4422.2504+8.5+37.301</f>
        <v>4468.0514</v>
      </c>
      <c r="Q19" s="522" t="n">
        <v>0</v>
      </c>
      <c r="R19" s="520" t="n">
        <v>0</v>
      </c>
      <c r="S19" s="525" t="n">
        <v>0</v>
      </c>
      <c r="T19" s="522"/>
      <c r="U19" s="520"/>
      <c r="V19" s="525"/>
      <c r="W19" s="529"/>
      <c r="X19" s="522" t="n">
        <f aca="false">T19+Q19+N19+K19+H19+E19</f>
        <v>13627</v>
      </c>
      <c r="Y19" s="520" t="n">
        <f aca="false">U19+R19+O19+L19+I19+F19</f>
        <v>13692</v>
      </c>
      <c r="Z19" s="562" t="n">
        <f aca="false">G19+J19+M19+P19+S19+V19+W19</f>
        <v>13293.1124</v>
      </c>
      <c r="AA19" s="533"/>
    </row>
    <row r="20" s="495" customFormat="true" ht="27.75" hidden="true" customHeight="true" outlineLevel="0" collapsed="false">
      <c r="A20" s="563" t="s">
        <v>294</v>
      </c>
      <c r="B20" s="564"/>
      <c r="C20" s="565"/>
      <c r="D20" s="566"/>
      <c r="E20" s="564"/>
      <c r="F20" s="565"/>
      <c r="G20" s="566"/>
      <c r="H20" s="564"/>
      <c r="I20" s="565"/>
      <c r="J20" s="566"/>
      <c r="K20" s="564"/>
      <c r="L20" s="565"/>
      <c r="M20" s="566"/>
      <c r="N20" s="564"/>
      <c r="O20" s="565"/>
      <c r="P20" s="566"/>
      <c r="Q20" s="564"/>
      <c r="R20" s="565"/>
      <c r="S20" s="566"/>
      <c r="T20" s="564"/>
      <c r="U20" s="565"/>
      <c r="V20" s="566"/>
      <c r="W20" s="567"/>
      <c r="X20" s="564" t="n">
        <f aca="false">E20+H20+K20+N20+Q20+T20</f>
        <v>0</v>
      </c>
      <c r="Y20" s="565" t="n">
        <f aca="false">F20+I20+L20</f>
        <v>0</v>
      </c>
      <c r="Z20" s="568"/>
      <c r="AA20" s="496"/>
    </row>
    <row r="21" s="576" customFormat="true" ht="36" hidden="false" customHeight="true" outlineLevel="0" collapsed="false">
      <c r="A21" s="569" t="s">
        <v>258</v>
      </c>
      <c r="B21" s="570" t="n">
        <f aca="false">SUM(B18:B19)</f>
        <v>5578</v>
      </c>
      <c r="C21" s="571" t="n">
        <f aca="false">SUM(C18:C19)</f>
        <v>7402</v>
      </c>
      <c r="D21" s="572" t="n">
        <f aca="false">SUM(D18:D19)</f>
        <v>6239.635</v>
      </c>
      <c r="E21" s="569" t="n">
        <f aca="false">SUM(E18:E20)</f>
        <v>473331</v>
      </c>
      <c r="F21" s="571" t="n">
        <f aca="false">SUM(F18:F20)</f>
        <v>482778</v>
      </c>
      <c r="G21" s="573" t="n">
        <f aca="false">SUM(G18:G20)</f>
        <v>469211.048</v>
      </c>
      <c r="H21" s="569" t="n">
        <f aca="false">SUM(H18:H20)</f>
        <v>157786</v>
      </c>
      <c r="I21" s="571" t="n">
        <f aca="false">SUM(I18:I20)</f>
        <v>154603</v>
      </c>
      <c r="J21" s="573" t="n">
        <f aca="false">SUM(J18:J20)</f>
        <v>151280.49675</v>
      </c>
      <c r="K21" s="569" t="n">
        <f aca="false">SUM(K18:K20)</f>
        <v>4638</v>
      </c>
      <c r="L21" s="571" t="n">
        <f aca="false">SUM(L18:L20)</f>
        <v>4535</v>
      </c>
      <c r="M21" s="573" t="n">
        <f aca="false">SUM(M18:M20)</f>
        <v>4452.17</v>
      </c>
      <c r="N21" s="569" t="n">
        <f aca="false">SUM(N18:N20)</f>
        <v>176759</v>
      </c>
      <c r="O21" s="571" t="n">
        <f aca="false">SUM(O18:O20)</f>
        <v>200465</v>
      </c>
      <c r="P21" s="573" t="n">
        <f aca="false">SUM(P18:P20)+1</f>
        <v>192176.4474</v>
      </c>
      <c r="Q21" s="569" t="n">
        <f aca="false">SUM(Q18:Q20)</f>
        <v>12900</v>
      </c>
      <c r="R21" s="571" t="n">
        <f aca="false">SUM(R18:R20)</f>
        <v>25634</v>
      </c>
      <c r="S21" s="573" t="n">
        <f aca="false">SUM(S18:S20)</f>
        <v>26585.736</v>
      </c>
      <c r="T21" s="569" t="n">
        <f aca="false">SUM(T18:T20)</f>
        <v>7451</v>
      </c>
      <c r="U21" s="571" t="n">
        <f aca="false">SUM(U18:U20)</f>
        <v>7451</v>
      </c>
      <c r="V21" s="573" t="n">
        <f aca="false">SUM(V18:V20)</f>
        <v>6419.23584</v>
      </c>
      <c r="W21" s="570" t="n">
        <f aca="false">SUM(W18:W20)</f>
        <v>0</v>
      </c>
      <c r="X21" s="569" t="n">
        <f aca="false">SUM(X18:X20)</f>
        <v>832865</v>
      </c>
      <c r="Y21" s="571" t="n">
        <f aca="false">SUM(Y18:Y20)</f>
        <v>874656</v>
      </c>
      <c r="Z21" s="574" t="n">
        <f aca="false">SUM(Z18:Z20)</f>
        <v>849562.96399</v>
      </c>
      <c r="AA21" s="575"/>
    </row>
    <row r="22" s="495" customFormat="true" ht="12.75" hidden="false" customHeight="true" outlineLevel="0" collapsed="false"/>
    <row r="23" s="495" customFormat="true" ht="12.75" hidden="false" customHeight="true" outlineLevel="0" collapsed="false">
      <c r="R23" s="577"/>
    </row>
    <row r="24" s="578" customFormat="true" ht="16.5" hidden="false" customHeight="true" outlineLevel="0" collapsed="false">
      <c r="A24" s="578" t="s">
        <v>295</v>
      </c>
      <c r="L24" s="579" t="s">
        <v>53</v>
      </c>
      <c r="R24" s="580"/>
      <c r="Y24" s="578" t="s">
        <v>54</v>
      </c>
    </row>
    <row r="25" s="495" customFormat="true" ht="12.75" hidden="false" customHeight="true" outlineLevel="0" collapsed="false">
      <c r="O25" s="496"/>
    </row>
    <row r="26" s="495" customFormat="true" ht="12.75" hidden="false" customHeight="true" outlineLevel="0" collapsed="false"/>
    <row r="27" customFormat="false" ht="12.75" hidden="false" customHeight="true" outlineLevel="0" collapsed="false">
      <c r="G27" s="58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S32" s="581"/>
    </row>
    <row r="33" customFormat="false" ht="12.75" hidden="false" customHeight="true" outlineLevel="0" collapsed="false"/>
    <row r="34" customFormat="false" ht="12.75" hidden="false" customHeight="true" outlineLevel="0" collapsed="false">
      <c r="S34" s="58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6">
    <mergeCell ref="Y4:Z4"/>
    <mergeCell ref="A6:Z6"/>
    <mergeCell ref="B9:D9"/>
    <mergeCell ref="E9:G9"/>
    <mergeCell ref="Q9:S9"/>
    <mergeCell ref="T9:V9"/>
  </mergeCells>
  <printOptions headings="false" gridLines="false" gridLinesSet="true" horizontalCentered="false" verticalCentered="false"/>
  <pageMargins left="0.708333333333333" right="0.708333333333333" top="0.7875" bottom="0.84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4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2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25" activeCellId="0" sqref="A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82" width="31.42"/>
    <col collapsed="false" customWidth="true" hidden="false" outlineLevel="0" max="2" min="2" style="582" width="9.99"/>
    <col collapsed="false" customWidth="true" hidden="false" outlineLevel="0" max="3" min="3" style="582" width="9.41"/>
    <col collapsed="false" customWidth="true" hidden="false" outlineLevel="0" max="4" min="4" style="582" width="9.99"/>
    <col collapsed="false" customWidth="true" hidden="false" outlineLevel="0" max="5" min="5" style="582" width="8.28"/>
    <col collapsed="false" customWidth="true" hidden="false" outlineLevel="0" max="6" min="6" style="582" width="8.7"/>
    <col collapsed="false" customWidth="true" hidden="false" outlineLevel="0" max="7" min="7" style="582" width="10.13"/>
    <col collapsed="false" customWidth="true" hidden="false" outlineLevel="0" max="8" min="8" style="582" width="7.7"/>
    <col collapsed="false" customWidth="true" hidden="false" outlineLevel="0" max="9" min="9" style="582" width="8.56"/>
    <col collapsed="false" customWidth="true" hidden="false" outlineLevel="0" max="10" min="10" style="582" width="8.14"/>
    <col collapsed="false" customWidth="true" hidden="false" outlineLevel="0" max="11" min="11" style="582" width="11.42"/>
    <col collapsed="false" customWidth="true" hidden="false" outlineLevel="0" max="12" min="12" style="582" width="10.71"/>
    <col collapsed="false" customWidth="true" hidden="false" outlineLevel="0" max="13" min="13" style="582" width="9.85"/>
    <col collapsed="false" customWidth="true" hidden="false" outlineLevel="0" max="14" min="14" style="582" width="10.28"/>
    <col collapsed="false" customWidth="true" hidden="false" outlineLevel="0" max="15" min="15" style="582" width="10.41"/>
    <col collapsed="false" customWidth="true" hidden="false" outlineLevel="0" max="16" min="16" style="582" width="10.28"/>
    <col collapsed="false" customWidth="true" hidden="false" outlineLevel="0" max="17" min="17" style="582" width="7.28"/>
    <col collapsed="false" customWidth="true" hidden="false" outlineLevel="0" max="18" min="18" style="582" width="8.28"/>
    <col collapsed="false" customWidth="true" hidden="false" outlineLevel="0" max="19" min="19" style="582" width="8.99"/>
    <col collapsed="false" customWidth="true" hidden="true" outlineLevel="0" max="20" min="20" style="582" width="11.28"/>
    <col collapsed="false" customWidth="true" hidden="false" outlineLevel="0" max="21" min="21" style="582" width="9.7"/>
    <col collapsed="false" customWidth="true" hidden="false" outlineLevel="0" max="22" min="22" style="582" width="10.13"/>
    <col collapsed="false" customWidth="true" hidden="false" outlineLevel="0" max="23" min="23" style="582" width="13.14"/>
    <col collapsed="false" customWidth="true" hidden="false" outlineLevel="0" max="24" min="24" style="582" width="10.85"/>
    <col collapsed="false" customWidth="true" hidden="false" outlineLevel="0" max="211" min="25" style="582" width="9.14"/>
    <col collapsed="false" customWidth="true" hidden="false" outlineLevel="0" max="212" min="212" style="582" width="28.28"/>
    <col collapsed="false" customWidth="true" hidden="false" outlineLevel="0" max="213" min="213" style="582" width="8.99"/>
    <col collapsed="false" customWidth="true" hidden="false" outlineLevel="0" max="214" min="214" style="582" width="9.41"/>
    <col collapsed="false" customWidth="true" hidden="false" outlineLevel="0" max="215" min="215" style="582" width="9.99"/>
    <col collapsed="false" customWidth="true" hidden="false" outlineLevel="0" max="216" min="216" style="582" width="8.28"/>
    <col collapsed="false" customWidth="true" hidden="false" outlineLevel="0" max="217" min="217" style="582" width="7.99"/>
    <col collapsed="false" customWidth="true" hidden="false" outlineLevel="0" max="218" min="218" style="582" width="10.13"/>
    <col collapsed="false" customWidth="true" hidden="false" outlineLevel="0" max="219" min="219" style="582" width="7.7"/>
    <col collapsed="false" customWidth="true" hidden="false" outlineLevel="0" max="220" min="220" style="582" width="8.56"/>
    <col collapsed="false" customWidth="true" hidden="false" outlineLevel="0" max="221" min="221" style="582" width="8.14"/>
    <col collapsed="false" customWidth="true" hidden="false" outlineLevel="0" max="222" min="222" style="582" width="11.42"/>
    <col collapsed="false" customWidth="true" hidden="false" outlineLevel="0" max="223" min="223" style="582" width="10.71"/>
    <col collapsed="false" customWidth="true" hidden="false" outlineLevel="0" max="224" min="224" style="582" width="9.85"/>
    <col collapsed="false" customWidth="true" hidden="false" outlineLevel="0" max="225" min="225" style="582" width="10.28"/>
    <col collapsed="false" customWidth="true" hidden="false" outlineLevel="0" max="226" min="226" style="582" width="10.41"/>
    <col collapsed="false" customWidth="true" hidden="false" outlineLevel="0" max="227" min="227" style="582" width="10.28"/>
    <col collapsed="false" customWidth="true" hidden="false" outlineLevel="0" max="229" min="228" style="582" width="7.28"/>
    <col collapsed="false" customWidth="true" hidden="false" outlineLevel="0" max="230" min="230" style="582" width="7.85"/>
    <col collapsed="false" customWidth="false" hidden="true" outlineLevel="0" max="231" min="231" style="582" width="11.53"/>
    <col collapsed="false" customWidth="true" hidden="false" outlineLevel="0" max="233" min="232" style="582" width="9.14"/>
    <col collapsed="false" customWidth="true" hidden="false" outlineLevel="0" max="234" min="234" style="582" width="13.14"/>
    <col collapsed="false" customWidth="true" hidden="false" outlineLevel="0" max="235" min="235" style="582" width="10.85"/>
    <col collapsed="false" customWidth="false" hidden="true" outlineLevel="0" max="257" min="236" style="582" width="11.53"/>
    <col collapsed="false" customWidth="false" hidden="true" outlineLevel="0" max="16384" min="258" style="0" width="11.53"/>
  </cols>
  <sheetData>
    <row r="4" customFormat="false" ht="15.75" hidden="false" customHeight="false" outlineLevel="0" collapsed="false">
      <c r="A4" s="583" t="s">
        <v>171</v>
      </c>
      <c r="V4" s="584" t="s">
        <v>296</v>
      </c>
      <c r="W4" s="584"/>
    </row>
    <row r="5" customFormat="false" ht="12.75" hidden="false" customHeight="false" outlineLevel="0" collapsed="false">
      <c r="A5" s="585"/>
      <c r="V5" s="586"/>
      <c r="W5" s="586"/>
    </row>
    <row r="6" customFormat="false" ht="12.75" hidden="false" customHeight="false" outlineLevel="0" collapsed="false">
      <c r="A6" s="585"/>
      <c r="V6" s="586"/>
      <c r="W6" s="586"/>
    </row>
    <row r="7" customFormat="false" ht="18" hidden="false" customHeight="false" outlineLevel="0" collapsed="false">
      <c r="H7" s="587" t="s">
        <v>297</v>
      </c>
      <c r="I7" s="587"/>
    </row>
    <row r="9" customFormat="false" ht="13.5" hidden="false" customHeight="false" outlineLevel="0" collapsed="false">
      <c r="A9" s="585"/>
      <c r="I9" s="588"/>
      <c r="N9" s="589"/>
      <c r="O9" s="589"/>
      <c r="P9" s="589"/>
      <c r="Q9" s="589"/>
      <c r="R9" s="589"/>
      <c r="S9" s="590"/>
      <c r="T9" s="590"/>
      <c r="U9" s="589"/>
      <c r="V9" s="589"/>
      <c r="W9" s="590" t="s">
        <v>58</v>
      </c>
      <c r="X9" s="589"/>
    </row>
    <row r="10" s="583" customFormat="true" ht="33.75" hidden="false" customHeight="true" outlineLevel="0" collapsed="false">
      <c r="A10" s="591"/>
      <c r="B10" s="592" t="s">
        <v>285</v>
      </c>
      <c r="C10" s="592"/>
      <c r="D10" s="592"/>
      <c r="E10" s="593"/>
      <c r="F10" s="594" t="s">
        <v>229</v>
      </c>
      <c r="G10" s="595"/>
      <c r="H10" s="593"/>
      <c r="I10" s="594" t="s">
        <v>230</v>
      </c>
      <c r="J10" s="596"/>
      <c r="K10" s="592" t="s">
        <v>298</v>
      </c>
      <c r="L10" s="592"/>
      <c r="M10" s="592"/>
      <c r="N10" s="597" t="s">
        <v>286</v>
      </c>
      <c r="O10" s="597"/>
      <c r="P10" s="597"/>
      <c r="Q10" s="593"/>
      <c r="R10" s="594" t="s">
        <v>234</v>
      </c>
      <c r="S10" s="596"/>
      <c r="T10" s="598" t="s">
        <v>287</v>
      </c>
      <c r="U10" s="592" t="s">
        <v>288</v>
      </c>
      <c r="V10" s="592"/>
      <c r="W10" s="592"/>
      <c r="X10" s="599"/>
    </row>
    <row r="11" s="583" customFormat="true" ht="27.75" hidden="false" customHeight="true" outlineLevel="0" collapsed="false">
      <c r="A11" s="600" t="s">
        <v>289</v>
      </c>
      <c r="B11" s="601" t="s">
        <v>237</v>
      </c>
      <c r="C11" s="602" t="s">
        <v>238</v>
      </c>
      <c r="D11" s="603" t="s">
        <v>182</v>
      </c>
      <c r="E11" s="601" t="s">
        <v>237</v>
      </c>
      <c r="F11" s="604" t="s">
        <v>238</v>
      </c>
      <c r="G11" s="603" t="s">
        <v>182</v>
      </c>
      <c r="H11" s="601" t="s">
        <v>237</v>
      </c>
      <c r="I11" s="604" t="s">
        <v>238</v>
      </c>
      <c r="J11" s="603" t="s">
        <v>182</v>
      </c>
      <c r="K11" s="601" t="s">
        <v>237</v>
      </c>
      <c r="L11" s="604" t="s">
        <v>238</v>
      </c>
      <c r="M11" s="603" t="s">
        <v>182</v>
      </c>
      <c r="N11" s="601" t="s">
        <v>237</v>
      </c>
      <c r="O11" s="602" t="s">
        <v>238</v>
      </c>
      <c r="P11" s="605" t="s">
        <v>182</v>
      </c>
      <c r="Q11" s="606" t="s">
        <v>237</v>
      </c>
      <c r="R11" s="607" t="s">
        <v>238</v>
      </c>
      <c r="S11" s="603" t="s">
        <v>182</v>
      </c>
      <c r="T11" s="600" t="s">
        <v>290</v>
      </c>
      <c r="U11" s="606" t="s">
        <v>237</v>
      </c>
      <c r="V11" s="607" t="s">
        <v>238</v>
      </c>
      <c r="W11" s="603" t="s">
        <v>182</v>
      </c>
      <c r="X11" s="599"/>
    </row>
    <row r="12" s="583" customFormat="true" ht="4.5" hidden="false" customHeight="true" outlineLevel="0" collapsed="false">
      <c r="A12" s="608"/>
      <c r="B12" s="609"/>
      <c r="C12" s="610"/>
      <c r="D12" s="611"/>
      <c r="E12" s="612"/>
      <c r="F12" s="613"/>
      <c r="G12" s="614"/>
      <c r="H12" s="615"/>
      <c r="I12" s="616"/>
      <c r="J12" s="617"/>
      <c r="K12" s="612"/>
      <c r="L12" s="616"/>
      <c r="M12" s="617"/>
      <c r="N12" s="616"/>
      <c r="O12" s="618"/>
      <c r="P12" s="619"/>
      <c r="Q12" s="615"/>
      <c r="R12" s="612"/>
      <c r="S12" s="611"/>
      <c r="T12" s="620"/>
      <c r="U12" s="621"/>
      <c r="V12" s="622"/>
      <c r="W12" s="611"/>
      <c r="X12" s="623"/>
    </row>
    <row r="13" s="583" customFormat="true" ht="27.75" hidden="false" customHeight="true" outlineLevel="0" collapsed="false">
      <c r="A13" s="624" t="s">
        <v>194</v>
      </c>
      <c r="B13" s="625" t="n">
        <f aca="false">38559-1346-200</f>
        <v>37013</v>
      </c>
      <c r="C13" s="626" t="n">
        <f aca="false">44093-1346-200</f>
        <v>42547</v>
      </c>
      <c r="D13" s="627" t="n">
        <f aca="false">37094.63195+5661.008+1225.49405+24-1225.49405-24</f>
        <v>42755.63995</v>
      </c>
      <c r="E13" s="628" t="n">
        <f aca="false">12807-458</f>
        <v>12349</v>
      </c>
      <c r="F13" s="629" t="n">
        <f aca="false">13345-458</f>
        <v>12887</v>
      </c>
      <c r="G13" s="630" t="n">
        <f aca="false">12860.51989+416.66511-416.66511</f>
        <v>12860.51989</v>
      </c>
      <c r="H13" s="631" t="n">
        <f aca="false">376-14</f>
        <v>362</v>
      </c>
      <c r="I13" s="632" t="n">
        <f aca="false">388-14</f>
        <v>374</v>
      </c>
      <c r="J13" s="627" t="n">
        <f aca="false">384.75228-13.9404</f>
        <v>370.81188</v>
      </c>
      <c r="K13" s="628" t="n">
        <v>40264</v>
      </c>
      <c r="L13" s="629" t="n">
        <v>41068</v>
      </c>
      <c r="M13" s="633" t="n">
        <f aca="false">35386.09982+3765.54796</f>
        <v>39151.64778</v>
      </c>
      <c r="N13" s="629" t="n">
        <f aca="false">2018-2018</f>
        <v>0</v>
      </c>
      <c r="O13" s="626" t="n">
        <f aca="false">50018-50018</f>
        <v>0</v>
      </c>
      <c r="P13" s="629" t="n">
        <f aca="false">4244.13244-0.81945-4244.13244+0.81945</f>
        <v>3.93018950717305E-014</v>
      </c>
      <c r="Q13" s="631" t="n">
        <v>6739</v>
      </c>
      <c r="R13" s="628" t="n">
        <v>10525</v>
      </c>
      <c r="S13" s="627" t="n">
        <v>12968.80642</v>
      </c>
      <c r="T13" s="634"/>
      <c r="U13" s="628" t="n">
        <f aca="false">B13+E13+H13+K13+N13+Q13</f>
        <v>96727</v>
      </c>
      <c r="V13" s="626" t="n">
        <f aca="false">C13+F13+I13+L13+O13+R13-3772</f>
        <v>103629</v>
      </c>
      <c r="W13" s="635" t="n">
        <f aca="false">D13+G13+J13+M13+P13+S13+T13-3765.54796-0.819</f>
        <v>104341.05896</v>
      </c>
      <c r="X13" s="636"/>
    </row>
    <row r="14" s="583" customFormat="true" ht="27.75" hidden="false" customHeight="true" outlineLevel="0" collapsed="false">
      <c r="A14" s="624" t="s">
        <v>299</v>
      </c>
      <c r="B14" s="637" t="n">
        <v>37953</v>
      </c>
      <c r="C14" s="638" t="n">
        <v>38313</v>
      </c>
      <c r="D14" s="639" t="n">
        <f aca="false">35353+1960</f>
        <v>37313</v>
      </c>
      <c r="E14" s="640" t="n">
        <v>12360</v>
      </c>
      <c r="F14" s="641" t="n">
        <v>12926</v>
      </c>
      <c r="G14" s="642" t="n">
        <v>12586</v>
      </c>
      <c r="H14" s="643" t="n">
        <v>363</v>
      </c>
      <c r="I14" s="640" t="n">
        <v>363</v>
      </c>
      <c r="J14" s="644" t="n">
        <v>353</v>
      </c>
      <c r="K14" s="640" t="n">
        <v>24000</v>
      </c>
      <c r="L14" s="641" t="n">
        <v>23430</v>
      </c>
      <c r="M14" s="644" t="n">
        <v>22541.75758</v>
      </c>
      <c r="N14" s="641" t="n">
        <v>3000</v>
      </c>
      <c r="O14" s="638" t="n">
        <v>3600</v>
      </c>
      <c r="P14" s="641" t="n">
        <v>3671.257</v>
      </c>
      <c r="Q14" s="643"/>
      <c r="R14" s="640"/>
      <c r="S14" s="639"/>
      <c r="T14" s="645"/>
      <c r="U14" s="640" t="n">
        <f aca="false">B14+E14+H14+K14+N14+Q14</f>
        <v>77676</v>
      </c>
      <c r="V14" s="638" t="n">
        <f aca="false">C14+F14+I14+L14+O14+R14</f>
        <v>78632</v>
      </c>
      <c r="W14" s="646" t="n">
        <f aca="false">D14+G14+J14+M14+P14+S14+T14</f>
        <v>76465.01458</v>
      </c>
      <c r="X14" s="636"/>
    </row>
    <row r="15" s="583" customFormat="true" ht="27.75" hidden="false" customHeight="true" outlineLevel="0" collapsed="false">
      <c r="A15" s="647" t="s">
        <v>300</v>
      </c>
      <c r="B15" s="648" t="n">
        <v>29138</v>
      </c>
      <c r="C15" s="626" t="n">
        <v>29229</v>
      </c>
      <c r="D15" s="627" t="n">
        <f aca="false">28669+428</f>
        <v>29097</v>
      </c>
      <c r="E15" s="640" t="n">
        <v>9702</v>
      </c>
      <c r="F15" s="629" t="n">
        <v>9758</v>
      </c>
      <c r="G15" s="642" t="n">
        <v>9758</v>
      </c>
      <c r="H15" s="643" t="n">
        <v>285</v>
      </c>
      <c r="I15" s="628" t="n">
        <v>287</v>
      </c>
      <c r="J15" s="627" t="n">
        <v>287</v>
      </c>
      <c r="K15" s="628" t="n">
        <v>13327</v>
      </c>
      <c r="L15" s="629" t="n">
        <v>14302</v>
      </c>
      <c r="M15" s="633" t="n">
        <v>12450.20281</v>
      </c>
      <c r="N15" s="641" t="n">
        <v>12000</v>
      </c>
      <c r="O15" s="626" t="n">
        <v>13000</v>
      </c>
      <c r="P15" s="629" t="n">
        <v>1322.04</v>
      </c>
      <c r="Q15" s="643"/>
      <c r="R15" s="628"/>
      <c r="S15" s="627"/>
      <c r="T15" s="649"/>
      <c r="U15" s="640" t="n">
        <f aca="false">B15+E15+H15+K15+N15+Q15</f>
        <v>64452</v>
      </c>
      <c r="V15" s="638" t="n">
        <f aca="false">C15+F15+I15+L15+O15+R15</f>
        <v>66576</v>
      </c>
      <c r="W15" s="646" t="n">
        <f aca="false">D15+G15+J15+M15+P15+S15+T15</f>
        <v>52914.24281</v>
      </c>
      <c r="X15" s="636"/>
    </row>
    <row r="16" s="583" customFormat="true" ht="27.75" hidden="false" customHeight="true" outlineLevel="0" collapsed="false">
      <c r="A16" s="647" t="s">
        <v>301</v>
      </c>
      <c r="B16" s="637" t="n">
        <v>31425</v>
      </c>
      <c r="C16" s="638" t="n">
        <v>32557</v>
      </c>
      <c r="D16" s="639" t="n">
        <f aca="false">30165.42202+2025.206+457.73228</f>
        <v>32648.3603</v>
      </c>
      <c r="E16" s="640" t="n">
        <v>10124</v>
      </c>
      <c r="F16" s="641" t="n">
        <v>10935</v>
      </c>
      <c r="G16" s="642" t="n">
        <f aca="false">10816.263+155.62797</f>
        <v>10971.89097</v>
      </c>
      <c r="H16" s="643" t="n">
        <v>297</v>
      </c>
      <c r="I16" s="640" t="n">
        <f aca="false">304</f>
        <v>304</v>
      </c>
      <c r="J16" s="644" t="n">
        <f aca="false">304.786+3.786-3.786</f>
        <v>304.786</v>
      </c>
      <c r="K16" s="640" t="n">
        <v>18464</v>
      </c>
      <c r="L16" s="641" t="n">
        <v>18359</v>
      </c>
      <c r="M16" s="644" t="n">
        <f aca="false">16320.89465+20.11+148.511-52.959</f>
        <v>16436.55665</v>
      </c>
      <c r="N16" s="641" t="n">
        <v>0</v>
      </c>
      <c r="O16" s="638" t="n">
        <v>3167</v>
      </c>
      <c r="P16" s="641" t="n">
        <f aca="false">8026.35092+52.959</f>
        <v>8079.30992</v>
      </c>
      <c r="Q16" s="643"/>
      <c r="R16" s="640"/>
      <c r="S16" s="639"/>
      <c r="T16" s="645"/>
      <c r="U16" s="640" t="n">
        <f aca="false">B16+E16+H16+K16+N16+Q16</f>
        <v>60310</v>
      </c>
      <c r="V16" s="638" t="n">
        <f aca="false">C16+F16+I16+L16+O16+R16</f>
        <v>65322</v>
      </c>
      <c r="W16" s="646" t="n">
        <f aca="false">D16+G16+J16+M16+P16+S16+T16</f>
        <v>68440.90384</v>
      </c>
      <c r="X16" s="636"/>
    </row>
    <row r="17" s="583" customFormat="true" ht="27.75" hidden="false" customHeight="true" outlineLevel="0" collapsed="false">
      <c r="A17" s="647" t="s">
        <v>302</v>
      </c>
      <c r="B17" s="648" t="n">
        <v>29302</v>
      </c>
      <c r="C17" s="626" t="n">
        <v>29662</v>
      </c>
      <c r="D17" s="627" t="n">
        <f aca="false">28068.999+1549.23</f>
        <v>29618.229</v>
      </c>
      <c r="E17" s="640" t="n">
        <v>9543</v>
      </c>
      <c r="F17" s="629" t="n">
        <v>9845</v>
      </c>
      <c r="G17" s="642" t="n">
        <v>9834.86</v>
      </c>
      <c r="H17" s="643" t="n">
        <v>281</v>
      </c>
      <c r="I17" s="628" t="n">
        <v>281</v>
      </c>
      <c r="J17" s="627" t="n">
        <v>281</v>
      </c>
      <c r="K17" s="628" t="n">
        <v>19828</v>
      </c>
      <c r="L17" s="629" t="n">
        <v>19927</v>
      </c>
      <c r="M17" s="633" t="n">
        <v>18106.82589</v>
      </c>
      <c r="N17" s="641" t="n">
        <v>4000</v>
      </c>
      <c r="O17" s="626" t="n">
        <v>6614</v>
      </c>
      <c r="P17" s="629" t="n">
        <v>213</v>
      </c>
      <c r="Q17" s="643"/>
      <c r="R17" s="628"/>
      <c r="S17" s="627"/>
      <c r="T17" s="649"/>
      <c r="U17" s="640" t="n">
        <f aca="false">B17+E17+H17+K17+N17+Q17</f>
        <v>62954</v>
      </c>
      <c r="V17" s="638" t="n">
        <f aca="false">C17+F17+I17+L17+O17+R17</f>
        <v>66329</v>
      </c>
      <c r="W17" s="646" t="n">
        <f aca="false">D17+G17+J17+M17+P17+S17+T17</f>
        <v>58053.91489</v>
      </c>
      <c r="X17" s="636"/>
    </row>
    <row r="18" s="583" customFormat="true" ht="27.75" hidden="false" customHeight="true" outlineLevel="0" collapsed="false">
      <c r="A18" s="647" t="s">
        <v>303</v>
      </c>
      <c r="B18" s="637" t="n">
        <v>33146</v>
      </c>
      <c r="C18" s="638" t="n">
        <v>34896</v>
      </c>
      <c r="D18" s="639" t="n">
        <f aca="false">33461+892.971</f>
        <v>34353.971</v>
      </c>
      <c r="E18" s="640" t="n">
        <v>10887</v>
      </c>
      <c r="F18" s="641" t="n">
        <v>11631</v>
      </c>
      <c r="G18" s="642" t="n">
        <v>11631</v>
      </c>
      <c r="H18" s="643" t="n">
        <v>320</v>
      </c>
      <c r="I18" s="640" t="n">
        <v>334</v>
      </c>
      <c r="J18" s="644" t="n">
        <v>334</v>
      </c>
      <c r="K18" s="640" t="n">
        <v>17536</v>
      </c>
      <c r="L18" s="641" t="n">
        <v>17629</v>
      </c>
      <c r="M18" s="644" t="n">
        <v>16027.01022</v>
      </c>
      <c r="N18" s="641" t="n">
        <v>7800</v>
      </c>
      <c r="O18" s="638" t="n">
        <v>8800</v>
      </c>
      <c r="P18" s="641" t="n">
        <v>9378.4715</v>
      </c>
      <c r="Q18" s="643"/>
      <c r="R18" s="640"/>
      <c r="S18" s="639"/>
      <c r="T18" s="645"/>
      <c r="U18" s="640" t="n">
        <f aca="false">B18+E18+H18+K18+N18+Q18</f>
        <v>69689</v>
      </c>
      <c r="V18" s="638" t="n">
        <f aca="false">C18+F18+I18+L18+O18+R18</f>
        <v>73290</v>
      </c>
      <c r="W18" s="646" t="n">
        <f aca="false">D18+G18+J18+M18+P18+S18+T18</f>
        <v>71724.45272</v>
      </c>
      <c r="X18" s="636"/>
    </row>
    <row r="19" s="583" customFormat="true" ht="27.75" hidden="false" customHeight="true" outlineLevel="0" collapsed="false">
      <c r="A19" s="647" t="s">
        <v>304</v>
      </c>
      <c r="B19" s="637" t="n">
        <v>51305</v>
      </c>
      <c r="C19" s="638" t="n">
        <v>51509</v>
      </c>
      <c r="D19" s="639" t="n">
        <f aca="false">50702.7229999999+666.91</f>
        <v>51369.6329999999</v>
      </c>
      <c r="E19" s="640" t="n">
        <v>17242</v>
      </c>
      <c r="F19" s="641" t="n">
        <v>17489</v>
      </c>
      <c r="G19" s="642" t="n">
        <v>17618.63</v>
      </c>
      <c r="H19" s="643" t="n">
        <v>507</v>
      </c>
      <c r="I19" s="640" t="n">
        <v>507</v>
      </c>
      <c r="J19" s="639" t="n">
        <v>510.202</v>
      </c>
      <c r="K19" s="640" t="n">
        <v>45756</v>
      </c>
      <c r="L19" s="641" t="n">
        <v>45398</v>
      </c>
      <c r="M19" s="644" t="n">
        <v>41859.6833</v>
      </c>
      <c r="N19" s="641" t="n">
        <v>0</v>
      </c>
      <c r="O19" s="638" t="n">
        <v>359</v>
      </c>
      <c r="P19" s="641" t="n">
        <v>117.144</v>
      </c>
      <c r="Q19" s="643"/>
      <c r="R19" s="640"/>
      <c r="S19" s="639"/>
      <c r="T19" s="645"/>
      <c r="U19" s="640" t="n">
        <f aca="false">B19+E19+H19+K19+N19+Q19</f>
        <v>114810</v>
      </c>
      <c r="V19" s="638" t="n">
        <f aca="false">C19+F19+I19+L19+O19+R19</f>
        <v>115262</v>
      </c>
      <c r="W19" s="646" t="n">
        <f aca="false">D19+G19+J19+M19+P19+S19+T19</f>
        <v>111475.2923</v>
      </c>
      <c r="X19" s="636"/>
    </row>
    <row r="20" s="583" customFormat="true" ht="27.75" hidden="false" customHeight="true" outlineLevel="0" collapsed="false">
      <c r="A20" s="647" t="s">
        <v>305</v>
      </c>
      <c r="B20" s="648" t="n">
        <v>40219</v>
      </c>
      <c r="C20" s="626" t="n">
        <v>40623</v>
      </c>
      <c r="D20" s="627" t="n">
        <f aca="false">39966+657</f>
        <v>40623</v>
      </c>
      <c r="E20" s="628" t="n">
        <v>13589</v>
      </c>
      <c r="F20" s="629" t="n">
        <v>13696</v>
      </c>
      <c r="G20" s="630" t="n">
        <v>13696</v>
      </c>
      <c r="H20" s="631" t="n">
        <v>400</v>
      </c>
      <c r="I20" s="628" t="n">
        <v>400</v>
      </c>
      <c r="J20" s="627" t="n">
        <v>399.374</v>
      </c>
      <c r="K20" s="628" t="n">
        <v>43617</v>
      </c>
      <c r="L20" s="629" t="n">
        <v>41727</v>
      </c>
      <c r="M20" s="633" t="n">
        <v>39413.49778</v>
      </c>
      <c r="N20" s="629" t="n">
        <v>0</v>
      </c>
      <c r="O20" s="626" t="n">
        <v>1920</v>
      </c>
      <c r="P20" s="629" t="n">
        <v>581.31</v>
      </c>
      <c r="Q20" s="631"/>
      <c r="R20" s="628"/>
      <c r="S20" s="627"/>
      <c r="T20" s="649"/>
      <c r="U20" s="628" t="n">
        <f aca="false">B20+E20+H20+K20+N20</f>
        <v>97825</v>
      </c>
      <c r="V20" s="650" t="n">
        <f aca="false">C20+F20+I20+L20+O20</f>
        <v>98366</v>
      </c>
      <c r="W20" s="635" t="n">
        <f aca="false">D20+G20+J20+M20+P20+S20+T20</f>
        <v>94713.18178</v>
      </c>
      <c r="X20" s="636"/>
    </row>
    <row r="21" s="583" customFormat="true" ht="21.95" hidden="true" customHeight="true" outlineLevel="0" collapsed="false">
      <c r="A21" s="651" t="s">
        <v>294</v>
      </c>
      <c r="B21" s="652" t="n">
        <v>0</v>
      </c>
      <c r="C21" s="653" t="n">
        <v>0</v>
      </c>
      <c r="D21" s="654"/>
      <c r="E21" s="655" t="n">
        <v>0</v>
      </c>
      <c r="F21" s="656" t="n">
        <v>0</v>
      </c>
      <c r="G21" s="657" t="n">
        <v>0</v>
      </c>
      <c r="H21" s="658" t="n">
        <v>0</v>
      </c>
      <c r="I21" s="655" t="n">
        <v>0</v>
      </c>
      <c r="J21" s="654"/>
      <c r="K21" s="655"/>
      <c r="L21" s="656"/>
      <c r="M21" s="659"/>
      <c r="N21" s="656"/>
      <c r="O21" s="653"/>
      <c r="P21" s="656"/>
      <c r="Q21" s="658"/>
      <c r="R21" s="655"/>
      <c r="S21" s="654"/>
      <c r="T21" s="660"/>
      <c r="U21" s="656" t="n">
        <f aca="false">B21+E21+H21</f>
        <v>0</v>
      </c>
      <c r="V21" s="653" t="n">
        <f aca="false">C21+F21+I21</f>
        <v>0</v>
      </c>
      <c r="W21" s="654"/>
      <c r="X21" s="636"/>
    </row>
    <row r="22" s="583" customFormat="true" ht="28.5" hidden="false" customHeight="true" outlineLevel="0" collapsed="false">
      <c r="A22" s="661" t="s">
        <v>306</v>
      </c>
      <c r="B22" s="662" t="n">
        <f aca="false">SUM(B13:B21)</f>
        <v>289501</v>
      </c>
      <c r="C22" s="663" t="n">
        <f aca="false">SUM(C13:C21)</f>
        <v>299336</v>
      </c>
      <c r="D22" s="664" t="n">
        <f aca="false">SUM(D13:D20)</f>
        <v>297778.83325</v>
      </c>
      <c r="E22" s="665" t="n">
        <f aca="false">SUM(E13:E21)</f>
        <v>95796</v>
      </c>
      <c r="F22" s="665" t="n">
        <f aca="false">SUM(F13:F21)</f>
        <v>99167</v>
      </c>
      <c r="G22" s="664" t="n">
        <f aca="false">SUM(G13:G21)+1</f>
        <v>98957.90086</v>
      </c>
      <c r="H22" s="666" t="n">
        <f aca="false">SUM(H13:H21)</f>
        <v>2815</v>
      </c>
      <c r="I22" s="665" t="n">
        <f aca="false">SUM(I13:I21)</f>
        <v>2850</v>
      </c>
      <c r="J22" s="664" t="n">
        <f aca="false">SUM(J13:J20)</f>
        <v>2840.17388</v>
      </c>
      <c r="K22" s="665" t="n">
        <f aca="false">SUM(K13:K20)</f>
        <v>222792</v>
      </c>
      <c r="L22" s="667" t="n">
        <f aca="false">SUM(L13:L20)</f>
        <v>221840</v>
      </c>
      <c r="M22" s="664" t="n">
        <f aca="false">SUM(M13:M20)</f>
        <v>205987.18201</v>
      </c>
      <c r="N22" s="667" t="n">
        <f aca="false">SUM(N13:N20)</f>
        <v>26800</v>
      </c>
      <c r="O22" s="663" t="n">
        <f aca="false">SUM(O13:O20)</f>
        <v>37460</v>
      </c>
      <c r="P22" s="667" t="n">
        <f aca="false">SUM(P13:P20)-1</f>
        <v>23361.53242</v>
      </c>
      <c r="Q22" s="666" t="n">
        <f aca="false">SUM(Q13:Q21)</f>
        <v>6739</v>
      </c>
      <c r="R22" s="665" t="n">
        <f aca="false">SUM(R13:R21)</f>
        <v>10525</v>
      </c>
      <c r="S22" s="668" t="n">
        <f aca="false">SUM(S13:S20)</f>
        <v>12968.80642</v>
      </c>
      <c r="T22" s="669" t="n">
        <f aca="false">SUM(T13:T20)</f>
        <v>0</v>
      </c>
      <c r="U22" s="667" t="n">
        <f aca="false">SUM(U13:U21)</f>
        <v>644443</v>
      </c>
      <c r="V22" s="663" t="n">
        <f aca="false">SUM(V13:V21)</f>
        <v>667406</v>
      </c>
      <c r="W22" s="670" t="n">
        <f aca="false">SUM(W13:W20)</f>
        <v>638128.06188</v>
      </c>
      <c r="X22" s="671"/>
    </row>
    <row r="23" customFormat="false" ht="16.5" hidden="false" customHeight="true" outlineLevel="0" collapsed="false">
      <c r="A23" s="672"/>
      <c r="B23" s="673"/>
      <c r="C23" s="673"/>
      <c r="D23" s="673"/>
      <c r="E23" s="673"/>
      <c r="F23" s="673"/>
      <c r="G23" s="674"/>
      <c r="H23" s="673"/>
      <c r="I23" s="673"/>
      <c r="J23" s="673"/>
      <c r="K23" s="673"/>
      <c r="L23" s="673"/>
      <c r="M23" s="673"/>
      <c r="N23" s="673"/>
      <c r="O23" s="673"/>
      <c r="P23" s="674"/>
      <c r="Q23" s="673"/>
      <c r="R23" s="673"/>
      <c r="S23" s="673"/>
      <c r="T23" s="673"/>
      <c r="U23" s="673"/>
      <c r="V23" s="675"/>
      <c r="W23" s="673"/>
      <c r="X23" s="673"/>
    </row>
    <row r="24" customFormat="false" ht="12.75" hidden="false" customHeight="false" outlineLevel="0" collapsed="false">
      <c r="A24" s="676"/>
      <c r="J24" s="677"/>
      <c r="W24" s="678"/>
    </row>
    <row r="28" s="583" customFormat="true" ht="15" hidden="false" customHeight="false" outlineLevel="0" collapsed="false">
      <c r="A28" s="583" t="s">
        <v>307</v>
      </c>
      <c r="I28" s="583" t="s">
        <v>53</v>
      </c>
      <c r="V28" s="679" t="s">
        <v>54</v>
      </c>
      <c r="W28" s="679"/>
    </row>
  </sheetData>
  <mergeCells count="6">
    <mergeCell ref="V4:W4"/>
    <mergeCell ref="B10:D10"/>
    <mergeCell ref="K10:M10"/>
    <mergeCell ref="N10:P10"/>
    <mergeCell ref="U10:W10"/>
    <mergeCell ref="V28:W28"/>
  </mergeCells>
  <printOptions headings="false" gridLines="false" gridLinesSet="true" horizontalCentered="false" verticalCentered="false"/>
  <pageMargins left="0.708333333333333" right="0.708333333333333" top="0.7875" bottom="0.89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4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6" topLeftCell="T34" activePane="bottomRight" state="frozen"/>
      <selection pane="topLeft" activeCell="A1" activeCellId="0" sqref="A1"/>
      <selection pane="topRight" activeCell="T1" activeCellId="0" sqref="T1"/>
      <selection pane="bottomLeft" activeCell="A34" activeCellId="0" sqref="A34"/>
      <selection pane="bottomRight" activeCell="W49" activeCellId="0" sqref="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59.28"/>
    <col collapsed="false" customWidth="true" hidden="true" outlineLevel="0" max="11" min="2" style="680" width="11.7"/>
    <col collapsed="false" customWidth="true" hidden="true" outlineLevel="0" max="12" min="12" style="680" width="11.99"/>
    <col collapsed="false" customWidth="true" hidden="true" outlineLevel="0" max="13" min="13" style="680" width="16.99"/>
    <col collapsed="false" customWidth="true" hidden="false" outlineLevel="0" max="21" min="14" style="680" width="16.99"/>
    <col collapsed="false" customWidth="true" hidden="false" outlineLevel="0" max="22" min="22" style="680" width="16.7"/>
    <col collapsed="false" customWidth="true" hidden="false" outlineLevel="0" max="23" min="23" style="681" width="11.85"/>
    <col collapsed="false" customWidth="true" hidden="false" outlineLevel="0" max="24" min="24" style="681" width="17.42"/>
    <col collapsed="false" customWidth="true" hidden="false" outlineLevel="0" max="25" min="25" style="681" width="13.99"/>
    <col collapsed="false" customWidth="true" hidden="false" outlineLevel="0" max="26" min="26" style="681" width="12.42"/>
    <col collapsed="false" customWidth="false" hidden="false" outlineLevel="0" max="28" min="27" style="681" width="9.14"/>
    <col collapsed="false" customWidth="false" hidden="false" outlineLevel="0" max="257" min="29" style="680" width="9.14"/>
  </cols>
  <sheetData>
    <row r="1" customFormat="false" ht="15.75" hidden="false" customHeight="false" outlineLevel="0" collapsed="false">
      <c r="A1" s="682" t="s">
        <v>171</v>
      </c>
      <c r="V1" s="683" t="s">
        <v>308</v>
      </c>
    </row>
    <row r="3" customFormat="false" ht="18" hidden="false" customHeight="false" outlineLevel="0" collapsed="false">
      <c r="A3" s="684" t="s">
        <v>309</v>
      </c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684"/>
      <c r="V3" s="684"/>
    </row>
    <row r="4" customFormat="false" ht="13.5" hidden="false" customHeight="false" outlineLevel="0" collapsed="false">
      <c r="A4" s="685"/>
      <c r="B4" s="685"/>
      <c r="C4" s="685"/>
      <c r="D4" s="685"/>
      <c r="E4" s="685"/>
      <c r="F4" s="685"/>
      <c r="G4" s="685"/>
      <c r="H4" s="685"/>
      <c r="I4" s="685"/>
      <c r="J4" s="685"/>
      <c r="K4" s="686"/>
      <c r="L4" s="686"/>
      <c r="N4" s="687"/>
      <c r="O4" s="687"/>
      <c r="P4" s="687"/>
      <c r="Q4" s="687"/>
      <c r="R4" s="687"/>
      <c r="S4" s="687"/>
      <c r="T4" s="687"/>
      <c r="U4" s="687"/>
      <c r="V4" s="687" t="s">
        <v>58</v>
      </c>
    </row>
    <row r="5" customFormat="false" ht="39.75" hidden="false" customHeight="true" outlineLevel="0" collapsed="false">
      <c r="A5" s="688" t="s">
        <v>310</v>
      </c>
      <c r="B5" s="689" t="s">
        <v>311</v>
      </c>
      <c r="C5" s="689" t="s">
        <v>312</v>
      </c>
      <c r="D5" s="689" t="s">
        <v>313</v>
      </c>
      <c r="E5" s="689" t="s">
        <v>314</v>
      </c>
      <c r="F5" s="689" t="s">
        <v>315</v>
      </c>
      <c r="G5" s="689" t="s">
        <v>316</v>
      </c>
      <c r="H5" s="689" t="s">
        <v>317</v>
      </c>
      <c r="I5" s="689" t="s">
        <v>318</v>
      </c>
      <c r="J5" s="689" t="s">
        <v>319</v>
      </c>
      <c r="K5" s="689" t="s">
        <v>320</v>
      </c>
      <c r="L5" s="689" t="s">
        <v>321</v>
      </c>
      <c r="M5" s="690" t="s">
        <v>322</v>
      </c>
      <c r="N5" s="691" t="s">
        <v>323</v>
      </c>
      <c r="O5" s="691" t="s">
        <v>324</v>
      </c>
      <c r="P5" s="692" t="s">
        <v>325</v>
      </c>
      <c r="Q5" s="692" t="s">
        <v>326</v>
      </c>
      <c r="R5" s="692" t="s">
        <v>327</v>
      </c>
      <c r="S5" s="692" t="s">
        <v>328</v>
      </c>
      <c r="T5" s="692" t="s">
        <v>329</v>
      </c>
      <c r="U5" s="692" t="s">
        <v>330</v>
      </c>
      <c r="V5" s="693" t="s">
        <v>331</v>
      </c>
    </row>
    <row r="6" customFormat="false" ht="14.25" hidden="false" customHeight="false" outlineLevel="0" collapsed="false">
      <c r="A6" s="694"/>
      <c r="B6" s="695"/>
      <c r="C6" s="695"/>
      <c r="D6" s="695"/>
      <c r="E6" s="695"/>
      <c r="F6" s="695"/>
      <c r="G6" s="695"/>
      <c r="H6" s="695"/>
      <c r="I6" s="695"/>
      <c r="J6" s="695"/>
      <c r="K6" s="695"/>
      <c r="L6" s="696"/>
      <c r="M6" s="697"/>
      <c r="N6" s="698"/>
      <c r="O6" s="698"/>
      <c r="P6" s="697"/>
      <c r="Q6" s="699"/>
      <c r="R6" s="699"/>
      <c r="S6" s="699"/>
      <c r="T6" s="699"/>
      <c r="U6" s="699"/>
      <c r="V6" s="700"/>
    </row>
    <row r="7" customFormat="false" ht="15" hidden="false" customHeight="false" outlineLevel="0" collapsed="false">
      <c r="A7" s="701" t="s">
        <v>332</v>
      </c>
      <c r="B7" s="702" t="n">
        <v>2184630</v>
      </c>
      <c r="C7" s="702" t="n">
        <v>2599678</v>
      </c>
      <c r="D7" s="702" t="n">
        <v>3381679</v>
      </c>
      <c r="E7" s="702" t="n">
        <v>3676044</v>
      </c>
      <c r="F7" s="702" t="n">
        <v>3849359</v>
      </c>
      <c r="G7" s="702" t="n">
        <v>3540245</v>
      </c>
      <c r="H7" s="702" t="n">
        <v>3722534</v>
      </c>
      <c r="I7" s="702" t="n">
        <v>3811742</v>
      </c>
      <c r="J7" s="702" t="n">
        <v>4880203</v>
      </c>
      <c r="K7" s="702" t="n">
        <v>5766027</v>
      </c>
      <c r="L7" s="702" t="n">
        <v>6420538</v>
      </c>
      <c r="M7" s="703" t="n">
        <f aca="false">M8+M10</f>
        <v>6945471</v>
      </c>
      <c r="N7" s="704" t="n">
        <f aca="false">SUM(N8+N10)</f>
        <v>8041294</v>
      </c>
      <c r="O7" s="705" t="n">
        <f aca="false">SUM(O8+O10)</f>
        <v>10777246</v>
      </c>
      <c r="P7" s="703" t="n">
        <f aca="false">SUM(P8+P10)</f>
        <v>9129596.52</v>
      </c>
      <c r="Q7" s="703" t="n">
        <f aca="false">SUM(Q8+Q10)</f>
        <v>9248632</v>
      </c>
      <c r="R7" s="703" t="n">
        <f aca="false">SUM(R8+R10+R11)</f>
        <v>8258297</v>
      </c>
      <c r="S7" s="703" t="n">
        <f aca="false">SUM(S8+S10+S11)</f>
        <v>8830222</v>
      </c>
      <c r="T7" s="703" t="n">
        <v>7800515</v>
      </c>
      <c r="U7" s="703" t="n">
        <f aca="false">U8+U10+U11</f>
        <v>7950598.42</v>
      </c>
      <c r="V7" s="706" t="n">
        <f aca="false">SUM(V8+V10+V11)</f>
        <v>6762545</v>
      </c>
    </row>
    <row r="8" customFormat="false" ht="14.25" hidden="false" customHeight="false" outlineLevel="0" collapsed="false">
      <c r="A8" s="707" t="s">
        <v>333</v>
      </c>
      <c r="B8" s="708" t="n">
        <v>1861383</v>
      </c>
      <c r="C8" s="708" t="n">
        <v>2270532</v>
      </c>
      <c r="D8" s="708" t="n">
        <v>2826957</v>
      </c>
      <c r="E8" s="708" t="n">
        <v>3119388</v>
      </c>
      <c r="F8" s="708" t="n">
        <v>3006009</v>
      </c>
      <c r="G8" s="708" t="n">
        <v>3104569</v>
      </c>
      <c r="H8" s="708" t="n">
        <v>3398643</v>
      </c>
      <c r="I8" s="708" t="n">
        <v>3485784</v>
      </c>
      <c r="J8" s="708" t="n">
        <v>4417989</v>
      </c>
      <c r="K8" s="708" t="n">
        <v>4960978</v>
      </c>
      <c r="L8" s="708" t="n">
        <v>5454470</v>
      </c>
      <c r="M8" s="709" t="n">
        <v>5713826</v>
      </c>
      <c r="N8" s="710" t="n">
        <v>6398546</v>
      </c>
      <c r="O8" s="710" t="n">
        <v>6551027</v>
      </c>
      <c r="P8" s="709" t="n">
        <v>7003512.33</v>
      </c>
      <c r="Q8" s="709" t="n">
        <v>7023345</v>
      </c>
      <c r="R8" s="709" t="n">
        <v>6824105</v>
      </c>
      <c r="S8" s="709" t="n">
        <v>6656850</v>
      </c>
      <c r="T8" s="709" t="n">
        <v>5886542</v>
      </c>
      <c r="U8" s="709" t="n">
        <v>5591896.84</v>
      </c>
      <c r="V8" s="711" t="n">
        <v>5608927</v>
      </c>
      <c r="Y8" s="712"/>
    </row>
    <row r="9" customFormat="false" ht="14.25" hidden="false" customHeight="false" outlineLevel="0" collapsed="false">
      <c r="A9" s="707" t="s">
        <v>334</v>
      </c>
      <c r="B9" s="708"/>
      <c r="C9" s="708"/>
      <c r="D9" s="708"/>
      <c r="E9" s="708"/>
      <c r="F9" s="708" t="n">
        <v>2299176</v>
      </c>
      <c r="G9" s="708" t="n">
        <v>2374086</v>
      </c>
      <c r="H9" s="708" t="n">
        <v>2598970</v>
      </c>
      <c r="I9" s="708" t="n">
        <v>2665607</v>
      </c>
      <c r="J9" s="708" t="n">
        <v>3378372</v>
      </c>
      <c r="K9" s="708" t="n">
        <v>3793638</v>
      </c>
      <c r="L9" s="708" t="n">
        <v>4170967</v>
      </c>
      <c r="M9" s="709" t="n">
        <v>4677966</v>
      </c>
      <c r="N9" s="710" t="n">
        <v>5268749</v>
      </c>
      <c r="O9" s="710" t="n">
        <v>5394329</v>
      </c>
      <c r="P9" s="709" t="n">
        <v>5766971</v>
      </c>
      <c r="Q9" s="709" t="n">
        <v>5783329</v>
      </c>
      <c r="R9" s="709" t="n">
        <v>6026512</v>
      </c>
      <c r="S9" s="709" t="n">
        <v>6027439</v>
      </c>
      <c r="T9" s="709" t="n">
        <v>5361666</v>
      </c>
      <c r="U9" s="709" t="n">
        <v>5095865.72</v>
      </c>
      <c r="V9" s="711" t="n">
        <v>5008052</v>
      </c>
      <c r="Z9" s="712"/>
    </row>
    <row r="10" customFormat="false" ht="14.25" hidden="false" customHeight="false" outlineLevel="0" collapsed="false">
      <c r="A10" s="707" t="s">
        <v>335</v>
      </c>
      <c r="B10" s="708" t="n">
        <v>323247</v>
      </c>
      <c r="C10" s="708" t="n">
        <v>329146</v>
      </c>
      <c r="D10" s="708" t="n">
        <v>554722</v>
      </c>
      <c r="E10" s="708" t="n">
        <v>556656</v>
      </c>
      <c r="F10" s="708" t="n">
        <v>843350</v>
      </c>
      <c r="G10" s="708" t="n">
        <v>435676</v>
      </c>
      <c r="H10" s="708" t="n">
        <v>323891</v>
      </c>
      <c r="I10" s="708" t="n">
        <v>325958</v>
      </c>
      <c r="J10" s="708" t="n">
        <v>462214</v>
      </c>
      <c r="K10" s="708" t="n">
        <v>805049</v>
      </c>
      <c r="L10" s="708" t="n">
        <v>966068</v>
      </c>
      <c r="M10" s="709" t="n">
        <v>1231645</v>
      </c>
      <c r="N10" s="710" t="n">
        <v>1642748</v>
      </c>
      <c r="O10" s="710" t="n">
        <v>4226219</v>
      </c>
      <c r="P10" s="709" t="n">
        <f aca="false">439331.74+149813.32+1536939.13</f>
        <v>2126084.19</v>
      </c>
      <c r="Q10" s="709" t="n">
        <v>2225287</v>
      </c>
      <c r="R10" s="709" t="n">
        <v>1423259</v>
      </c>
      <c r="S10" s="709" t="n">
        <v>2160570</v>
      </c>
      <c r="T10" s="709" t="n">
        <v>1899374</v>
      </c>
      <c r="U10" s="709" t="n">
        <v>2344359.66</v>
      </c>
      <c r="V10" s="711" t="n">
        <v>1140618</v>
      </c>
    </row>
    <row r="11" customFormat="false" ht="14.25" hidden="false" customHeight="false" outlineLevel="0" collapsed="false">
      <c r="A11" s="707" t="s">
        <v>336</v>
      </c>
      <c r="B11" s="708"/>
      <c r="C11" s="708"/>
      <c r="D11" s="708"/>
      <c r="E11" s="708"/>
      <c r="F11" s="708"/>
      <c r="G11" s="708"/>
      <c r="H11" s="708"/>
      <c r="I11" s="708"/>
      <c r="J11" s="708"/>
      <c r="K11" s="708"/>
      <c r="L11" s="713" t="s">
        <v>31</v>
      </c>
      <c r="M11" s="713" t="s">
        <v>31</v>
      </c>
      <c r="N11" s="714" t="s">
        <v>31</v>
      </c>
      <c r="O11" s="714" t="s">
        <v>31</v>
      </c>
      <c r="P11" s="715" t="s">
        <v>31</v>
      </c>
      <c r="Q11" s="715" t="s">
        <v>31</v>
      </c>
      <c r="R11" s="709" t="n">
        <v>10933</v>
      </c>
      <c r="S11" s="709" t="n">
        <v>12802</v>
      </c>
      <c r="T11" s="709" t="n">
        <v>14599</v>
      </c>
      <c r="U11" s="709" t="n">
        <v>14341.92</v>
      </c>
      <c r="V11" s="711" t="n">
        <v>13000</v>
      </c>
      <c r="X11" s="712"/>
      <c r="Y11" s="716"/>
      <c r="Z11" s="717"/>
    </row>
    <row r="12" customFormat="false" ht="14.25" hidden="false" customHeight="false" outlineLevel="0" collapsed="false">
      <c r="A12" s="707"/>
      <c r="B12" s="718"/>
      <c r="C12" s="718"/>
      <c r="D12" s="718"/>
      <c r="E12" s="718"/>
      <c r="F12" s="718"/>
      <c r="G12" s="718"/>
      <c r="H12" s="718"/>
      <c r="I12" s="718"/>
      <c r="J12" s="718"/>
      <c r="K12" s="718"/>
      <c r="L12" s="719"/>
      <c r="M12" s="720"/>
      <c r="N12" s="721"/>
      <c r="O12" s="722"/>
      <c r="P12" s="723"/>
      <c r="Q12" s="723"/>
      <c r="R12" s="723"/>
      <c r="S12" s="723"/>
      <c r="T12" s="723"/>
      <c r="U12" s="723"/>
      <c r="V12" s="724"/>
      <c r="Z12" s="717"/>
    </row>
    <row r="13" customFormat="false" ht="15" hidden="false" customHeight="false" outlineLevel="0" collapsed="false">
      <c r="A13" s="701" t="s">
        <v>337</v>
      </c>
      <c r="B13" s="702" t="n">
        <v>16540704</v>
      </c>
      <c r="C13" s="702" t="n">
        <v>19962546</v>
      </c>
      <c r="D13" s="702" t="n">
        <v>22262993</v>
      </c>
      <c r="E13" s="702" t="n">
        <v>26614103</v>
      </c>
      <c r="F13" s="702" t="n">
        <v>26285720</v>
      </c>
      <c r="G13" s="702" t="n">
        <v>27161846</v>
      </c>
      <c r="H13" s="702" t="n">
        <v>28965733</v>
      </c>
      <c r="I13" s="702" t="n">
        <v>32702908</v>
      </c>
      <c r="J13" s="702" t="n">
        <v>36903150</v>
      </c>
      <c r="K13" s="702" t="n">
        <v>40969999</v>
      </c>
      <c r="L13" s="702" t="n">
        <f aca="false">SUM(L14:L17)-884</f>
        <v>45006355</v>
      </c>
      <c r="M13" s="725" t="n">
        <f aca="false">SUM(M14:M17)-598</f>
        <v>47669199</v>
      </c>
      <c r="N13" s="704" t="n">
        <f aca="false">SUM(N14:N17)-996</f>
        <v>51516745</v>
      </c>
      <c r="O13" s="705" t="n">
        <f aca="false">SUM(O14:O17)-1040</f>
        <v>55610478</v>
      </c>
      <c r="P13" s="703" t="n">
        <f aca="false">SUM(P14:P17)-2132</f>
        <v>58233846.388</v>
      </c>
      <c r="Q13" s="703" t="n">
        <f aca="false">SUM(Q14:Q17)-2709</f>
        <v>59828400.815</v>
      </c>
      <c r="R13" s="703" t="n">
        <f aca="false">SUM(R14:R17)-3517</f>
        <v>59756108.57</v>
      </c>
      <c r="S13" s="703" t="n">
        <f aca="false">SUM(S14:S17)-4754</f>
        <v>59464345</v>
      </c>
      <c r="T13" s="703" t="n">
        <f aca="false">SUM(T14:T17)-10996</f>
        <v>53783098</v>
      </c>
      <c r="U13" s="703" t="n">
        <f aca="false">SUM(U14:U17)-9593.96799-3029.87332</f>
        <v>53509978.9301</v>
      </c>
      <c r="V13" s="706" t="n">
        <f aca="false">SUM(V14:V17)-10045</f>
        <v>52292118</v>
      </c>
      <c r="X13" s="712"/>
      <c r="Y13" s="712"/>
      <c r="Z13" s="712"/>
    </row>
    <row r="14" customFormat="false" ht="15" hidden="false" customHeight="false" outlineLevel="0" collapsed="false">
      <c r="A14" s="701" t="s">
        <v>338</v>
      </c>
      <c r="B14" s="702" t="n">
        <v>893335</v>
      </c>
      <c r="C14" s="702" t="n">
        <v>1369069</v>
      </c>
      <c r="D14" s="702" t="n">
        <v>2463595</v>
      </c>
      <c r="E14" s="702" t="n">
        <v>3655657</v>
      </c>
      <c r="F14" s="702" t="n">
        <v>3160778</v>
      </c>
      <c r="G14" s="702" t="n">
        <v>3114618</v>
      </c>
      <c r="H14" s="702" t="n">
        <v>2880670</v>
      </c>
      <c r="I14" s="702" t="n">
        <v>5350844</v>
      </c>
      <c r="J14" s="702" t="n">
        <v>2939061</v>
      </c>
      <c r="K14" s="702" t="n">
        <v>3523235</v>
      </c>
      <c r="L14" s="702" t="n">
        <v>3709460</v>
      </c>
      <c r="M14" s="703" t="n">
        <v>3999177</v>
      </c>
      <c r="N14" s="704" t="n">
        <v>5304676</v>
      </c>
      <c r="O14" s="705" t="n">
        <v>7704261</v>
      </c>
      <c r="P14" s="703" t="n">
        <f aca="false">8532553.46-890573.85-270508.64</f>
        <v>7371470.97</v>
      </c>
      <c r="Q14" s="703" t="n">
        <v>8083325.01</v>
      </c>
      <c r="R14" s="703" t="n">
        <v>3805282.19</v>
      </c>
      <c r="S14" s="703" t="n">
        <v>2144486</v>
      </c>
      <c r="T14" s="703" t="n">
        <v>2433938</v>
      </c>
      <c r="U14" s="703" t="n">
        <v>2516272.83</v>
      </c>
      <c r="V14" s="706" t="n">
        <v>2202942</v>
      </c>
      <c r="X14" s="712"/>
      <c r="Z14" s="712"/>
      <c r="AA14" s="716"/>
    </row>
    <row r="15" s="727" customFormat="true" ht="17.25" hidden="false" customHeight="false" outlineLevel="0" collapsed="false">
      <c r="A15" s="701" t="s">
        <v>339</v>
      </c>
      <c r="B15" s="702"/>
      <c r="C15" s="702"/>
      <c r="D15" s="702"/>
      <c r="E15" s="702" t="n">
        <v>24802</v>
      </c>
      <c r="F15" s="702" t="n">
        <v>18148</v>
      </c>
      <c r="G15" s="702" t="n">
        <v>17940</v>
      </c>
      <c r="H15" s="702" t="n">
        <v>10040</v>
      </c>
      <c r="I15" s="702" t="n">
        <v>18795</v>
      </c>
      <c r="J15" s="702" t="n">
        <v>21217</v>
      </c>
      <c r="K15" s="702" t="n">
        <v>19819</v>
      </c>
      <c r="L15" s="702" t="n">
        <v>19679</v>
      </c>
      <c r="M15" s="703" t="n">
        <v>19728</v>
      </c>
      <c r="N15" s="704" t="n">
        <v>22603</v>
      </c>
      <c r="O15" s="705" t="n">
        <v>29568</v>
      </c>
      <c r="P15" s="703" t="n">
        <f aca="false">79841.18-2967.2-69.45</f>
        <v>76804.53</v>
      </c>
      <c r="Q15" s="703" t="n">
        <v>45316.73</v>
      </c>
      <c r="R15" s="703" t="n">
        <v>53390.32</v>
      </c>
      <c r="S15" s="703" t="n">
        <v>123906</v>
      </c>
      <c r="T15" s="703" t="n">
        <v>424650</v>
      </c>
      <c r="U15" s="703" t="n">
        <v>522774.19</v>
      </c>
      <c r="V15" s="706" t="n">
        <v>622233</v>
      </c>
      <c r="W15" s="726"/>
      <c r="X15" s="726"/>
      <c r="Y15" s="726"/>
      <c r="Z15" s="726"/>
      <c r="AA15" s="726"/>
      <c r="AB15" s="726"/>
    </row>
    <row r="16" s="727" customFormat="true" ht="15" hidden="false" customHeight="false" outlineLevel="0" collapsed="false">
      <c r="A16" s="701" t="s">
        <v>340</v>
      </c>
      <c r="B16" s="702"/>
      <c r="C16" s="702"/>
      <c r="D16" s="702"/>
      <c r="E16" s="702"/>
      <c r="F16" s="702"/>
      <c r="G16" s="702"/>
      <c r="H16" s="702"/>
      <c r="I16" s="702"/>
      <c r="J16" s="702"/>
      <c r="K16" s="702"/>
      <c r="L16" s="702" t="n">
        <v>884129</v>
      </c>
      <c r="M16" s="703" t="n">
        <v>1386188</v>
      </c>
      <c r="N16" s="704" t="n">
        <v>3027140</v>
      </c>
      <c r="O16" s="705" t="n">
        <v>2066692</v>
      </c>
      <c r="P16" s="728" t="n">
        <v>1786112.54</v>
      </c>
      <c r="Q16" s="729" t="s">
        <v>31</v>
      </c>
      <c r="R16" s="729" t="s">
        <v>31</v>
      </c>
      <c r="S16" s="729" t="s">
        <v>31</v>
      </c>
      <c r="T16" s="729" t="s">
        <v>31</v>
      </c>
      <c r="U16" s="729" t="s">
        <v>31</v>
      </c>
      <c r="V16" s="730" t="s">
        <v>31</v>
      </c>
      <c r="W16" s="726"/>
      <c r="X16" s="731"/>
      <c r="Y16" s="726"/>
      <c r="Z16" s="726"/>
      <c r="AA16" s="726"/>
      <c r="AB16" s="726"/>
    </row>
    <row r="17" customFormat="false" ht="15" hidden="false" customHeight="false" outlineLevel="0" collapsed="false">
      <c r="A17" s="701" t="s">
        <v>341</v>
      </c>
      <c r="B17" s="702" t="n">
        <v>15647369</v>
      </c>
      <c r="C17" s="702" t="n">
        <v>18593477</v>
      </c>
      <c r="D17" s="702" t="n">
        <v>19799398</v>
      </c>
      <c r="E17" s="702" t="n">
        <v>22933644</v>
      </c>
      <c r="F17" s="702" t="n">
        <v>23106794</v>
      </c>
      <c r="G17" s="702" t="n">
        <v>24029288</v>
      </c>
      <c r="H17" s="702" t="n">
        <v>26075023</v>
      </c>
      <c r="I17" s="702" t="n">
        <v>27333269</v>
      </c>
      <c r="J17" s="702" t="n">
        <v>33942872</v>
      </c>
      <c r="K17" s="702" t="n">
        <v>37426945</v>
      </c>
      <c r="L17" s="702" t="n">
        <f aca="false">SUM(L19:L24)</f>
        <v>40393971</v>
      </c>
      <c r="M17" s="725" t="n">
        <f aca="false">SUM(M19:M24)</f>
        <v>42264704</v>
      </c>
      <c r="N17" s="704" t="n">
        <f aca="false">SUM(N19:N24)</f>
        <v>43163322</v>
      </c>
      <c r="O17" s="705" t="n">
        <f aca="false">SUM(O19:O24)</f>
        <v>45810997</v>
      </c>
      <c r="P17" s="703" t="n">
        <f aca="false">SUM(P19:P24)</f>
        <v>49001590.348</v>
      </c>
      <c r="Q17" s="703" t="n">
        <f aca="false">SUM(Q19:Q24)</f>
        <v>51702468.075</v>
      </c>
      <c r="R17" s="703" t="n">
        <f aca="false">SUM(R19:R24)</f>
        <v>55900953.06</v>
      </c>
      <c r="S17" s="703" t="n">
        <f aca="false">SUM(S19:S24)</f>
        <v>57200707</v>
      </c>
      <c r="T17" s="703" t="n">
        <f aca="false">SUM(T19:T24)</f>
        <v>50935506</v>
      </c>
      <c r="U17" s="703" t="n">
        <f aca="false">SUM(U19:U24)</f>
        <v>50483555.75141</v>
      </c>
      <c r="V17" s="706" t="n">
        <f aca="false">SUM(V19:V24)</f>
        <v>49476988</v>
      </c>
    </row>
    <row r="18" customFormat="false" ht="14.25" hidden="false" customHeight="false" outlineLevel="0" collapsed="false">
      <c r="A18" s="707" t="s">
        <v>342</v>
      </c>
      <c r="B18" s="708"/>
      <c r="C18" s="708"/>
      <c r="D18" s="708"/>
      <c r="E18" s="708"/>
      <c r="F18" s="718"/>
      <c r="G18" s="718"/>
      <c r="H18" s="718"/>
      <c r="I18" s="718"/>
      <c r="J18" s="718"/>
      <c r="K18" s="718"/>
      <c r="L18" s="719"/>
      <c r="M18" s="720"/>
      <c r="N18" s="721"/>
      <c r="O18" s="722"/>
      <c r="P18" s="723"/>
      <c r="Q18" s="723"/>
      <c r="R18" s="723"/>
      <c r="S18" s="723"/>
      <c r="T18" s="723"/>
      <c r="U18" s="723"/>
      <c r="V18" s="724"/>
    </row>
    <row r="19" customFormat="false" ht="16.5" hidden="false" customHeight="false" outlineLevel="0" collapsed="false">
      <c r="A19" s="707" t="s">
        <v>343</v>
      </c>
      <c r="B19" s="708" t="n">
        <v>6171043</v>
      </c>
      <c r="C19" s="708" t="n">
        <v>7872043</v>
      </c>
      <c r="D19" s="708" t="n">
        <v>10072856</v>
      </c>
      <c r="E19" s="708" t="n">
        <v>10907304</v>
      </c>
      <c r="F19" s="708" t="n">
        <v>11747617</v>
      </c>
      <c r="G19" s="708" t="n">
        <v>11647992</v>
      </c>
      <c r="H19" s="708" t="n">
        <v>12903293</v>
      </c>
      <c r="I19" s="708" t="n">
        <v>13152476</v>
      </c>
      <c r="J19" s="708" t="n">
        <v>16478311</v>
      </c>
      <c r="K19" s="708" t="n">
        <v>18375403</v>
      </c>
      <c r="L19" s="708" t="n">
        <v>20127308</v>
      </c>
      <c r="M19" s="709" t="n">
        <v>21240215</v>
      </c>
      <c r="N19" s="710" t="n">
        <v>23220063</v>
      </c>
      <c r="O19" s="710" t="n">
        <v>23930626</v>
      </c>
      <c r="P19" s="709" t="n">
        <v>25677160.83</v>
      </c>
      <c r="Q19" s="709" t="n">
        <v>25774833</v>
      </c>
      <c r="R19" s="709" t="n">
        <f aca="false">26170558.71+617240.31</f>
        <v>26787799.02</v>
      </c>
      <c r="S19" s="709" t="n">
        <v>26544703</v>
      </c>
      <c r="T19" s="709" t="n">
        <v>23675738</v>
      </c>
      <c r="U19" s="709" t="n">
        <v>22539153.93</v>
      </c>
      <c r="V19" s="711" t="n">
        <v>22120690</v>
      </c>
    </row>
    <row r="20" customFormat="false" ht="16.5" hidden="false" customHeight="false" outlineLevel="0" collapsed="false">
      <c r="A20" s="707" t="s">
        <v>344</v>
      </c>
      <c r="B20" s="708" t="n">
        <v>2074597</v>
      </c>
      <c r="C20" s="708" t="n">
        <v>2672123</v>
      </c>
      <c r="D20" s="708" t="n">
        <v>3255184</v>
      </c>
      <c r="E20" s="708" t="n">
        <v>4218593</v>
      </c>
      <c r="F20" s="708" t="n">
        <v>4077869</v>
      </c>
      <c r="G20" s="708" t="n">
        <v>4168996</v>
      </c>
      <c r="H20" s="708" t="n">
        <v>4682757</v>
      </c>
      <c r="I20" s="708" t="n">
        <v>4762695</v>
      </c>
      <c r="J20" s="708" t="n">
        <v>5971350</v>
      </c>
      <c r="K20" s="708" t="n">
        <v>6650119</v>
      </c>
      <c r="L20" s="708" t="n">
        <v>7294162</v>
      </c>
      <c r="M20" s="732" t="n">
        <v>7724405</v>
      </c>
      <c r="N20" s="710" t="n">
        <v>8441378</v>
      </c>
      <c r="O20" s="710" t="n">
        <f aca="false">8231991+468415</f>
        <v>8700406</v>
      </c>
      <c r="P20" s="709" t="n">
        <f aca="false">8824344.73+501914.64</f>
        <v>9326259.37</v>
      </c>
      <c r="Q20" s="709" t="n">
        <f aca="false">8853854.65+503771.35</f>
        <v>9357626</v>
      </c>
      <c r="R20" s="709" t="n">
        <f aca="false">8933685.6+523393.62</f>
        <v>9457079.22</v>
      </c>
      <c r="S20" s="709" t="n">
        <f aca="false">8766551+520460</f>
        <v>9287011</v>
      </c>
      <c r="T20" s="709" t="n">
        <v>8007294</v>
      </c>
      <c r="U20" s="709" t="n">
        <f aca="false">7457553.3+221890.41</f>
        <v>7679443.71</v>
      </c>
      <c r="V20" s="711" t="n">
        <f aca="false">7454390+218298</f>
        <v>7672688</v>
      </c>
    </row>
    <row r="21" customFormat="false" ht="14.25" hidden="false" customHeight="false" outlineLevel="0" collapsed="false">
      <c r="A21" s="707" t="s">
        <v>345</v>
      </c>
      <c r="B21" s="708" t="n">
        <v>1523017</v>
      </c>
      <c r="C21" s="708" t="n">
        <v>1682398</v>
      </c>
      <c r="D21" s="708" t="n">
        <v>1981775</v>
      </c>
      <c r="E21" s="708" t="n">
        <v>2220806</v>
      </c>
      <c r="F21" s="708" t="n">
        <v>2451248</v>
      </c>
      <c r="G21" s="708" t="n">
        <v>2760686</v>
      </c>
      <c r="H21" s="708" t="n">
        <v>3062731</v>
      </c>
      <c r="I21" s="708" t="n">
        <v>3205198</v>
      </c>
      <c r="J21" s="708" t="n">
        <v>3518349</v>
      </c>
      <c r="K21" s="708" t="n">
        <v>3827208</v>
      </c>
      <c r="L21" s="708" t="n">
        <v>3949884</v>
      </c>
      <c r="M21" s="709" t="n">
        <v>4112755</v>
      </c>
      <c r="N21" s="710" t="n">
        <v>4875183</v>
      </c>
      <c r="O21" s="710" t="n">
        <f aca="false">2999454+2261590</f>
        <v>5261044</v>
      </c>
      <c r="P21" s="709" t="n">
        <f aca="false">3337271.37-587.26+3004503.56-72546.62</f>
        <v>6268641.05</v>
      </c>
      <c r="Q21" s="709" t="n">
        <f aca="false">3566076.65+3951395.5</f>
        <v>7517472.15</v>
      </c>
      <c r="R21" s="709" t="n">
        <f aca="false">3863476.7+3591362.1</f>
        <v>7454838.8</v>
      </c>
      <c r="S21" s="709" t="n">
        <f aca="false">4034918+4058141</f>
        <v>8093059</v>
      </c>
      <c r="T21" s="709" t="n">
        <v>8655966</v>
      </c>
      <c r="U21" s="709" t="n">
        <f aca="false">4516600.04+4089747.95</f>
        <v>8606347.99</v>
      </c>
      <c r="V21" s="711" t="n">
        <f aca="false">5024888+4702586</f>
        <v>9727474</v>
      </c>
    </row>
    <row r="22" customFormat="false" ht="14.25" hidden="false" customHeight="false" outlineLevel="0" collapsed="false">
      <c r="A22" s="707" t="s">
        <v>346</v>
      </c>
      <c r="B22" s="708" t="n">
        <v>1395251</v>
      </c>
      <c r="C22" s="708" t="n">
        <v>55957</v>
      </c>
      <c r="D22" s="708" t="n">
        <v>85103</v>
      </c>
      <c r="E22" s="708" t="n">
        <v>122713</v>
      </c>
      <c r="F22" s="708" t="n">
        <v>111525</v>
      </c>
      <c r="G22" s="708" t="n">
        <v>159435</v>
      </c>
      <c r="H22" s="708" t="n">
        <v>281209</v>
      </c>
      <c r="I22" s="708" t="n">
        <v>379624</v>
      </c>
      <c r="J22" s="708" t="n">
        <v>492871</v>
      </c>
      <c r="K22" s="708" t="n">
        <v>521497</v>
      </c>
      <c r="L22" s="708" t="n">
        <v>575133</v>
      </c>
      <c r="M22" s="709" t="n">
        <v>619167</v>
      </c>
      <c r="N22" s="710" t="n">
        <v>691130</v>
      </c>
      <c r="O22" s="710" t="n">
        <v>723725</v>
      </c>
      <c r="P22" s="709" t="n">
        <v>865918</v>
      </c>
      <c r="Q22" s="709" t="n">
        <v>993568.65</v>
      </c>
      <c r="R22" s="709" t="n">
        <v>974993.5</v>
      </c>
      <c r="S22" s="709" t="n">
        <f aca="false">993366-36112-17496-1691</f>
        <v>938067</v>
      </c>
      <c r="T22" s="709" t="n">
        <f aca="false">980520-104558-139790-4216-13</f>
        <v>731943</v>
      </c>
      <c r="U22" s="709" t="n">
        <f aca="false">772468.29226+3779.91374</f>
        <v>776248.206</v>
      </c>
      <c r="V22" s="711" t="n">
        <v>530417</v>
      </c>
      <c r="X22" s="712"/>
      <c r="Z22" s="712"/>
    </row>
    <row r="23" customFormat="false" ht="14.25" hidden="false" customHeight="false" outlineLevel="0" collapsed="false">
      <c r="A23" s="707" t="s">
        <v>347</v>
      </c>
      <c r="B23" s="708" t="n">
        <v>39000</v>
      </c>
      <c r="C23" s="708" t="n">
        <v>63500</v>
      </c>
      <c r="D23" s="708" t="n">
        <v>71711</v>
      </c>
      <c r="E23" s="708" t="n">
        <v>65868</v>
      </c>
      <c r="F23" s="708" t="n">
        <v>60300</v>
      </c>
      <c r="G23" s="708" t="n">
        <v>54543</v>
      </c>
      <c r="H23" s="708" t="n">
        <v>39211</v>
      </c>
      <c r="I23" s="708" t="n">
        <v>30050</v>
      </c>
      <c r="J23" s="708" t="n">
        <v>33030</v>
      </c>
      <c r="K23" s="708" t="n">
        <v>33943</v>
      </c>
      <c r="L23" s="708" t="n">
        <v>36454</v>
      </c>
      <c r="M23" s="709" t="n">
        <f aca="false">42572+110</f>
        <v>42682</v>
      </c>
      <c r="N23" s="710" t="n">
        <v>46856</v>
      </c>
      <c r="O23" s="710" t="n">
        <f aca="false">71465</f>
        <v>71465</v>
      </c>
      <c r="P23" s="709" t="n">
        <f aca="false">86294.94-50-12.302</f>
        <v>86232.638</v>
      </c>
      <c r="Q23" s="709" t="n">
        <v>86856.67</v>
      </c>
      <c r="R23" s="709" t="n">
        <v>83458.98</v>
      </c>
      <c r="S23" s="709" t="n">
        <v>91509</v>
      </c>
      <c r="T23" s="709" t="n">
        <v>84393</v>
      </c>
      <c r="U23" s="709" t="n">
        <v>104465.72</v>
      </c>
      <c r="V23" s="711" t="n">
        <v>37834</v>
      </c>
    </row>
    <row r="24" customFormat="false" ht="14.25" hidden="false" customHeight="false" outlineLevel="0" collapsed="false">
      <c r="A24" s="707" t="s">
        <v>348</v>
      </c>
      <c r="B24" s="708" t="n">
        <v>4444461</v>
      </c>
      <c r="C24" s="708" t="n">
        <v>6247456</v>
      </c>
      <c r="D24" s="708" t="n">
        <v>4332769</v>
      </c>
      <c r="E24" s="708" t="n">
        <v>5398360</v>
      </c>
      <c r="F24" s="708" t="n">
        <v>4658235</v>
      </c>
      <c r="G24" s="708" t="n">
        <v>5237636</v>
      </c>
      <c r="H24" s="708" t="n">
        <v>5105822</v>
      </c>
      <c r="I24" s="708" t="n">
        <v>5803226</v>
      </c>
      <c r="J24" s="708" t="n">
        <v>7448961</v>
      </c>
      <c r="K24" s="708" t="n">
        <v>8018775</v>
      </c>
      <c r="L24" s="708" t="n">
        <v>8411030</v>
      </c>
      <c r="M24" s="709" t="n">
        <v>8525480</v>
      </c>
      <c r="N24" s="733" t="n">
        <v>5888712</v>
      </c>
      <c r="O24" s="710" t="n">
        <f aca="false">7105580+18151</f>
        <v>7123731</v>
      </c>
      <c r="P24" s="709" t="n">
        <f aca="false">53413159.21-25096118.88-581041.96-8824344.75-86294.94-865918-501914.66-624960.6-6268641.06-3748421.98-40058-260+2132.08+50+12</f>
        <v>6777378.46</v>
      </c>
      <c r="Q24" s="709" t="n">
        <f aca="false">55229471.83-25774833.34-8853854.65-86856.67-993568.65-503771.36-7517472.17-3494739.71-32263.675</f>
        <v>7972111.605</v>
      </c>
      <c r="R24" s="709" t="n">
        <f aca="false">11139266.54+3517</f>
        <v>11142783.54</v>
      </c>
      <c r="S24" s="709" t="n">
        <f aca="false">12191059+36112+17496+1691</f>
        <v>12246358</v>
      </c>
      <c r="T24" s="709" t="n">
        <f aca="false">9531595+104558+139790+4216+13</f>
        <v>9780172</v>
      </c>
      <c r="U24" s="709" t="n">
        <f aca="false">10765272.3541+9593.96799+3029.87332</f>
        <v>10777896.19541</v>
      </c>
      <c r="V24" s="711" t="n">
        <v>9387885</v>
      </c>
    </row>
    <row r="25" customFormat="false" ht="14.25" hidden="false" customHeight="false" outlineLevel="0" collapsed="false">
      <c r="A25" s="707"/>
      <c r="B25" s="708"/>
      <c r="C25" s="708"/>
      <c r="D25" s="708"/>
      <c r="E25" s="708"/>
      <c r="F25" s="708"/>
      <c r="G25" s="708"/>
      <c r="H25" s="708"/>
      <c r="I25" s="708"/>
      <c r="J25" s="708"/>
      <c r="K25" s="718"/>
      <c r="L25" s="719"/>
      <c r="M25" s="720"/>
      <c r="N25" s="721"/>
      <c r="O25" s="722"/>
      <c r="P25" s="723"/>
      <c r="Q25" s="723"/>
      <c r="R25" s="723"/>
      <c r="S25" s="723"/>
      <c r="T25" s="723"/>
      <c r="U25" s="723"/>
      <c r="V25" s="724"/>
    </row>
    <row r="26" customFormat="false" ht="15" hidden="false" customHeight="false" outlineLevel="0" collapsed="false">
      <c r="A26" s="701" t="s">
        <v>349</v>
      </c>
      <c r="B26" s="702" t="n">
        <v>56259</v>
      </c>
      <c r="C26" s="702" t="n">
        <v>61856</v>
      </c>
      <c r="D26" s="702" t="n">
        <v>59353</v>
      </c>
      <c r="E26" s="702" t="n">
        <v>60542</v>
      </c>
      <c r="F26" s="702" t="n">
        <v>61174</v>
      </c>
      <c r="G26" s="702" t="n">
        <v>60689</v>
      </c>
      <c r="H26" s="702" t="n">
        <v>61888</v>
      </c>
      <c r="I26" s="702" t="n">
        <v>61879</v>
      </c>
      <c r="J26" s="702" t="n">
        <v>70457</v>
      </c>
      <c r="K26" s="702" t="n">
        <v>71818</v>
      </c>
      <c r="L26" s="702" t="n">
        <v>74214</v>
      </c>
      <c r="M26" s="703" t="n">
        <v>74400</v>
      </c>
      <c r="N26" s="704" t="n">
        <v>73324</v>
      </c>
      <c r="O26" s="705" t="n">
        <f aca="false">SUM(O27:O28)</f>
        <v>72474</v>
      </c>
      <c r="P26" s="703" t="n">
        <v>71395</v>
      </c>
      <c r="Q26" s="703" t="n">
        <f aca="false">SUM(Q27:Q28)</f>
        <v>68698</v>
      </c>
      <c r="R26" s="703" t="n">
        <f aca="false">SUM(R27:R28)</f>
        <v>69576</v>
      </c>
      <c r="S26" s="703" t="n">
        <f aca="false">SUM(S27:S28)</f>
        <v>69573</v>
      </c>
      <c r="T26" s="703" t="n">
        <f aca="false">SUM(T27:T28)</f>
        <v>65464</v>
      </c>
      <c r="U26" s="703" t="n">
        <f aca="false">SUM(U27:U28)</f>
        <v>62978</v>
      </c>
      <c r="V26" s="706" t="n">
        <f aca="false">SUM(V27:V28)</f>
        <v>64542</v>
      </c>
      <c r="Y26" s="717"/>
    </row>
    <row r="27" customFormat="false" ht="14.25" hidden="false" customHeight="false" outlineLevel="0" collapsed="false">
      <c r="A27" s="707" t="s">
        <v>350</v>
      </c>
      <c r="B27" s="708" t="n">
        <v>46779</v>
      </c>
      <c r="C27" s="708" t="n">
        <v>51845</v>
      </c>
      <c r="D27" s="708" t="n">
        <v>46748</v>
      </c>
      <c r="E27" s="708" t="n">
        <v>47160</v>
      </c>
      <c r="F27" s="708" t="n">
        <v>45056</v>
      </c>
      <c r="G27" s="708" t="n">
        <v>44711</v>
      </c>
      <c r="H27" s="708" t="n">
        <v>45094</v>
      </c>
      <c r="I27" s="708" t="n">
        <v>45083</v>
      </c>
      <c r="J27" s="708" t="n">
        <v>53660</v>
      </c>
      <c r="K27" s="708" t="n">
        <v>54733</v>
      </c>
      <c r="L27" s="708" t="n">
        <v>56453</v>
      </c>
      <c r="M27" s="732" t="n">
        <v>57018</v>
      </c>
      <c r="N27" s="733" t="n">
        <v>56360</v>
      </c>
      <c r="O27" s="710" t="n">
        <v>55168</v>
      </c>
      <c r="P27" s="709" t="n">
        <v>54267</v>
      </c>
      <c r="Q27" s="709" t="n">
        <v>52059</v>
      </c>
      <c r="R27" s="709" t="n">
        <v>53275</v>
      </c>
      <c r="S27" s="709" t="n">
        <v>53142</v>
      </c>
      <c r="T27" s="709" t="n">
        <v>50184</v>
      </c>
      <c r="U27" s="709" t="n">
        <v>47929</v>
      </c>
      <c r="V27" s="711" t="n">
        <v>48598</v>
      </c>
      <c r="Y27" s="717"/>
    </row>
    <row r="28" customFormat="false" ht="14.25" hidden="false" customHeight="false" outlineLevel="0" collapsed="false">
      <c r="A28" s="707" t="s">
        <v>351</v>
      </c>
      <c r="B28" s="708" t="n">
        <v>9480</v>
      </c>
      <c r="C28" s="708" t="n">
        <v>10011</v>
      </c>
      <c r="D28" s="708" t="n">
        <v>12605</v>
      </c>
      <c r="E28" s="708" t="n">
        <v>13382</v>
      </c>
      <c r="F28" s="708" t="n">
        <v>16118</v>
      </c>
      <c r="G28" s="708" t="n">
        <v>15978</v>
      </c>
      <c r="H28" s="708" t="n">
        <v>16794</v>
      </c>
      <c r="I28" s="708" t="n">
        <v>16796</v>
      </c>
      <c r="J28" s="708" t="n">
        <v>16797</v>
      </c>
      <c r="K28" s="708" t="n">
        <v>17085</v>
      </c>
      <c r="L28" s="708" t="n">
        <v>17761</v>
      </c>
      <c r="M28" s="732" t="n">
        <v>17382</v>
      </c>
      <c r="N28" s="733" t="n">
        <v>16964</v>
      </c>
      <c r="O28" s="710" t="n">
        <v>17306</v>
      </c>
      <c r="P28" s="709" t="n">
        <v>17128</v>
      </c>
      <c r="Q28" s="709" t="n">
        <v>16639</v>
      </c>
      <c r="R28" s="709" t="n">
        <v>16301</v>
      </c>
      <c r="S28" s="709" t="n">
        <v>16431</v>
      </c>
      <c r="T28" s="709" t="n">
        <v>15280</v>
      </c>
      <c r="U28" s="709" t="n">
        <v>15049</v>
      </c>
      <c r="V28" s="711" t="n">
        <v>15944</v>
      </c>
      <c r="Y28" s="717"/>
    </row>
    <row r="29" customFormat="false" ht="14.25" hidden="false" customHeight="false" outlineLevel="0" collapsed="false">
      <c r="A29" s="707"/>
      <c r="B29" s="718"/>
      <c r="C29" s="718"/>
      <c r="D29" s="718"/>
      <c r="E29" s="718"/>
      <c r="F29" s="718"/>
      <c r="G29" s="718"/>
      <c r="H29" s="718"/>
      <c r="I29" s="718"/>
      <c r="J29" s="718"/>
      <c r="K29" s="718"/>
      <c r="L29" s="719"/>
      <c r="M29" s="734"/>
      <c r="N29" s="721"/>
      <c r="O29" s="722"/>
      <c r="P29" s="723"/>
      <c r="Q29" s="723"/>
      <c r="R29" s="723"/>
      <c r="S29" s="723"/>
      <c r="T29" s="723"/>
      <c r="U29" s="723"/>
      <c r="V29" s="724"/>
      <c r="Y29" s="717"/>
    </row>
    <row r="30" customFormat="false" ht="15" hidden="false" customHeight="false" outlineLevel="0" collapsed="false">
      <c r="A30" s="701" t="s">
        <v>352</v>
      </c>
      <c r="B30" s="702" t="n">
        <v>8840</v>
      </c>
      <c r="C30" s="702" t="n">
        <v>10234</v>
      </c>
      <c r="D30" s="702" t="n">
        <v>13708</v>
      </c>
      <c r="E30" s="702" t="n">
        <v>14895</v>
      </c>
      <c r="F30" s="702" t="n">
        <v>15406</v>
      </c>
      <c r="G30" s="702" t="n">
        <v>15058</v>
      </c>
      <c r="H30" s="702" t="n">
        <v>17001</v>
      </c>
      <c r="I30" s="702" t="n">
        <v>17309</v>
      </c>
      <c r="J30" s="702" t="n">
        <v>19003</v>
      </c>
      <c r="K30" s="702" t="n">
        <v>20760</v>
      </c>
      <c r="L30" s="702" t="n">
        <v>22038</v>
      </c>
      <c r="M30" s="703" t="n">
        <v>23288</v>
      </c>
      <c r="N30" s="704" t="n">
        <v>25809</v>
      </c>
      <c r="O30" s="705" t="n">
        <v>26925</v>
      </c>
      <c r="P30" s="703" t="n">
        <v>29293</v>
      </c>
      <c r="Q30" s="703" t="n">
        <v>30555</v>
      </c>
      <c r="R30" s="703" t="n">
        <v>31345</v>
      </c>
      <c r="S30" s="703" t="n">
        <v>31172</v>
      </c>
      <c r="T30" s="703" t="n">
        <v>29445</v>
      </c>
      <c r="U30" s="703" t="n">
        <v>29361</v>
      </c>
      <c r="V30" s="706" t="n">
        <v>28185</v>
      </c>
      <c r="Y30" s="717"/>
    </row>
    <row r="31" customFormat="false" ht="14.25" hidden="false" customHeight="false" outlineLevel="0" collapsed="false">
      <c r="A31" s="707" t="s">
        <v>353</v>
      </c>
      <c r="B31" s="708" t="n">
        <v>9777</v>
      </c>
      <c r="C31" s="708" t="n">
        <v>12862</v>
      </c>
      <c r="D31" s="708" t="n">
        <v>14367</v>
      </c>
      <c r="E31" s="708" t="n">
        <v>16279</v>
      </c>
      <c r="F31" s="708" t="n">
        <v>16415</v>
      </c>
      <c r="G31" s="708" t="n">
        <v>16911</v>
      </c>
      <c r="H31" s="708" t="n">
        <v>18576</v>
      </c>
      <c r="I31" s="708" t="n">
        <v>18952</v>
      </c>
      <c r="J31" s="708" t="n">
        <v>20604</v>
      </c>
      <c r="K31" s="708" t="n">
        <v>22473</v>
      </c>
      <c r="L31" s="708" t="n">
        <v>23765</v>
      </c>
      <c r="M31" s="732" t="n">
        <v>24892</v>
      </c>
      <c r="N31" s="733" t="n">
        <v>27914</v>
      </c>
      <c r="O31" s="710" t="n">
        <v>29160</v>
      </c>
      <c r="P31" s="709" t="n">
        <v>31791</v>
      </c>
      <c r="Q31" s="709" t="n">
        <v>33122</v>
      </c>
      <c r="R31" s="709" t="n">
        <v>33708</v>
      </c>
      <c r="S31" s="709" t="n">
        <v>33515</v>
      </c>
      <c r="T31" s="709" t="n">
        <v>31513</v>
      </c>
      <c r="U31" s="709" t="n">
        <v>31492</v>
      </c>
      <c r="V31" s="711" t="n">
        <v>30705</v>
      </c>
      <c r="Y31" s="717"/>
      <c r="Z31" s="712"/>
    </row>
    <row r="32" customFormat="false" ht="14.25" hidden="false" customHeight="false" outlineLevel="0" collapsed="false">
      <c r="A32" s="707" t="s">
        <v>354</v>
      </c>
      <c r="B32" s="708" t="n">
        <v>6002</v>
      </c>
      <c r="C32" s="708" t="n">
        <v>6796</v>
      </c>
      <c r="D32" s="708" t="n">
        <v>9276</v>
      </c>
      <c r="E32" s="708" t="n">
        <v>10021</v>
      </c>
      <c r="F32" s="708" t="n">
        <v>10695</v>
      </c>
      <c r="G32" s="708" t="n">
        <v>11129</v>
      </c>
      <c r="H32" s="708" t="n">
        <v>12559</v>
      </c>
      <c r="I32" s="708" t="n">
        <v>12900</v>
      </c>
      <c r="J32" s="708" t="n">
        <v>13888</v>
      </c>
      <c r="K32" s="708" t="n">
        <v>15270</v>
      </c>
      <c r="L32" s="708" t="n">
        <v>16549</v>
      </c>
      <c r="M32" s="732" t="n">
        <v>18026</v>
      </c>
      <c r="N32" s="733" t="n">
        <v>18815</v>
      </c>
      <c r="O32" s="710" t="n">
        <v>19799</v>
      </c>
      <c r="P32" s="709" t="n">
        <v>21377</v>
      </c>
      <c r="Q32" s="709" t="n">
        <v>22527</v>
      </c>
      <c r="R32" s="709" t="n">
        <v>23623</v>
      </c>
      <c r="S32" s="709" t="n">
        <v>23594</v>
      </c>
      <c r="T32" s="709" t="n">
        <v>22652</v>
      </c>
      <c r="U32" s="709" t="n">
        <v>22575</v>
      </c>
      <c r="V32" s="711" t="n">
        <v>20504</v>
      </c>
      <c r="Y32" s="717"/>
    </row>
    <row r="33" customFormat="false" ht="14.25" hidden="false" customHeight="false" outlineLevel="0" collapsed="false">
      <c r="A33" s="707"/>
      <c r="B33" s="718"/>
      <c r="C33" s="718"/>
      <c r="D33" s="718"/>
      <c r="E33" s="718"/>
      <c r="F33" s="718"/>
      <c r="G33" s="718"/>
      <c r="H33" s="718"/>
      <c r="I33" s="718"/>
      <c r="J33" s="718"/>
      <c r="K33" s="718"/>
      <c r="L33" s="718"/>
      <c r="M33" s="735"/>
      <c r="N33" s="736"/>
      <c r="O33" s="737"/>
      <c r="P33" s="738"/>
      <c r="Q33" s="738"/>
      <c r="R33" s="738"/>
      <c r="S33" s="738"/>
      <c r="T33" s="738"/>
      <c r="U33" s="738"/>
      <c r="V33" s="739"/>
      <c r="Y33" s="717"/>
    </row>
    <row r="34" customFormat="false" ht="15" hidden="false" customHeight="false" outlineLevel="0" collapsed="false">
      <c r="A34" s="701" t="s">
        <v>355</v>
      </c>
      <c r="B34" s="718"/>
      <c r="C34" s="718"/>
      <c r="D34" s="718"/>
      <c r="E34" s="718"/>
      <c r="F34" s="718"/>
      <c r="G34" s="718"/>
      <c r="H34" s="718"/>
      <c r="I34" s="718"/>
      <c r="J34" s="718"/>
      <c r="K34" s="718"/>
      <c r="L34" s="718"/>
      <c r="M34" s="735"/>
      <c r="N34" s="736"/>
      <c r="O34" s="737"/>
      <c r="P34" s="738"/>
      <c r="Q34" s="738"/>
      <c r="R34" s="738"/>
      <c r="S34" s="738"/>
      <c r="T34" s="738"/>
      <c r="U34" s="738"/>
      <c r="V34" s="739"/>
    </row>
    <row r="35" customFormat="false" ht="14.25" hidden="false" customHeight="false" outlineLevel="0" collapsed="false">
      <c r="A35" s="707" t="s">
        <v>356</v>
      </c>
      <c r="B35" s="740" t="n">
        <v>68.73</v>
      </c>
      <c r="C35" s="740" t="n">
        <v>66.18</v>
      </c>
      <c r="D35" s="740" t="n">
        <v>77.94</v>
      </c>
      <c r="E35" s="740" t="n">
        <v>76.27</v>
      </c>
      <c r="F35" s="740" t="n">
        <v>79.69</v>
      </c>
      <c r="G35" s="740" t="n">
        <v>78.01</v>
      </c>
      <c r="H35" s="740" t="n">
        <v>80.18</v>
      </c>
      <c r="I35" s="740" t="n">
        <v>78.45</v>
      </c>
      <c r="J35" s="740" t="n">
        <v>77.71</v>
      </c>
      <c r="K35" s="740" t="n">
        <v>78.25</v>
      </c>
      <c r="L35" s="740" t="n">
        <f aca="false">(L19+L20+L21)/L17*100</f>
        <v>77.6634562618268</v>
      </c>
      <c r="M35" s="741" t="n">
        <f aca="false">(M19+M20+M21)/M17*100</f>
        <v>78.2624078001351</v>
      </c>
      <c r="N35" s="741" t="n">
        <f aca="false">(N19+N20+N21)/N17*100</f>
        <v>84.6473865009741</v>
      </c>
      <c r="O35" s="742" t="n">
        <f aca="false">(O19+O20+O21)/O17*100</f>
        <v>82.7139300199033</v>
      </c>
      <c r="P35" s="743" t="n">
        <f aca="false">(P19+P20+P21)/P17*100</f>
        <v>84.2259627838477</v>
      </c>
      <c r="Q35" s="744" t="n">
        <f aca="false">(Q19+Q20+Q21)/Q17*100</f>
        <v>82.491093245552</v>
      </c>
      <c r="R35" s="743" t="n">
        <f aca="false">(R19+R20+R21)/R17*100</f>
        <v>78.1734740606227</v>
      </c>
      <c r="S35" s="743" t="n">
        <f aca="false">(S19+S20+S21)/S17*100</f>
        <v>76.7906120461064</v>
      </c>
      <c r="T35" s="743" t="n">
        <f aca="false">(T19+T20+T21)/T17*100</f>
        <v>79.1962251243759</v>
      </c>
      <c r="U35" s="743" t="n">
        <f aca="false">(U19+U20+U21)/U17*100</f>
        <v>76.9061232952388</v>
      </c>
      <c r="V35" s="745" t="n">
        <f aca="false">(V19+V20+V21)/V17*100</f>
        <v>79.8772390914338</v>
      </c>
    </row>
    <row r="36" customFormat="false" ht="14.25" hidden="false" customHeight="false" outlineLevel="0" collapsed="false">
      <c r="A36" s="707" t="s">
        <v>357</v>
      </c>
      <c r="B36" s="740" t="n">
        <v>31.27</v>
      </c>
      <c r="C36" s="740" t="n">
        <v>33.82</v>
      </c>
      <c r="D36" s="740" t="n">
        <v>22.06</v>
      </c>
      <c r="E36" s="740" t="n">
        <v>23.73</v>
      </c>
      <c r="F36" s="740" t="n">
        <v>20.31</v>
      </c>
      <c r="G36" s="740" t="n">
        <v>21.99</v>
      </c>
      <c r="H36" s="740" t="n">
        <v>19.82</v>
      </c>
      <c r="I36" s="740" t="n">
        <v>21.55</v>
      </c>
      <c r="J36" s="740" t="n">
        <v>22.29</v>
      </c>
      <c r="K36" s="740" t="n">
        <v>21.75</v>
      </c>
      <c r="L36" s="740" t="n">
        <f aca="false">100-L35</f>
        <v>22.3365437381732</v>
      </c>
      <c r="M36" s="741" t="n">
        <f aca="false">100-M35</f>
        <v>21.7375921998649</v>
      </c>
      <c r="N36" s="741" t="n">
        <f aca="false">100-N35</f>
        <v>15.3526134990259</v>
      </c>
      <c r="O36" s="742" t="n">
        <f aca="false">100-O35</f>
        <v>17.2860699800967</v>
      </c>
      <c r="P36" s="743" t="n">
        <f aca="false">100-P35</f>
        <v>15.7740372161523</v>
      </c>
      <c r="Q36" s="744" t="n">
        <f aca="false">100-Q35</f>
        <v>17.508906754448</v>
      </c>
      <c r="R36" s="743" t="n">
        <f aca="false">100-R35</f>
        <v>21.8265259393773</v>
      </c>
      <c r="S36" s="743" t="n">
        <f aca="false">100-S35</f>
        <v>23.2093879538936</v>
      </c>
      <c r="T36" s="743" t="n">
        <f aca="false">100-T35</f>
        <v>20.8037748756241</v>
      </c>
      <c r="U36" s="743" t="n">
        <f aca="false">100-U35</f>
        <v>23.0938767047612</v>
      </c>
      <c r="V36" s="745" t="n">
        <f aca="false">100-V35</f>
        <v>20.1227609085662</v>
      </c>
    </row>
    <row r="37" customFormat="false" ht="14.25" hidden="false" customHeight="false" outlineLevel="0" collapsed="false">
      <c r="A37" s="707" t="s">
        <v>358</v>
      </c>
      <c r="B37" s="740" t="n">
        <v>79</v>
      </c>
      <c r="C37" s="740" t="n">
        <v>101</v>
      </c>
      <c r="D37" s="740" t="n">
        <v>73</v>
      </c>
      <c r="E37" s="740" t="n">
        <v>89.17</v>
      </c>
      <c r="F37" s="740" t="n">
        <v>76.15</v>
      </c>
      <c r="G37" s="740" t="n">
        <v>86.3</v>
      </c>
      <c r="H37" s="740" t="n">
        <v>82.5</v>
      </c>
      <c r="I37" s="740" t="n">
        <v>93.78</v>
      </c>
      <c r="J37" s="740" t="n">
        <v>105.72</v>
      </c>
      <c r="K37" s="740" t="n">
        <v>111.65</v>
      </c>
      <c r="L37" s="740" t="n">
        <f aca="false">L24/L26</f>
        <v>113.334815533457</v>
      </c>
      <c r="M37" s="741" t="n">
        <f aca="false">M24/M26</f>
        <v>114.589784946237</v>
      </c>
      <c r="N37" s="741" t="n">
        <f aca="false">N24/N26</f>
        <v>80.3108395613987</v>
      </c>
      <c r="O37" s="746" t="n">
        <f aca="false">O24/O26</f>
        <v>98.2936087424456</v>
      </c>
      <c r="P37" s="744" t="n">
        <f aca="false">P24/P26</f>
        <v>94.9279145598431</v>
      </c>
      <c r="Q37" s="744" t="n">
        <f aca="false">Q24/Q26</f>
        <v>116.045759774666</v>
      </c>
      <c r="R37" s="744" t="n">
        <f aca="false">R24/R26</f>
        <v>160.152689720593</v>
      </c>
      <c r="S37" s="744" t="n">
        <f aca="false">S24/S26</f>
        <v>176.021703821885</v>
      </c>
      <c r="T37" s="744" t="n">
        <f aca="false">T24/T26</f>
        <v>149.397714774533</v>
      </c>
      <c r="U37" s="744" t="n">
        <f aca="false">U24/U26</f>
        <v>171.137479681952</v>
      </c>
      <c r="V37" s="747" t="n">
        <f aca="false">V24/V26</f>
        <v>145.453890489914</v>
      </c>
    </row>
    <row r="38" customFormat="false" ht="14.25" hidden="false" customHeight="false" outlineLevel="0" collapsed="false">
      <c r="A38" s="707"/>
      <c r="B38" s="740"/>
      <c r="C38" s="740"/>
      <c r="D38" s="740"/>
      <c r="E38" s="740"/>
      <c r="F38" s="740"/>
      <c r="G38" s="740"/>
      <c r="H38" s="740"/>
      <c r="I38" s="740"/>
      <c r="J38" s="740"/>
      <c r="K38" s="740"/>
      <c r="L38" s="741"/>
      <c r="M38" s="741"/>
      <c r="N38" s="748"/>
      <c r="O38" s="746"/>
      <c r="P38" s="749"/>
      <c r="Q38" s="750"/>
      <c r="R38" s="749"/>
      <c r="S38" s="749"/>
      <c r="T38" s="749"/>
      <c r="U38" s="749"/>
      <c r="V38" s="751"/>
    </row>
    <row r="39" customFormat="false" ht="14.25" hidden="false" customHeight="false" outlineLevel="0" collapsed="false">
      <c r="A39" s="707" t="s">
        <v>359</v>
      </c>
      <c r="B39" s="708" t="n">
        <v>5337796</v>
      </c>
      <c r="C39" s="708" t="n">
        <v>7616525</v>
      </c>
      <c r="D39" s="708" t="n">
        <v>6796364</v>
      </c>
      <c r="E39" s="708" t="n">
        <v>9054017</v>
      </c>
      <c r="F39" s="708" t="n">
        <v>7819013</v>
      </c>
      <c r="G39" s="708" t="n">
        <v>8352254</v>
      </c>
      <c r="H39" s="708" t="n">
        <v>7986492</v>
      </c>
      <c r="I39" s="708" t="n">
        <v>11154070</v>
      </c>
      <c r="J39" s="708" t="n">
        <v>10388022</v>
      </c>
      <c r="K39" s="708" t="n">
        <v>11542010</v>
      </c>
      <c r="L39" s="708" t="n">
        <f aca="false">L14+L24</f>
        <v>12120490</v>
      </c>
      <c r="M39" s="732" t="n">
        <f aca="false">M14+M24</f>
        <v>12524657</v>
      </c>
      <c r="N39" s="732" t="n">
        <f aca="false">N14+N24</f>
        <v>11193388</v>
      </c>
      <c r="O39" s="710" t="n">
        <f aca="false">O14+O24</f>
        <v>14827992</v>
      </c>
      <c r="P39" s="709" t="n">
        <f aca="false">SUM(P14+P24)</f>
        <v>14148849.43</v>
      </c>
      <c r="Q39" s="752" t="n">
        <f aca="false">SUM(Q14+Q24)</f>
        <v>16055436.615</v>
      </c>
      <c r="R39" s="709" t="n">
        <f aca="false">SUM(R14+R24)</f>
        <v>14948065.73</v>
      </c>
      <c r="S39" s="709" t="n">
        <f aca="false">SUM(S14+S24)</f>
        <v>14390844</v>
      </c>
      <c r="T39" s="709" t="n">
        <f aca="false">SUM(T14+T24)</f>
        <v>12214110</v>
      </c>
      <c r="U39" s="709" t="n">
        <f aca="false">SUM(U14+U24)</f>
        <v>13294169.02541</v>
      </c>
      <c r="V39" s="711" t="n">
        <f aca="false">SUM(V14+V24)</f>
        <v>11590827</v>
      </c>
    </row>
    <row r="40" customFormat="false" ht="14.25" hidden="false" customHeight="false" outlineLevel="0" collapsed="false">
      <c r="A40" s="707" t="s">
        <v>360</v>
      </c>
      <c r="B40" s="740" t="n">
        <v>94.88</v>
      </c>
      <c r="C40" s="740" t="n">
        <v>123.13</v>
      </c>
      <c r="D40" s="740" t="n">
        <v>114.51</v>
      </c>
      <c r="E40" s="740" t="n">
        <v>149.55</v>
      </c>
      <c r="F40" s="740" t="n">
        <v>127.82</v>
      </c>
      <c r="G40" s="740" t="n">
        <v>137.62</v>
      </c>
      <c r="H40" s="740" t="n">
        <v>129.05</v>
      </c>
      <c r="I40" s="740" t="n">
        <v>180.26</v>
      </c>
      <c r="J40" s="740" t="n">
        <v>147.44</v>
      </c>
      <c r="K40" s="740" t="n">
        <v>160.71</v>
      </c>
      <c r="L40" s="740" t="n">
        <f aca="false">L39/L26</f>
        <v>163.318107095696</v>
      </c>
      <c r="M40" s="741" t="n">
        <f aca="false">M39/M26</f>
        <v>168.342163978495</v>
      </c>
      <c r="N40" s="741" t="n">
        <f aca="false">N39/N26</f>
        <v>152.65653810485</v>
      </c>
      <c r="O40" s="742" t="n">
        <f aca="false">SUM(O39/O26)</f>
        <v>204.597400447057</v>
      </c>
      <c r="P40" s="743" t="n">
        <f aca="false">SUM(P39/P26)</f>
        <v>198.177035226556</v>
      </c>
      <c r="Q40" s="744" t="n">
        <f aca="false">SUM(Q39/Q26)</f>
        <v>233.710393534018</v>
      </c>
      <c r="R40" s="743" t="n">
        <f aca="false">SUM(R39/R26)</f>
        <v>214.84514387145</v>
      </c>
      <c r="S40" s="743" t="n">
        <f aca="false">SUM(S39/S26)</f>
        <v>206.845241688586</v>
      </c>
      <c r="T40" s="743" t="n">
        <f aca="false">SUM(T39/T26)</f>
        <v>186.577508248809</v>
      </c>
      <c r="U40" s="743" t="n">
        <f aca="false">SUM(U39/U26)</f>
        <v>211.092270720093</v>
      </c>
      <c r="V40" s="745" t="n">
        <f aca="false">SUM(V39/V26)</f>
        <v>179.585804592358</v>
      </c>
    </row>
    <row r="41" customFormat="false" ht="14.25" hidden="false" customHeight="false" outlineLevel="0" collapsed="false">
      <c r="A41" s="707"/>
      <c r="B41" s="740"/>
      <c r="C41" s="740"/>
      <c r="D41" s="740"/>
      <c r="E41" s="740"/>
      <c r="F41" s="740"/>
      <c r="G41" s="740"/>
      <c r="H41" s="740"/>
      <c r="I41" s="740"/>
      <c r="J41" s="740"/>
      <c r="K41" s="740"/>
      <c r="L41" s="741"/>
      <c r="M41" s="741"/>
      <c r="N41" s="753"/>
      <c r="O41" s="742"/>
      <c r="P41" s="749"/>
      <c r="Q41" s="750"/>
      <c r="R41" s="749"/>
      <c r="S41" s="749"/>
      <c r="T41" s="749"/>
      <c r="U41" s="749"/>
      <c r="V41" s="751"/>
    </row>
    <row r="42" customFormat="false" ht="14.25" hidden="false" customHeight="false" outlineLevel="0" collapsed="false">
      <c r="A42" s="707" t="s">
        <v>361</v>
      </c>
      <c r="B42" s="740"/>
      <c r="C42" s="740"/>
      <c r="D42" s="708" t="n">
        <v>1466681</v>
      </c>
      <c r="E42" s="708" t="n">
        <v>1660649</v>
      </c>
      <c r="F42" s="708" t="n">
        <v>1785131</v>
      </c>
      <c r="G42" s="708" t="n">
        <v>1962483</v>
      </c>
      <c r="H42" s="708" t="n">
        <v>2041353</v>
      </c>
      <c r="I42" s="708" t="n">
        <v>2150058</v>
      </c>
      <c r="J42" s="708" t="n">
        <v>2315255</v>
      </c>
      <c r="K42" s="708" t="n">
        <v>2414669</v>
      </c>
      <c r="L42" s="708" t="n">
        <v>2577000000</v>
      </c>
      <c r="M42" s="732" t="n">
        <v>2815000000</v>
      </c>
      <c r="N42" s="733" t="n">
        <v>2984000000</v>
      </c>
      <c r="O42" s="710" t="n">
        <v>3222000000</v>
      </c>
      <c r="P42" s="709" t="n">
        <v>3663000000</v>
      </c>
      <c r="Q42" s="709" t="n">
        <v>3848000000</v>
      </c>
      <c r="R42" s="709" t="n">
        <v>3759000000</v>
      </c>
      <c r="S42" s="709" t="n">
        <v>3800000000</v>
      </c>
      <c r="T42" s="709" t="n">
        <v>3841000000</v>
      </c>
      <c r="U42" s="709" t="n">
        <v>3840000000</v>
      </c>
      <c r="V42" s="711" t="n">
        <v>3863000000</v>
      </c>
    </row>
    <row r="43" customFormat="false" ht="15" hidden="false" customHeight="false" outlineLevel="0" collapsed="false">
      <c r="A43" s="754" t="s">
        <v>362</v>
      </c>
      <c r="B43" s="755"/>
      <c r="C43" s="755"/>
      <c r="D43" s="755" t="n">
        <v>1.52</v>
      </c>
      <c r="E43" s="756" t="n">
        <v>1.6</v>
      </c>
      <c r="F43" s="755" t="n">
        <v>1.47</v>
      </c>
      <c r="G43" s="755" t="n">
        <v>1.38</v>
      </c>
      <c r="H43" s="755" t="n">
        <v>1.42</v>
      </c>
      <c r="I43" s="755" t="n">
        <v>1.52</v>
      </c>
      <c r="J43" s="755" t="n">
        <v>1.59</v>
      </c>
      <c r="K43" s="756" t="n">
        <v>1.7</v>
      </c>
      <c r="L43" s="756" t="n">
        <f aca="false">L13/L42*100</f>
        <v>1.74646313542879</v>
      </c>
      <c r="M43" s="757" t="n">
        <f aca="false">M13/M42*100</f>
        <v>1.69339960923623</v>
      </c>
      <c r="N43" s="757" t="n">
        <f aca="false">N13/N42*100</f>
        <v>1.72643247319035</v>
      </c>
      <c r="O43" s="758" t="n">
        <f aca="false">O13/O42*100</f>
        <v>1.72596145251397</v>
      </c>
      <c r="P43" s="758" t="n">
        <f aca="false">P13/P42*100</f>
        <v>1.589785596178</v>
      </c>
      <c r="Q43" s="759" t="n">
        <f aca="false">Q13/Q42*100</f>
        <v>1.55479212097193</v>
      </c>
      <c r="R43" s="758" t="n">
        <f aca="false">R13/R42*100</f>
        <v>1.58968099414738</v>
      </c>
      <c r="S43" s="758" t="n">
        <f aca="false">S13/S42*100</f>
        <v>1.56485118421053</v>
      </c>
      <c r="T43" s="758" t="n">
        <f aca="false">T13/T42*100</f>
        <v>1.40023686539964</v>
      </c>
      <c r="U43" s="758" t="n">
        <f aca="false">U13/U42*100</f>
        <v>1.39348903463802</v>
      </c>
      <c r="V43" s="760" t="n">
        <f aca="false">V13/V42*100</f>
        <v>1.35366601087238</v>
      </c>
    </row>
    <row r="44" customFormat="false" ht="7.5" hidden="false" customHeight="true" outlineLevel="0" collapsed="false">
      <c r="A44" s="761"/>
      <c r="B44" s="762"/>
      <c r="C44" s="762"/>
      <c r="D44" s="762"/>
      <c r="E44" s="763"/>
      <c r="F44" s="762"/>
      <c r="G44" s="762"/>
      <c r="H44" s="762"/>
      <c r="I44" s="762"/>
      <c r="J44" s="762"/>
      <c r="K44" s="763"/>
      <c r="L44" s="764"/>
      <c r="M44" s="764"/>
      <c r="N44" s="764"/>
      <c r="O44" s="765"/>
      <c r="P44" s="765"/>
      <c r="Q44" s="765"/>
      <c r="R44" s="765"/>
      <c r="S44" s="765"/>
      <c r="T44" s="765"/>
      <c r="U44" s="765"/>
    </row>
    <row r="45" customFormat="false" ht="12.75" hidden="false" customHeight="false" outlineLevel="0" collapsed="false">
      <c r="A45" s="762" t="s">
        <v>363</v>
      </c>
      <c r="B45" s="762"/>
      <c r="C45" s="762"/>
      <c r="D45" s="762"/>
      <c r="E45" s="762"/>
      <c r="F45" s="762"/>
      <c r="G45" s="762"/>
      <c r="H45" s="762"/>
      <c r="I45" s="762"/>
      <c r="J45" s="762"/>
      <c r="K45" s="762"/>
      <c r="L45" s="762"/>
      <c r="M45" s="766"/>
      <c r="N45" s="766"/>
      <c r="O45" s="766"/>
    </row>
    <row r="46" s="685" customFormat="true" ht="11.25" hidden="false" customHeight="false" outlineLevel="0" collapsed="false">
      <c r="A46" s="685" t="s">
        <v>364</v>
      </c>
      <c r="W46" s="767"/>
      <c r="X46" s="767"/>
      <c r="Y46" s="767"/>
      <c r="Z46" s="767"/>
      <c r="AA46" s="767"/>
      <c r="AB46" s="767"/>
    </row>
    <row r="47" s="685" customFormat="true" ht="26.25" hidden="false" customHeight="true" outlineLevel="0" collapsed="false">
      <c r="A47" s="768" t="s">
        <v>365</v>
      </c>
      <c r="B47" s="768"/>
      <c r="C47" s="768"/>
      <c r="D47" s="768"/>
      <c r="E47" s="768"/>
      <c r="F47" s="768"/>
      <c r="G47" s="768"/>
      <c r="H47" s="768"/>
      <c r="I47" s="768"/>
      <c r="J47" s="768"/>
      <c r="K47" s="768"/>
      <c r="L47" s="768"/>
      <c r="M47" s="768"/>
      <c r="N47" s="768"/>
      <c r="O47" s="768"/>
      <c r="P47" s="768"/>
      <c r="Q47" s="768"/>
      <c r="R47" s="768"/>
      <c r="S47" s="768"/>
      <c r="T47" s="768"/>
      <c r="U47" s="768"/>
      <c r="V47" s="768"/>
      <c r="W47" s="767"/>
      <c r="X47" s="767"/>
      <c r="Y47" s="767"/>
      <c r="Z47" s="767"/>
      <c r="AA47" s="767"/>
      <c r="AB47" s="767"/>
    </row>
    <row r="48" s="685" customFormat="true" ht="11.25" hidden="false" customHeight="false" outlineLevel="0" collapsed="false">
      <c r="A48" s="685" t="s">
        <v>366</v>
      </c>
      <c r="W48" s="767"/>
      <c r="X48" s="767"/>
      <c r="Y48" s="767"/>
      <c r="Z48" s="767"/>
      <c r="AA48" s="767"/>
      <c r="AB48" s="767"/>
    </row>
    <row r="49" customFormat="false" ht="30.75" hidden="false" customHeight="true" outlineLevel="0" collapsed="false">
      <c r="A49" s="769" t="s">
        <v>367</v>
      </c>
      <c r="B49" s="769"/>
      <c r="C49" s="769"/>
      <c r="D49" s="769"/>
      <c r="E49" s="769"/>
      <c r="F49" s="769"/>
      <c r="G49" s="769"/>
      <c r="H49" s="769"/>
      <c r="I49" s="769"/>
      <c r="J49" s="769"/>
      <c r="K49" s="769"/>
      <c r="L49" s="769"/>
      <c r="M49" s="769"/>
      <c r="N49" s="769"/>
      <c r="O49" s="769"/>
      <c r="P49" s="769"/>
      <c r="Q49" s="769"/>
      <c r="R49" s="769"/>
      <c r="S49" s="769"/>
      <c r="T49" s="769"/>
      <c r="U49" s="769"/>
      <c r="V49" s="769"/>
    </row>
    <row r="50" customFormat="false" ht="12.75" hidden="false" customHeight="false" outlineLevel="0" collapsed="false">
      <c r="J50" s="770"/>
      <c r="M50" s="771"/>
    </row>
    <row r="51" s="773" customFormat="true" ht="15" hidden="false" customHeight="false" outlineLevel="0" collapsed="false">
      <c r="A51" s="772" t="s">
        <v>368</v>
      </c>
      <c r="J51" s="774"/>
      <c r="M51" s="775"/>
      <c r="O51" s="776" t="s">
        <v>369</v>
      </c>
      <c r="P51" s="776"/>
      <c r="Q51" s="776"/>
      <c r="S51" s="776" t="s">
        <v>54</v>
      </c>
      <c r="T51" s="776"/>
      <c r="U51" s="776"/>
      <c r="V51" s="776"/>
      <c r="W51" s="777"/>
      <c r="X51" s="777"/>
      <c r="Y51" s="777"/>
      <c r="Z51" s="777"/>
      <c r="AA51" s="777"/>
      <c r="AB51" s="777"/>
    </row>
    <row r="52" customFormat="false" ht="12.75" hidden="false" customHeight="false" outlineLevel="0" collapsed="false">
      <c r="J52" s="770"/>
      <c r="M52" s="771"/>
    </row>
    <row r="53" customFormat="false" ht="12.75" hidden="false" customHeight="false" outlineLevel="0" collapsed="false">
      <c r="T53" s="778"/>
      <c r="U53" s="778"/>
    </row>
    <row r="54" customFormat="false" ht="12.75" hidden="false" customHeight="false" outlineLevel="0" collapsed="false">
      <c r="A54" s="778"/>
      <c r="T54" s="778"/>
      <c r="U54" s="778"/>
      <c r="V54" s="778"/>
    </row>
    <row r="55" customFormat="false" ht="12.75" hidden="false" customHeight="false" outlineLevel="0" collapsed="false">
      <c r="A55" s="778"/>
      <c r="T55" s="778"/>
      <c r="U55" s="778"/>
      <c r="V55" s="778"/>
    </row>
    <row r="56" customFormat="false" ht="12.75" hidden="false" customHeight="false" outlineLevel="0" collapsed="false">
      <c r="T56" s="778"/>
      <c r="U56" s="778"/>
      <c r="V56" s="778"/>
    </row>
    <row r="57" customFormat="false" ht="12.75" hidden="false" customHeight="false" outlineLevel="0" collapsed="false">
      <c r="A57" s="778"/>
      <c r="T57" s="778"/>
      <c r="U57" s="778"/>
    </row>
    <row r="58" customFormat="false" ht="12.75" hidden="false" customHeight="false" outlineLevel="0" collapsed="false">
      <c r="T58" s="778"/>
      <c r="U58" s="778"/>
    </row>
    <row r="59" customFormat="false" ht="12.75" hidden="false" customHeight="false" outlineLevel="0" collapsed="false">
      <c r="T59" s="778"/>
      <c r="U59" s="778"/>
    </row>
    <row r="60" customFormat="false" ht="12.75" hidden="false" customHeight="false" outlineLevel="0" collapsed="false">
      <c r="T60" s="778"/>
      <c r="U60" s="778"/>
    </row>
    <row r="61" customFormat="false" ht="12.75" hidden="false" customHeight="false" outlineLevel="0" collapsed="false">
      <c r="T61" s="778"/>
      <c r="U61" s="778"/>
    </row>
    <row r="62" customFormat="false" ht="12.75" hidden="false" customHeight="false" outlineLevel="0" collapsed="false">
      <c r="T62" s="778"/>
      <c r="U62" s="778"/>
    </row>
  </sheetData>
  <mergeCells count="5">
    <mergeCell ref="A3:V3"/>
    <mergeCell ref="A47:V47"/>
    <mergeCell ref="A49:V49"/>
    <mergeCell ref="O51:Q51"/>
    <mergeCell ref="S51:V51"/>
  </mergeCells>
  <printOptions headings="false" gridLines="false" gridLinesSet="true" horizontalCentered="true" verticalCentered="false"/>
  <pageMargins left="0.7875" right="0.7875" top="0.984027777777778" bottom="1.01180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+14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18" activeCellId="0" sqref="J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79" width="1.85"/>
    <col collapsed="false" customWidth="true" hidden="false" outlineLevel="0" max="2" min="2" style="780" width="4.7"/>
    <col collapsed="false" customWidth="true" hidden="false" outlineLevel="0" max="3" min="3" style="779" width="1.99"/>
    <col collapsed="false" customWidth="true" hidden="false" outlineLevel="0" max="4" min="4" style="779" width="9.99"/>
    <col collapsed="false" customWidth="true" hidden="false" outlineLevel="0" max="5" min="5" style="779" width="8.14"/>
    <col collapsed="false" customWidth="true" hidden="false" outlineLevel="0" max="6" min="6" style="779" width="10.56"/>
    <col collapsed="false" customWidth="true" hidden="false" outlineLevel="0" max="7" min="7" style="779" width="8.7"/>
    <col collapsed="false" customWidth="true" hidden="false" outlineLevel="0" max="8" min="8" style="779" width="3.7"/>
    <col collapsed="false" customWidth="true" hidden="false" outlineLevel="0" max="9" min="9" style="779" width="13.14"/>
    <col collapsed="false" customWidth="true" hidden="false" outlineLevel="0" max="10" min="10" style="779" width="14.28"/>
    <col collapsed="false" customWidth="true" hidden="false" outlineLevel="0" max="11" min="11" style="779" width="3.7"/>
    <col collapsed="false" customWidth="true" hidden="true" outlineLevel="0" max="12" min="12" style="779" width="2.28"/>
    <col collapsed="false" customWidth="true" hidden="false" outlineLevel="0" max="14" min="13" style="779" width="19.99"/>
    <col collapsed="false" customWidth="true" hidden="false" outlineLevel="0" max="15" min="15" style="779" width="2.13"/>
    <col collapsed="false" customWidth="true" hidden="false" outlineLevel="0" max="16" min="16" style="0" width="13.28"/>
    <col collapsed="false" customWidth="true" hidden="false" outlineLevel="0" max="17" min="17" style="779" width="13.85"/>
    <col collapsed="false" customWidth="true" hidden="false" outlineLevel="0" max="18" min="18" style="781" width="2.56"/>
    <col collapsed="false" customWidth="true" hidden="false" outlineLevel="0" max="19" min="19" style="779" width="12.7"/>
    <col collapsed="false" customWidth="true" hidden="false" outlineLevel="0" max="20" min="20" style="779" width="13.14"/>
    <col collapsed="false" customWidth="true" hidden="false" outlineLevel="0" max="21" min="21" style="779" width="2.84"/>
    <col collapsed="false" customWidth="true" hidden="false" outlineLevel="0" max="22" min="22" style="779" width="5.56"/>
    <col collapsed="false" customWidth="true" hidden="false" outlineLevel="0" max="23" min="23" style="779" width="8.28"/>
    <col collapsed="false" customWidth="true" hidden="false" outlineLevel="0" max="24" min="24" style="779" width="11.13"/>
    <col collapsed="false" customWidth="true" hidden="false" outlineLevel="0" max="25" min="25" style="779" width="12.28"/>
    <col collapsed="false" customWidth="true" hidden="false" outlineLevel="0" max="26" min="26" style="779" width="2.7"/>
    <col collapsed="false" customWidth="true" hidden="false" outlineLevel="0" max="27" min="27" style="782" width="8.28"/>
    <col collapsed="false" customWidth="true" hidden="false" outlineLevel="0" max="28" min="28" style="782" width="7.42"/>
    <col collapsed="false" customWidth="true" hidden="false" outlineLevel="0" max="29" min="29" style="782" width="8.41"/>
    <col collapsed="false" customWidth="true" hidden="false" outlineLevel="0" max="30" min="30" style="782" width="12.14"/>
    <col collapsed="false" customWidth="true" hidden="false" outlineLevel="0" max="31" min="31" style="779" width="3.99"/>
    <col collapsed="false" customWidth="false" hidden="false" outlineLevel="0" max="257" min="32" style="779" width="9.14"/>
  </cols>
  <sheetData>
    <row r="1" s="783" customFormat="true" ht="52.5" hidden="false" customHeight="true" outlineLevel="0" collapsed="false">
      <c r="B1" s="784" t="s">
        <v>370</v>
      </c>
      <c r="C1" s="784"/>
      <c r="D1" s="784"/>
      <c r="E1" s="784"/>
      <c r="F1" s="784"/>
      <c r="G1" s="784"/>
      <c r="H1" s="784"/>
      <c r="I1" s="784"/>
      <c r="J1" s="784"/>
      <c r="K1" s="784"/>
      <c r="L1" s="784"/>
      <c r="M1" s="784"/>
      <c r="N1" s="784"/>
      <c r="O1" s="784"/>
      <c r="P1" s="784"/>
      <c r="Q1" s="784"/>
      <c r="R1" s="784"/>
      <c r="S1" s="784"/>
      <c r="T1" s="784"/>
      <c r="U1" s="784"/>
      <c r="V1" s="784"/>
      <c r="W1" s="784"/>
      <c r="X1" s="784"/>
      <c r="Y1" s="784"/>
      <c r="Z1" s="784"/>
      <c r="AA1" s="784"/>
      <c r="AB1" s="784"/>
      <c r="AC1" s="784"/>
      <c r="AD1" s="784"/>
      <c r="AE1" s="785"/>
    </row>
    <row r="2" s="786" customFormat="true" ht="9.75" hidden="false" customHeight="true" outlineLevel="0" collapsed="false">
      <c r="B2" s="787"/>
      <c r="E2" s="788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90"/>
      <c r="Q2" s="789"/>
      <c r="R2" s="791"/>
      <c r="S2" s="789"/>
      <c r="T2" s="789"/>
      <c r="U2" s="789"/>
      <c r="V2" s="789"/>
      <c r="W2" s="789"/>
      <c r="X2" s="789"/>
      <c r="Y2" s="789"/>
      <c r="Z2" s="789"/>
      <c r="AA2" s="791"/>
      <c r="AB2" s="791"/>
      <c r="AC2" s="791"/>
      <c r="AD2" s="792"/>
    </row>
    <row r="3" s="793" customFormat="true" ht="28.5" hidden="true" customHeight="true" outlineLevel="0" collapsed="false">
      <c r="B3" s="787"/>
      <c r="E3" s="794"/>
      <c r="F3" s="795"/>
      <c r="G3" s="795"/>
      <c r="H3" s="795"/>
      <c r="I3" s="795"/>
      <c r="J3" s="795"/>
      <c r="K3" s="795"/>
      <c r="L3" s="795"/>
      <c r="M3" s="795"/>
      <c r="N3" s="795"/>
      <c r="O3" s="795"/>
      <c r="P3" s="790"/>
      <c r="Q3" s="795"/>
      <c r="R3" s="791"/>
      <c r="S3" s="795"/>
      <c r="T3" s="795"/>
      <c r="U3" s="795"/>
      <c r="V3" s="795"/>
      <c r="W3" s="795"/>
      <c r="X3" s="795"/>
      <c r="Y3" s="795"/>
      <c r="Z3" s="795"/>
      <c r="AA3" s="791"/>
      <c r="AB3" s="791"/>
      <c r="AC3" s="791"/>
      <c r="AD3" s="792"/>
    </row>
    <row r="4" customFormat="false" ht="29.25" hidden="false" customHeight="true" outlineLevel="0" collapsed="false">
      <c r="H4" s="0"/>
      <c r="I4" s="0"/>
      <c r="J4" s="0"/>
      <c r="K4" s="0"/>
      <c r="L4" s="0"/>
      <c r="M4" s="0"/>
      <c r="N4" s="0"/>
      <c r="O4" s="796" t="s">
        <v>371</v>
      </c>
      <c r="P4" s="796"/>
      <c r="Q4" s="796"/>
      <c r="R4" s="796"/>
      <c r="S4" s="796"/>
      <c r="T4" s="796"/>
      <c r="U4" s="796"/>
      <c r="X4" s="0"/>
      <c r="Y4" s="0"/>
      <c r="Z4" s="0"/>
      <c r="AA4" s="797"/>
    </row>
    <row r="5" customFormat="false" ht="9.75" hidden="false" customHeight="true" outlineLevel="0" collapsed="false">
      <c r="E5" s="798"/>
      <c r="F5" s="799"/>
      <c r="G5" s="799"/>
      <c r="H5" s="799"/>
      <c r="I5" s="799"/>
      <c r="J5" s="799"/>
      <c r="K5" s="799"/>
      <c r="L5" s="799"/>
      <c r="M5" s="799"/>
      <c r="N5" s="799"/>
      <c r="O5" s="799"/>
      <c r="P5" s="799"/>
      <c r="Q5" s="800"/>
      <c r="R5" s="799"/>
      <c r="S5" s="801"/>
      <c r="T5" s="802"/>
      <c r="U5" s="802"/>
      <c r="V5" s="802"/>
      <c r="W5" s="802"/>
      <c r="X5" s="799"/>
      <c r="Y5" s="802"/>
      <c r="Z5" s="799"/>
      <c r="AA5" s="803"/>
      <c r="AB5" s="804"/>
    </row>
    <row r="6" customFormat="false" ht="17.25" hidden="false" customHeight="true" outlineLevel="0" collapsed="false">
      <c r="B6" s="805"/>
      <c r="C6" s="806"/>
      <c r="D6" s="807"/>
      <c r="E6" s="808"/>
      <c r="F6" s="809"/>
      <c r="G6" s="809"/>
      <c r="H6" s="809"/>
      <c r="I6" s="810"/>
      <c r="J6" s="809"/>
      <c r="K6" s="809"/>
      <c r="L6" s="809"/>
      <c r="M6" s="811"/>
      <c r="N6" s="809"/>
      <c r="O6" s="809"/>
      <c r="P6" s="811"/>
      <c r="Q6" s="809"/>
      <c r="R6" s="806"/>
      <c r="S6" s="811"/>
      <c r="T6" s="809"/>
      <c r="U6" s="812"/>
      <c r="V6" s="812"/>
      <c r="W6" s="813"/>
      <c r="X6" s="812"/>
      <c r="Y6" s="0"/>
      <c r="Z6" s="0"/>
      <c r="AA6" s="797"/>
      <c r="AB6" s="814"/>
    </row>
    <row r="7" s="815" customFormat="true" ht="26.25" hidden="false" customHeight="true" outlineLevel="0" collapsed="false">
      <c r="B7" s="805"/>
      <c r="C7" s="806"/>
      <c r="D7" s="816" t="s">
        <v>372</v>
      </c>
      <c r="E7" s="816"/>
      <c r="F7" s="816"/>
      <c r="G7" s="816"/>
      <c r="H7" s="817" t="s">
        <v>373</v>
      </c>
      <c r="I7" s="818" t="s">
        <v>374</v>
      </c>
      <c r="J7" s="818"/>
      <c r="K7" s="819"/>
      <c r="L7" s="819"/>
      <c r="M7" s="820" t="s">
        <v>375</v>
      </c>
      <c r="N7" s="820"/>
      <c r="O7" s="819"/>
      <c r="P7" s="820" t="s">
        <v>376</v>
      </c>
      <c r="Q7" s="820"/>
      <c r="R7" s="806"/>
      <c r="S7" s="821" t="s">
        <v>376</v>
      </c>
      <c r="T7" s="821"/>
      <c r="U7" s="0"/>
      <c r="V7" s="822" t="s">
        <v>377</v>
      </c>
      <c r="W7" s="822"/>
      <c r="X7" s="822"/>
      <c r="Y7" s="822"/>
      <c r="Z7" s="184"/>
      <c r="AA7" s="823" t="s">
        <v>378</v>
      </c>
      <c r="AB7" s="823"/>
      <c r="AC7" s="823"/>
      <c r="AD7" s="823"/>
    </row>
    <row r="8" customFormat="false" ht="21" hidden="false" customHeight="true" outlineLevel="0" collapsed="false">
      <c r="B8" s="805"/>
      <c r="C8" s="824"/>
      <c r="D8" s="825" t="s">
        <v>379</v>
      </c>
      <c r="E8" s="825"/>
      <c r="F8" s="825"/>
      <c r="G8" s="825"/>
      <c r="H8" s="826"/>
      <c r="I8" s="818"/>
      <c r="J8" s="818"/>
      <c r="K8" s="819"/>
      <c r="L8" s="819"/>
      <c r="M8" s="827" t="s">
        <v>380</v>
      </c>
      <c r="N8" s="827"/>
      <c r="O8" s="819"/>
      <c r="P8" s="827" t="s">
        <v>381</v>
      </c>
      <c r="Q8" s="827"/>
      <c r="R8" s="806"/>
      <c r="S8" s="828" t="s">
        <v>382</v>
      </c>
      <c r="T8" s="828"/>
      <c r="U8" s="0"/>
      <c r="V8" s="829" t="s">
        <v>383</v>
      </c>
      <c r="W8" s="829"/>
      <c r="X8" s="829"/>
      <c r="Y8" s="829"/>
      <c r="Z8" s="184"/>
      <c r="AA8" s="830" t="s">
        <v>384</v>
      </c>
      <c r="AB8" s="830"/>
      <c r="AC8" s="830"/>
      <c r="AD8" s="830"/>
    </row>
    <row r="9" customFormat="false" ht="14.25" hidden="false" customHeight="true" outlineLevel="0" collapsed="false">
      <c r="B9" s="831"/>
      <c r="C9" s="832"/>
      <c r="D9" s="833"/>
      <c r="E9" s="834"/>
      <c r="F9" s="833"/>
      <c r="G9" s="833"/>
      <c r="H9" s="835" t="s">
        <v>385</v>
      </c>
      <c r="I9" s="836"/>
      <c r="J9" s="837"/>
      <c r="K9" s="838"/>
      <c r="L9" s="838"/>
      <c r="M9" s="839"/>
      <c r="N9" s="840"/>
      <c r="O9" s="838"/>
      <c r="P9" s="839"/>
      <c r="Q9" s="840"/>
      <c r="R9" s="806"/>
      <c r="S9" s="841"/>
      <c r="T9" s="806"/>
      <c r="U9" s="0"/>
      <c r="V9" s="184"/>
      <c r="W9" s="842"/>
      <c r="X9" s="184"/>
      <c r="Y9" s="184"/>
      <c r="Z9" s="184"/>
      <c r="AA9" s="843"/>
      <c r="AB9" s="844"/>
      <c r="AC9" s="843"/>
      <c r="AD9" s="843"/>
      <c r="AE9" s="0"/>
    </row>
    <row r="10" customFormat="false" ht="35.25" hidden="false" customHeight="true" outlineLevel="0" collapsed="false">
      <c r="B10" s="831" t="s">
        <v>386</v>
      </c>
      <c r="C10" s="845"/>
      <c r="D10" s="846" t="s">
        <v>387</v>
      </c>
      <c r="E10" s="846"/>
      <c r="F10" s="846"/>
      <c r="G10" s="846"/>
      <c r="H10" s="835"/>
      <c r="I10" s="807"/>
      <c r="J10" s="807"/>
      <c r="K10" s="819"/>
      <c r="L10" s="819"/>
      <c r="M10" s="847" t="s">
        <v>388</v>
      </c>
      <c r="N10" s="847"/>
      <c r="O10" s="819"/>
      <c r="P10" s="848" t="s">
        <v>194</v>
      </c>
      <c r="Q10" s="848"/>
      <c r="R10" s="806"/>
      <c r="S10" s="849" t="s">
        <v>389</v>
      </c>
      <c r="T10" s="849"/>
      <c r="U10" s="797"/>
      <c r="V10" s="850" t="s">
        <v>390</v>
      </c>
      <c r="W10" s="850"/>
      <c r="X10" s="850"/>
      <c r="Y10" s="850"/>
      <c r="Z10" s="843"/>
      <c r="AA10" s="843"/>
      <c r="AB10" s="844"/>
      <c r="AC10" s="843"/>
      <c r="AD10" s="843"/>
      <c r="AE10" s="0"/>
    </row>
    <row r="11" customFormat="false" ht="18.75" hidden="false" customHeight="true" outlineLevel="0" collapsed="false">
      <c r="B11" s="831"/>
      <c r="C11" s="845"/>
      <c r="D11" s="851"/>
      <c r="E11" s="852"/>
      <c r="F11" s="853"/>
      <c r="G11" s="854"/>
      <c r="H11" s="855"/>
      <c r="I11" s="807"/>
      <c r="J11" s="807"/>
      <c r="K11" s="819"/>
      <c r="L11" s="819"/>
      <c r="M11" s="839"/>
      <c r="N11" s="840"/>
      <c r="O11" s="819"/>
      <c r="P11" s="839"/>
      <c r="Q11" s="840"/>
      <c r="R11" s="806"/>
      <c r="S11" s="841"/>
      <c r="T11" s="856"/>
      <c r="U11" s="797"/>
      <c r="V11" s="843"/>
      <c r="W11" s="843"/>
      <c r="X11" s="857"/>
      <c r="Y11" s="843"/>
      <c r="Z11" s="843"/>
      <c r="AA11" s="843"/>
      <c r="AB11" s="844"/>
      <c r="AC11" s="843"/>
      <c r="AD11" s="843"/>
      <c r="AE11" s="858"/>
    </row>
    <row r="12" customFormat="false" ht="48.75" hidden="false" customHeight="true" outlineLevel="0" collapsed="false">
      <c r="B12" s="831" t="s">
        <v>391</v>
      </c>
      <c r="C12" s="845"/>
      <c r="D12" s="859"/>
      <c r="E12" s="860"/>
      <c r="F12" s="861"/>
      <c r="G12" s="861"/>
      <c r="H12" s="855"/>
      <c r="I12" s="807"/>
      <c r="J12" s="807"/>
      <c r="K12" s="806"/>
      <c r="L12" s="806"/>
      <c r="M12" s="847" t="s">
        <v>392</v>
      </c>
      <c r="N12" s="847"/>
      <c r="O12" s="806"/>
      <c r="P12" s="862" t="s">
        <v>393</v>
      </c>
      <c r="Q12" s="862"/>
      <c r="R12" s="806"/>
      <c r="S12" s="849" t="s">
        <v>394</v>
      </c>
      <c r="T12" s="849"/>
      <c r="U12" s="797"/>
      <c r="V12" s="850" t="s">
        <v>395</v>
      </c>
      <c r="W12" s="850"/>
      <c r="X12" s="850"/>
      <c r="Y12" s="850"/>
      <c r="Z12" s="843" t="s">
        <v>396</v>
      </c>
      <c r="AA12" s="843"/>
      <c r="AB12" s="844"/>
      <c r="AC12" s="843"/>
      <c r="AD12" s="843"/>
      <c r="AE12" s="858"/>
    </row>
    <row r="13" customFormat="false" ht="14.25" hidden="false" customHeight="true" outlineLevel="0" collapsed="false">
      <c r="B13" s="831"/>
      <c r="C13" s="845"/>
      <c r="D13" s="863"/>
      <c r="E13" s="864"/>
      <c r="F13" s="863"/>
      <c r="G13" s="863"/>
      <c r="H13" s="855"/>
      <c r="I13" s="807"/>
      <c r="J13" s="807"/>
      <c r="K13" s="806"/>
      <c r="L13" s="806"/>
      <c r="M13" s="839"/>
      <c r="N13" s="840"/>
      <c r="O13" s="806"/>
      <c r="P13" s="839"/>
      <c r="Q13" s="840"/>
      <c r="R13" s="806"/>
      <c r="S13" s="841"/>
      <c r="T13" s="856"/>
      <c r="U13" s="797"/>
      <c r="V13" s="843"/>
      <c r="W13" s="843"/>
      <c r="X13" s="857"/>
      <c r="Y13" s="843"/>
      <c r="Z13" s="843"/>
      <c r="AA13" s="843"/>
      <c r="AB13" s="844"/>
      <c r="AC13" s="843"/>
      <c r="AD13" s="843"/>
      <c r="AE13" s="858"/>
    </row>
    <row r="14" customFormat="false" ht="43.5" hidden="false" customHeight="true" outlineLevel="0" collapsed="false">
      <c r="B14" s="805" t="s">
        <v>397</v>
      </c>
      <c r="C14" s="845"/>
      <c r="D14" s="846" t="s">
        <v>398</v>
      </c>
      <c r="E14" s="846"/>
      <c r="F14" s="846"/>
      <c r="G14" s="846"/>
      <c r="H14" s="855"/>
      <c r="I14" s="807"/>
      <c r="J14" s="807"/>
      <c r="K14" s="806"/>
      <c r="L14" s="806"/>
      <c r="M14" s="847" t="s">
        <v>399</v>
      </c>
      <c r="N14" s="847"/>
      <c r="O14" s="806"/>
      <c r="P14" s="862" t="s">
        <v>400</v>
      </c>
      <c r="Q14" s="862"/>
      <c r="R14" s="806"/>
      <c r="S14" s="849" t="s">
        <v>401</v>
      </c>
      <c r="T14" s="849"/>
      <c r="U14" s="797"/>
      <c r="V14" s="850" t="s">
        <v>402</v>
      </c>
      <c r="W14" s="850"/>
      <c r="X14" s="850"/>
      <c r="Y14" s="850"/>
      <c r="Z14" s="843"/>
      <c r="AA14" s="843"/>
      <c r="AB14" s="844"/>
      <c r="AC14" s="843"/>
      <c r="AD14" s="843"/>
      <c r="AE14" s="858"/>
    </row>
    <row r="15" customFormat="false" ht="15.75" hidden="false" customHeight="true" outlineLevel="0" collapsed="false">
      <c r="B15" s="831"/>
      <c r="C15" s="845"/>
      <c r="D15" s="865"/>
      <c r="E15" s="866"/>
      <c r="F15" s="865"/>
      <c r="G15" s="865"/>
      <c r="H15" s="855"/>
      <c r="I15" s="807"/>
      <c r="J15" s="807"/>
      <c r="K15" s="819"/>
      <c r="L15" s="819"/>
      <c r="M15" s="839"/>
      <c r="N15" s="840"/>
      <c r="O15" s="819"/>
      <c r="P15" s="839"/>
      <c r="Q15" s="840"/>
      <c r="R15" s="806"/>
      <c r="S15" s="841"/>
      <c r="T15" s="856"/>
      <c r="U15" s="797"/>
      <c r="V15" s="843"/>
      <c r="W15" s="843"/>
      <c r="X15" s="857"/>
      <c r="Y15" s="843"/>
      <c r="Z15" s="843"/>
      <c r="AA15" s="843"/>
      <c r="AB15" s="844"/>
      <c r="AC15" s="843"/>
      <c r="AD15" s="843"/>
      <c r="AE15" s="858"/>
    </row>
    <row r="16" customFormat="false" ht="45.75" hidden="false" customHeight="true" outlineLevel="0" collapsed="false">
      <c r="B16" s="831" t="s">
        <v>391</v>
      </c>
      <c r="C16" s="845"/>
      <c r="D16" s="867"/>
      <c r="E16" s="868"/>
      <c r="F16" s="869"/>
      <c r="G16" s="870"/>
      <c r="H16" s="855"/>
      <c r="I16" s="807"/>
      <c r="J16" s="807"/>
      <c r="K16" s="819"/>
      <c r="L16" s="819"/>
      <c r="M16" s="847" t="s">
        <v>403</v>
      </c>
      <c r="N16" s="847"/>
      <c r="O16" s="819"/>
      <c r="P16" s="862" t="s">
        <v>404</v>
      </c>
      <c r="Q16" s="862"/>
      <c r="R16" s="806"/>
      <c r="S16" s="849" t="s">
        <v>405</v>
      </c>
      <c r="T16" s="849"/>
      <c r="U16" s="797"/>
      <c r="V16" s="871" t="s">
        <v>406</v>
      </c>
      <c r="W16" s="871"/>
      <c r="X16" s="871"/>
      <c r="Y16" s="871"/>
      <c r="Z16" s="843" t="s">
        <v>396</v>
      </c>
      <c r="AA16" s="843"/>
      <c r="AB16" s="844"/>
      <c r="AC16" s="843"/>
      <c r="AD16" s="843"/>
      <c r="AE16" s="858"/>
    </row>
    <row r="17" customFormat="false" ht="21.75" hidden="false" customHeight="true" outlineLevel="0" collapsed="false">
      <c r="B17" s="831"/>
      <c r="C17" s="845"/>
      <c r="D17" s="863"/>
      <c r="E17" s="864"/>
      <c r="F17" s="863"/>
      <c r="G17" s="863"/>
      <c r="H17" s="855"/>
      <c r="I17" s="807"/>
      <c r="J17" s="807"/>
      <c r="K17" s="819"/>
      <c r="L17" s="819"/>
      <c r="M17" s="839"/>
      <c r="N17" s="840"/>
      <c r="O17" s="819"/>
      <c r="P17" s="839"/>
      <c r="Q17" s="840"/>
      <c r="R17" s="806"/>
      <c r="S17" s="841"/>
      <c r="T17" s="856"/>
      <c r="U17" s="797"/>
      <c r="V17" s="843"/>
      <c r="W17" s="843"/>
      <c r="X17" s="857"/>
      <c r="Y17" s="843"/>
      <c r="Z17" s="843"/>
      <c r="AA17" s="843"/>
      <c r="AB17" s="844"/>
      <c r="AC17" s="843"/>
      <c r="AD17" s="843"/>
      <c r="AE17" s="858"/>
    </row>
    <row r="18" customFormat="false" ht="44.25" hidden="false" customHeight="true" outlineLevel="0" collapsed="false">
      <c r="B18" s="831" t="s">
        <v>407</v>
      </c>
      <c r="C18" s="845"/>
      <c r="D18" s="846" t="s">
        <v>408</v>
      </c>
      <c r="E18" s="846"/>
      <c r="F18" s="846"/>
      <c r="G18" s="846"/>
      <c r="H18" s="872"/>
      <c r="I18" s="873"/>
      <c r="J18" s="873"/>
      <c r="K18" s="874"/>
      <c r="L18" s="874"/>
      <c r="M18" s="847" t="s">
        <v>409</v>
      </c>
      <c r="N18" s="847"/>
      <c r="O18" s="874"/>
      <c r="P18" s="862" t="s">
        <v>410</v>
      </c>
      <c r="Q18" s="862"/>
      <c r="R18" s="806"/>
      <c r="S18" s="849" t="s">
        <v>411</v>
      </c>
      <c r="T18" s="849"/>
      <c r="U18" s="797"/>
      <c r="V18" s="850" t="s">
        <v>412</v>
      </c>
      <c r="W18" s="850"/>
      <c r="X18" s="850"/>
      <c r="Y18" s="850"/>
      <c r="Z18" s="843" t="s">
        <v>396</v>
      </c>
      <c r="AA18" s="843"/>
      <c r="AB18" s="844"/>
      <c r="AC18" s="843"/>
      <c r="AD18" s="843"/>
      <c r="AE18" s="858"/>
    </row>
    <row r="19" customFormat="false" ht="15.75" hidden="false" customHeight="true" outlineLevel="0" collapsed="false">
      <c r="B19" s="831"/>
      <c r="C19" s="845"/>
      <c r="D19" s="875"/>
      <c r="E19" s="875"/>
      <c r="F19" s="875"/>
      <c r="G19" s="875"/>
      <c r="H19" s="872"/>
      <c r="I19" s="876"/>
      <c r="J19" s="873"/>
      <c r="K19" s="877"/>
      <c r="L19" s="806"/>
      <c r="M19" s="839"/>
      <c r="N19" s="840"/>
      <c r="O19" s="806"/>
      <c r="P19" s="839"/>
      <c r="Q19" s="840"/>
      <c r="R19" s="806"/>
      <c r="S19" s="841"/>
      <c r="T19" s="856"/>
      <c r="U19" s="797"/>
      <c r="V19" s="843"/>
      <c r="W19" s="843"/>
      <c r="X19" s="857"/>
      <c r="Y19" s="843"/>
      <c r="Z19" s="843"/>
      <c r="AA19" s="843"/>
      <c r="AB19" s="844"/>
      <c r="AC19" s="843"/>
      <c r="AD19" s="843"/>
      <c r="AE19" s="858"/>
    </row>
    <row r="20" customFormat="false" ht="44.25" hidden="false" customHeight="true" outlineLevel="0" collapsed="false">
      <c r="B20" s="831" t="s">
        <v>413</v>
      </c>
      <c r="C20" s="845"/>
      <c r="D20" s="875"/>
      <c r="E20" s="875"/>
      <c r="F20" s="875"/>
      <c r="G20" s="875"/>
      <c r="H20" s="872"/>
      <c r="I20" s="876"/>
      <c r="J20" s="873"/>
      <c r="K20" s="877"/>
      <c r="L20" s="806"/>
      <c r="M20" s="847" t="s">
        <v>414</v>
      </c>
      <c r="N20" s="847"/>
      <c r="O20" s="806"/>
      <c r="P20" s="862" t="s">
        <v>415</v>
      </c>
      <c r="Q20" s="862"/>
      <c r="R20" s="806"/>
      <c r="S20" s="849" t="s">
        <v>416</v>
      </c>
      <c r="T20" s="849"/>
      <c r="U20" s="797"/>
      <c r="V20" s="850" t="s">
        <v>417</v>
      </c>
      <c r="W20" s="850"/>
      <c r="X20" s="850"/>
      <c r="Y20" s="850"/>
      <c r="Z20" s="843"/>
      <c r="AA20" s="843"/>
      <c r="AB20" s="844"/>
      <c r="AC20" s="843"/>
      <c r="AD20" s="843"/>
      <c r="AE20" s="858"/>
    </row>
    <row r="21" customFormat="false" ht="18.75" hidden="false" customHeight="true" outlineLevel="0" collapsed="false">
      <c r="B21" s="831"/>
      <c r="C21" s="845"/>
      <c r="D21" s="878"/>
      <c r="E21" s="869"/>
      <c r="F21" s="869"/>
      <c r="G21" s="870"/>
      <c r="H21" s="872"/>
      <c r="I21" s="876"/>
      <c r="J21" s="873"/>
      <c r="K21" s="877"/>
      <c r="L21" s="806"/>
      <c r="M21" s="839"/>
      <c r="N21" s="840"/>
      <c r="O21" s="806"/>
      <c r="P21" s="839"/>
      <c r="Q21" s="840"/>
      <c r="R21" s="806"/>
      <c r="S21" s="841"/>
      <c r="T21" s="856"/>
      <c r="U21" s="797"/>
      <c r="V21" s="843"/>
      <c r="W21" s="843"/>
      <c r="X21" s="857"/>
      <c r="Y21" s="843"/>
      <c r="Z21" s="843"/>
      <c r="AA21" s="843"/>
      <c r="AB21" s="844"/>
      <c r="AC21" s="843"/>
      <c r="AD21" s="843"/>
      <c r="AE21" s="858"/>
    </row>
    <row r="22" customFormat="false" ht="44.25" hidden="false" customHeight="true" outlineLevel="0" collapsed="false">
      <c r="B22" s="831"/>
      <c r="C22" s="845"/>
      <c r="D22" s="879"/>
      <c r="E22" s="870"/>
      <c r="F22" s="870"/>
      <c r="G22" s="870"/>
      <c r="H22" s="872"/>
      <c r="I22" s="876"/>
      <c r="J22" s="873"/>
      <c r="K22" s="877"/>
      <c r="L22" s="806"/>
      <c r="M22" s="847" t="s">
        <v>418</v>
      </c>
      <c r="N22" s="847"/>
      <c r="O22" s="806"/>
      <c r="P22" s="862" t="s">
        <v>419</v>
      </c>
      <c r="Q22" s="862"/>
      <c r="R22" s="806"/>
      <c r="S22" s="849" t="s">
        <v>420</v>
      </c>
      <c r="T22" s="849"/>
      <c r="U22" s="797"/>
      <c r="V22" s="850" t="s">
        <v>209</v>
      </c>
      <c r="W22" s="850"/>
      <c r="X22" s="850"/>
      <c r="Y22" s="850"/>
      <c r="Z22" s="843"/>
      <c r="AA22" s="880" t="s">
        <v>421</v>
      </c>
      <c r="AB22" s="880"/>
      <c r="AC22" s="880"/>
      <c r="AD22" s="880"/>
      <c r="AE22" s="881" t="s">
        <v>422</v>
      </c>
    </row>
    <row r="23" customFormat="false" ht="13.5" hidden="false" customHeight="true" outlineLevel="0" collapsed="false">
      <c r="B23" s="831"/>
      <c r="C23" s="845"/>
      <c r="D23" s="882"/>
      <c r="E23" s="883"/>
      <c r="F23" s="884"/>
      <c r="G23" s="884"/>
      <c r="H23" s="872"/>
      <c r="I23" s="876"/>
      <c r="J23" s="873"/>
      <c r="K23" s="885"/>
      <c r="L23" s="806"/>
      <c r="M23" s="839"/>
      <c r="N23" s="840"/>
      <c r="O23" s="806"/>
      <c r="P23" s="839"/>
      <c r="Q23" s="840"/>
      <c r="R23" s="806"/>
      <c r="S23" s="841"/>
      <c r="T23" s="856"/>
      <c r="U23" s="797"/>
      <c r="V23" s="843"/>
      <c r="W23" s="843"/>
      <c r="X23" s="886"/>
      <c r="Y23" s="843"/>
      <c r="Z23" s="843"/>
      <c r="AA23" s="843"/>
      <c r="AB23" s="843"/>
      <c r="AC23" s="887"/>
      <c r="AD23" s="843"/>
      <c r="AE23" s="782"/>
    </row>
    <row r="24" customFormat="false" ht="48" hidden="false" customHeight="true" outlineLevel="0" collapsed="false">
      <c r="B24" s="831" t="s">
        <v>386</v>
      </c>
      <c r="C24" s="845"/>
      <c r="D24" s="882"/>
      <c r="E24" s="883"/>
      <c r="F24" s="884"/>
      <c r="G24" s="884"/>
      <c r="H24" s="872"/>
      <c r="I24" s="876"/>
      <c r="J24" s="873"/>
      <c r="K24" s="888"/>
      <c r="L24" s="806"/>
      <c r="M24" s="847" t="s">
        <v>423</v>
      </c>
      <c r="N24" s="847"/>
      <c r="O24" s="806"/>
      <c r="P24" s="862" t="s">
        <v>424</v>
      </c>
      <c r="Q24" s="862"/>
      <c r="R24" s="806"/>
      <c r="S24" s="889" t="s">
        <v>425</v>
      </c>
      <c r="T24" s="889"/>
      <c r="U24" s="797"/>
      <c r="V24" s="890" t="s">
        <v>426</v>
      </c>
      <c r="W24" s="890"/>
      <c r="X24" s="890"/>
      <c r="Y24" s="890"/>
      <c r="Z24" s="843"/>
      <c r="AA24" s="880" t="s">
        <v>427</v>
      </c>
      <c r="AB24" s="880"/>
      <c r="AC24" s="880"/>
      <c r="AD24" s="880"/>
      <c r="AE24" s="881" t="s">
        <v>428</v>
      </c>
    </row>
    <row r="25" customFormat="false" ht="11.25" hidden="false" customHeight="true" outlineLevel="0" collapsed="false">
      <c r="B25" s="831"/>
      <c r="C25" s="845"/>
      <c r="D25" s="882"/>
      <c r="E25" s="883"/>
      <c r="F25" s="884"/>
      <c r="G25" s="884"/>
      <c r="H25" s="872"/>
      <c r="I25" s="876"/>
      <c r="J25" s="873"/>
      <c r="K25" s="885"/>
      <c r="L25" s="806"/>
      <c r="M25" s="891"/>
      <c r="N25" s="806"/>
      <c r="O25" s="806"/>
      <c r="P25" s="806"/>
      <c r="Q25" s="806"/>
      <c r="R25" s="806"/>
      <c r="S25" s="841"/>
      <c r="T25" s="856"/>
      <c r="U25" s="797"/>
      <c r="V25" s="843"/>
      <c r="W25" s="843"/>
      <c r="X25" s="892"/>
      <c r="Y25" s="843"/>
      <c r="Z25" s="843"/>
      <c r="AA25" s="893"/>
      <c r="AB25" s="894"/>
      <c r="AC25" s="895"/>
      <c r="AD25" s="895"/>
      <c r="AE25" s="881"/>
    </row>
    <row r="26" customFormat="false" ht="42" hidden="false" customHeight="true" outlineLevel="0" collapsed="false">
      <c r="B26" s="831" t="s">
        <v>429</v>
      </c>
      <c r="C26" s="845"/>
      <c r="D26" s="882"/>
      <c r="E26" s="883"/>
      <c r="F26" s="884"/>
      <c r="G26" s="884"/>
      <c r="H26" s="872"/>
      <c r="I26" s="876"/>
      <c r="J26" s="873"/>
      <c r="K26" s="885"/>
      <c r="L26" s="806"/>
      <c r="M26" s="847" t="s">
        <v>430</v>
      </c>
      <c r="N26" s="847"/>
      <c r="O26" s="806"/>
      <c r="P26" s="806"/>
      <c r="Q26" s="806"/>
      <c r="R26" s="806"/>
      <c r="S26" s="849" t="s">
        <v>431</v>
      </c>
      <c r="T26" s="849"/>
      <c r="U26" s="797"/>
      <c r="V26" s="896" t="s">
        <v>432</v>
      </c>
      <c r="W26" s="896"/>
      <c r="X26" s="896"/>
      <c r="Y26" s="896"/>
      <c r="Z26" s="843"/>
      <c r="AA26" s="880" t="s">
        <v>433</v>
      </c>
      <c r="AB26" s="880"/>
      <c r="AC26" s="880"/>
      <c r="AD26" s="880"/>
      <c r="AE26" s="881" t="s">
        <v>428</v>
      </c>
    </row>
    <row r="27" customFormat="false" ht="14.25" hidden="false" customHeight="true" outlineLevel="0" collapsed="false">
      <c r="B27" s="831"/>
      <c r="C27" s="845"/>
      <c r="D27" s="882"/>
      <c r="E27" s="883"/>
      <c r="F27" s="884"/>
      <c r="G27" s="884"/>
      <c r="H27" s="872"/>
      <c r="I27" s="876"/>
      <c r="J27" s="873"/>
      <c r="K27" s="885"/>
      <c r="L27" s="806"/>
      <c r="M27" s="891"/>
      <c r="N27" s="806"/>
      <c r="O27" s="806"/>
      <c r="P27" s="806"/>
      <c r="Q27" s="806"/>
      <c r="R27" s="806"/>
      <c r="S27" s="841"/>
      <c r="T27" s="856"/>
      <c r="U27" s="797"/>
      <c r="V27" s="843"/>
      <c r="W27" s="843"/>
      <c r="X27" s="892"/>
      <c r="Y27" s="843"/>
      <c r="Z27" s="843"/>
      <c r="AA27" s="893"/>
      <c r="AB27" s="894"/>
      <c r="AC27" s="895"/>
      <c r="AD27" s="895"/>
      <c r="AE27" s="881"/>
    </row>
    <row r="28" customFormat="false" ht="32.25" hidden="false" customHeight="true" outlineLevel="0" collapsed="false">
      <c r="B28" s="831" t="s">
        <v>434</v>
      </c>
      <c r="C28" s="845"/>
      <c r="D28" s="882"/>
      <c r="E28" s="883"/>
      <c r="F28" s="884"/>
      <c r="G28" s="884"/>
      <c r="H28" s="872"/>
      <c r="I28" s="876"/>
      <c r="J28" s="873"/>
      <c r="K28" s="885"/>
      <c r="L28" s="806"/>
      <c r="M28" s="847" t="s">
        <v>435</v>
      </c>
      <c r="N28" s="847"/>
      <c r="O28" s="806"/>
      <c r="P28" s="806"/>
      <c r="Q28" s="806"/>
      <c r="R28" s="806"/>
      <c r="S28" s="849" t="s">
        <v>436</v>
      </c>
      <c r="T28" s="849"/>
      <c r="U28" s="797"/>
      <c r="V28" s="890" t="s">
        <v>437</v>
      </c>
      <c r="W28" s="890"/>
      <c r="X28" s="890"/>
      <c r="Y28" s="890"/>
      <c r="Z28" s="843"/>
      <c r="AA28" s="880" t="s">
        <v>438</v>
      </c>
      <c r="AB28" s="880"/>
      <c r="AC28" s="880"/>
      <c r="AD28" s="880"/>
      <c r="AE28" s="881" t="s">
        <v>422</v>
      </c>
    </row>
    <row r="29" customFormat="false" ht="12.75" hidden="false" customHeight="true" outlineLevel="0" collapsed="false">
      <c r="B29" s="831"/>
      <c r="C29" s="845"/>
      <c r="D29" s="882"/>
      <c r="E29" s="883"/>
      <c r="F29" s="884"/>
      <c r="G29" s="884"/>
      <c r="H29" s="872"/>
      <c r="I29" s="876"/>
      <c r="J29" s="873"/>
      <c r="K29" s="885"/>
      <c r="L29" s="806"/>
      <c r="M29" s="891"/>
      <c r="N29" s="806"/>
      <c r="O29" s="806"/>
      <c r="P29" s="806"/>
      <c r="Q29" s="806"/>
      <c r="R29" s="806"/>
      <c r="S29" s="897"/>
      <c r="T29" s="856"/>
      <c r="U29" s="797"/>
      <c r="V29" s="843"/>
      <c r="W29" s="894"/>
      <c r="X29" s="843"/>
      <c r="Y29" s="843"/>
      <c r="Z29" s="843"/>
      <c r="AA29" s="898"/>
      <c r="AB29" s="899"/>
      <c r="AC29" s="843"/>
      <c r="AD29" s="843"/>
      <c r="AE29" s="0"/>
    </row>
    <row r="30" customFormat="false" ht="41.25" hidden="false" customHeight="true" outlineLevel="0" collapsed="false">
      <c r="B30" s="831" t="s">
        <v>397</v>
      </c>
      <c r="C30" s="845"/>
      <c r="D30" s="882"/>
      <c r="E30" s="883"/>
      <c r="F30" s="884"/>
      <c r="G30" s="884"/>
      <c r="H30" s="872"/>
      <c r="I30" s="876"/>
      <c r="J30" s="873"/>
      <c r="K30" s="885"/>
      <c r="L30" s="806"/>
      <c r="M30" s="847" t="s">
        <v>439</v>
      </c>
      <c r="N30" s="847"/>
      <c r="O30" s="806"/>
      <c r="P30" s="806"/>
      <c r="Q30" s="806"/>
      <c r="R30" s="806"/>
      <c r="S30" s="849" t="s">
        <v>440</v>
      </c>
      <c r="T30" s="849"/>
      <c r="U30" s="797"/>
      <c r="V30" s="896" t="s">
        <v>213</v>
      </c>
      <c r="W30" s="896"/>
      <c r="X30" s="896"/>
      <c r="Y30" s="896"/>
      <c r="Z30" s="843"/>
      <c r="AA30" s="900"/>
      <c r="AB30" s="900"/>
      <c r="AC30" s="900"/>
      <c r="AD30" s="900"/>
      <c r="AE30" s="901"/>
    </row>
    <row r="31" customFormat="false" ht="15" hidden="false" customHeight="true" outlineLevel="0" collapsed="false">
      <c r="B31" s="831"/>
      <c r="C31" s="845"/>
      <c r="D31" s="882"/>
      <c r="E31" s="883"/>
      <c r="F31" s="884"/>
      <c r="G31" s="884"/>
      <c r="H31" s="872"/>
      <c r="I31" s="876"/>
      <c r="J31" s="873"/>
      <c r="K31" s="885"/>
      <c r="L31" s="806"/>
      <c r="M31" s="891"/>
      <c r="N31" s="806"/>
      <c r="O31" s="806"/>
      <c r="P31" s="806"/>
      <c r="Q31" s="806"/>
      <c r="R31" s="806"/>
      <c r="S31" s="897"/>
      <c r="T31" s="856"/>
      <c r="U31" s="797"/>
      <c r="V31" s="895"/>
      <c r="W31" s="894"/>
      <c r="X31" s="895"/>
      <c r="Y31" s="895"/>
      <c r="Z31" s="843"/>
      <c r="AA31" s="843"/>
      <c r="AB31" s="843"/>
      <c r="AC31" s="843"/>
      <c r="AD31" s="843"/>
    </row>
    <row r="32" customFormat="false" ht="30.75" hidden="false" customHeight="true" outlineLevel="0" collapsed="false">
      <c r="B32" s="831" t="s">
        <v>441</v>
      </c>
      <c r="C32" s="845"/>
      <c r="D32" s="882"/>
      <c r="E32" s="883"/>
      <c r="F32" s="884"/>
      <c r="G32" s="884"/>
      <c r="H32" s="872"/>
      <c r="I32" s="876"/>
      <c r="J32" s="873"/>
      <c r="K32" s="885"/>
      <c r="L32" s="806"/>
      <c r="M32" s="847" t="s">
        <v>442</v>
      </c>
      <c r="N32" s="847"/>
      <c r="O32" s="806"/>
      <c r="P32" s="806"/>
      <c r="Q32" s="806"/>
      <c r="R32" s="806"/>
      <c r="S32" s="849" t="s">
        <v>443</v>
      </c>
      <c r="T32" s="849"/>
      <c r="U32" s="782"/>
      <c r="V32" s="890" t="s">
        <v>214</v>
      </c>
      <c r="W32" s="890"/>
      <c r="X32" s="890"/>
      <c r="Y32" s="890"/>
      <c r="Z32" s="843"/>
      <c r="AA32" s="843"/>
      <c r="AB32" s="843"/>
      <c r="AC32" s="843"/>
      <c r="AD32" s="843"/>
      <c r="AE32" s="0"/>
    </row>
    <row r="33" customFormat="false" ht="13.5" hidden="false" customHeight="true" outlineLevel="0" collapsed="false">
      <c r="B33" s="831"/>
      <c r="C33" s="845"/>
      <c r="D33" s="882"/>
      <c r="E33" s="883"/>
      <c r="F33" s="884"/>
      <c r="G33" s="884"/>
      <c r="H33" s="872"/>
      <c r="I33" s="876"/>
      <c r="J33" s="873"/>
      <c r="K33" s="885"/>
      <c r="L33" s="806"/>
      <c r="M33" s="891"/>
      <c r="N33" s="806"/>
      <c r="O33" s="806"/>
      <c r="P33" s="806"/>
      <c r="Q33" s="806"/>
      <c r="R33" s="806"/>
      <c r="S33" s="897"/>
      <c r="T33" s="856"/>
      <c r="U33" s="782"/>
      <c r="V33" s="782"/>
      <c r="W33" s="902"/>
      <c r="X33" s="782"/>
      <c r="Y33" s="782"/>
      <c r="Z33" s="782"/>
      <c r="AA33" s="797"/>
      <c r="AB33" s="797"/>
      <c r="AC33" s="797"/>
      <c r="AD33" s="797"/>
      <c r="AE33" s="0"/>
    </row>
    <row r="34" customFormat="false" ht="42" hidden="false" customHeight="true" outlineLevel="0" collapsed="false">
      <c r="B34" s="831" t="s">
        <v>444</v>
      </c>
      <c r="C34" s="845"/>
      <c r="D34" s="882"/>
      <c r="E34" s="883"/>
      <c r="F34" s="884"/>
      <c r="G34" s="884"/>
      <c r="H34" s="872"/>
      <c r="I34" s="876"/>
      <c r="J34" s="873"/>
      <c r="K34" s="885"/>
      <c r="L34" s="806"/>
      <c r="M34" s="847" t="s">
        <v>445</v>
      </c>
      <c r="N34" s="847"/>
      <c r="O34" s="806"/>
      <c r="P34" s="806"/>
      <c r="Q34" s="806"/>
      <c r="R34" s="806"/>
      <c r="S34" s="849" t="s">
        <v>446</v>
      </c>
      <c r="T34" s="849"/>
      <c r="U34" s="797"/>
      <c r="V34" s="903"/>
      <c r="W34" s="904"/>
      <c r="X34" s="903"/>
      <c r="Y34" s="903"/>
      <c r="Z34" s="782"/>
      <c r="AA34" s="797"/>
      <c r="AB34" s="797"/>
      <c r="AC34" s="797"/>
      <c r="AD34" s="797"/>
      <c r="AE34" s="0"/>
    </row>
    <row r="35" customFormat="false" ht="12" hidden="false" customHeight="true" outlineLevel="0" collapsed="false">
      <c r="B35" s="831"/>
      <c r="C35" s="845"/>
      <c r="D35" s="882"/>
      <c r="E35" s="883"/>
      <c r="F35" s="884"/>
      <c r="G35" s="884"/>
      <c r="H35" s="872"/>
      <c r="I35" s="876"/>
      <c r="J35" s="873"/>
      <c r="K35" s="885"/>
      <c r="L35" s="806"/>
      <c r="M35" s="891"/>
      <c r="N35" s="806"/>
      <c r="O35" s="806"/>
      <c r="P35" s="806"/>
      <c r="Q35" s="806"/>
      <c r="R35" s="806"/>
      <c r="S35" s="897"/>
      <c r="T35" s="856"/>
      <c r="U35" s="797"/>
      <c r="V35" s="797"/>
      <c r="W35" s="782"/>
      <c r="X35" s="782"/>
      <c r="Y35" s="782"/>
      <c r="Z35" s="782"/>
      <c r="AA35" s="797"/>
      <c r="AB35" s="797"/>
      <c r="AC35" s="797"/>
      <c r="AD35" s="797"/>
      <c r="AE35" s="0"/>
    </row>
    <row r="36" customFormat="false" ht="46.5" hidden="false" customHeight="true" outlineLevel="0" collapsed="false">
      <c r="B36" s="831"/>
      <c r="C36" s="845"/>
      <c r="D36" s="882"/>
      <c r="E36" s="883"/>
      <c r="F36" s="884"/>
      <c r="G36" s="884"/>
      <c r="H36" s="872"/>
      <c r="I36" s="876"/>
      <c r="J36" s="873"/>
      <c r="K36" s="885"/>
      <c r="L36" s="806"/>
      <c r="M36" s="847" t="s">
        <v>447</v>
      </c>
      <c r="N36" s="847"/>
      <c r="O36" s="806"/>
      <c r="P36" s="806"/>
      <c r="Q36" s="806"/>
      <c r="R36" s="806"/>
      <c r="S36" s="849" t="s">
        <v>448</v>
      </c>
      <c r="T36" s="849"/>
      <c r="U36" s="797"/>
      <c r="V36" s="797"/>
      <c r="W36" s="782"/>
      <c r="X36" s="782"/>
      <c r="Y36" s="782"/>
      <c r="Z36" s="782"/>
      <c r="AA36" s="797"/>
      <c r="AB36" s="797"/>
      <c r="AC36" s="797"/>
      <c r="AD36" s="797"/>
      <c r="AE36" s="0"/>
    </row>
    <row r="37" customFormat="false" ht="12" hidden="false" customHeight="true" outlineLevel="0" collapsed="false">
      <c r="B37" s="831"/>
      <c r="C37" s="845"/>
      <c r="D37" s="882"/>
      <c r="E37" s="883"/>
      <c r="F37" s="884"/>
      <c r="G37" s="884"/>
      <c r="H37" s="872"/>
      <c r="I37" s="876"/>
      <c r="J37" s="873"/>
      <c r="K37" s="885"/>
      <c r="L37" s="806"/>
      <c r="M37" s="806"/>
      <c r="N37" s="806"/>
      <c r="O37" s="806"/>
      <c r="P37" s="806"/>
      <c r="Q37" s="806"/>
      <c r="R37" s="806"/>
      <c r="S37" s="905"/>
      <c r="T37" s="856"/>
      <c r="U37" s="797"/>
      <c r="V37" s="797"/>
      <c r="W37" s="782"/>
      <c r="X37" s="782"/>
      <c r="Y37" s="782"/>
      <c r="Z37" s="782"/>
      <c r="AA37" s="797"/>
      <c r="AB37" s="797"/>
      <c r="AC37" s="797"/>
      <c r="AD37" s="797"/>
      <c r="AE37" s="0"/>
    </row>
    <row r="38" customFormat="false" ht="29.25" hidden="false" customHeight="true" outlineLevel="0" collapsed="false">
      <c r="B38" s="831"/>
      <c r="C38" s="906"/>
      <c r="D38" s="907"/>
      <c r="E38" s="908"/>
      <c r="F38" s="909"/>
      <c r="G38" s="909"/>
      <c r="H38" s="910"/>
      <c r="I38" s="876"/>
      <c r="J38" s="873"/>
      <c r="K38" s="885"/>
      <c r="L38" s="806"/>
      <c r="M38" s="806"/>
      <c r="N38" s="806"/>
      <c r="O38" s="806"/>
      <c r="P38" s="806"/>
      <c r="Q38" s="806"/>
      <c r="R38" s="806"/>
      <c r="S38" s="849" t="s">
        <v>449</v>
      </c>
      <c r="T38" s="849"/>
      <c r="U38" s="797"/>
      <c r="V38" s="797"/>
      <c r="W38" s="782"/>
      <c r="X38" s="797"/>
      <c r="Y38" s="797"/>
      <c r="Z38" s="797"/>
      <c r="AA38" s="797"/>
      <c r="AB38" s="797"/>
      <c r="AC38" s="797"/>
      <c r="AD38" s="797"/>
      <c r="AE38" s="0"/>
    </row>
    <row r="39" customFormat="false" ht="27" hidden="false" customHeight="true" outlineLevel="0" collapsed="false">
      <c r="C39" s="911" t="s">
        <v>450</v>
      </c>
      <c r="D39" s="0"/>
      <c r="F39" s="912" t="s">
        <v>451</v>
      </c>
      <c r="G39" s="913"/>
      <c r="H39" s="913"/>
      <c r="I39" s="913"/>
      <c r="J39" s="913"/>
      <c r="L39" s="914" t="s">
        <v>452</v>
      </c>
      <c r="N39" s="915"/>
      <c r="O39" s="915"/>
      <c r="Q39" s="435"/>
      <c r="R39" s="435"/>
      <c r="S39" s="916"/>
      <c r="T39" s="913"/>
      <c r="U39" s="913"/>
      <c r="V39" s="915" t="s">
        <v>453</v>
      </c>
      <c r="W39" s="913"/>
      <c r="X39" s="917"/>
      <c r="Y39" s="790"/>
      <c r="Z39" s="790"/>
      <c r="AA39" s="790"/>
      <c r="AB39" s="790"/>
      <c r="AC39" s="790"/>
      <c r="AD39" s="790"/>
      <c r="AE39" s="0"/>
    </row>
    <row r="40" customFormat="false" ht="23.25" hidden="false" customHeight="true" outlineLevel="0" collapsed="false">
      <c r="B40" s="918"/>
      <c r="D40" s="0"/>
      <c r="F40" s="912" t="s">
        <v>454</v>
      </c>
      <c r="G40" s="913"/>
      <c r="H40" s="913"/>
      <c r="I40" s="913"/>
      <c r="J40" s="913"/>
      <c r="L40" s="912" t="s">
        <v>455</v>
      </c>
      <c r="N40" s="912"/>
      <c r="O40" s="912"/>
      <c r="Q40" s="912"/>
      <c r="R40" s="919"/>
      <c r="S40" s="913"/>
      <c r="T40" s="913"/>
      <c r="U40" s="913"/>
      <c r="V40" s="912" t="s">
        <v>456</v>
      </c>
      <c r="W40" s="913"/>
      <c r="X40" s="790"/>
      <c r="Y40" s="790"/>
      <c r="Z40" s="790"/>
      <c r="AA40" s="790"/>
      <c r="AB40" s="790"/>
      <c r="AC40" s="790"/>
      <c r="AD40" s="790"/>
      <c r="AE40" s="0"/>
    </row>
    <row r="41" customFormat="false" ht="23.25" hidden="false" customHeight="true" outlineLevel="0" collapsed="false">
      <c r="V41" s="912" t="s">
        <v>457</v>
      </c>
    </row>
  </sheetData>
  <mergeCells count="74">
    <mergeCell ref="B1:AD1"/>
    <mergeCell ref="O4:U4"/>
    <mergeCell ref="D7:G7"/>
    <mergeCell ref="I7:J8"/>
    <mergeCell ref="M7:N7"/>
    <mergeCell ref="P7:Q7"/>
    <mergeCell ref="S7:T7"/>
    <mergeCell ref="V7:Y7"/>
    <mergeCell ref="AA7:AD7"/>
    <mergeCell ref="D8:G8"/>
    <mergeCell ref="M8:N8"/>
    <mergeCell ref="P8:Q8"/>
    <mergeCell ref="S8:T8"/>
    <mergeCell ref="V8:Y8"/>
    <mergeCell ref="AA8:AD8"/>
    <mergeCell ref="H9:H10"/>
    <mergeCell ref="D10:G10"/>
    <mergeCell ref="M10:N10"/>
    <mergeCell ref="P10:Q10"/>
    <mergeCell ref="S10:T10"/>
    <mergeCell ref="V10:Y10"/>
    <mergeCell ref="M12:N12"/>
    <mergeCell ref="P12:Q12"/>
    <mergeCell ref="S12:T12"/>
    <mergeCell ref="V12:Y12"/>
    <mergeCell ref="D14:G14"/>
    <mergeCell ref="M14:N14"/>
    <mergeCell ref="P14:Q14"/>
    <mergeCell ref="S14:T14"/>
    <mergeCell ref="V14:Y14"/>
    <mergeCell ref="M16:N16"/>
    <mergeCell ref="P16:Q16"/>
    <mergeCell ref="S16:T16"/>
    <mergeCell ref="V16:Y16"/>
    <mergeCell ref="D18:G18"/>
    <mergeCell ref="M18:N18"/>
    <mergeCell ref="P18:Q18"/>
    <mergeCell ref="S18:T18"/>
    <mergeCell ref="V18:Y18"/>
    <mergeCell ref="D19:G20"/>
    <mergeCell ref="M20:N20"/>
    <mergeCell ref="P20:Q20"/>
    <mergeCell ref="S20:T20"/>
    <mergeCell ref="V20:Y20"/>
    <mergeCell ref="M22:N22"/>
    <mergeCell ref="P22:Q22"/>
    <mergeCell ref="S22:T22"/>
    <mergeCell ref="V22:Y22"/>
    <mergeCell ref="AA22:AD22"/>
    <mergeCell ref="M24:N24"/>
    <mergeCell ref="P24:Q24"/>
    <mergeCell ref="S24:T24"/>
    <mergeCell ref="V24:Y24"/>
    <mergeCell ref="AA24:AD24"/>
    <mergeCell ref="M26:N26"/>
    <mergeCell ref="S26:T26"/>
    <mergeCell ref="V26:Y26"/>
    <mergeCell ref="AA26:AD26"/>
    <mergeCell ref="M28:N28"/>
    <mergeCell ref="S28:T28"/>
    <mergeCell ref="V28:Y28"/>
    <mergeCell ref="AA28:AD28"/>
    <mergeCell ref="M30:N30"/>
    <mergeCell ref="S30:T30"/>
    <mergeCell ref="V30:Y30"/>
    <mergeCell ref="AA30:AD30"/>
    <mergeCell ref="M32:N32"/>
    <mergeCell ref="S32:T32"/>
    <mergeCell ref="V32:Y32"/>
    <mergeCell ref="M34:N34"/>
    <mergeCell ref="S34:T34"/>
    <mergeCell ref="M36:N36"/>
    <mergeCell ref="S36:T36"/>
    <mergeCell ref="S38:T38"/>
  </mergeCells>
  <printOptions headings="false" gridLines="false" gridLinesSet="true" horizontalCentered="true" verticalCentered="false"/>
  <pageMargins left="0.984027777777778" right="0.7875" top="0.9840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81" width="47.28"/>
    <col collapsed="false" customWidth="true" hidden="false" outlineLevel="0" max="2" min="2" style="81" width="18.85"/>
    <col collapsed="false" customWidth="true" hidden="false" outlineLevel="0" max="3" min="3" style="81" width="19.28"/>
    <col collapsed="false" customWidth="true" hidden="false" outlineLevel="0" max="5" min="4" style="81" width="19.41"/>
    <col collapsed="false" customWidth="true" hidden="false" outlineLevel="0" max="6" min="6" style="81" width="13.85"/>
    <col collapsed="false" customWidth="true" hidden="false" outlineLevel="0" max="7" min="7" style="81" width="15.56"/>
    <col collapsed="false" customWidth="true" hidden="false" outlineLevel="0" max="8" min="8" style="81" width="16.99"/>
    <col collapsed="false" customWidth="true" hidden="false" outlineLevel="0" max="9" min="9" style="81" width="15.99"/>
    <col collapsed="false" customWidth="true" hidden="false" outlineLevel="0" max="10" min="10" style="81" width="15.7"/>
    <col collapsed="false" customWidth="true" hidden="false" outlineLevel="0" max="11" min="11" style="81" width="7.99"/>
    <col collapsed="false" customWidth="true" hidden="false" outlineLevel="0" max="12" min="12" style="81" width="10.71"/>
    <col collapsed="false" customWidth="false" hidden="false" outlineLevel="0" max="257" min="13" style="81" width="8.85"/>
  </cols>
  <sheetData>
    <row r="1" customFormat="false" ht="19.5" hidden="false" customHeight="true" outlineLevel="0" collapsed="false">
      <c r="B1" s="82"/>
      <c r="C1" s="82"/>
      <c r="D1" s="82"/>
    </row>
    <row r="2" s="2" customFormat="true" ht="20.45" hidden="false" customHeight="true" outlineLevel="0" collapsed="false">
      <c r="A2" s="83" t="s">
        <v>0</v>
      </c>
      <c r="B2" s="3"/>
      <c r="I2" s="84" t="s">
        <v>55</v>
      </c>
      <c r="J2" s="84"/>
    </row>
    <row r="3" customFormat="false" ht="19.5" hidden="false" customHeight="true" outlineLevel="0" collapsed="false">
      <c r="B3" s="82"/>
      <c r="C3" s="82"/>
      <c r="D3" s="82"/>
      <c r="I3" s="6"/>
      <c r="J3" s="85"/>
    </row>
    <row r="4" s="85" customFormat="true" ht="26.25" hidden="false" customHeight="true" outlineLevel="0" collapsed="false">
      <c r="A4" s="86" t="s">
        <v>56</v>
      </c>
      <c r="B4" s="86"/>
      <c r="C4" s="86"/>
      <c r="D4" s="86"/>
      <c r="E4" s="86"/>
      <c r="F4" s="86"/>
      <c r="G4" s="86"/>
      <c r="H4" s="86"/>
      <c r="I4" s="86"/>
      <c r="J4" s="86"/>
      <c r="K4" s="87"/>
      <c r="L4" s="87"/>
      <c r="M4" s="87"/>
      <c r="N4" s="87"/>
    </row>
    <row r="5" customFormat="false" ht="19.15" hidden="false" customHeight="true" outlineLevel="0" collapsed="false">
      <c r="A5" s="88" t="s">
        <v>57</v>
      </c>
      <c r="B5" s="89"/>
      <c r="C5" s="89"/>
      <c r="D5" s="89"/>
      <c r="J5" s="90" t="s">
        <v>58</v>
      </c>
    </row>
    <row r="6" s="94" customFormat="true" ht="64.9" hidden="false" customHeight="true" outlineLevel="0" collapsed="false">
      <c r="A6" s="91" t="s">
        <v>4</v>
      </c>
      <c r="B6" s="92" t="s">
        <v>59</v>
      </c>
      <c r="C6" s="92" t="s">
        <v>6</v>
      </c>
      <c r="D6" s="92" t="s">
        <v>7</v>
      </c>
      <c r="E6" s="92" t="s">
        <v>60</v>
      </c>
      <c r="F6" s="92" t="s">
        <v>61</v>
      </c>
      <c r="G6" s="92" t="s">
        <v>62</v>
      </c>
      <c r="H6" s="92" t="s">
        <v>63</v>
      </c>
      <c r="I6" s="92" t="s">
        <v>64</v>
      </c>
      <c r="J6" s="92" t="s">
        <v>65</v>
      </c>
      <c r="K6" s="93"/>
    </row>
    <row r="7" s="94" customFormat="true" ht="15.75" hidden="false" customHeight="fals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3"/>
    </row>
    <row r="8" s="99" customFormat="true" ht="16.5" hidden="false" customHeight="false" outlineLevel="0" collapsed="false">
      <c r="A8" s="95"/>
      <c r="B8" s="96" t="n">
        <v>1</v>
      </c>
      <c r="C8" s="97" t="n">
        <v>2</v>
      </c>
      <c r="D8" s="96" t="n">
        <v>3</v>
      </c>
      <c r="E8" s="98" t="s">
        <v>66</v>
      </c>
      <c r="F8" s="98" t="s">
        <v>67</v>
      </c>
      <c r="G8" s="98" t="s">
        <v>68</v>
      </c>
      <c r="H8" s="98" t="s">
        <v>69</v>
      </c>
      <c r="I8" s="98" t="s">
        <v>24</v>
      </c>
      <c r="J8" s="98" t="s">
        <v>25</v>
      </c>
    </row>
    <row r="9" s="106" customFormat="true" ht="24.75" hidden="false" customHeight="true" outlineLevel="0" collapsed="false">
      <c r="A9" s="100" t="s">
        <v>70</v>
      </c>
      <c r="B9" s="101" t="n">
        <f aca="false">SUM(B12:B15)</f>
        <v>4238748</v>
      </c>
      <c r="C9" s="101" t="n">
        <f aca="false">SUM(C12:C15)</f>
        <v>4200458</v>
      </c>
      <c r="D9" s="101" t="n">
        <f aca="false">SUM(D12:D15)</f>
        <v>3946818</v>
      </c>
      <c r="E9" s="101" t="n">
        <f aca="false">SUM(E12:E15)</f>
        <v>4174781</v>
      </c>
      <c r="F9" s="102" t="n">
        <f aca="false">D9/E9</f>
        <v>0.945395219533671</v>
      </c>
      <c r="G9" s="103" t="n">
        <f aca="false">SUM(G12:G15)</f>
        <v>30910</v>
      </c>
      <c r="H9" s="103" t="n">
        <f aca="false">SUM(H12:H15)</f>
        <v>31530</v>
      </c>
      <c r="I9" s="104" t="s">
        <v>31</v>
      </c>
      <c r="J9" s="105" t="s">
        <v>31</v>
      </c>
    </row>
    <row r="10" customFormat="false" ht="18" hidden="false" customHeight="false" outlineLevel="0" collapsed="false">
      <c r="A10" s="107" t="s">
        <v>71</v>
      </c>
      <c r="B10" s="108"/>
      <c r="C10" s="108"/>
      <c r="D10" s="108"/>
      <c r="E10" s="109"/>
      <c r="F10" s="110"/>
      <c r="G10" s="109"/>
      <c r="H10" s="111"/>
      <c r="I10" s="109"/>
      <c r="J10" s="108"/>
    </row>
    <row r="11" customFormat="false" ht="15" hidden="false" customHeight="false" outlineLevel="0" collapsed="false">
      <c r="A11" s="112" t="s">
        <v>32</v>
      </c>
      <c r="B11" s="108"/>
      <c r="C11" s="108"/>
      <c r="D11" s="108"/>
      <c r="E11" s="109"/>
      <c r="F11" s="110"/>
      <c r="G11" s="109"/>
      <c r="H11" s="111"/>
      <c r="I11" s="109"/>
      <c r="J11" s="108"/>
    </row>
    <row r="12" customFormat="false" ht="25.5" hidden="false" customHeight="true" outlineLevel="0" collapsed="false">
      <c r="A12" s="107" t="s">
        <v>72</v>
      </c>
      <c r="B12" s="113" t="n">
        <v>3747666</v>
      </c>
      <c r="C12" s="113" t="n">
        <v>3783666</v>
      </c>
      <c r="D12" s="113" t="n">
        <v>3769386</v>
      </c>
      <c r="E12" s="114" t="n">
        <v>3614780</v>
      </c>
      <c r="F12" s="115" t="n">
        <f aca="false">D12/E12</f>
        <v>1.04277051438815</v>
      </c>
      <c r="G12" s="114" t="n">
        <v>29981</v>
      </c>
      <c r="H12" s="116" t="n">
        <v>28992</v>
      </c>
      <c r="I12" s="114" t="n">
        <f aca="false">(1000*D12/G12)/12</f>
        <v>10477.152196391</v>
      </c>
      <c r="J12" s="114" t="n">
        <f aca="false">(1000*E12/H12)/12</f>
        <v>10390.1651030169</v>
      </c>
    </row>
    <row r="13" customFormat="false" ht="25.5" hidden="false" customHeight="true" outlineLevel="0" collapsed="false">
      <c r="A13" s="107" t="s">
        <v>73</v>
      </c>
      <c r="B13" s="113" t="n">
        <v>754</v>
      </c>
      <c r="C13" s="113" t="n">
        <v>4927</v>
      </c>
      <c r="D13" s="113" t="n">
        <v>4923</v>
      </c>
      <c r="E13" s="114" t="n">
        <v>4938</v>
      </c>
      <c r="F13" s="115" t="n">
        <f aca="false">D13/E13</f>
        <v>0.996962332928311</v>
      </c>
      <c r="G13" s="114" t="n">
        <f aca="false">18+7</f>
        <v>25</v>
      </c>
      <c r="H13" s="116" t="n">
        <f aca="false">18+2</f>
        <v>20</v>
      </c>
      <c r="I13" s="114" t="n">
        <f aca="false">1000*D13/G13</f>
        <v>196920</v>
      </c>
      <c r="J13" s="114" t="n">
        <f aca="false">1000*E13/H13</f>
        <v>246900</v>
      </c>
    </row>
    <row r="14" customFormat="false" ht="25.5" hidden="false" customHeight="true" outlineLevel="0" collapsed="false">
      <c r="A14" s="107" t="s">
        <v>74</v>
      </c>
      <c r="B14" s="113" t="n">
        <v>490328</v>
      </c>
      <c r="C14" s="113" t="n">
        <v>411563</v>
      </c>
      <c r="D14" s="113" t="n">
        <v>172208</v>
      </c>
      <c r="E14" s="114" t="n">
        <v>554887</v>
      </c>
      <c r="F14" s="115" t="n">
        <f aca="false">D14/E14</f>
        <v>0.310347872629923</v>
      </c>
      <c r="G14" s="114" t="n">
        <f aca="false">709+3+2+7+12+7+1+0+158</f>
        <v>899</v>
      </c>
      <c r="H14" s="116" t="n">
        <f aca="false">2033+6+2+4+4+3+1+7+450</f>
        <v>2510</v>
      </c>
      <c r="I14" s="114" t="n">
        <f aca="false">1000*D14/G14</f>
        <v>191555.061179088</v>
      </c>
      <c r="J14" s="114" t="n">
        <f aca="false">1000*E14/H14</f>
        <v>221070.517928287</v>
      </c>
    </row>
    <row r="15" customFormat="false" ht="25.5" hidden="false" customHeight="true" outlineLevel="0" collapsed="false">
      <c r="A15" s="117" t="s">
        <v>75</v>
      </c>
      <c r="B15" s="118" t="n">
        <v>0</v>
      </c>
      <c r="C15" s="118" t="n">
        <v>302</v>
      </c>
      <c r="D15" s="118" t="n">
        <v>301</v>
      </c>
      <c r="E15" s="119" t="n">
        <v>176</v>
      </c>
      <c r="F15" s="115" t="n">
        <f aca="false">D15/E15</f>
        <v>1.71022727272727</v>
      </c>
      <c r="G15" s="119" t="n">
        <f aca="false">3+2</f>
        <v>5</v>
      </c>
      <c r="H15" s="120" t="n">
        <f aca="false">7+1</f>
        <v>8</v>
      </c>
      <c r="I15" s="114" t="n">
        <f aca="false">1000*D15/G15</f>
        <v>60200</v>
      </c>
      <c r="J15" s="114" t="n">
        <f aca="false">1000*E15/H15</f>
        <v>22000</v>
      </c>
    </row>
    <row r="16" s="106" customFormat="true" ht="36.75" hidden="false" customHeight="true" outlineLevel="0" collapsed="false">
      <c r="A16" s="121" t="s">
        <v>76</v>
      </c>
      <c r="B16" s="103" t="n">
        <f aca="false">SUM(B19:B22)</f>
        <v>121421</v>
      </c>
      <c r="C16" s="103" t="n">
        <f aca="false">SUM(C19:C22)</f>
        <v>153311</v>
      </c>
      <c r="D16" s="103" t="n">
        <f aca="false">SUM(D19:D22)</f>
        <v>142931</v>
      </c>
      <c r="E16" s="103" t="n">
        <f aca="false">SUM(E19:E22)</f>
        <v>146844</v>
      </c>
      <c r="F16" s="102" t="n">
        <f aca="false">D16/E16</f>
        <v>0.973352673585574</v>
      </c>
      <c r="G16" s="104" t="s">
        <v>31</v>
      </c>
      <c r="H16" s="122" t="s">
        <v>31</v>
      </c>
      <c r="I16" s="104" t="s">
        <v>31</v>
      </c>
      <c r="J16" s="105" t="s">
        <v>31</v>
      </c>
    </row>
    <row r="17" customFormat="false" ht="18.75" hidden="false" customHeight="false" outlineLevel="0" collapsed="false">
      <c r="A17" s="123" t="s">
        <v>77</v>
      </c>
      <c r="B17" s="124"/>
      <c r="C17" s="124"/>
      <c r="D17" s="124"/>
      <c r="E17" s="124"/>
      <c r="F17" s="125"/>
      <c r="G17" s="126"/>
      <c r="H17" s="127"/>
      <c r="I17" s="124"/>
      <c r="J17" s="128"/>
    </row>
    <row r="18" customFormat="false" ht="24.75" hidden="false" customHeight="true" outlineLevel="0" collapsed="false">
      <c r="A18" s="112" t="s">
        <v>32</v>
      </c>
      <c r="B18" s="113"/>
      <c r="C18" s="113"/>
      <c r="D18" s="113"/>
      <c r="E18" s="129"/>
      <c r="F18" s="130"/>
      <c r="G18" s="113"/>
      <c r="H18" s="113"/>
      <c r="I18" s="131"/>
      <c r="J18" s="132"/>
    </row>
    <row r="19" customFormat="false" ht="25.5" hidden="false" customHeight="true" outlineLevel="0" collapsed="false">
      <c r="A19" s="107" t="s">
        <v>78</v>
      </c>
      <c r="B19" s="113" t="n">
        <v>75494</v>
      </c>
      <c r="C19" s="113" t="n">
        <v>91599</v>
      </c>
      <c r="D19" s="113" t="n">
        <v>83494</v>
      </c>
      <c r="E19" s="114" t="n">
        <v>89649</v>
      </c>
      <c r="F19" s="133" t="n">
        <f aca="false">D19/E19</f>
        <v>0.931343350176801</v>
      </c>
      <c r="G19" s="132" t="s">
        <v>31</v>
      </c>
      <c r="H19" s="134" t="s">
        <v>31</v>
      </c>
      <c r="I19" s="131" t="s">
        <v>31</v>
      </c>
      <c r="J19" s="132" t="s">
        <v>31</v>
      </c>
    </row>
    <row r="20" customFormat="false" ht="25.5" hidden="false" customHeight="true" outlineLevel="0" collapsed="false">
      <c r="A20" s="107" t="s">
        <v>79</v>
      </c>
      <c r="B20" s="113" t="n">
        <v>45744</v>
      </c>
      <c r="C20" s="113" t="n">
        <v>61485</v>
      </c>
      <c r="D20" s="113" t="n">
        <v>59265</v>
      </c>
      <c r="E20" s="114" t="n">
        <v>57069</v>
      </c>
      <c r="F20" s="133" t="n">
        <f aca="false">D20/E20</f>
        <v>1.03847973505756</v>
      </c>
      <c r="G20" s="132" t="s">
        <v>31</v>
      </c>
      <c r="H20" s="134" t="s">
        <v>31</v>
      </c>
      <c r="I20" s="131" t="s">
        <v>31</v>
      </c>
      <c r="J20" s="132" t="s">
        <v>31</v>
      </c>
    </row>
    <row r="21" customFormat="false" ht="25.5" hidden="false" customHeight="true" outlineLevel="0" collapsed="false">
      <c r="A21" s="107" t="s">
        <v>80</v>
      </c>
      <c r="B21" s="113" t="n">
        <v>165</v>
      </c>
      <c r="C21" s="113" t="n">
        <v>227</v>
      </c>
      <c r="D21" s="113" t="n">
        <v>172</v>
      </c>
      <c r="E21" s="114" t="n">
        <v>126</v>
      </c>
      <c r="F21" s="133" t="n">
        <f aca="false">D21/E21</f>
        <v>1.36507936507937</v>
      </c>
      <c r="G21" s="132" t="s">
        <v>31</v>
      </c>
      <c r="H21" s="134" t="s">
        <v>31</v>
      </c>
      <c r="I21" s="131" t="s">
        <v>31</v>
      </c>
      <c r="J21" s="132" t="s">
        <v>31</v>
      </c>
    </row>
    <row r="22" customFormat="false" ht="25.5" hidden="false" customHeight="true" outlineLevel="0" collapsed="false">
      <c r="A22" s="135" t="s">
        <v>81</v>
      </c>
      <c r="B22" s="118" t="n">
        <v>18</v>
      </c>
      <c r="C22" s="118" t="n">
        <v>0</v>
      </c>
      <c r="D22" s="118" t="n">
        <v>0</v>
      </c>
      <c r="E22" s="119" t="n">
        <v>0</v>
      </c>
      <c r="F22" s="136" t="n">
        <v>0</v>
      </c>
      <c r="G22" s="137" t="s">
        <v>31</v>
      </c>
      <c r="H22" s="138" t="s">
        <v>31</v>
      </c>
      <c r="I22" s="139" t="s">
        <v>31</v>
      </c>
      <c r="J22" s="137" t="s">
        <v>31</v>
      </c>
    </row>
    <row r="23" s="89" customFormat="true" ht="31.5" hidden="false" customHeight="true" outlineLevel="0" collapsed="false">
      <c r="A23" s="140" t="s">
        <v>82</v>
      </c>
      <c r="B23" s="141" t="n">
        <f aca="false">+B9+B16</f>
        <v>4360169</v>
      </c>
      <c r="C23" s="141" t="n">
        <f aca="false">+C9+C16</f>
        <v>4353769</v>
      </c>
      <c r="D23" s="141" t="n">
        <f aca="false">+D9+D16</f>
        <v>4089749</v>
      </c>
      <c r="E23" s="142" t="n">
        <f aca="false">+E9+E16</f>
        <v>4321625</v>
      </c>
      <c r="F23" s="143" t="n">
        <f aca="false">D23/E23</f>
        <v>0.946345182656987</v>
      </c>
      <c r="G23" s="144" t="s">
        <v>31</v>
      </c>
      <c r="H23" s="144" t="s">
        <v>31</v>
      </c>
      <c r="I23" s="144" t="s">
        <v>31</v>
      </c>
      <c r="J23" s="144" t="s">
        <v>31</v>
      </c>
    </row>
    <row r="24" customFormat="false" ht="35.25" hidden="false" customHeight="true" outlineLevel="0" collapsed="false">
      <c r="A24" s="1"/>
      <c r="E24" s="145"/>
      <c r="F24" s="145"/>
      <c r="G24" s="145"/>
      <c r="H24" s="145"/>
    </row>
    <row r="25" customFormat="false" ht="18" hidden="false" customHeight="true" outlineLevel="0" collapsed="false">
      <c r="A25" s="146" t="s">
        <v>52</v>
      </c>
      <c r="B25" s="1"/>
      <c r="D25" s="1" t="s">
        <v>53</v>
      </c>
      <c r="I25" s="1" t="s">
        <v>54</v>
      </c>
    </row>
    <row r="26" customFormat="false" ht="18" hidden="false" customHeight="true" outlineLevel="0" collapsed="false">
      <c r="A26" s="146"/>
      <c r="B26" s="147"/>
    </row>
    <row r="27" customFormat="false" ht="18" hidden="false" customHeight="true" outlineLevel="0" collapsed="false">
      <c r="A27" s="146"/>
      <c r="B27" s="148"/>
    </row>
    <row r="28" s="149" customFormat="true" ht="20.25" hidden="false" customHeight="false" outlineLevel="0" collapsed="false">
      <c r="A28" s="75"/>
      <c r="C28" s="150"/>
      <c r="D28" s="150"/>
      <c r="E28" s="151"/>
      <c r="F28" s="151"/>
      <c r="G28" s="152"/>
      <c r="H28" s="152"/>
      <c r="I28" s="152"/>
      <c r="J28" s="153"/>
      <c r="K28" s="153"/>
      <c r="U28" s="154"/>
      <c r="V28" s="154"/>
    </row>
    <row r="29" customFormat="false" ht="18" hidden="false" customHeight="true" outlineLevel="0" collapsed="false">
      <c r="A29" s="89"/>
    </row>
    <row r="30" customFormat="false" ht="15" hidden="false" customHeight="false" outlineLevel="0" collapsed="false">
      <c r="A30" s="145"/>
    </row>
    <row r="31" customFormat="false" ht="15" hidden="false" customHeight="false" outlineLevel="0" collapsed="false">
      <c r="A31" s="145"/>
    </row>
    <row r="32" customFormat="false" ht="15" hidden="false" customHeight="false" outlineLevel="0" collapsed="false">
      <c r="A32" s="145"/>
    </row>
  </sheetData>
  <mergeCells count="12">
    <mergeCell ref="I2:J2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1.012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5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55" width="2.7"/>
    <col collapsed="false" customWidth="true" hidden="false" outlineLevel="0" max="2" min="2" style="155" width="15.13"/>
    <col collapsed="false" customWidth="true" hidden="false" outlineLevel="0" max="3" min="3" style="156" width="39.7"/>
    <col collapsed="false" customWidth="true" hidden="false" outlineLevel="0" max="6" min="4" style="157" width="12.99"/>
    <col collapsed="false" customWidth="true" hidden="false" outlineLevel="0" max="7" min="7" style="157" width="13.85"/>
    <col collapsed="false" customWidth="true" hidden="false" outlineLevel="0" max="8" min="8" style="158" width="15.41"/>
    <col collapsed="false" customWidth="true" hidden="false" outlineLevel="0" max="12" min="9" style="157" width="13.85"/>
    <col collapsed="false" customWidth="false" hidden="false" outlineLevel="0" max="257" min="13" style="155" width="8.85"/>
  </cols>
  <sheetData>
    <row r="1" customFormat="false" ht="15" hidden="false" customHeight="false" outlineLevel="0" collapsed="false">
      <c r="B1" s="157"/>
    </row>
    <row r="2" customFormat="false" ht="20.25" hidden="false" customHeight="false" outlineLevel="0" collapsed="false">
      <c r="B2" s="159" t="s">
        <v>83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6.25" hidden="false" customHeight="true" outlineLevel="0" collapsed="false">
      <c r="D3" s="160"/>
      <c r="E3" s="160"/>
      <c r="L3" s="161" t="s">
        <v>58</v>
      </c>
    </row>
    <row r="4" customFormat="false" ht="85.5" hidden="false" customHeight="true" outlineLevel="0" collapsed="false">
      <c r="B4" s="162" t="s">
        <v>84</v>
      </c>
      <c r="C4" s="163" t="s">
        <v>85</v>
      </c>
      <c r="D4" s="164" t="s">
        <v>5</v>
      </c>
      <c r="E4" s="164" t="s">
        <v>6</v>
      </c>
      <c r="F4" s="164" t="s">
        <v>86</v>
      </c>
      <c r="G4" s="164" t="s">
        <v>7</v>
      </c>
      <c r="H4" s="164" t="s">
        <v>87</v>
      </c>
      <c r="I4" s="164" t="s">
        <v>88</v>
      </c>
      <c r="J4" s="164" t="s">
        <v>89</v>
      </c>
      <c r="K4" s="164" t="s">
        <v>90</v>
      </c>
      <c r="L4" s="164" t="s">
        <v>91</v>
      </c>
    </row>
    <row r="5" customFormat="false" ht="15" hidden="false" customHeight="false" outlineLevel="0" collapsed="false">
      <c r="B5" s="165"/>
      <c r="C5" s="166"/>
      <c r="D5" s="167" t="n">
        <v>1</v>
      </c>
      <c r="E5" s="168" t="n">
        <v>2</v>
      </c>
      <c r="F5" s="167" t="n">
        <v>4</v>
      </c>
      <c r="G5" s="167" t="n">
        <v>5</v>
      </c>
      <c r="H5" s="167" t="n">
        <v>6</v>
      </c>
      <c r="I5" s="167" t="n">
        <v>7</v>
      </c>
      <c r="J5" s="169" t="n">
        <v>8</v>
      </c>
      <c r="K5" s="167" t="n">
        <v>9</v>
      </c>
      <c r="L5" s="167" t="n">
        <v>10</v>
      </c>
    </row>
    <row r="6" customFormat="false" ht="27.75" hidden="false" customHeight="true" outlineLevel="0" collapsed="false">
      <c r="B6" s="170" t="s">
        <v>92</v>
      </c>
      <c r="C6" s="166" t="s">
        <v>93</v>
      </c>
      <c r="D6" s="171" t="n">
        <v>12900</v>
      </c>
      <c r="E6" s="172" t="n">
        <v>45634</v>
      </c>
      <c r="F6" s="171" t="n">
        <v>50457</v>
      </c>
      <c r="G6" s="171" t="n">
        <v>41645</v>
      </c>
      <c r="H6" s="171" t="n">
        <f aca="false">F6-G6</f>
        <v>8812</v>
      </c>
      <c r="I6" s="171" t="n">
        <f aca="false">G6-E6</f>
        <v>-3989</v>
      </c>
      <c r="J6" s="171" t="n">
        <f aca="false">G6-F6</f>
        <v>-8812</v>
      </c>
      <c r="K6" s="171" t="n">
        <v>36255</v>
      </c>
      <c r="L6" s="173" t="n">
        <f aca="false">+G6/K6</f>
        <v>1.14866914908289</v>
      </c>
    </row>
    <row r="7" customFormat="false" ht="27.75" hidden="false" customHeight="true" outlineLevel="0" collapsed="false">
      <c r="B7" s="170" t="s">
        <v>94</v>
      </c>
      <c r="C7" s="166" t="s">
        <v>95</v>
      </c>
      <c r="D7" s="171" t="n">
        <v>14800</v>
      </c>
      <c r="E7" s="172" t="n">
        <v>23869</v>
      </c>
      <c r="F7" s="171" t="n">
        <v>26734</v>
      </c>
      <c r="G7" s="171" t="n">
        <v>16123</v>
      </c>
      <c r="H7" s="171" t="n">
        <f aca="false">F7-G7</f>
        <v>10611</v>
      </c>
      <c r="I7" s="171" t="n">
        <f aca="false">G7-E7</f>
        <v>-7746</v>
      </c>
      <c r="J7" s="171" t="n">
        <f aca="false">G7-F7</f>
        <v>-10611</v>
      </c>
      <c r="K7" s="171" t="n">
        <v>8731</v>
      </c>
      <c r="L7" s="173" t="n">
        <f aca="false">+G7/K7</f>
        <v>1.84663841484366</v>
      </c>
    </row>
    <row r="8" customFormat="false" ht="27.75" hidden="false" customHeight="true" outlineLevel="0" collapsed="false">
      <c r="B8" s="170" t="s">
        <v>96</v>
      </c>
      <c r="C8" s="166" t="s">
        <v>97</v>
      </c>
      <c r="D8" s="171" t="n">
        <v>3370</v>
      </c>
      <c r="E8" s="172" t="n">
        <v>20710</v>
      </c>
      <c r="F8" s="171" t="n">
        <v>22027</v>
      </c>
      <c r="G8" s="171" t="n">
        <v>17069</v>
      </c>
      <c r="H8" s="171" t="n">
        <f aca="false">F8-G8</f>
        <v>4958</v>
      </c>
      <c r="I8" s="171" t="n">
        <f aca="false">G8-E8</f>
        <v>-3641</v>
      </c>
      <c r="J8" s="171" t="n">
        <f aca="false">G8-F8</f>
        <v>-4958</v>
      </c>
      <c r="K8" s="171" t="n">
        <v>3875</v>
      </c>
      <c r="L8" s="173" t="n">
        <f aca="false">+G8/K8</f>
        <v>4.40490322580645</v>
      </c>
    </row>
    <row r="9" customFormat="false" ht="15" hidden="false" customHeight="false" outlineLevel="0" collapsed="false">
      <c r="B9" s="170" t="s">
        <v>98</v>
      </c>
      <c r="C9" s="166" t="s">
        <v>99</v>
      </c>
      <c r="D9" s="171" t="n">
        <v>25000</v>
      </c>
      <c r="E9" s="172" t="n">
        <v>13476</v>
      </c>
      <c r="F9" s="171" t="n">
        <v>22487</v>
      </c>
      <c r="G9" s="171" t="n">
        <v>21423</v>
      </c>
      <c r="H9" s="171" t="n">
        <f aca="false">F9-G9</f>
        <v>1064</v>
      </c>
      <c r="I9" s="171" t="n">
        <f aca="false">G9-E9</f>
        <v>7947</v>
      </c>
      <c r="J9" s="171" t="n">
        <f aca="false">G9-F9</f>
        <v>-1064</v>
      </c>
      <c r="K9" s="171" t="n">
        <v>18314</v>
      </c>
      <c r="L9" s="173" t="n">
        <f aca="false">+G9/K9</f>
        <v>1.16976083870263</v>
      </c>
    </row>
    <row r="10" customFormat="false" ht="38.25" hidden="false" customHeight="false" outlineLevel="0" collapsed="false">
      <c r="B10" s="170" t="s">
        <v>100</v>
      </c>
      <c r="C10" s="166" t="s">
        <v>101</v>
      </c>
      <c r="D10" s="171" t="n">
        <v>0</v>
      </c>
      <c r="E10" s="172" t="n">
        <v>0</v>
      </c>
      <c r="F10" s="171" t="n">
        <v>182</v>
      </c>
      <c r="G10" s="171" t="n">
        <v>182</v>
      </c>
      <c r="H10" s="171" t="n">
        <f aca="false">F10-G10</f>
        <v>0</v>
      </c>
      <c r="I10" s="171" t="n">
        <f aca="false">G10-E10</f>
        <v>182</v>
      </c>
      <c r="J10" s="171" t="n">
        <f aca="false">G10-F10</f>
        <v>0</v>
      </c>
      <c r="K10" s="171" t="n">
        <v>0</v>
      </c>
      <c r="L10" s="173" t="s">
        <v>102</v>
      </c>
    </row>
    <row r="11" customFormat="false" ht="27.75" hidden="false" customHeight="true" outlineLevel="0" collapsed="false">
      <c r="B11" s="170" t="s">
        <v>103</v>
      </c>
      <c r="C11" s="166" t="s">
        <v>104</v>
      </c>
      <c r="D11" s="171" t="n">
        <v>342357</v>
      </c>
      <c r="E11" s="172" t="n">
        <v>866361</v>
      </c>
      <c r="F11" s="171" t="n">
        <v>4327547</v>
      </c>
      <c r="G11" s="171" t="n">
        <v>1192241</v>
      </c>
      <c r="H11" s="171" t="n">
        <f aca="false">F11-G11</f>
        <v>3135306</v>
      </c>
      <c r="I11" s="171" t="n">
        <f aca="false">G11-E11</f>
        <v>325880</v>
      </c>
      <c r="J11" s="171" t="n">
        <f aca="false">G11-F11</f>
        <v>-3135306</v>
      </c>
      <c r="K11" s="171" t="n">
        <v>909230</v>
      </c>
      <c r="L11" s="173" t="n">
        <f aca="false">+G11/K11</f>
        <v>1.31126447653509</v>
      </c>
    </row>
    <row r="12" customFormat="false" ht="27.75" hidden="false" customHeight="true" outlineLevel="0" collapsed="false">
      <c r="B12" s="170" t="s">
        <v>105</v>
      </c>
      <c r="C12" s="174" t="s">
        <v>106</v>
      </c>
      <c r="D12" s="171" t="n">
        <v>583100</v>
      </c>
      <c r="E12" s="172" t="n">
        <v>640209</v>
      </c>
      <c r="F12" s="171" t="n">
        <v>1031061</v>
      </c>
      <c r="G12" s="171" t="n">
        <v>531099</v>
      </c>
      <c r="H12" s="171" t="n">
        <f aca="false">F12-G12</f>
        <v>499962</v>
      </c>
      <c r="I12" s="171" t="n">
        <f aca="false">G12-E12</f>
        <v>-109110</v>
      </c>
      <c r="J12" s="171" t="n">
        <f aca="false">G12-F12</f>
        <v>-499962</v>
      </c>
      <c r="K12" s="171" t="n">
        <v>316061</v>
      </c>
      <c r="L12" s="173" t="n">
        <f aca="false">+G12/K12</f>
        <v>1.68036866301125</v>
      </c>
    </row>
    <row r="13" customFormat="false" ht="15" hidden="false" customHeight="false" outlineLevel="0" collapsed="false">
      <c r="B13" s="170" t="s">
        <v>107</v>
      </c>
      <c r="C13" s="174" t="s">
        <v>108</v>
      </c>
      <c r="D13" s="171" t="n">
        <v>65874</v>
      </c>
      <c r="E13" s="172" t="n">
        <v>62388</v>
      </c>
      <c r="F13" s="171" t="n">
        <v>115340</v>
      </c>
      <c r="G13" s="171" t="n">
        <v>84004</v>
      </c>
      <c r="H13" s="171" t="n">
        <f aca="false">F13-G13</f>
        <v>31336</v>
      </c>
      <c r="I13" s="171" t="n">
        <f aca="false">G13-E13</f>
        <v>21616</v>
      </c>
      <c r="J13" s="171" t="n">
        <f aca="false">G13-F13</f>
        <v>-31336</v>
      </c>
      <c r="K13" s="171" t="n">
        <v>325483</v>
      </c>
      <c r="L13" s="173" t="n">
        <f aca="false">+G13/K13</f>
        <v>0.258090284285201</v>
      </c>
    </row>
    <row r="14" customFormat="false" ht="27.75" hidden="false" customHeight="true" outlineLevel="0" collapsed="false">
      <c r="B14" s="170" t="n">
        <v>114230</v>
      </c>
      <c r="C14" s="166" t="s">
        <v>109</v>
      </c>
      <c r="D14" s="171" t="n">
        <v>0</v>
      </c>
      <c r="E14" s="172" t="n">
        <v>0</v>
      </c>
      <c r="F14" s="171" t="n">
        <v>0</v>
      </c>
      <c r="G14" s="171" t="n">
        <v>0</v>
      </c>
      <c r="H14" s="171" t="n">
        <f aca="false">F14-G14</f>
        <v>0</v>
      </c>
      <c r="I14" s="171" t="n">
        <f aca="false">G14-E14</f>
        <v>0</v>
      </c>
      <c r="J14" s="171" t="n">
        <f aca="false">G14-F14</f>
        <v>0</v>
      </c>
      <c r="K14" s="171" t="n">
        <v>56028</v>
      </c>
      <c r="L14" s="173" t="n">
        <f aca="false">+G14/K14</f>
        <v>0</v>
      </c>
    </row>
    <row r="15" customFormat="false" ht="15" hidden="false" customHeight="false" outlineLevel="0" collapsed="false">
      <c r="B15" s="170" t="s">
        <v>110</v>
      </c>
      <c r="C15" s="166" t="s">
        <v>111</v>
      </c>
      <c r="D15" s="171" t="n">
        <v>104533</v>
      </c>
      <c r="E15" s="172" t="n">
        <v>160713</v>
      </c>
      <c r="F15" s="171" t="n">
        <v>256511</v>
      </c>
      <c r="G15" s="171" t="n">
        <v>220632</v>
      </c>
      <c r="H15" s="171" t="n">
        <f aca="false">F15-G15</f>
        <v>35879</v>
      </c>
      <c r="I15" s="171" t="n">
        <f aca="false">G15-E15</f>
        <v>59919</v>
      </c>
      <c r="J15" s="171" t="n">
        <f aca="false">G15-F15</f>
        <v>-35879</v>
      </c>
      <c r="K15" s="171" t="n">
        <v>0</v>
      </c>
      <c r="L15" s="173" t="s">
        <v>102</v>
      </c>
    </row>
    <row r="16" customFormat="false" ht="15" hidden="false" customHeight="false" outlineLevel="0" collapsed="false">
      <c r="B16" s="170" t="n">
        <v>114410</v>
      </c>
      <c r="C16" s="166" t="s">
        <v>112</v>
      </c>
      <c r="D16" s="171" t="n">
        <v>0</v>
      </c>
      <c r="E16" s="172" t="n">
        <v>1800</v>
      </c>
      <c r="F16" s="171" t="n">
        <v>486275</v>
      </c>
      <c r="G16" s="171" t="n">
        <v>8410</v>
      </c>
      <c r="H16" s="171" t="n">
        <f aca="false">F16-G16</f>
        <v>477865</v>
      </c>
      <c r="I16" s="171" t="n">
        <f aca="false">G16-E16</f>
        <v>6610</v>
      </c>
      <c r="J16" s="171" t="n">
        <f aca="false">G16-F16</f>
        <v>-477865</v>
      </c>
      <c r="K16" s="171" t="n">
        <v>140486</v>
      </c>
      <c r="L16" s="173" t="n">
        <f aca="false">+G16/K16</f>
        <v>0.0598636163034039</v>
      </c>
    </row>
    <row r="17" customFormat="false" ht="27.75" hidden="false" customHeight="true" outlineLevel="0" collapsed="false">
      <c r="B17" s="170" t="n">
        <v>214020</v>
      </c>
      <c r="C17" s="174" t="s">
        <v>93</v>
      </c>
      <c r="D17" s="175"/>
      <c r="E17" s="176" t="n">
        <v>0</v>
      </c>
      <c r="F17" s="175" t="n">
        <v>4674</v>
      </c>
      <c r="G17" s="175" t="n">
        <v>4619</v>
      </c>
      <c r="H17" s="171" t="n">
        <f aca="false">F17-G17</f>
        <v>55</v>
      </c>
      <c r="I17" s="175" t="n">
        <f aca="false">G17-E17</f>
        <v>4619</v>
      </c>
      <c r="J17" s="175" t="n">
        <f aca="false">G17-F17</f>
        <v>-55</v>
      </c>
      <c r="K17" s="175" t="n">
        <v>14608</v>
      </c>
      <c r="L17" s="173" t="n">
        <f aca="false">+G17/K17</f>
        <v>0.316196604600219</v>
      </c>
    </row>
    <row r="18" customFormat="false" ht="27.75" hidden="false" customHeight="true" outlineLevel="0" collapsed="false">
      <c r="B18" s="170" t="n">
        <v>214030</v>
      </c>
      <c r="C18" s="174" t="s">
        <v>95</v>
      </c>
      <c r="D18" s="175" t="n">
        <v>12000</v>
      </c>
      <c r="E18" s="176" t="n">
        <v>13591</v>
      </c>
      <c r="F18" s="175" t="n">
        <v>22335</v>
      </c>
      <c r="G18" s="175" t="n">
        <v>7239</v>
      </c>
      <c r="H18" s="171" t="n">
        <f aca="false">F18-G18</f>
        <v>15096</v>
      </c>
      <c r="I18" s="175" t="n">
        <f aca="false">G18-E18</f>
        <v>-6352</v>
      </c>
      <c r="J18" s="175" t="n">
        <f aca="false">G18-F18</f>
        <v>-15096</v>
      </c>
      <c r="K18" s="175" t="n">
        <v>26038</v>
      </c>
      <c r="L18" s="177" t="n">
        <f aca="false">+G18/K18</f>
        <v>0.278016744757662</v>
      </c>
    </row>
    <row r="19" customFormat="false" ht="27.75" hidden="false" customHeight="true" outlineLevel="0" collapsed="false">
      <c r="B19" s="170" t="n">
        <v>214110</v>
      </c>
      <c r="C19" s="174" t="s">
        <v>106</v>
      </c>
      <c r="D19" s="175" t="n">
        <v>184311</v>
      </c>
      <c r="E19" s="176" t="n">
        <v>157398</v>
      </c>
      <c r="F19" s="175" t="n">
        <v>830428</v>
      </c>
      <c r="G19" s="175" t="n">
        <v>296669</v>
      </c>
      <c r="H19" s="171" t="n">
        <f aca="false">F19-G19</f>
        <v>533759</v>
      </c>
      <c r="I19" s="175" t="n">
        <f aca="false">G19-E19</f>
        <v>139271</v>
      </c>
      <c r="J19" s="175" t="n">
        <f aca="false">G19-F19</f>
        <v>-533759</v>
      </c>
      <c r="K19" s="175" t="n">
        <v>545169</v>
      </c>
      <c r="L19" s="177" t="n">
        <f aca="false">+G19/K19</f>
        <v>0.544178043872634</v>
      </c>
    </row>
    <row r="20" customFormat="false" ht="27.75" hidden="false" customHeight="true" outlineLevel="0" collapsed="false">
      <c r="B20" s="170" t="n">
        <v>214210</v>
      </c>
      <c r="C20" s="174" t="s">
        <v>113</v>
      </c>
      <c r="D20" s="175" t="n">
        <v>0</v>
      </c>
      <c r="E20" s="176" t="n">
        <v>0</v>
      </c>
      <c r="F20" s="175" t="n">
        <v>0</v>
      </c>
      <c r="G20" s="175" t="n">
        <v>0</v>
      </c>
      <c r="H20" s="171" t="n">
        <f aca="false">F20-G20</f>
        <v>0</v>
      </c>
      <c r="I20" s="175" t="n">
        <f aca="false">G20-E20</f>
        <v>0</v>
      </c>
      <c r="J20" s="175" t="n">
        <f aca="false">G20-F20</f>
        <v>0</v>
      </c>
      <c r="K20" s="175" t="n">
        <v>8500</v>
      </c>
      <c r="L20" s="177" t="n">
        <f aca="false">+G20/K20</f>
        <v>0</v>
      </c>
    </row>
    <row r="21" customFormat="false" ht="27.75" hidden="false" customHeight="true" outlineLevel="0" collapsed="false">
      <c r="B21" s="170" t="s">
        <v>114</v>
      </c>
      <c r="C21" s="174" t="s">
        <v>115</v>
      </c>
      <c r="D21" s="175" t="n">
        <v>159</v>
      </c>
      <c r="E21" s="176" t="n">
        <v>57950</v>
      </c>
      <c r="F21" s="175" t="n">
        <v>75041</v>
      </c>
      <c r="G21" s="175" t="n">
        <v>74918</v>
      </c>
      <c r="H21" s="171" t="n">
        <f aca="false">F21-G21</f>
        <v>123</v>
      </c>
      <c r="I21" s="175" t="n">
        <f aca="false">G21-E21</f>
        <v>16968</v>
      </c>
      <c r="J21" s="175" t="n">
        <f aca="false">G21-F21</f>
        <v>-123</v>
      </c>
      <c r="K21" s="175" t="n">
        <v>25160</v>
      </c>
      <c r="L21" s="177" t="n">
        <f aca="false">+G21/K21</f>
        <v>2.97766295707472</v>
      </c>
    </row>
    <row r="22" s="160" customFormat="true" ht="23.25" hidden="false" customHeight="true" outlineLevel="0" collapsed="false">
      <c r="B22" s="178"/>
      <c r="C22" s="179" t="s">
        <v>82</v>
      </c>
      <c r="D22" s="180" t="n">
        <f aca="false">SUM(D6:D21)</f>
        <v>1348404</v>
      </c>
      <c r="E22" s="180" t="n">
        <f aca="false">SUM(E6:E21)</f>
        <v>2064099</v>
      </c>
      <c r="F22" s="180" t="n">
        <f aca="false">SUM(F6:F21)</f>
        <v>7271099</v>
      </c>
      <c r="G22" s="180" t="n">
        <f aca="false">SUM(G6:G21)</f>
        <v>2516273</v>
      </c>
      <c r="H22" s="180" t="n">
        <f aca="false">SUM(H6:H21)</f>
        <v>4754826</v>
      </c>
      <c r="I22" s="180" t="n">
        <f aca="false">SUM(I6:I21)</f>
        <v>452174</v>
      </c>
      <c r="J22" s="180" t="n">
        <f aca="false">SUM(J6:J21)</f>
        <v>-4754826</v>
      </c>
      <c r="K22" s="180" t="n">
        <f aca="false">SUM(K6:K21)</f>
        <v>2433938</v>
      </c>
      <c r="L22" s="181" t="n">
        <f aca="false">+G22/K22</f>
        <v>1.03382789536956</v>
      </c>
    </row>
    <row r="23" customFormat="false" ht="17.45" hidden="false" customHeight="true" outlineLevel="0" collapsed="false">
      <c r="C23" s="182"/>
    </row>
    <row r="24" s="157" customFormat="true" ht="15" hidden="false" customHeight="false" outlineLevel="0" collapsed="false">
      <c r="B24" s="157" t="s">
        <v>116</v>
      </c>
      <c r="C24" s="183"/>
      <c r="F24" s="157" t="s">
        <v>117</v>
      </c>
      <c r="K24" s="157" t="s">
        <v>54</v>
      </c>
    </row>
    <row r="25" s="157" customFormat="true" ht="15" hidden="false" customHeight="false" outlineLevel="0" collapsed="false">
      <c r="C25" s="183"/>
      <c r="H25" s="158"/>
    </row>
    <row r="26" s="157" customFormat="true" ht="15" hidden="false" customHeight="false" outlineLevel="0" collapsed="false">
      <c r="C26" s="183"/>
      <c r="H26" s="158"/>
    </row>
  </sheetData>
  <mergeCells count="1">
    <mergeCell ref="B2:L2"/>
  </mergeCells>
  <printOptions headings="false" gridLines="false" gridLinesSet="true" horizontalCentered="true" verticalCentered="false"/>
  <pageMargins left="0.7875" right="0.7875" top="1.18125" bottom="0.984027777777778" header="0.90555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Kapitola: 314 - Ministerstvo vnitra&amp;R&amp;12Tabulka č. 13
&amp;10 </oddHeader>
    <oddFooter>&amp;C&amp;11&amp;P+5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4" width="9.14"/>
  </cols>
  <sheetData>
    <row r="4" customFormat="false" ht="15" hidden="false" customHeight="false" outlineLevel="0" collapsed="false">
      <c r="A4" s="185" t="s">
        <v>118</v>
      </c>
    </row>
  </sheetData>
  <printOptions headings="false" gridLines="false" gridLinesSet="true" horizontalCentered="true" verticalCentered="false"/>
  <pageMargins left="0.984027777777778" right="0.7875" top="0.984027777777778" bottom="0.7875" header="0.708333333333333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  Kapitola: 314 - Ministerstvo vnitra&amp;R&amp;12  &amp;11 Tabulka č. 14/1
List:&amp;P/&amp;N</oddHeader>
    <oddFooter>&amp;C&amp;P+115&amp;R&amp;12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.14"/>
    <col collapsed="false" customWidth="true" hidden="false" outlineLevel="0" max="2" min="2" style="184" width="40.28"/>
    <col collapsed="false" customWidth="true" hidden="false" outlineLevel="0" max="7" min="3" style="184" width="19.85"/>
    <col collapsed="false" customWidth="true" hidden="false" outlineLevel="0" max="8" min="8" style="184" width="13.28"/>
    <col collapsed="false" customWidth="true" hidden="false" outlineLevel="0" max="9" min="9" style="184" width="11.7"/>
    <col collapsed="false" customWidth="true" hidden="false" outlineLevel="0" max="10" min="10" style="184" width="12.28"/>
    <col collapsed="false" customWidth="true" hidden="false" outlineLevel="0" max="13" min="11" style="184" width="11.7"/>
    <col collapsed="false" customWidth="true" hidden="false" outlineLevel="0" max="14" min="14" style="184" width="10.71"/>
    <col collapsed="false" customWidth="false" hidden="false" outlineLevel="0" max="257" min="15" style="184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186"/>
    </row>
    <row r="3" customFormat="false" ht="13.5" hidden="false" customHeight="false" outlineLevel="0" collapsed="false">
      <c r="G3" s="187" t="s">
        <v>58</v>
      </c>
    </row>
    <row r="4" customFormat="false" ht="17.25" hidden="false" customHeight="true" outlineLevel="0" collapsed="false">
      <c r="A4" s="188" t="s">
        <v>119</v>
      </c>
      <c r="B4" s="188"/>
      <c r="C4" s="188"/>
      <c r="D4" s="188"/>
      <c r="E4" s="188"/>
      <c r="F4" s="188"/>
      <c r="G4" s="188"/>
      <c r="H4" s="189"/>
      <c r="I4" s="189"/>
      <c r="J4" s="189"/>
      <c r="K4" s="189"/>
      <c r="L4" s="189"/>
      <c r="M4" s="189"/>
    </row>
    <row r="5" customFormat="false" ht="45.75" hidden="false" customHeight="true" outlineLevel="0" collapsed="false">
      <c r="A5" s="190" t="s">
        <v>120</v>
      </c>
      <c r="B5" s="190"/>
      <c r="C5" s="191" t="s">
        <v>121</v>
      </c>
      <c r="D5" s="191" t="s">
        <v>122</v>
      </c>
      <c r="E5" s="191" t="s">
        <v>123</v>
      </c>
      <c r="F5" s="191" t="s">
        <v>124</v>
      </c>
      <c r="G5" s="192" t="s">
        <v>82</v>
      </c>
    </row>
    <row r="6" customFormat="false" ht="35.1" hidden="false" customHeight="true" outlineLevel="0" collapsed="false">
      <c r="A6" s="193" t="s">
        <v>125</v>
      </c>
      <c r="B6" s="193"/>
      <c r="C6" s="194" t="n">
        <v>12900</v>
      </c>
      <c r="D6" s="194" t="n">
        <v>0</v>
      </c>
      <c r="E6" s="194" t="n">
        <v>0</v>
      </c>
      <c r="F6" s="194" t="n">
        <v>0</v>
      </c>
      <c r="G6" s="195" t="n">
        <f aca="false">SUM(C6:F6)</f>
        <v>12900</v>
      </c>
    </row>
    <row r="7" customFormat="false" ht="35.1" hidden="false" customHeight="true" outlineLevel="0" collapsed="false">
      <c r="A7" s="196" t="s">
        <v>126</v>
      </c>
      <c r="B7" s="196"/>
      <c r="C7" s="197" t="n">
        <v>14800</v>
      </c>
      <c r="D7" s="197" t="n">
        <v>0</v>
      </c>
      <c r="E7" s="197" t="n">
        <v>0</v>
      </c>
      <c r="F7" s="197" t="n">
        <v>0</v>
      </c>
      <c r="G7" s="195" t="n">
        <f aca="false">SUM(C7:F7)</f>
        <v>14800</v>
      </c>
    </row>
    <row r="8" customFormat="false" ht="35.1" hidden="false" customHeight="true" outlineLevel="0" collapsed="false">
      <c r="A8" s="198" t="s">
        <v>127</v>
      </c>
      <c r="B8" s="198"/>
      <c r="C8" s="199" t="n">
        <v>3370</v>
      </c>
      <c r="D8" s="199" t="n">
        <v>0</v>
      </c>
      <c r="E8" s="199" t="n">
        <v>0</v>
      </c>
      <c r="F8" s="199" t="n">
        <v>0</v>
      </c>
      <c r="G8" s="195" t="n">
        <f aca="false">SUM(C8:F8)</f>
        <v>3370</v>
      </c>
    </row>
    <row r="9" customFormat="false" ht="35.1" hidden="false" customHeight="true" outlineLevel="0" collapsed="false">
      <c r="A9" s="198" t="s">
        <v>128</v>
      </c>
      <c r="B9" s="198"/>
      <c r="C9" s="199" t="n">
        <v>25000</v>
      </c>
      <c r="D9" s="199" t="n">
        <v>0</v>
      </c>
      <c r="E9" s="199" t="n">
        <v>0</v>
      </c>
      <c r="F9" s="199" t="n">
        <v>0</v>
      </c>
      <c r="G9" s="195" t="n">
        <f aca="false">SUM(C9:F9)</f>
        <v>25000</v>
      </c>
    </row>
    <row r="10" customFormat="false" ht="35.1" hidden="false" customHeight="true" outlineLevel="0" collapsed="false">
      <c r="A10" s="198" t="s">
        <v>129</v>
      </c>
      <c r="B10" s="198"/>
      <c r="C10" s="199" t="n">
        <v>0</v>
      </c>
      <c r="D10" s="199" t="n">
        <v>0</v>
      </c>
      <c r="E10" s="199" t="n">
        <v>0</v>
      </c>
      <c r="F10" s="199" t="n">
        <v>0</v>
      </c>
      <c r="G10" s="195" t="n">
        <f aca="false">SUM(C10:F10)</f>
        <v>0</v>
      </c>
      <c r="J10" s="200"/>
    </row>
    <row r="11" customFormat="false" ht="35.1" hidden="false" customHeight="true" outlineLevel="0" collapsed="false">
      <c r="A11" s="198" t="s">
        <v>130</v>
      </c>
      <c r="B11" s="198"/>
      <c r="C11" s="199" t="n">
        <v>143015</v>
      </c>
      <c r="D11" s="199" t="n">
        <v>191053</v>
      </c>
      <c r="E11" s="199" t="n">
        <v>8289</v>
      </c>
      <c r="F11" s="199" t="n">
        <v>0</v>
      </c>
      <c r="G11" s="195" t="n">
        <f aca="false">SUM(C11:F11)</f>
        <v>342357</v>
      </c>
      <c r="J11" s="200"/>
    </row>
    <row r="12" customFormat="false" ht="35.1" hidden="false" customHeight="true" outlineLevel="0" collapsed="false">
      <c r="A12" s="198" t="s">
        <v>131</v>
      </c>
      <c r="B12" s="198"/>
      <c r="C12" s="199" t="n">
        <v>522266</v>
      </c>
      <c r="D12" s="199" t="n">
        <v>20274</v>
      </c>
      <c r="E12" s="199" t="n">
        <v>40560</v>
      </c>
      <c r="F12" s="199" t="n">
        <v>0</v>
      </c>
      <c r="G12" s="195" t="n">
        <f aca="false">SUM(C12:F12)</f>
        <v>583100</v>
      </c>
    </row>
    <row r="13" customFormat="false" ht="35.1" hidden="false" customHeight="true" outlineLevel="0" collapsed="false">
      <c r="A13" s="198" t="s">
        <v>132</v>
      </c>
      <c r="B13" s="198"/>
      <c r="C13" s="199" t="n">
        <v>64000</v>
      </c>
      <c r="D13" s="199" t="n">
        <v>198</v>
      </c>
      <c r="E13" s="199" t="n">
        <v>1676</v>
      </c>
      <c r="F13" s="199" t="n">
        <v>0</v>
      </c>
      <c r="G13" s="195" t="n">
        <f aca="false">SUM(C13:F13)</f>
        <v>65874</v>
      </c>
    </row>
    <row r="14" customFormat="false" ht="35.1" hidden="false" customHeight="true" outlineLevel="0" collapsed="false">
      <c r="A14" s="198" t="s">
        <v>133</v>
      </c>
      <c r="B14" s="198"/>
      <c r="C14" s="199" t="n">
        <v>95816</v>
      </c>
      <c r="D14" s="199" t="n">
        <v>918</v>
      </c>
      <c r="E14" s="199" t="n">
        <v>7799</v>
      </c>
      <c r="F14" s="199" t="n">
        <v>0</v>
      </c>
      <c r="G14" s="195" t="n">
        <f aca="false">SUM(C14:F14)</f>
        <v>104533</v>
      </c>
    </row>
    <row r="15" customFormat="false" ht="35.1" hidden="false" customHeight="true" outlineLevel="0" collapsed="false">
      <c r="A15" s="198" t="s">
        <v>134</v>
      </c>
      <c r="B15" s="198"/>
      <c r="C15" s="199" t="n">
        <v>0</v>
      </c>
      <c r="D15" s="199" t="n">
        <v>0</v>
      </c>
      <c r="E15" s="199" t="n">
        <v>0</v>
      </c>
      <c r="F15" s="199" t="n">
        <v>0</v>
      </c>
      <c r="G15" s="195" t="n">
        <f aca="false">SUM(C15:F15)</f>
        <v>0</v>
      </c>
    </row>
    <row r="16" customFormat="false" ht="35.1" hidden="false" customHeight="true" outlineLevel="0" collapsed="false">
      <c r="A16" s="198" t="s">
        <v>135</v>
      </c>
      <c r="B16" s="198"/>
      <c r="C16" s="199" t="n">
        <v>0</v>
      </c>
      <c r="D16" s="199" t="n">
        <v>0</v>
      </c>
      <c r="E16" s="199" t="n">
        <v>0</v>
      </c>
      <c r="F16" s="199" t="n">
        <v>0</v>
      </c>
      <c r="G16" s="195" t="n">
        <f aca="false">SUM(C16:F16)</f>
        <v>0</v>
      </c>
    </row>
    <row r="17" customFormat="false" ht="35.1" hidden="false" customHeight="true" outlineLevel="0" collapsed="false">
      <c r="A17" s="198" t="s">
        <v>136</v>
      </c>
      <c r="B17" s="198"/>
      <c r="C17" s="199" t="n">
        <v>12000</v>
      </c>
      <c r="D17" s="199" t="n">
        <v>0</v>
      </c>
      <c r="E17" s="199" t="n">
        <v>0</v>
      </c>
      <c r="F17" s="199" t="n">
        <v>0</v>
      </c>
      <c r="G17" s="195" t="n">
        <f aca="false">SUM(C17:F17)</f>
        <v>12000</v>
      </c>
    </row>
    <row r="18" customFormat="false" ht="35.1" hidden="false" customHeight="true" outlineLevel="0" collapsed="false">
      <c r="A18" s="198" t="s">
        <v>137</v>
      </c>
      <c r="B18" s="198"/>
      <c r="C18" s="199" t="n">
        <v>183807</v>
      </c>
      <c r="D18" s="199" t="n">
        <v>232</v>
      </c>
      <c r="E18" s="199" t="n">
        <v>272</v>
      </c>
      <c r="F18" s="199" t="n">
        <v>0</v>
      </c>
      <c r="G18" s="195" t="n">
        <f aca="false">SUM(C18:F18)</f>
        <v>184311</v>
      </c>
    </row>
    <row r="19" customFormat="false" ht="35.1" hidden="false" customHeight="true" outlineLevel="0" collapsed="false">
      <c r="A19" s="196" t="s">
        <v>138</v>
      </c>
      <c r="B19" s="196"/>
      <c r="C19" s="197" t="n">
        <v>159</v>
      </c>
      <c r="D19" s="197" t="n">
        <v>0</v>
      </c>
      <c r="E19" s="197" t="n">
        <v>0</v>
      </c>
      <c r="F19" s="197" t="n">
        <v>0</v>
      </c>
      <c r="G19" s="195" t="n">
        <f aca="false">SUM(C19:F19)</f>
        <v>159</v>
      </c>
    </row>
    <row r="20" s="204" customFormat="true" ht="35.1" hidden="false" customHeight="true" outlineLevel="0" collapsed="false">
      <c r="A20" s="201" t="s">
        <v>139</v>
      </c>
      <c r="B20" s="201"/>
      <c r="C20" s="202" t="n">
        <f aca="false">SUM(C6:C19)</f>
        <v>1077133</v>
      </c>
      <c r="D20" s="202" t="n">
        <f aca="false">SUM(D6:D19)</f>
        <v>212675</v>
      </c>
      <c r="E20" s="202" t="n">
        <f aca="false">SUM(E6:E19)</f>
        <v>58596</v>
      </c>
      <c r="F20" s="202" t="n">
        <f aca="false">SUM(F6:F19)</f>
        <v>0</v>
      </c>
      <c r="G20" s="203" t="n">
        <f aca="false">SUM(G6:G19)</f>
        <v>1348404</v>
      </c>
    </row>
  </sheetData>
  <mergeCells count="17"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984027777777778" bottom="0.984027777777778" header="0.708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2
&amp;10List. č. 1/4</oddHeader>
    <oddFooter>&amp;C&amp;11&amp;P+12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.14"/>
    <col collapsed="false" customWidth="true" hidden="false" outlineLevel="0" max="2" min="2" style="184" width="40.28"/>
    <col collapsed="false" customWidth="true" hidden="false" outlineLevel="0" max="7" min="3" style="184" width="19.85"/>
    <col collapsed="false" customWidth="true" hidden="false" outlineLevel="0" max="8" min="8" style="184" width="13.28"/>
    <col collapsed="false" customWidth="true" hidden="false" outlineLevel="0" max="9" min="9" style="184" width="11.7"/>
    <col collapsed="false" customWidth="true" hidden="false" outlineLevel="0" max="10" min="10" style="184" width="12.28"/>
    <col collapsed="false" customWidth="true" hidden="false" outlineLevel="0" max="13" min="11" style="184" width="11.7"/>
    <col collapsed="false" customWidth="true" hidden="false" outlineLevel="0" max="14" min="14" style="184" width="10.71"/>
    <col collapsed="false" customWidth="false" hidden="false" outlineLevel="0" max="257" min="15" style="184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186"/>
    </row>
    <row r="3" customFormat="false" ht="13.5" hidden="false" customHeight="false" outlineLevel="0" collapsed="false">
      <c r="G3" s="205" t="s">
        <v>58</v>
      </c>
    </row>
    <row r="4" customFormat="false" ht="17.25" hidden="false" customHeight="true" outlineLevel="0" collapsed="false">
      <c r="A4" s="188" t="s">
        <v>140</v>
      </c>
      <c r="B4" s="188"/>
      <c r="C4" s="188"/>
      <c r="D4" s="188"/>
      <c r="E4" s="188"/>
      <c r="F4" s="188"/>
      <c r="G4" s="188"/>
      <c r="H4" s="189"/>
      <c r="I4" s="189"/>
      <c r="J4" s="189"/>
      <c r="K4" s="189"/>
      <c r="L4" s="189"/>
      <c r="M4" s="189"/>
    </row>
    <row r="5" customFormat="false" ht="39" hidden="false" customHeight="true" outlineLevel="0" collapsed="false">
      <c r="A5" s="190" t="s">
        <v>120</v>
      </c>
      <c r="B5" s="190"/>
      <c r="C5" s="191" t="s">
        <v>121</v>
      </c>
      <c r="D5" s="191" t="s">
        <v>122</v>
      </c>
      <c r="E5" s="191" t="s">
        <v>123</v>
      </c>
      <c r="F5" s="191" t="s">
        <v>124</v>
      </c>
      <c r="G5" s="192" t="s">
        <v>82</v>
      </c>
    </row>
    <row r="6" customFormat="false" ht="35.1" hidden="false" customHeight="true" outlineLevel="0" collapsed="false">
      <c r="A6" s="193" t="s">
        <v>125</v>
      </c>
      <c r="B6" s="193"/>
      <c r="C6" s="194" t="n">
        <v>45634</v>
      </c>
      <c r="D6" s="194" t="n">
        <v>0</v>
      </c>
      <c r="E6" s="194" t="n">
        <v>0</v>
      </c>
      <c r="F6" s="194" t="n">
        <v>0</v>
      </c>
      <c r="G6" s="195" t="n">
        <f aca="false">SUM(C6:F6)</f>
        <v>45634</v>
      </c>
    </row>
    <row r="7" customFormat="false" ht="35.1" hidden="false" customHeight="true" outlineLevel="0" collapsed="false">
      <c r="A7" s="196" t="s">
        <v>126</v>
      </c>
      <c r="B7" s="196"/>
      <c r="C7" s="197" t="n">
        <v>23869</v>
      </c>
      <c r="D7" s="197" t="n">
        <v>0</v>
      </c>
      <c r="E7" s="197" t="n">
        <v>0</v>
      </c>
      <c r="F7" s="197" t="n">
        <v>0</v>
      </c>
      <c r="G7" s="195" t="n">
        <f aca="false">SUM(C7:F7)</f>
        <v>23869</v>
      </c>
    </row>
    <row r="8" customFormat="false" ht="35.1" hidden="false" customHeight="true" outlineLevel="0" collapsed="false">
      <c r="A8" s="198" t="s">
        <v>127</v>
      </c>
      <c r="B8" s="198"/>
      <c r="C8" s="199" t="n">
        <v>20710</v>
      </c>
      <c r="D8" s="199" t="n">
        <v>0</v>
      </c>
      <c r="E8" s="199" t="n">
        <v>0</v>
      </c>
      <c r="F8" s="199" t="n">
        <v>0</v>
      </c>
      <c r="G8" s="195" t="n">
        <f aca="false">SUM(C8:F8)</f>
        <v>20710</v>
      </c>
    </row>
    <row r="9" customFormat="false" ht="35.1" hidden="false" customHeight="true" outlineLevel="0" collapsed="false">
      <c r="A9" s="198" t="s">
        <v>128</v>
      </c>
      <c r="B9" s="198"/>
      <c r="C9" s="199" t="n">
        <v>13476</v>
      </c>
      <c r="D9" s="199" t="n">
        <v>0</v>
      </c>
      <c r="E9" s="199" t="n">
        <v>0</v>
      </c>
      <c r="F9" s="199" t="n">
        <v>0</v>
      </c>
      <c r="G9" s="195" t="n">
        <f aca="false">SUM(C9:F9)</f>
        <v>13476</v>
      </c>
    </row>
    <row r="10" customFormat="false" ht="35.1" hidden="false" customHeight="true" outlineLevel="0" collapsed="false">
      <c r="A10" s="198" t="s">
        <v>129</v>
      </c>
      <c r="B10" s="198"/>
      <c r="C10" s="199" t="n">
        <v>0</v>
      </c>
      <c r="D10" s="199" t="n">
        <v>0</v>
      </c>
      <c r="E10" s="199" t="n">
        <v>0</v>
      </c>
      <c r="F10" s="199" t="n">
        <v>0</v>
      </c>
      <c r="G10" s="195" t="n">
        <f aca="false">SUM(C10:F10)</f>
        <v>0</v>
      </c>
    </row>
    <row r="11" customFormat="false" ht="35.1" hidden="false" customHeight="true" outlineLevel="0" collapsed="false">
      <c r="A11" s="198" t="s">
        <v>130</v>
      </c>
      <c r="B11" s="198"/>
      <c r="C11" s="199" t="n">
        <v>125074</v>
      </c>
      <c r="D11" s="199" t="n">
        <v>187378</v>
      </c>
      <c r="E11" s="199" t="n">
        <v>553909</v>
      </c>
      <c r="F11" s="199" t="n">
        <v>0</v>
      </c>
      <c r="G11" s="195" t="n">
        <f aca="false">SUM(C11:F11)</f>
        <v>866361</v>
      </c>
    </row>
    <row r="12" customFormat="false" ht="35.1" hidden="false" customHeight="true" outlineLevel="0" collapsed="false">
      <c r="A12" s="198" t="s">
        <v>131</v>
      </c>
      <c r="B12" s="198"/>
      <c r="C12" s="199" t="n">
        <v>552469</v>
      </c>
      <c r="D12" s="199" t="n">
        <v>23954</v>
      </c>
      <c r="E12" s="199" t="n">
        <v>63786</v>
      </c>
      <c r="F12" s="199" t="n">
        <v>0</v>
      </c>
      <c r="G12" s="195" t="n">
        <f aca="false">SUM(C12:F12)</f>
        <v>640209</v>
      </c>
    </row>
    <row r="13" customFormat="false" ht="35.1" hidden="false" customHeight="true" outlineLevel="0" collapsed="false">
      <c r="A13" s="198" t="s">
        <v>132</v>
      </c>
      <c r="B13" s="198"/>
      <c r="C13" s="199" t="n">
        <v>59668</v>
      </c>
      <c r="D13" s="199" t="n">
        <v>1044</v>
      </c>
      <c r="E13" s="199" t="n">
        <v>1676</v>
      </c>
      <c r="F13" s="199" t="n">
        <v>0</v>
      </c>
      <c r="G13" s="195" t="n">
        <f aca="false">SUM(C13:F13)</f>
        <v>62388</v>
      </c>
    </row>
    <row r="14" customFormat="false" ht="35.1" hidden="false" customHeight="true" outlineLevel="0" collapsed="false">
      <c r="A14" s="198" t="s">
        <v>133</v>
      </c>
      <c r="B14" s="198"/>
      <c r="C14" s="199" t="n">
        <v>160713</v>
      </c>
      <c r="D14" s="199" t="n">
        <v>0</v>
      </c>
      <c r="E14" s="199" t="n">
        <v>0</v>
      </c>
      <c r="F14" s="199" t="n">
        <v>0</v>
      </c>
      <c r="G14" s="195" t="n">
        <f aca="false">SUM(C14:F14)</f>
        <v>160713</v>
      </c>
    </row>
    <row r="15" customFormat="false" ht="35.1" hidden="false" customHeight="true" outlineLevel="0" collapsed="false">
      <c r="A15" s="198" t="s">
        <v>134</v>
      </c>
      <c r="B15" s="198"/>
      <c r="C15" s="199" t="n">
        <v>1800</v>
      </c>
      <c r="D15" s="199" t="n">
        <v>0</v>
      </c>
      <c r="E15" s="199" t="n">
        <v>0</v>
      </c>
      <c r="F15" s="199" t="n">
        <v>0</v>
      </c>
      <c r="G15" s="195" t="n">
        <f aca="false">SUM(C15:F15)</f>
        <v>1800</v>
      </c>
    </row>
    <row r="16" customFormat="false" ht="35.1" hidden="false" customHeight="true" outlineLevel="0" collapsed="false">
      <c r="A16" s="198" t="s">
        <v>135</v>
      </c>
      <c r="B16" s="198"/>
      <c r="C16" s="199" t="n">
        <v>0</v>
      </c>
      <c r="D16" s="199" t="n">
        <v>0</v>
      </c>
      <c r="E16" s="199" t="n">
        <v>0</v>
      </c>
      <c r="F16" s="199" t="n">
        <v>0</v>
      </c>
      <c r="G16" s="195" t="n">
        <f aca="false">SUM(C16:F16)</f>
        <v>0</v>
      </c>
    </row>
    <row r="17" customFormat="false" ht="35.1" hidden="false" customHeight="true" outlineLevel="0" collapsed="false">
      <c r="A17" s="198" t="s">
        <v>136</v>
      </c>
      <c r="B17" s="198"/>
      <c r="C17" s="199" t="n">
        <v>13591</v>
      </c>
      <c r="D17" s="199" t="n">
        <v>0</v>
      </c>
      <c r="E17" s="199" t="n">
        <v>0</v>
      </c>
      <c r="F17" s="199" t="n">
        <v>0</v>
      </c>
      <c r="G17" s="195" t="n">
        <f aca="false">SUM(C17:F17)</f>
        <v>13591</v>
      </c>
    </row>
    <row r="18" customFormat="false" ht="35.1" hidden="false" customHeight="true" outlineLevel="0" collapsed="false">
      <c r="A18" s="198" t="s">
        <v>137</v>
      </c>
      <c r="B18" s="198"/>
      <c r="C18" s="199" t="n">
        <v>152886</v>
      </c>
      <c r="D18" s="199" t="n">
        <v>4206</v>
      </c>
      <c r="E18" s="199" t="n">
        <v>306</v>
      </c>
      <c r="F18" s="199" t="n">
        <v>0</v>
      </c>
      <c r="G18" s="195" t="n">
        <f aca="false">SUM(C18:F18)</f>
        <v>157398</v>
      </c>
    </row>
    <row r="19" customFormat="false" ht="35.1" hidden="false" customHeight="true" outlineLevel="0" collapsed="false">
      <c r="A19" s="196" t="s">
        <v>138</v>
      </c>
      <c r="B19" s="196"/>
      <c r="C19" s="197" t="n">
        <v>57950</v>
      </c>
      <c r="D19" s="197" t="n">
        <v>0</v>
      </c>
      <c r="E19" s="197" t="n">
        <v>0</v>
      </c>
      <c r="F19" s="197" t="n">
        <v>0</v>
      </c>
      <c r="G19" s="195" t="n">
        <f aca="false">SUM(C19:F19)</f>
        <v>57950</v>
      </c>
    </row>
    <row r="20" s="204" customFormat="true" ht="35.1" hidden="false" customHeight="true" outlineLevel="0" collapsed="false">
      <c r="A20" s="201" t="s">
        <v>139</v>
      </c>
      <c r="B20" s="201"/>
      <c r="C20" s="202" t="n">
        <f aca="false">SUM(C6:C19)</f>
        <v>1227840</v>
      </c>
      <c r="D20" s="202" t="n">
        <f aca="false">SUM(D6:D19)</f>
        <v>216582</v>
      </c>
      <c r="E20" s="202" t="n">
        <f aca="false">SUM(E6:E19)</f>
        <v>619677</v>
      </c>
      <c r="F20" s="202" t="n">
        <f aca="false">SUM(F6:F19)</f>
        <v>0</v>
      </c>
      <c r="G20" s="203" t="n">
        <f aca="false">SUM(G6:G19)</f>
        <v>2064099</v>
      </c>
    </row>
  </sheetData>
  <mergeCells count="17"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984027777777778" bottom="1.18125" header="0.7083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2
&amp;10List. č. 2/4</oddHeader>
    <oddFooter>&amp;C&amp;11&amp;P+13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206" width="8.14"/>
    <col collapsed="false" customWidth="true" hidden="false" outlineLevel="0" max="2" min="2" style="206" width="40.13"/>
    <col collapsed="false" customWidth="true" hidden="false" outlineLevel="0" max="3" min="3" style="206" width="11.7"/>
    <col collapsed="false" customWidth="true" hidden="false" outlineLevel="0" max="4" min="4" style="206" width="15.56"/>
    <col collapsed="false" customWidth="true" hidden="false" outlineLevel="0" max="6" min="5" style="206" width="11.7"/>
    <col collapsed="false" customWidth="true" hidden="false" outlineLevel="0" max="7" min="7" style="206" width="16.28"/>
    <col collapsed="false" customWidth="true" hidden="false" outlineLevel="0" max="8" min="8" style="206" width="15.99"/>
    <col collapsed="false" customWidth="true" hidden="false" outlineLevel="0" max="9" min="9" style="206" width="15.85"/>
    <col collapsed="false" customWidth="true" hidden="false" outlineLevel="0" max="10" min="10" style="206" width="16.13"/>
    <col collapsed="false" customWidth="true" hidden="false" outlineLevel="0" max="13" min="11" style="206" width="11.7"/>
    <col collapsed="false" customWidth="true" hidden="false" outlineLevel="0" max="14" min="14" style="206" width="10.71"/>
    <col collapsed="false" customWidth="false" hidden="false" outlineLevel="0" max="257" min="15" style="206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207"/>
    </row>
    <row r="3" customFormat="false" ht="12.75" hidden="false" customHeight="false" outlineLevel="0" collapsed="false">
      <c r="A3" s="208"/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05" t="s">
        <v>58</v>
      </c>
    </row>
    <row r="4" s="184" customFormat="true" ht="17.25" hidden="false" customHeight="true" outlineLevel="0" collapsed="false">
      <c r="A4" s="188" t="s">
        <v>141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</row>
    <row r="5" customFormat="false" ht="60.75" hidden="false" customHeight="true" outlineLevel="0" collapsed="false">
      <c r="A5" s="211" t="s">
        <v>120</v>
      </c>
      <c r="B5" s="211"/>
      <c r="C5" s="212" t="s">
        <v>121</v>
      </c>
      <c r="D5" s="212" t="s">
        <v>122</v>
      </c>
      <c r="E5" s="212" t="s">
        <v>123</v>
      </c>
      <c r="F5" s="212" t="s">
        <v>142</v>
      </c>
      <c r="G5" s="212" t="s">
        <v>143</v>
      </c>
      <c r="H5" s="212" t="s">
        <v>144</v>
      </c>
      <c r="I5" s="212" t="s">
        <v>145</v>
      </c>
      <c r="J5" s="212" t="s">
        <v>146</v>
      </c>
      <c r="K5" s="212" t="s">
        <v>147</v>
      </c>
      <c r="L5" s="212" t="s">
        <v>148</v>
      </c>
      <c r="M5" s="213" t="s">
        <v>82</v>
      </c>
    </row>
    <row r="6" s="184" customFormat="true" ht="35.1" hidden="false" customHeight="true" outlineLevel="0" collapsed="false">
      <c r="A6" s="193" t="s">
        <v>125</v>
      </c>
      <c r="B6" s="193"/>
      <c r="C6" s="214" t="n">
        <v>36912</v>
      </c>
      <c r="D6" s="214" t="n">
        <v>0</v>
      </c>
      <c r="E6" s="214" t="n">
        <v>0</v>
      </c>
      <c r="F6" s="214" t="n">
        <v>0</v>
      </c>
      <c r="G6" s="214" t="n">
        <v>4733</v>
      </c>
      <c r="H6" s="214" t="n">
        <v>0</v>
      </c>
      <c r="I6" s="214" t="n">
        <v>0</v>
      </c>
      <c r="J6" s="214" t="n">
        <v>0</v>
      </c>
      <c r="K6" s="214" t="n">
        <v>0</v>
      </c>
      <c r="L6" s="214" t="n">
        <v>0</v>
      </c>
      <c r="M6" s="215" t="n">
        <f aca="false">SUM(C6:L6)</f>
        <v>41645</v>
      </c>
    </row>
    <row r="7" s="184" customFormat="true" ht="35.1" hidden="false" customHeight="true" outlineLevel="0" collapsed="false">
      <c r="A7" s="196" t="s">
        <v>126</v>
      </c>
      <c r="B7" s="196"/>
      <c r="C7" s="216" t="n">
        <v>13446</v>
      </c>
      <c r="D7" s="216" t="n">
        <v>0</v>
      </c>
      <c r="E7" s="216" t="n">
        <v>0</v>
      </c>
      <c r="F7" s="216" t="n">
        <v>0</v>
      </c>
      <c r="G7" s="216" t="n">
        <v>2677</v>
      </c>
      <c r="H7" s="216" t="n">
        <v>0</v>
      </c>
      <c r="I7" s="216" t="n">
        <v>0</v>
      </c>
      <c r="J7" s="216" t="n">
        <v>0</v>
      </c>
      <c r="K7" s="216" t="n">
        <v>0</v>
      </c>
      <c r="L7" s="216"/>
      <c r="M7" s="215" t="n">
        <f aca="false">SUM(C7:L7)</f>
        <v>16123</v>
      </c>
    </row>
    <row r="8" s="184" customFormat="true" ht="35.1" hidden="false" customHeight="true" outlineLevel="0" collapsed="false">
      <c r="A8" s="198" t="s">
        <v>127</v>
      </c>
      <c r="B8" s="198"/>
      <c r="C8" s="217" t="n">
        <v>15969</v>
      </c>
      <c r="D8" s="217" t="n">
        <v>0</v>
      </c>
      <c r="E8" s="217" t="n">
        <v>0</v>
      </c>
      <c r="F8" s="217" t="n">
        <v>0</v>
      </c>
      <c r="G8" s="217" t="n">
        <v>1100</v>
      </c>
      <c r="H8" s="217" t="n">
        <v>0</v>
      </c>
      <c r="I8" s="217" t="n">
        <v>0</v>
      </c>
      <c r="J8" s="217" t="n">
        <v>0</v>
      </c>
      <c r="K8" s="217" t="n">
        <v>0</v>
      </c>
      <c r="L8" s="217" t="n">
        <v>0</v>
      </c>
      <c r="M8" s="215" t="n">
        <f aca="false">SUM(C8:L8)</f>
        <v>17069</v>
      </c>
    </row>
    <row r="9" s="184" customFormat="true" ht="35.1" hidden="false" customHeight="true" outlineLevel="0" collapsed="false">
      <c r="A9" s="198" t="s">
        <v>128</v>
      </c>
      <c r="B9" s="198"/>
      <c r="C9" s="217" t="n">
        <v>13476</v>
      </c>
      <c r="D9" s="217" t="n">
        <v>0</v>
      </c>
      <c r="E9" s="217" t="n">
        <v>0</v>
      </c>
      <c r="F9" s="217" t="n">
        <v>0</v>
      </c>
      <c r="G9" s="217" t="n">
        <v>7947</v>
      </c>
      <c r="H9" s="217" t="n">
        <v>0</v>
      </c>
      <c r="I9" s="217" t="n">
        <v>0</v>
      </c>
      <c r="J9" s="217" t="n">
        <v>0</v>
      </c>
      <c r="K9" s="217" t="n">
        <v>0</v>
      </c>
      <c r="L9" s="217" t="n">
        <v>0</v>
      </c>
      <c r="M9" s="215" t="n">
        <f aca="false">SUM(C9:L9)</f>
        <v>21423</v>
      </c>
    </row>
    <row r="10" s="184" customFormat="true" ht="35.1" hidden="false" customHeight="true" outlineLevel="0" collapsed="false">
      <c r="A10" s="198" t="s">
        <v>129</v>
      </c>
      <c r="B10" s="198"/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 t="s">
        <v>149</v>
      </c>
      <c r="J10" s="217" t="n">
        <v>0</v>
      </c>
      <c r="K10" s="217" t="n">
        <v>0</v>
      </c>
      <c r="L10" s="217" t="n">
        <v>0</v>
      </c>
      <c r="M10" s="215" t="n">
        <v>182</v>
      </c>
    </row>
    <row r="11" s="184" customFormat="true" ht="35.1" hidden="false" customHeight="true" outlineLevel="0" collapsed="false">
      <c r="A11" s="198" t="s">
        <v>130</v>
      </c>
      <c r="B11" s="198"/>
      <c r="C11" s="217" t="n">
        <v>89759</v>
      </c>
      <c r="D11" s="217" t="n">
        <v>5084</v>
      </c>
      <c r="E11" s="217" t="n">
        <v>66626</v>
      </c>
      <c r="F11" s="217" t="n">
        <v>0</v>
      </c>
      <c r="G11" s="217" t="n">
        <v>33522</v>
      </c>
      <c r="H11" s="217" t="n">
        <v>118755</v>
      </c>
      <c r="I11" s="217" t="n">
        <v>876871</v>
      </c>
      <c r="J11" s="217" t="n">
        <v>0</v>
      </c>
      <c r="K11" s="217" t="n">
        <v>0</v>
      </c>
      <c r="L11" s="217" t="n">
        <v>1624</v>
      </c>
      <c r="M11" s="215" t="n">
        <f aca="false">SUM(C11:L11)</f>
        <v>1192241</v>
      </c>
    </row>
    <row r="12" s="184" customFormat="true" ht="35.1" hidden="false" customHeight="true" outlineLevel="0" collapsed="false">
      <c r="A12" s="198" t="s">
        <v>131</v>
      </c>
      <c r="B12" s="198"/>
      <c r="C12" s="217" t="n">
        <v>378307</v>
      </c>
      <c r="D12" s="217" t="n">
        <v>5255</v>
      </c>
      <c r="E12" s="217" t="n">
        <v>331</v>
      </c>
      <c r="F12" s="217" t="n">
        <v>0</v>
      </c>
      <c r="G12" s="217" t="n">
        <v>102237</v>
      </c>
      <c r="H12" s="217" t="n">
        <v>3557</v>
      </c>
      <c r="I12" s="217" t="n">
        <v>21742</v>
      </c>
      <c r="J12" s="217" t="n">
        <v>72</v>
      </c>
      <c r="K12" s="217" t="n">
        <v>19598</v>
      </c>
      <c r="L12" s="217" t="n">
        <v>0</v>
      </c>
      <c r="M12" s="215" t="n">
        <f aca="false">SUM(C12:L12)</f>
        <v>531099</v>
      </c>
    </row>
    <row r="13" s="184" customFormat="true" ht="35.1" hidden="false" customHeight="true" outlineLevel="0" collapsed="false">
      <c r="A13" s="198" t="s">
        <v>132</v>
      </c>
      <c r="B13" s="198"/>
      <c r="C13" s="217" t="n">
        <v>49703</v>
      </c>
      <c r="D13" s="217" t="n">
        <v>238</v>
      </c>
      <c r="E13" s="217" t="n">
        <v>1355</v>
      </c>
      <c r="F13" s="217" t="n">
        <v>0</v>
      </c>
      <c r="G13" s="217" t="n">
        <v>28921</v>
      </c>
      <c r="H13" s="217" t="n">
        <v>429</v>
      </c>
      <c r="I13" s="217" t="n">
        <v>3358</v>
      </c>
      <c r="J13" s="217" t="n">
        <v>0</v>
      </c>
      <c r="K13" s="217" t="n">
        <v>0</v>
      </c>
      <c r="L13" s="217" t="n">
        <v>0</v>
      </c>
      <c r="M13" s="215" t="n">
        <f aca="false">SUM(C13:L13)</f>
        <v>84004</v>
      </c>
    </row>
    <row r="14" s="184" customFormat="true" ht="35.1" hidden="false" customHeight="true" outlineLevel="0" collapsed="false">
      <c r="A14" s="198" t="s">
        <v>133</v>
      </c>
      <c r="B14" s="198"/>
      <c r="C14" s="217" t="n">
        <v>129984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2177</v>
      </c>
      <c r="L14" s="217" t="n">
        <v>88471</v>
      </c>
      <c r="M14" s="215" t="n">
        <f aca="false">SUM(C14:L14)</f>
        <v>220632</v>
      </c>
    </row>
    <row r="15" s="184" customFormat="true" ht="35.1" hidden="false" customHeight="true" outlineLevel="0" collapsed="false">
      <c r="A15" s="198" t="s">
        <v>134</v>
      </c>
      <c r="B15" s="198"/>
      <c r="C15" s="217" t="n">
        <v>1800</v>
      </c>
      <c r="D15" s="217" t="n">
        <v>0</v>
      </c>
      <c r="E15" s="217" t="n">
        <v>0</v>
      </c>
      <c r="F15" s="217" t="n">
        <v>0</v>
      </c>
      <c r="G15" s="217" t="n">
        <v>661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5" t="n">
        <f aca="false">SUM(C15:L15)</f>
        <v>8410</v>
      </c>
    </row>
    <row r="16" s="184" customFormat="true" ht="35.1" hidden="false" customHeight="true" outlineLevel="0" collapsed="false">
      <c r="A16" s="198" t="s">
        <v>135</v>
      </c>
      <c r="B16" s="198"/>
      <c r="C16" s="217" t="n">
        <v>0</v>
      </c>
      <c r="D16" s="217" t="n">
        <v>0</v>
      </c>
      <c r="E16" s="217" t="n">
        <v>0</v>
      </c>
      <c r="F16" s="217" t="n">
        <v>0</v>
      </c>
      <c r="G16" s="217" t="n">
        <v>4619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5" t="n">
        <f aca="false">SUM(C16:L16)</f>
        <v>4619</v>
      </c>
    </row>
    <row r="17" s="184" customFormat="true" ht="35.1" hidden="false" customHeight="true" outlineLevel="0" collapsed="false">
      <c r="A17" s="198" t="s">
        <v>136</v>
      </c>
      <c r="B17" s="198"/>
      <c r="C17" s="217" t="n">
        <v>1591</v>
      </c>
      <c r="D17" s="217" t="n">
        <v>0</v>
      </c>
      <c r="E17" s="217" t="n">
        <v>0</v>
      </c>
      <c r="F17" s="217" t="n">
        <v>0</v>
      </c>
      <c r="G17" s="217" t="n">
        <v>5595</v>
      </c>
      <c r="H17" s="217" t="n">
        <v>8</v>
      </c>
      <c r="I17" s="217" t="n">
        <v>45</v>
      </c>
      <c r="J17" s="217" t="n">
        <v>0</v>
      </c>
      <c r="K17" s="217" t="n">
        <v>0</v>
      </c>
      <c r="L17" s="217" t="n">
        <v>0</v>
      </c>
      <c r="M17" s="215" t="n">
        <f aca="false">SUM(C17:L17)</f>
        <v>7239</v>
      </c>
    </row>
    <row r="18" s="184" customFormat="true" ht="35.1" hidden="false" customHeight="true" outlineLevel="0" collapsed="false">
      <c r="A18" s="198" t="s">
        <v>137</v>
      </c>
      <c r="B18" s="198"/>
      <c r="C18" s="218" t="n">
        <v>106252</v>
      </c>
      <c r="D18" s="217" t="n">
        <v>923</v>
      </c>
      <c r="E18" s="217" t="n">
        <v>0</v>
      </c>
      <c r="F18" s="217" t="n">
        <v>0</v>
      </c>
      <c r="G18" s="218" t="n">
        <v>32907</v>
      </c>
      <c r="H18" s="217" t="n">
        <v>24494</v>
      </c>
      <c r="I18" s="217" t="n">
        <v>132093</v>
      </c>
      <c r="J18" s="217" t="n">
        <v>0</v>
      </c>
      <c r="K18" s="217" t="n">
        <v>0</v>
      </c>
      <c r="L18" s="217" t="n">
        <v>0</v>
      </c>
      <c r="M18" s="215" t="n">
        <f aca="false">SUM(C18:L18)</f>
        <v>296669</v>
      </c>
    </row>
    <row r="19" s="184" customFormat="true" ht="35.1" hidden="false" customHeight="true" outlineLevel="0" collapsed="false">
      <c r="A19" s="196" t="s">
        <v>138</v>
      </c>
      <c r="B19" s="196"/>
      <c r="C19" s="216" t="n">
        <v>57943</v>
      </c>
      <c r="D19" s="216" t="n">
        <v>0</v>
      </c>
      <c r="E19" s="216" t="n">
        <v>0</v>
      </c>
      <c r="F19" s="216" t="n">
        <v>0</v>
      </c>
      <c r="G19" s="216" t="n">
        <v>16975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5" t="n">
        <f aca="false">SUM(C19:L19)</f>
        <v>74918</v>
      </c>
    </row>
    <row r="20" s="204" customFormat="true" ht="35.1" hidden="false" customHeight="true" outlineLevel="0" collapsed="false">
      <c r="A20" s="201" t="s">
        <v>139</v>
      </c>
      <c r="B20" s="201"/>
      <c r="C20" s="219" t="n">
        <f aca="false">SUM(C6:C19)</f>
        <v>895142</v>
      </c>
      <c r="D20" s="219" t="n">
        <f aca="false">SUM(D6:D19)</f>
        <v>11500</v>
      </c>
      <c r="E20" s="219" t="n">
        <f aca="false">SUM(E6:E19)</f>
        <v>68312</v>
      </c>
      <c r="F20" s="219" t="n">
        <f aca="false">SUM(F6:F19)</f>
        <v>0</v>
      </c>
      <c r="G20" s="219" t="n">
        <f aca="false">SUM(G6:G19)</f>
        <v>247843</v>
      </c>
      <c r="H20" s="219" t="n">
        <f aca="false">SUM(H6:H19)</f>
        <v>147243</v>
      </c>
      <c r="I20" s="219" t="n">
        <f aca="false">SUM(I6:I19)+182</f>
        <v>1034291</v>
      </c>
      <c r="J20" s="219" t="n">
        <f aca="false">SUM(J6:J19)</f>
        <v>72</v>
      </c>
      <c r="K20" s="219" t="n">
        <f aca="false">SUM(K6:K19)</f>
        <v>21775</v>
      </c>
      <c r="L20" s="219" t="n">
        <f aca="false">SUM(L6:L19)</f>
        <v>90095</v>
      </c>
      <c r="M20" s="220" t="n">
        <f aca="false">SUM(M6:M19)</f>
        <v>2516273</v>
      </c>
    </row>
  </sheetData>
  <mergeCells count="17">
    <mergeCell ref="A4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984027777777778" bottom="1.0125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2
&amp;10List. č. 3/4</oddHeader>
    <oddFooter>&amp;C&amp;12&amp;P+1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0" activeCellId="0" sqref="A20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.14"/>
    <col collapsed="false" customWidth="true" hidden="false" outlineLevel="0" max="2" min="2" style="184" width="40.28"/>
    <col collapsed="false" customWidth="true" hidden="false" outlineLevel="0" max="8" min="3" style="184" width="20.41"/>
    <col collapsed="false" customWidth="true" hidden="false" outlineLevel="0" max="9" min="9" style="184" width="13.28"/>
    <col collapsed="false" customWidth="true" hidden="false" outlineLevel="0" max="10" min="10" style="184" width="11.7"/>
    <col collapsed="false" customWidth="true" hidden="false" outlineLevel="0" max="11" min="11" style="184" width="12.28"/>
    <col collapsed="false" customWidth="true" hidden="false" outlineLevel="0" max="14" min="12" style="184" width="11.7"/>
    <col collapsed="false" customWidth="true" hidden="false" outlineLevel="0" max="15" min="15" style="184" width="10.71"/>
    <col collapsed="false" customWidth="false" hidden="false" outlineLevel="0" max="257" min="16" style="184" width="9.14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86"/>
    </row>
    <row r="3" customFormat="false" ht="13.5" hidden="false" customHeight="false" outlineLevel="0" collapsed="false">
      <c r="A3" s="221"/>
      <c r="B3" s="222"/>
      <c r="C3" s="223"/>
      <c r="D3" s="223"/>
      <c r="E3" s="223"/>
      <c r="F3" s="223"/>
      <c r="G3" s="223"/>
      <c r="H3" s="205" t="s">
        <v>58</v>
      </c>
      <c r="I3" s="223"/>
      <c r="J3" s="223"/>
      <c r="K3" s="223"/>
      <c r="L3" s="223"/>
      <c r="M3" s="223"/>
      <c r="N3" s="223"/>
    </row>
    <row r="4" customFormat="false" ht="17.25" hidden="false" customHeight="true" outlineLevel="0" collapsed="false">
      <c r="A4" s="188" t="s">
        <v>150</v>
      </c>
      <c r="B4" s="188"/>
      <c r="C4" s="188"/>
      <c r="D4" s="188"/>
      <c r="E4" s="188"/>
      <c r="F4" s="188"/>
      <c r="G4" s="188"/>
      <c r="H4" s="188"/>
      <c r="I4" s="223"/>
      <c r="J4" s="223"/>
      <c r="K4" s="223"/>
      <c r="L4" s="223"/>
      <c r="M4" s="223"/>
      <c r="N4" s="223"/>
    </row>
    <row r="5" customFormat="false" ht="39" hidden="false" customHeight="true" outlineLevel="0" collapsed="false">
      <c r="A5" s="190" t="s">
        <v>120</v>
      </c>
      <c r="B5" s="190"/>
      <c r="C5" s="191" t="s">
        <v>121</v>
      </c>
      <c r="D5" s="191" t="s">
        <v>122</v>
      </c>
      <c r="E5" s="191" t="s">
        <v>123</v>
      </c>
      <c r="F5" s="191" t="s">
        <v>151</v>
      </c>
      <c r="G5" s="191" t="s">
        <v>148</v>
      </c>
      <c r="H5" s="192" t="s">
        <v>82</v>
      </c>
      <c r="I5" s="223"/>
      <c r="J5" s="223"/>
      <c r="K5" s="223"/>
      <c r="L5" s="223"/>
      <c r="M5" s="223"/>
      <c r="N5" s="223"/>
    </row>
    <row r="6" customFormat="false" ht="35.1" hidden="false" customHeight="true" outlineLevel="0" collapsed="false">
      <c r="A6" s="193" t="s">
        <v>125</v>
      </c>
      <c r="B6" s="193"/>
      <c r="C6" s="194" t="n">
        <v>8322</v>
      </c>
      <c r="D6" s="194" t="n">
        <v>0</v>
      </c>
      <c r="E6" s="194" t="n">
        <v>0</v>
      </c>
      <c r="F6" s="194" t="n">
        <v>0</v>
      </c>
      <c r="G6" s="194" t="n">
        <v>0</v>
      </c>
      <c r="H6" s="195" t="n">
        <f aca="false">SUM(C6:G6)</f>
        <v>8322</v>
      </c>
      <c r="I6" s="223"/>
      <c r="J6" s="223"/>
      <c r="K6" s="223"/>
      <c r="L6" s="223"/>
      <c r="M6" s="223"/>
      <c r="N6" s="223"/>
    </row>
    <row r="7" customFormat="false" ht="35.1" hidden="false" customHeight="true" outlineLevel="0" collapsed="false">
      <c r="A7" s="196" t="s">
        <v>126</v>
      </c>
      <c r="B7" s="196"/>
      <c r="C7" s="197" t="n">
        <v>10423</v>
      </c>
      <c r="D7" s="197" t="n">
        <v>0</v>
      </c>
      <c r="E7" s="197" t="n">
        <v>0</v>
      </c>
      <c r="F7" s="197" t="n">
        <v>0</v>
      </c>
      <c r="G7" s="197" t="n">
        <v>0</v>
      </c>
      <c r="H7" s="195" t="n">
        <f aca="false">SUM(C7:G7)</f>
        <v>10423</v>
      </c>
    </row>
    <row r="8" customFormat="false" ht="35.1" hidden="false" customHeight="true" outlineLevel="0" collapsed="false">
      <c r="A8" s="198" t="s">
        <v>127</v>
      </c>
      <c r="B8" s="198"/>
      <c r="C8" s="199" t="n">
        <v>3091</v>
      </c>
      <c r="D8" s="199" t="n">
        <v>0</v>
      </c>
      <c r="E8" s="199" t="n">
        <v>0</v>
      </c>
      <c r="F8" s="199" t="n">
        <v>0</v>
      </c>
      <c r="G8" s="199" t="n">
        <v>0</v>
      </c>
      <c r="H8" s="195" t="n">
        <f aca="false">SUM(C8:G8)</f>
        <v>3091</v>
      </c>
      <c r="I8" s="223"/>
      <c r="J8" s="223"/>
      <c r="K8" s="223"/>
      <c r="L8" s="223"/>
      <c r="M8" s="223"/>
      <c r="N8" s="223"/>
    </row>
    <row r="9" customFormat="false" ht="35.1" hidden="false" customHeight="true" outlineLevel="0" collapsed="false">
      <c r="A9" s="198" t="s">
        <v>128</v>
      </c>
      <c r="B9" s="198"/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0</v>
      </c>
      <c r="H9" s="195" t="n">
        <f aca="false">SUM(C9:G9)</f>
        <v>0</v>
      </c>
      <c r="I9" s="223"/>
      <c r="J9" s="223"/>
      <c r="K9" s="223"/>
      <c r="L9" s="223"/>
      <c r="M9" s="223"/>
      <c r="N9" s="223"/>
    </row>
    <row r="10" customFormat="false" ht="35.1" hidden="false" customHeight="true" outlineLevel="0" collapsed="false">
      <c r="A10" s="198" t="s">
        <v>129</v>
      </c>
      <c r="B10" s="198"/>
      <c r="C10" s="199" t="n">
        <v>0</v>
      </c>
      <c r="D10" s="199" t="n">
        <v>0</v>
      </c>
      <c r="E10" s="199" t="n">
        <v>0</v>
      </c>
      <c r="F10" s="199" t="n">
        <v>0</v>
      </c>
      <c r="G10" s="199" t="n">
        <v>0</v>
      </c>
      <c r="H10" s="195" t="n">
        <f aca="false">SUM(C10:G10)</f>
        <v>0</v>
      </c>
      <c r="I10" s="223"/>
      <c r="J10" s="223"/>
      <c r="K10" s="223"/>
      <c r="L10" s="223"/>
      <c r="M10" s="223"/>
      <c r="N10" s="223"/>
    </row>
    <row r="11" customFormat="false" ht="35.1" hidden="false" customHeight="true" outlineLevel="0" collapsed="false">
      <c r="A11" s="198" t="s">
        <v>130</v>
      </c>
      <c r="B11" s="198"/>
      <c r="C11" s="199" t="n">
        <v>35315</v>
      </c>
      <c r="D11" s="199" t="n">
        <v>182294</v>
      </c>
      <c r="E11" s="199" t="n">
        <v>487283</v>
      </c>
      <c r="F11" s="199" t="n">
        <v>0</v>
      </c>
      <c r="G11" s="199" t="n">
        <v>255</v>
      </c>
      <c r="H11" s="195" t="n">
        <f aca="false">SUM(C11:G11)</f>
        <v>705147</v>
      </c>
      <c r="I11" s="223"/>
      <c r="J11" s="223"/>
      <c r="K11" s="223"/>
      <c r="L11" s="223"/>
      <c r="M11" s="223"/>
      <c r="N11" s="223"/>
    </row>
    <row r="12" customFormat="false" ht="35.1" hidden="false" customHeight="true" outlineLevel="0" collapsed="false">
      <c r="A12" s="198" t="s">
        <v>131</v>
      </c>
      <c r="B12" s="198"/>
      <c r="C12" s="199" t="n">
        <v>71800</v>
      </c>
      <c r="D12" s="199" t="n">
        <v>18699</v>
      </c>
      <c r="E12" s="199" t="n">
        <v>63455</v>
      </c>
      <c r="F12" s="199" t="n">
        <v>0</v>
      </c>
      <c r="G12" s="199" t="n">
        <v>0</v>
      </c>
      <c r="H12" s="195" t="n">
        <f aca="false">SUM(C12:G12)</f>
        <v>153954</v>
      </c>
      <c r="I12" s="223"/>
      <c r="J12" s="223"/>
      <c r="K12" s="223"/>
      <c r="L12" s="223"/>
      <c r="M12" s="223"/>
      <c r="N12" s="223"/>
    </row>
    <row r="13" customFormat="false" ht="35.1" hidden="false" customHeight="true" outlineLevel="0" collapsed="false">
      <c r="A13" s="198" t="s">
        <v>132</v>
      </c>
      <c r="B13" s="198"/>
      <c r="C13" s="199" t="n">
        <v>9965</v>
      </c>
      <c r="D13" s="199" t="n">
        <v>806</v>
      </c>
      <c r="E13" s="199" t="n">
        <v>321</v>
      </c>
      <c r="F13" s="199" t="n">
        <v>0</v>
      </c>
      <c r="G13" s="199" t="n">
        <v>0</v>
      </c>
      <c r="H13" s="195" t="n">
        <f aca="false">SUM(C13:G13)</f>
        <v>11092</v>
      </c>
      <c r="I13" s="223"/>
      <c r="J13" s="223"/>
      <c r="K13" s="223"/>
      <c r="L13" s="223"/>
      <c r="M13" s="223"/>
      <c r="N13" s="223"/>
    </row>
    <row r="14" customFormat="false" ht="35.1" hidden="false" customHeight="true" outlineLevel="0" collapsed="false">
      <c r="A14" s="198" t="s">
        <v>133</v>
      </c>
      <c r="B14" s="198"/>
      <c r="C14" s="199" t="n">
        <v>30729</v>
      </c>
      <c r="D14" s="199" t="n">
        <v>0</v>
      </c>
      <c r="E14" s="199" t="n">
        <v>0</v>
      </c>
      <c r="F14" s="199" t="n">
        <v>0</v>
      </c>
      <c r="G14" s="199" t="n">
        <v>5149</v>
      </c>
      <c r="H14" s="195" t="n">
        <f aca="false">SUM(C14:G14)</f>
        <v>35878</v>
      </c>
      <c r="I14" s="223"/>
      <c r="J14" s="223"/>
      <c r="K14" s="223"/>
      <c r="L14" s="223"/>
      <c r="M14" s="223"/>
      <c r="N14" s="223"/>
    </row>
    <row r="15" customFormat="false" ht="35.1" hidden="false" customHeight="true" outlineLevel="0" collapsed="false">
      <c r="A15" s="198" t="s">
        <v>134</v>
      </c>
      <c r="B15" s="198"/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5" t="n">
        <f aca="false">SUM(C15:G15)</f>
        <v>0</v>
      </c>
      <c r="I15" s="223"/>
      <c r="J15" s="223"/>
      <c r="K15" s="223"/>
      <c r="L15" s="223"/>
      <c r="M15" s="223"/>
      <c r="N15" s="223"/>
    </row>
    <row r="16" customFormat="false" ht="35.1" hidden="false" customHeight="true" outlineLevel="0" collapsed="false">
      <c r="A16" s="198" t="s">
        <v>135</v>
      </c>
      <c r="B16" s="198"/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5" t="n">
        <f aca="false">SUM(C16:G16)</f>
        <v>0</v>
      </c>
      <c r="I16" s="223"/>
      <c r="J16" s="223"/>
      <c r="K16" s="223"/>
      <c r="L16" s="223"/>
      <c r="M16" s="223"/>
      <c r="N16" s="223"/>
    </row>
    <row r="17" customFormat="false" ht="35.1" hidden="false" customHeight="true" outlineLevel="0" collapsed="false">
      <c r="A17" s="198" t="s">
        <v>136</v>
      </c>
      <c r="B17" s="198"/>
      <c r="C17" s="199" t="n">
        <v>12000</v>
      </c>
      <c r="D17" s="199" t="n">
        <v>0</v>
      </c>
      <c r="E17" s="199" t="n">
        <v>0</v>
      </c>
      <c r="F17" s="199" t="n">
        <v>0</v>
      </c>
      <c r="G17" s="199" t="n">
        <v>0</v>
      </c>
      <c r="H17" s="195" t="n">
        <f aca="false">SUM(C17:G17)</f>
        <v>12000</v>
      </c>
    </row>
    <row r="18" customFormat="false" ht="35.1" hidden="false" customHeight="true" outlineLevel="0" collapsed="false">
      <c r="A18" s="198" t="s">
        <v>137</v>
      </c>
      <c r="B18" s="198"/>
      <c r="C18" s="224" t="n">
        <v>46115</v>
      </c>
      <c r="D18" s="199" t="n">
        <v>3283</v>
      </c>
      <c r="E18" s="199" t="n">
        <v>306</v>
      </c>
      <c r="F18" s="199" t="n">
        <v>0</v>
      </c>
      <c r="G18" s="199" t="n">
        <v>0</v>
      </c>
      <c r="H18" s="195" t="n">
        <f aca="false">SUM(C18:G18)</f>
        <v>49704</v>
      </c>
    </row>
    <row r="19" customFormat="false" ht="35.1" hidden="false" customHeight="true" outlineLevel="0" collapsed="false">
      <c r="A19" s="196" t="s">
        <v>152</v>
      </c>
      <c r="B19" s="196"/>
      <c r="C19" s="197" t="n">
        <v>7</v>
      </c>
      <c r="D19" s="197" t="n">
        <v>0</v>
      </c>
      <c r="E19" s="197" t="n">
        <v>0</v>
      </c>
      <c r="F19" s="197" t="n">
        <v>0</v>
      </c>
      <c r="G19" s="197" t="n">
        <v>0</v>
      </c>
      <c r="H19" s="195" t="n">
        <f aca="false">SUM(C19:G19)</f>
        <v>7</v>
      </c>
    </row>
    <row r="20" s="204" customFormat="true" ht="35.1" hidden="false" customHeight="true" outlineLevel="0" collapsed="false">
      <c r="A20" s="201" t="s">
        <v>139</v>
      </c>
      <c r="B20" s="201"/>
      <c r="C20" s="202" t="n">
        <f aca="false">SUM(C6:C19)</f>
        <v>227767</v>
      </c>
      <c r="D20" s="202" t="n">
        <f aca="false">SUM(D6:D19)</f>
        <v>205082</v>
      </c>
      <c r="E20" s="202" t="n">
        <f aca="false">SUM(E6:E19)</f>
        <v>551365</v>
      </c>
      <c r="F20" s="202" t="n">
        <f aca="false">SUM(F6:F19)</f>
        <v>0</v>
      </c>
      <c r="G20" s="202" t="n">
        <f aca="false">SUM(G6:G19)</f>
        <v>5404</v>
      </c>
      <c r="H20" s="203" t="n">
        <f aca="false">SUM(H6:H19)</f>
        <v>989618</v>
      </c>
    </row>
    <row r="22" s="155" customFormat="true" ht="15.75" hidden="false" customHeight="true" outlineLevel="0" collapsed="false">
      <c r="A22" s="155" t="s">
        <v>153</v>
      </c>
      <c r="B22" s="156"/>
      <c r="D22" s="155" t="s">
        <v>154</v>
      </c>
      <c r="G22" s="225" t="s">
        <v>54</v>
      </c>
      <c r="H22" s="225"/>
      <c r="K22" s="226"/>
    </row>
    <row r="24" customFormat="false" ht="12" hidden="false" customHeight="true" outlineLevel="0" collapsed="false"/>
  </sheetData>
  <mergeCells count="18">
    <mergeCell ref="A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G22:H22"/>
  </mergeCells>
  <printOptions headings="false" gridLines="false" gridLinesSet="true" horizontalCentered="true" verticalCentered="false"/>
  <pageMargins left="0.7875" right="0.7875" top="0.984027777777778" bottom="0.95625" header="0.7083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2
&amp;10List. č. 4/4</oddHeader>
    <oddFooter>&amp;C&amp;11&amp;P+13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48.85"/>
    <col collapsed="false" customWidth="true" hidden="false" outlineLevel="0" max="2" min="2" style="227" width="10.71"/>
    <col collapsed="false" customWidth="true" hidden="false" outlineLevel="0" max="7" min="3" style="227" width="20.7"/>
    <col collapsed="false" customWidth="true" hidden="false" outlineLevel="0" max="10" min="8" style="227" width="15.7"/>
    <col collapsed="false" customWidth="true" hidden="false" outlineLevel="0" max="12" min="11" style="227" width="11.7"/>
    <col collapsed="false" customWidth="true" hidden="false" outlineLevel="0" max="13" min="13" style="227" width="12.85"/>
    <col collapsed="false" customWidth="true" hidden="false" outlineLevel="0" max="14" min="14" style="227" width="10.71"/>
    <col collapsed="false" customWidth="false" hidden="false" outlineLevel="0" max="257" min="15" style="227" width="9.14"/>
  </cols>
  <sheetData>
    <row r="1" customFormat="false" ht="25.5" hidden="false" customHeight="true" outlineLevel="0" collapsed="false">
      <c r="A1" s="228" t="s">
        <v>155</v>
      </c>
      <c r="B1" s="228"/>
      <c r="C1" s="228"/>
      <c r="D1" s="228"/>
      <c r="E1" s="228"/>
      <c r="F1" s="228"/>
      <c r="G1" s="228"/>
      <c r="H1" s="210"/>
      <c r="I1" s="210"/>
      <c r="J1" s="210"/>
      <c r="K1" s="210"/>
      <c r="L1" s="210"/>
      <c r="M1" s="210"/>
    </row>
    <row r="2" customFormat="false" ht="16.5" hidden="false" customHeight="true" outlineLevel="0" collapsed="false">
      <c r="G2" s="229" t="s">
        <v>58</v>
      </c>
    </row>
    <row r="3" s="184" customFormat="true" ht="17.25" hidden="false" customHeight="true" outlineLevel="0" collapsed="false">
      <c r="A3" s="188" t="s">
        <v>119</v>
      </c>
      <c r="B3" s="188"/>
      <c r="C3" s="188"/>
      <c r="D3" s="188"/>
      <c r="E3" s="188"/>
      <c r="F3" s="188"/>
      <c r="G3" s="188"/>
      <c r="H3" s="189"/>
      <c r="I3" s="189"/>
      <c r="J3" s="189"/>
      <c r="K3" s="189"/>
      <c r="L3" s="189"/>
      <c r="M3" s="189"/>
    </row>
    <row r="4" s="230" customFormat="true" ht="39" hidden="false" customHeight="false" outlineLevel="0" collapsed="false">
      <c r="A4" s="190" t="s">
        <v>156</v>
      </c>
      <c r="B4" s="191" t="s">
        <v>157</v>
      </c>
      <c r="C4" s="191" t="s">
        <v>121</v>
      </c>
      <c r="D4" s="191" t="s">
        <v>122</v>
      </c>
      <c r="E4" s="191" t="s">
        <v>123</v>
      </c>
      <c r="F4" s="191" t="s">
        <v>142</v>
      </c>
      <c r="G4" s="192" t="s">
        <v>82</v>
      </c>
    </row>
    <row r="5" s="230" customFormat="true" ht="20.1" hidden="false" customHeight="true" outlineLevel="0" collapsed="false">
      <c r="A5" s="231" t="s">
        <v>158</v>
      </c>
      <c r="B5" s="232" t="n">
        <v>114070</v>
      </c>
      <c r="C5" s="233" t="n">
        <v>38947</v>
      </c>
      <c r="D5" s="233" t="n">
        <v>0</v>
      </c>
      <c r="E5" s="233" t="n">
        <v>0</v>
      </c>
      <c r="F5" s="233" t="n">
        <v>0</v>
      </c>
      <c r="G5" s="234" t="n">
        <f aca="false">SUM(C5:F5)</f>
        <v>38947</v>
      </c>
    </row>
    <row r="6" s="230" customFormat="true" ht="20.1" hidden="false" customHeight="true" outlineLevel="0" collapsed="false">
      <c r="A6" s="231"/>
      <c r="B6" s="235" t="n">
        <v>114110</v>
      </c>
      <c r="C6" s="236" t="n">
        <v>522266</v>
      </c>
      <c r="D6" s="236" t="n">
        <v>20274</v>
      </c>
      <c r="E6" s="236" t="n">
        <v>40560</v>
      </c>
      <c r="F6" s="236" t="n">
        <v>0</v>
      </c>
      <c r="G6" s="234" t="n">
        <f aca="false">SUM(C6:F6)</f>
        <v>583100</v>
      </c>
    </row>
    <row r="7" s="230" customFormat="true" ht="20.1" hidden="false" customHeight="true" outlineLevel="0" collapsed="false">
      <c r="A7" s="231"/>
      <c r="B7" s="235" t="n">
        <v>214110</v>
      </c>
      <c r="C7" s="236" t="n">
        <v>95370</v>
      </c>
      <c r="D7" s="236" t="n">
        <v>0</v>
      </c>
      <c r="E7" s="236" t="n">
        <v>0</v>
      </c>
      <c r="F7" s="236" t="n">
        <v>0</v>
      </c>
      <c r="G7" s="234" t="n">
        <f aca="false">SUM(C7:F7)</f>
        <v>95370</v>
      </c>
    </row>
    <row r="8" s="230" customFormat="true" ht="20.1" hidden="false" customHeight="true" outlineLevel="0" collapsed="false">
      <c r="A8" s="231"/>
      <c r="B8" s="237" t="s">
        <v>82</v>
      </c>
      <c r="C8" s="238" t="n">
        <f aca="false">SUM(C5:C7)</f>
        <v>656583</v>
      </c>
      <c r="D8" s="238" t="n">
        <f aca="false">SUM(D5:D7)</f>
        <v>20274</v>
      </c>
      <c r="E8" s="238" t="n">
        <f aca="false">SUM(E5:E7)</f>
        <v>40560</v>
      </c>
      <c r="F8" s="238" t="n">
        <f aca="false">SUM(F5:F7)</f>
        <v>0</v>
      </c>
      <c r="G8" s="239" t="n">
        <f aca="false">SUM(G5:G7)</f>
        <v>717417</v>
      </c>
    </row>
    <row r="9" s="230" customFormat="true" ht="20.1" hidden="false" customHeight="true" outlineLevel="0" collapsed="false">
      <c r="A9" s="240" t="s">
        <v>159</v>
      </c>
      <c r="B9" s="235" t="n">
        <v>114070</v>
      </c>
      <c r="C9" s="236" t="n">
        <v>54068</v>
      </c>
      <c r="D9" s="236" t="n">
        <v>0</v>
      </c>
      <c r="E9" s="236" t="n">
        <v>0</v>
      </c>
      <c r="F9" s="236" t="n">
        <v>0</v>
      </c>
      <c r="G9" s="241" t="n">
        <f aca="false">SUM(C9:F9)</f>
        <v>54068</v>
      </c>
    </row>
    <row r="10" s="230" customFormat="true" ht="20.1" hidden="false" customHeight="true" outlineLevel="0" collapsed="false">
      <c r="A10" s="240"/>
      <c r="B10" s="235" t="n">
        <v>114210</v>
      </c>
      <c r="C10" s="236" t="n">
        <v>64000</v>
      </c>
      <c r="D10" s="236" t="n">
        <v>198</v>
      </c>
      <c r="E10" s="236" t="n">
        <v>1676</v>
      </c>
      <c r="F10" s="236" t="n">
        <v>0</v>
      </c>
      <c r="G10" s="241" t="n">
        <f aca="false">SUM(C10:F10)</f>
        <v>65874</v>
      </c>
    </row>
    <row r="11" s="230" customFormat="true" ht="20.1" hidden="false" customHeight="true" outlineLevel="0" collapsed="false">
      <c r="A11" s="240"/>
      <c r="B11" s="235" t="n">
        <v>114240</v>
      </c>
      <c r="C11" s="236" t="n">
        <v>95816</v>
      </c>
      <c r="D11" s="236" t="n">
        <v>918</v>
      </c>
      <c r="E11" s="236" t="n">
        <v>7799</v>
      </c>
      <c r="F11" s="236" t="n">
        <v>0</v>
      </c>
      <c r="G11" s="241" t="n">
        <f aca="false">SUM(C11:F11)</f>
        <v>104533</v>
      </c>
    </row>
    <row r="12" s="230" customFormat="true" ht="20.1" hidden="false" customHeight="true" outlineLevel="0" collapsed="false">
      <c r="A12" s="240"/>
      <c r="B12" s="237" t="s">
        <v>82</v>
      </c>
      <c r="C12" s="238" t="n">
        <f aca="false">SUM(C9:C11)</f>
        <v>213884</v>
      </c>
      <c r="D12" s="238" t="n">
        <f aca="false">SUM(D9:D11)</f>
        <v>1116</v>
      </c>
      <c r="E12" s="238" t="n">
        <f aca="false">SUM(E9:E11)</f>
        <v>9475</v>
      </c>
      <c r="F12" s="238" t="n">
        <f aca="false">SUM(F9:F11)</f>
        <v>0</v>
      </c>
      <c r="G12" s="239" t="n">
        <f aca="false">SUM(G9:G11)</f>
        <v>224475</v>
      </c>
    </row>
    <row r="13" s="230" customFormat="true" ht="20.1" hidden="false" customHeight="true" outlineLevel="0" collapsed="false">
      <c r="A13" s="231" t="s">
        <v>160</v>
      </c>
      <c r="B13" s="242" t="s">
        <v>161</v>
      </c>
      <c r="C13" s="236" t="n">
        <v>0</v>
      </c>
      <c r="D13" s="236" t="n">
        <v>0</v>
      </c>
      <c r="E13" s="236" t="n">
        <v>0</v>
      </c>
      <c r="F13" s="236" t="n">
        <v>0</v>
      </c>
      <c r="G13" s="241" t="n">
        <f aca="false">SUM(C13:F13)</f>
        <v>0</v>
      </c>
    </row>
    <row r="14" s="230" customFormat="true" ht="20.1" hidden="false" customHeight="true" outlineLevel="0" collapsed="false">
      <c r="A14" s="231"/>
      <c r="B14" s="235" t="n">
        <v>114050</v>
      </c>
      <c r="C14" s="236" t="n">
        <v>25000</v>
      </c>
      <c r="D14" s="236" t="n">
        <v>0</v>
      </c>
      <c r="E14" s="236" t="n">
        <v>0</v>
      </c>
      <c r="F14" s="236" t="n">
        <v>0</v>
      </c>
      <c r="G14" s="241" t="n">
        <f aca="false">SUM(C14:F14)</f>
        <v>25000</v>
      </c>
    </row>
    <row r="15" s="230" customFormat="true" ht="20.1" hidden="false" customHeight="true" outlineLevel="0" collapsed="false">
      <c r="A15" s="231"/>
      <c r="B15" s="235" t="n">
        <v>114060</v>
      </c>
      <c r="C15" s="236" t="n">
        <v>0</v>
      </c>
      <c r="D15" s="236" t="n">
        <v>0</v>
      </c>
      <c r="E15" s="236" t="n">
        <v>0</v>
      </c>
      <c r="F15" s="236" t="n">
        <v>0</v>
      </c>
      <c r="G15" s="241" t="n">
        <f aca="false">SUM(C15:F15)</f>
        <v>0</v>
      </c>
    </row>
    <row r="16" s="230" customFormat="true" ht="20.1" hidden="false" customHeight="true" outlineLevel="0" collapsed="false">
      <c r="A16" s="231"/>
      <c r="B16" s="235" t="n">
        <v>114070</v>
      </c>
      <c r="C16" s="236" t="n">
        <v>50000</v>
      </c>
      <c r="D16" s="236" t="n">
        <v>0</v>
      </c>
      <c r="E16" s="236" t="n">
        <v>0</v>
      </c>
      <c r="F16" s="236" t="n">
        <v>0</v>
      </c>
      <c r="G16" s="241" t="n">
        <f aca="false">SUM(C16:F16)</f>
        <v>50000</v>
      </c>
    </row>
    <row r="17" s="230" customFormat="true" ht="20.1" hidden="false" customHeight="true" outlineLevel="0" collapsed="false">
      <c r="A17" s="231"/>
      <c r="B17" s="235" t="n">
        <v>114110</v>
      </c>
      <c r="C17" s="236" t="n">
        <v>0</v>
      </c>
      <c r="D17" s="236" t="n">
        <v>0</v>
      </c>
      <c r="E17" s="236" t="n">
        <v>0</v>
      </c>
      <c r="F17" s="236" t="n">
        <v>0</v>
      </c>
      <c r="G17" s="241" t="n">
        <f aca="false">SUM(C17:F17)</f>
        <v>0</v>
      </c>
    </row>
    <row r="18" s="230" customFormat="true" ht="20.1" hidden="false" customHeight="true" outlineLevel="0" collapsed="false">
      <c r="A18" s="231"/>
      <c r="B18" s="235" t="n">
        <v>114410</v>
      </c>
      <c r="C18" s="236" t="n">
        <v>0</v>
      </c>
      <c r="D18" s="236" t="n">
        <v>0</v>
      </c>
      <c r="E18" s="236" t="n">
        <v>0</v>
      </c>
      <c r="F18" s="236" t="n">
        <v>0</v>
      </c>
      <c r="G18" s="241" t="n">
        <f aca="false">SUM(C18:F18)</f>
        <v>0</v>
      </c>
    </row>
    <row r="19" s="230" customFormat="true" ht="20.1" hidden="false" customHeight="true" outlineLevel="0" collapsed="false">
      <c r="A19" s="231"/>
      <c r="B19" s="235" t="n">
        <v>214110</v>
      </c>
      <c r="C19" s="236" t="n">
        <v>88437</v>
      </c>
      <c r="D19" s="236" t="n">
        <v>0</v>
      </c>
      <c r="E19" s="236" t="n">
        <v>0</v>
      </c>
      <c r="F19" s="236" t="n">
        <v>0</v>
      </c>
      <c r="G19" s="241" t="n">
        <f aca="false">SUM(C19:F19)</f>
        <v>88437</v>
      </c>
    </row>
    <row r="20" s="230" customFormat="true" ht="20.1" hidden="false" customHeight="true" outlineLevel="0" collapsed="false">
      <c r="A20" s="231"/>
      <c r="B20" s="235" t="n">
        <v>214910</v>
      </c>
      <c r="C20" s="236" t="n">
        <v>159</v>
      </c>
      <c r="D20" s="236" t="n">
        <v>0</v>
      </c>
      <c r="E20" s="236" t="n">
        <v>0</v>
      </c>
      <c r="F20" s="236" t="n">
        <v>0</v>
      </c>
      <c r="G20" s="241" t="n">
        <f aca="false">SUM(C20:F20)</f>
        <v>159</v>
      </c>
    </row>
    <row r="21" s="230" customFormat="true" ht="20.1" hidden="false" customHeight="true" outlineLevel="0" collapsed="false">
      <c r="A21" s="231"/>
      <c r="B21" s="237" t="s">
        <v>82</v>
      </c>
      <c r="C21" s="238" t="n">
        <f aca="false">SUM(C13:C20)</f>
        <v>163596</v>
      </c>
      <c r="D21" s="238" t="n">
        <f aca="false">SUM(D13:D20)</f>
        <v>0</v>
      </c>
      <c r="E21" s="238" t="n">
        <f aca="false">SUM(E13:E20)</f>
        <v>0</v>
      </c>
      <c r="F21" s="238" t="n">
        <f aca="false">SUM(F13:F20)</f>
        <v>0</v>
      </c>
      <c r="G21" s="239" t="n">
        <f aca="false">SUM(G13:G20)</f>
        <v>163596</v>
      </c>
    </row>
    <row r="22" s="230" customFormat="true" ht="20.1" hidden="false" customHeight="true" outlineLevel="0" collapsed="false">
      <c r="A22" s="240" t="s">
        <v>162</v>
      </c>
      <c r="B22" s="235" t="n">
        <v>114020</v>
      </c>
      <c r="C22" s="236" t="n">
        <v>12900</v>
      </c>
      <c r="D22" s="236" t="n">
        <v>0</v>
      </c>
      <c r="E22" s="236" t="n">
        <v>0</v>
      </c>
      <c r="F22" s="236" t="n">
        <v>0</v>
      </c>
      <c r="G22" s="241" t="n">
        <f aca="false">SUM(C22:F22)</f>
        <v>12900</v>
      </c>
    </row>
    <row r="23" s="230" customFormat="true" ht="20.1" hidden="false" customHeight="true" outlineLevel="0" collapsed="false">
      <c r="A23" s="240"/>
      <c r="B23" s="235" t="n">
        <v>114030</v>
      </c>
      <c r="C23" s="236" t="n">
        <v>14800</v>
      </c>
      <c r="D23" s="236" t="n">
        <v>0</v>
      </c>
      <c r="E23" s="236" t="n">
        <v>0</v>
      </c>
      <c r="F23" s="236" t="n">
        <v>0</v>
      </c>
      <c r="G23" s="241" t="n">
        <f aca="false">SUM(C23:F23)</f>
        <v>14800</v>
      </c>
    </row>
    <row r="24" s="230" customFormat="true" ht="20.1" hidden="false" customHeight="true" outlineLevel="0" collapsed="false">
      <c r="A24" s="240"/>
      <c r="B24" s="235" t="n">
        <v>114040</v>
      </c>
      <c r="C24" s="236" t="n">
        <v>3370</v>
      </c>
      <c r="D24" s="236" t="n">
        <v>0</v>
      </c>
      <c r="E24" s="236" t="n">
        <v>0</v>
      </c>
      <c r="F24" s="236" t="n">
        <v>0</v>
      </c>
      <c r="G24" s="241" t="n">
        <f aca="false">SUM(C24:F24)</f>
        <v>3370</v>
      </c>
    </row>
    <row r="25" s="230" customFormat="true" ht="20.1" hidden="false" customHeight="true" outlineLevel="0" collapsed="false">
      <c r="A25" s="240"/>
      <c r="B25" s="235" t="n">
        <v>214020</v>
      </c>
      <c r="C25" s="236" t="n">
        <v>0</v>
      </c>
      <c r="D25" s="236" t="n">
        <v>0</v>
      </c>
      <c r="E25" s="236" t="n">
        <v>0</v>
      </c>
      <c r="F25" s="236" t="n">
        <v>0</v>
      </c>
      <c r="G25" s="241" t="n">
        <f aca="false">SUM(C25:F25)</f>
        <v>0</v>
      </c>
    </row>
    <row r="26" s="230" customFormat="true" ht="20.1" hidden="false" customHeight="true" outlineLevel="0" collapsed="false">
      <c r="A26" s="240"/>
      <c r="B26" s="235" t="n">
        <v>214030</v>
      </c>
      <c r="C26" s="236" t="n">
        <v>12000</v>
      </c>
      <c r="D26" s="236" t="n">
        <v>0</v>
      </c>
      <c r="E26" s="236" t="n">
        <v>0</v>
      </c>
      <c r="F26" s="236" t="n">
        <v>0</v>
      </c>
      <c r="G26" s="241" t="n">
        <f aca="false">SUM(C26:F26)</f>
        <v>12000</v>
      </c>
    </row>
    <row r="27" s="230" customFormat="true" ht="20.1" hidden="false" customHeight="true" outlineLevel="0" collapsed="false">
      <c r="A27" s="240"/>
      <c r="B27" s="237" t="s">
        <v>82</v>
      </c>
      <c r="C27" s="238" t="n">
        <f aca="false">SUM(C22:C26)</f>
        <v>43070</v>
      </c>
      <c r="D27" s="238" t="n">
        <f aca="false">SUM(D22:D26)</f>
        <v>0</v>
      </c>
      <c r="E27" s="238" t="n">
        <f aca="false">SUM(E22:E26)</f>
        <v>0</v>
      </c>
      <c r="F27" s="238" t="n">
        <f aca="false">SUM(F22:F26)</f>
        <v>0</v>
      </c>
      <c r="G27" s="239" t="n">
        <f aca="false">SUM(G22:G26)</f>
        <v>43070</v>
      </c>
    </row>
    <row r="28" s="230" customFormat="true" ht="20.1" hidden="false" customHeight="true" outlineLevel="0" collapsed="false">
      <c r="A28" s="240" t="s">
        <v>163</v>
      </c>
      <c r="B28" s="235" t="n">
        <v>114070</v>
      </c>
      <c r="C28" s="236" t="n">
        <v>0</v>
      </c>
      <c r="D28" s="236" t="n">
        <v>191053</v>
      </c>
      <c r="E28" s="236" t="n">
        <v>8289</v>
      </c>
      <c r="F28" s="236" t="n">
        <v>0</v>
      </c>
      <c r="G28" s="241" t="n">
        <f aca="false">SUM(C28:F28)</f>
        <v>199342</v>
      </c>
    </row>
    <row r="29" s="230" customFormat="true" ht="20.1" hidden="false" customHeight="true" outlineLevel="0" collapsed="false">
      <c r="A29" s="240"/>
      <c r="B29" s="235" t="n">
        <v>214110</v>
      </c>
      <c r="C29" s="236" t="n">
        <v>0</v>
      </c>
      <c r="D29" s="236" t="n">
        <v>232</v>
      </c>
      <c r="E29" s="236" t="n">
        <v>272</v>
      </c>
      <c r="F29" s="236" t="n">
        <v>0</v>
      </c>
      <c r="G29" s="241" t="n">
        <f aca="false">SUM(C29:F29)</f>
        <v>504</v>
      </c>
    </row>
    <row r="30" s="230" customFormat="true" ht="20.1" hidden="false" customHeight="true" outlineLevel="0" collapsed="false">
      <c r="A30" s="240"/>
      <c r="B30" s="237" t="s">
        <v>82</v>
      </c>
      <c r="C30" s="238" t="n">
        <f aca="false">SUM(C28:C29)</f>
        <v>0</v>
      </c>
      <c r="D30" s="238" t="n">
        <f aca="false">SUM(D28:D29)</f>
        <v>191285</v>
      </c>
      <c r="E30" s="238" t="n">
        <f aca="false">SUM(E28:E29)</f>
        <v>8561</v>
      </c>
      <c r="F30" s="238" t="n">
        <f aca="false">SUM(F28:F29)</f>
        <v>0</v>
      </c>
      <c r="G30" s="239" t="n">
        <f aca="false">SUM(G28:G29)</f>
        <v>199846</v>
      </c>
    </row>
    <row r="31" s="230" customFormat="true" ht="20.1" hidden="false" customHeight="true" outlineLevel="0" collapsed="false">
      <c r="A31" s="243" t="s">
        <v>164</v>
      </c>
      <c r="B31" s="244" t="n">
        <v>114020</v>
      </c>
      <c r="C31" s="245" t="n">
        <v>0</v>
      </c>
      <c r="D31" s="245" t="n">
        <v>0</v>
      </c>
      <c r="E31" s="245" t="n">
        <v>0</v>
      </c>
      <c r="F31" s="245" t="n">
        <v>0</v>
      </c>
      <c r="G31" s="246" t="n">
        <v>0</v>
      </c>
    </row>
    <row r="32" s="204" customFormat="true" ht="26.25" hidden="false" customHeight="true" outlineLevel="0" collapsed="false">
      <c r="A32" s="247" t="s">
        <v>82</v>
      </c>
      <c r="B32" s="247"/>
      <c r="C32" s="202" t="n">
        <f aca="false">C8+C12+C21+C27+C30+C31</f>
        <v>1077133</v>
      </c>
      <c r="D32" s="202" t="n">
        <f aca="false">D8+D12+D21+D27+D30+D31</f>
        <v>212675</v>
      </c>
      <c r="E32" s="202" t="n">
        <f aca="false">E8+E12+E21+E27+E30+E31</f>
        <v>58596</v>
      </c>
      <c r="F32" s="202" t="n">
        <f aca="false">F8+F12+F21+F27+F30+F31</f>
        <v>0</v>
      </c>
      <c r="G32" s="203" t="n">
        <f aca="false">G8+G12+G21+G27+G30+G31</f>
        <v>1348404</v>
      </c>
    </row>
    <row r="33" customFormat="false" ht="12" hidden="false" customHeight="false" outlineLevel="0" collapsed="false">
      <c r="A33" s="206" t="s">
        <v>165</v>
      </c>
      <c r="D33" s="248"/>
    </row>
  </sheetData>
  <mergeCells count="8">
    <mergeCell ref="A1:G1"/>
    <mergeCell ref="A3:G3"/>
    <mergeCell ref="A5:A8"/>
    <mergeCell ref="A9:A12"/>
    <mergeCell ref="A13:A21"/>
    <mergeCell ref="A22:A27"/>
    <mergeCell ref="A28:A30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708333333333333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y č. 13/3
&amp;10List č. 1/4</oddHeader>
    <oddFooter>&amp;C&amp;12&amp;P+1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59:30Z</dcterms:created>
  <dc:creator>MV</dc:creator>
  <dc:description/>
  <dc:language>en-US</dc:language>
  <cp:lastModifiedBy>Landsingerova</cp:lastModifiedBy>
  <cp:lastPrinted>2013-03-13T06:27:20Z</cp:lastPrinted>
  <dcterms:modified xsi:type="dcterms:W3CDTF">2013-03-13T07:36:53Z</dcterms:modified>
  <cp:revision>0</cp:revision>
  <dc:subject/>
  <dc:title/>
</cp:coreProperties>
</file>