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5"/>
  </bookViews>
  <sheets>
    <sheet name="úvod" sheetId="1" state="visible" r:id="rId2"/>
    <sheet name="tab" sheetId="2" state="visible" r:id="rId3"/>
    <sheet name="tab1-BilanceSR-druh" sheetId="3" state="visible" r:id="rId4"/>
    <sheet name="tab.2-ukazatele" sheetId="4" state="visible" r:id="rId5"/>
    <sheet name="tab. 3 mzdy" sheetId="5" state="visible" r:id="rId6"/>
    <sheet name="tab.4 v+v" sheetId="6" state="visible" r:id="rId7"/>
    <sheet name="tab.5-výdaje kraje" sheetId="7" state="visible" r:id="rId8"/>
    <sheet name="tab.6-transfery" sheetId="8" state="visible" r:id="rId9"/>
    <sheet name="tab.7 PF" sheetId="9" state="visible" r:id="rId10"/>
    <sheet name="tab.8-výd.EU,FM" sheetId="10" state="visible" r:id="rId11"/>
    <sheet name="tab.9 platy EU" sheetId="11" state="visible" r:id="rId12"/>
    <sheet name=" tab.10-př. EU,F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1" name="_xlnm.Print_Area" vbProcedure="false">' tab.10-př. EU,FM'!$A$1:$I$78</definedName>
    <definedName function="false" hidden="false" localSheetId="4" name="_xlnm.Print_Area" vbProcedure="false">'tab. 3 mzdy'!$A$1:$AJ$69</definedName>
    <definedName function="false" hidden="false" localSheetId="4" name="_xlnm.Print_Titles" vbProcedure="false">'tab. 3 mzdy'!$A:$A</definedName>
    <definedName function="false" hidden="false" localSheetId="6" name="_xlnm.Print_Area" vbProcedure="false">'tab.5-výdaje kraje'!$A:$H</definedName>
    <definedName function="false" hidden="false" localSheetId="8" name="_xlnm.Print_Titles" vbProcedure="false">'tab.7 PF'!$4:$7</definedName>
    <definedName function="false" hidden="false" localSheetId="9" name="_xlnm.Print_Area" vbProcedure="false">'tab.8-výd.EU,FM'!$A$1:$N$108</definedName>
    <definedName function="false" hidden="false" localSheetId="10" name="_xlnm.Print_Area" vbProcedure="false">'tab.9 platy EU'!$A$1:$T$48</definedName>
    <definedName function="false" hidden="false" localSheetId="2" name="_xlnm.Print_Area" vbProcedure="false">'tab1-BilanceSR-druh'!$A$1:$K$266</definedName>
    <definedName function="false" hidden="false" localSheetId="2" name="_xlnm.Print_Titles" vbProcedure="false">'tab1-BilanceSR-druh'!$1:$8</definedName>
    <definedName function="false" hidden="false" name="AccessDatabase" vbProcedure="false">"C:\Dokumenty\Borisek\Excel\1998\ROZPIS1998\1LEDEN1998\akce98-1.mdb"</definedName>
    <definedName function="false" hidden="false" name="AV" vbProcedure="false">'[1]301-KPR'!$R$4370</definedName>
    <definedName function="false" hidden="false" name="AVC" vbProcedure="false">'[1]301-KPR'!$R$4370</definedName>
    <definedName function="false" hidden="false" name="BIS" vbProcedure="false">#REF!</definedName>
    <definedName function="false" hidden="false" name="CBU" vbProcedure="false">'[1]301-KPR'!$R$4370</definedName>
    <definedName function="false" hidden="false" name="celkem1" vbProcedure="false">'[1]301-KPR'!$A$1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CUZKL" vbProcedure="false">'[1]301-KPR'!$R$4370</definedName>
    <definedName function="false" hidden="false" name="CÚZK" vbProcedure="false">'[3]301'!$A$1</definedName>
    <definedName function="false" hidden="false" name="DF_GRID_1" vbProcedure="false">#REF!</definedName>
    <definedName function="false" hidden="false" name="GA" vbProcedure="false">'[1]301-KPR'!$R$4370</definedName>
    <definedName function="false" hidden="false" name="GAE" vbProcedure="false">'[1]301-KPR'!$R$4370</definedName>
    <definedName function="false" hidden="false" name="gggg" vbProcedure="false">#REF!</definedName>
    <definedName function="false" hidden="false" name="hhh" vbProcedure="false">#REF!</definedName>
    <definedName function="false" hidden="false" name="jik" vbProcedure="false">#REF!</definedName>
    <definedName function="false" hidden="false" name="jjj" vbProcedure="false">#REF!</definedName>
    <definedName function="false" hidden="false" name="jksefjnsdf" vbProcedure="false">'[1]301-KPR'!$R$4370</definedName>
    <definedName function="false" hidden="false" name="KK" vbProcedure="false">#REF!</definedName>
    <definedName function="false" hidden="false" name="kontrolní" vbProcedure="false">'[4]301'!$A$1</definedName>
    <definedName function="false" hidden="false" name="KPR" vbProcedure="false">#REF!</definedName>
    <definedName function="false" hidden="false" name="MDS" vbProcedure="false">'[1]301-KPR'!$R$4370</definedName>
    <definedName function="false" hidden="false" name="MF" vbProcedure="false">#REF!</definedName>
    <definedName function="false" hidden="false" name="min_obdobi" vbProcedure="false">#REF!</definedName>
    <definedName function="false" hidden="false" name="MK" vbProcedure="false">'[1]301-KPR'!$R$4370</definedName>
    <definedName function="false" hidden="false" name="MMR" vbProcedure="false">#REF!</definedName>
    <definedName function="false" hidden="false" name="MO" vbProcedure="false">#REF!</definedName>
    <definedName function="false" hidden="false" name="MPO" vbProcedure="false">'[1]301-KPR'!$R$4370</definedName>
    <definedName function="false" hidden="false" name="MPSV" vbProcedure="false">#REF!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SMT1" vbProcedure="false">'[1]301-KPR'!$R$4370</definedName>
    <definedName function="false" hidden="false" name="MV" vbProcedure="false">#REF!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MZP" vbProcedure="false">#REF!</definedName>
    <definedName function="false" hidden="false" name="MZv" vbProcedure="false">#REF!</definedName>
    <definedName function="false" hidden="false" name="NKU" vbProcedure="false">'[1]301-KPR'!$R$4370</definedName>
    <definedName function="false" hidden="false" name="obdobi" vbProcedure="false">#REF!</definedName>
    <definedName function="false" hidden="false" name="pol" vbProcedure="false">#REF!</definedName>
    <definedName function="false" hidden="false" name="PSP" vbProcedure="false">#REF!</definedName>
    <definedName function="false" hidden="false" name="RRTV" vbProcedure="false">'[1]301-KPR'!$R$4370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#REF!</definedName>
    <definedName function="false" hidden="false" name="SP" vbProcedure="false">#REF!</definedName>
    <definedName function="false" hidden="false" name="ss" vbProcedure="false">#REF!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UV" vbProcedure="false">#REF!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848">
  <si>
    <t xml:space="preserve">        NÁVRH  ZÁVĚREČNÉHO  ÚČTU</t>
  </si>
  <si>
    <t xml:space="preserve"> KAPITOLY  314 - MINISTERSTVO  VNITRA </t>
  </si>
  <si>
    <t xml:space="preserve">       ZA  ROK  2012</t>
  </si>
  <si>
    <t xml:space="preserve">          TABULKOVÁ 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odvětvového třídění a rozpočtové položky financování (Fin 2-04 U)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, vývoje a inovací    </t>
  </si>
  <si>
    <t xml:space="preserve">Tabulka č. 5</t>
  </si>
  <si>
    <t xml:space="preserve">Přehled výdajů organizačních složek státu, příspěvků a dotací příspěvkovým a podobným organizacím, transferů a půjčených prostředků (návratných finančních výpomocí) krajům a obcím, podnikatelským a jiným subjektům z rozpočtu kapitoly</t>
  </si>
  <si>
    <t xml:space="preserve">Tabulka č. 6</t>
  </si>
  <si>
    <t xml:space="preserve">Přehled účelových transferů a půjčených prostředků (návratných finančních výpomocí) krajům a obcím a jiným subjektům z rozpočtu kapitoly</t>
  </si>
  <si>
    <t xml:space="preserve">Tabulka č. 7</t>
  </si>
  <si>
    <t xml:space="preserve">Výdaje účelově určené na financování programů vedené v EDS/SMVS</t>
  </si>
  <si>
    <t xml:space="preserve">Tabulka č. 8</t>
  </si>
  <si>
    <t xml:space="preserve">Výdaje kapitoly na financování společných programů/projektů České republiky, Evropské unie a finančních mechanismů</t>
  </si>
  <si>
    <t xml:space="preserve">Tabulka č. 9</t>
  </si>
  <si>
    <t xml:space="preserve">Výdaje na platy a ostatní platby za provedenou práci v rámci společných programů České republiky a Evropské unie/ finančních mechanismů čerpané v roce 2012</t>
  </si>
  <si>
    <t xml:space="preserve">Tabulka č. 10</t>
  </si>
  <si>
    <t xml:space="preserve">Příjmy do rozpočtu kapitoly z rozpočtu Evropské unie na financování společných programů Evropské unie  a České republiky v roce 2012</t>
  </si>
  <si>
    <t xml:space="preserve">Doplňující tabulky:</t>
  </si>
  <si>
    <t xml:space="preserve">Tabulka č. 11</t>
  </si>
  <si>
    <t xml:space="preserve">Přehled o důchodech v roce 2012                                            </t>
  </si>
  <si>
    <t xml:space="preserve">Tabulka č. 12</t>
  </si>
  <si>
    <t xml:space="preserve">Přehled o ostatních dávkách, dávkách nemocenského pojištění v roce 2012                                      </t>
  </si>
  <si>
    <t xml:space="preserve">Tabulka č. 13</t>
  </si>
  <si>
    <t xml:space="preserve">Přehled o výdajích na financování programů v roce 2012 dle jednotlivých programů</t>
  </si>
  <si>
    <t xml:space="preserve">Tabulka č. 13/1</t>
  </si>
  <si>
    <t xml:space="preserve">Výdaje státního rozpočtu na financování akcí reprodukce majetku v roce 2012</t>
  </si>
  <si>
    <t xml:space="preserve">Tabulka č. 13/2</t>
  </si>
  <si>
    <t xml:space="preserve">Přehled výdajů programového financování v jednotlivých programech</t>
  </si>
  <si>
    <t xml:space="preserve">Tabulka č. 13/3</t>
  </si>
  <si>
    <t xml:space="preserve">Přehled výdajů programového financování v jednotlivých výdajových blocích</t>
  </si>
  <si>
    <t xml:space="preserve">Tabulka č. 14</t>
  </si>
  <si>
    <t xml:space="preserve">Přehled čerpání výdajů v roce 2012 dle jednotlivých čtvrtletí</t>
  </si>
  <si>
    <t xml:space="preserve">Tabulka č. 15</t>
  </si>
  <si>
    <t xml:space="preserve">Výdaje HZS celkem a detail dle jednotlivých HZS krajů v roce 2012 </t>
  </si>
  <si>
    <t xml:space="preserve">Tabulka č. 16</t>
  </si>
  <si>
    <t xml:space="preserve">Výdaje Policie ČR celkem a detail dle jednotlivých krajských ředitelství P ČR v roce 2012 </t>
  </si>
  <si>
    <t xml:space="preserve">Tabulka č. 17</t>
  </si>
  <si>
    <t xml:space="preserve">Výdaje za oblast policejního školství a Muzea P ČR v roce 2012 </t>
  </si>
  <si>
    <t xml:space="preserve">Tabulka č. 18</t>
  </si>
  <si>
    <t xml:space="preserve">Výdaje za oblast archivnictví v roce 2012 </t>
  </si>
  <si>
    <t xml:space="preserve">Tabulka č. 19</t>
  </si>
  <si>
    <t xml:space="preserve">Přehled o vývoji čerpání rozpočtu Ministerstva vnitra v letech 2005 až 2012 včetně schváleného rozpočtu na rok 2013  </t>
  </si>
  <si>
    <t xml:space="preserve">x</t>
  </si>
  <si>
    <t xml:space="preserve">Organizační schéma kapitoly 314 -Ministerstvo vnitra se stavem k 31. 12. 2012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Poplatky na činnost správních úřadů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Příjmy sdílené s Evropskou unií</t>
  </si>
  <si>
    <t xml:space="preserve"> Příjmy sdílené s nadnárodním orgánem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Pohyby na účtech pro financování nepatřící na jiné financující položky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Období: leden až prosinec 2012</t>
  </si>
  <si>
    <t xml:space="preserve">Kapitola: 314 - Ministerstvo vnitra</t>
  </si>
  <si>
    <t xml:space="preserve">Druh ukazatele</t>
  </si>
  <si>
    <t xml:space="preserve">Název ukazatele</t>
  </si>
  <si>
    <t xml:space="preserve">Schválený rozpočet
v tis.Kč 
</t>
  </si>
  <si>
    <t xml:space="preserve">Rozpočet po změnách
v tis.Kč 
</t>
  </si>
  <si>
    <t xml:space="preserve">Výsledek 
od poč. roku
v tis.Kč 
</t>
  </si>
  <si>
    <t xml:space="preserve">Plnění
(%)
</t>
  </si>
  <si>
    <t xml:space="preserve">1</t>
  </si>
  <si>
    <t xml:space="preserve">2</t>
  </si>
  <si>
    <t xml:space="preserve">3</t>
  </si>
  <si>
    <t xml:space="preserve">4=3:2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t xml:space="preserve">Daňové příjmy 5)</t>
  </si>
  <si>
    <t xml:space="preserve">7110</t>
  </si>
  <si>
    <t xml:space="preserve">Příjmy z pojistného na sociální zabezpečení a příspěvku na státní politiku zaměstnanosti</t>
  </si>
  <si>
    <t xml:space="preserve">7120</t>
  </si>
  <si>
    <t xml:space="preserve">v tom: pojistné na důchodové pojištění</t>
  </si>
  <si>
    <t xml:space="preserve">7121</t>
  </si>
  <si>
    <t xml:space="preserve">pojistné na nemocenské pojištění a příspěvek na státní politiku zaměstnanosti</t>
  </si>
  <si>
    <t xml:space="preserve">7122</t>
  </si>
  <si>
    <t xml:space="preserve">Nedaňové příjmy, kapitálové příjmy a přijaté transfery celkem</t>
  </si>
  <si>
    <t xml:space="preserve">7130</t>
  </si>
  <si>
    <t xml:space="preserve">v tom: příjmy z rozpočtu Evropské unie bez společné zemědělské politiky celkem</t>
  </si>
  <si>
    <t xml:space="preserve">7132</t>
  </si>
  <si>
    <t xml:space="preserve">příjmy z prostředků finančních mechanismů</t>
  </si>
  <si>
    <t xml:space="preserve">7135</t>
  </si>
  <si>
    <t xml:space="preserve">0,00</t>
  </si>
  <si>
    <t xml:space="preserve">ostatní nedaňové příjmy, kapitálové příjmy a přijaté transfery celkem</t>
  </si>
  <si>
    <t xml:space="preserve">7136</t>
  </si>
  <si>
    <t xml:space="preserve">Specifické ukazatele - výdaje</t>
  </si>
  <si>
    <t xml:space="preserve">Výdaje Policie ČR</t>
  </si>
  <si>
    <t xml:space="preserve">7201</t>
  </si>
  <si>
    <t xml:space="preserve">Výdaje Hasičského záchranného sboru ČR</t>
  </si>
  <si>
    <t xml:space="preserve">7202</t>
  </si>
  <si>
    <t xml:space="preserve">Výdaje na zabezpečení plnění úkolů Ministerstva vnitra</t>
  </si>
  <si>
    <t xml:space="preserve">7203</t>
  </si>
  <si>
    <t xml:space="preserve">Výdaje na zabezpečení činností ostatních organizačních složek státu v působnosti Ministerstva vnitra</t>
  </si>
  <si>
    <t xml:space="preserve">7204</t>
  </si>
  <si>
    <t xml:space="preserve">Výdaje na programy spolufinancované z rozpočtu EU - IOP a OP LZZ celkem</t>
  </si>
  <si>
    <t xml:space="preserve">7205</t>
  </si>
  <si>
    <t xml:space="preserve">Výdaje na sportovní reprezentaci</t>
  </si>
  <si>
    <t xml:space="preserve">7206</t>
  </si>
  <si>
    <t xml:space="preserve">Dávky důchodového pojištění</t>
  </si>
  <si>
    <t xml:space="preserve">7207</t>
  </si>
  <si>
    <t xml:space="preserve">Ostatní sociální dávky</t>
  </si>
  <si>
    <t xml:space="preserve">7208</t>
  </si>
  <si>
    <t xml:space="preserve">Průřezové ukazatele</t>
  </si>
  <si>
    <t xml:space="preserve">Platy zaměstnanců a ostatní platby za provedenou práci</t>
  </si>
  <si>
    <t xml:space="preserve">7310</t>
  </si>
  <si>
    <t xml:space="preserve">Povinné pojistné placené zaměstnavatelem 1)</t>
  </si>
  <si>
    <t xml:space="preserve">7320</t>
  </si>
  <si>
    <t xml:space="preserve">Převod fondu kulturních a sociálních potřeb</t>
  </si>
  <si>
    <t xml:space="preserve">7330</t>
  </si>
  <si>
    <t xml:space="preserve">Platy zaměstnanců ozbrojených sborů a složek ve služebním poměru</t>
  </si>
  <si>
    <t xml:space="preserve">7342</t>
  </si>
  <si>
    <t xml:space="preserve">Platy zaměstnanců v pracovním poměru</t>
  </si>
  <si>
    <t xml:space="preserve">7349</t>
  </si>
  <si>
    <t xml:space="preserve">Výdaje na výzkum, vývoj a inovace celkem včetně programů spolufinancovaných z prostředků zahraničních programů 2)</t>
  </si>
  <si>
    <t xml:space="preserve">7350</t>
  </si>
  <si>
    <t xml:space="preserve">v tom: ze státního rozpočtu celkem</t>
  </si>
  <si>
    <t xml:space="preserve">7351</t>
  </si>
  <si>
    <t xml:space="preserve">v tom: institucionální podpora celkem 3)</t>
  </si>
  <si>
    <t xml:space="preserve">7352</t>
  </si>
  <si>
    <t xml:space="preserve">účelová podpora celkem 3)</t>
  </si>
  <si>
    <t xml:space="preserve">7353</t>
  </si>
  <si>
    <t xml:space="preserve">podíl prostředků zahraničních programů 2)</t>
  </si>
  <si>
    <t xml:space="preserve">7354</t>
  </si>
  <si>
    <t xml:space="preserve">Účelová podpora na programy aplikovaného výzkumu, vývoje a inovací 4)</t>
  </si>
  <si>
    <t xml:space="preserve">7371</t>
  </si>
  <si>
    <t xml:space="preserve">Účelová podpora na specifický vysokoškolský výzkum 4)</t>
  </si>
  <si>
    <t xml:space="preserve">7372</t>
  </si>
  <si>
    <t xml:space="preserve">Institucionální podpora výzkumných organizací podle zhodnocení jimi dosažených výsledků 4)</t>
  </si>
  <si>
    <t xml:space="preserve">7373</t>
  </si>
  <si>
    <t xml:space="preserve">Institucionální podpora na mezinárodní spolupráci ČR ve výzkumu a vývoji 4)</t>
  </si>
  <si>
    <t xml:space="preserve">7374</t>
  </si>
  <si>
    <t xml:space="preserve">Zahraniční rozvojová spolupráce</t>
  </si>
  <si>
    <t xml:space="preserve">7391</t>
  </si>
  <si>
    <t xml:space="preserve">Program sociální prevence a prevence kriminality</t>
  </si>
  <si>
    <t xml:space="preserve">7392</t>
  </si>
  <si>
    <t xml:space="preserve">Podpora projektů integrace příslušníků romské komunity</t>
  </si>
  <si>
    <t xml:space="preserve">7394</t>
  </si>
  <si>
    <t xml:space="preserve">Zajištění přípravy na krizové situace podle zákona č. 240/2000 Sb.</t>
  </si>
  <si>
    <t xml:space="preserve">7395</t>
  </si>
  <si>
    <t xml:space="preserve">Výdaje spolufinancované z rozpočtu Evropské unie bez společné zemědělské politiky celkem</t>
  </si>
  <si>
    <t xml:space="preserve">7430</t>
  </si>
  <si>
    <t xml:space="preserve">v tom: ze státního rozpočtu</t>
  </si>
  <si>
    <t xml:space="preserve">7431</t>
  </si>
  <si>
    <t xml:space="preserve">podíl rozpočtu Evropské unie</t>
  </si>
  <si>
    <t xml:space="preserve">7432</t>
  </si>
  <si>
    <t xml:space="preserve">Výdaje na společné projekty, které jsou zčásti financovány z prostředků finančních mechanismů celkem</t>
  </si>
  <si>
    <t xml:space="preserve">7450</t>
  </si>
  <si>
    <t xml:space="preserve">7451</t>
  </si>
  <si>
    <t xml:space="preserve">podíl prostředků finančních mechanismů</t>
  </si>
  <si>
    <t xml:space="preserve">7452</t>
  </si>
  <si>
    <t xml:space="preserve">Výdaje vedené v informačním systému programového financování EDS/SMVS celkem</t>
  </si>
  <si>
    <t xml:space="preserve">7510</t>
  </si>
  <si>
    <t xml:space="preserve">Schválený rozpočet na rok 2012</t>
  </si>
  <si>
    <t xml:space="preserve">Rozpočet 2012 po změnách podle § 23 odstavec 1 písm. a)</t>
  </si>
  <si>
    <t xml:space="preserve">Změny rozpočtu 2012 podle § 23 odstavec 1 písm. b) celé povolené překročení</t>
  </si>
  <si>
    <t xml:space="preserve">Změny rozpočtu 2012 podle § 23 odstavec 1 písm. c) vázání</t>
  </si>
  <si>
    <r>
      <rPr>
        <b val="true"/>
        <sz val="12"/>
        <rFont val="Arial CE"/>
        <family val="0"/>
        <charset val="238"/>
      </rPr>
      <t xml:space="preserve">Skutečnost za rok 2012</t>
    </r>
    <r>
      <rPr>
        <b val="true"/>
        <vertAlign val="superscript"/>
        <sz val="12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 (nároky)</t>
  </si>
  <si>
    <t xml:space="preserve">Čerpání v dalších případech překročení povoleného MF (příspěvky)</t>
  </si>
  <si>
    <t xml:space="preserve">Čerpání prostředků na</t>
  </si>
  <si>
    <t xml:space="preserve">Čerpání mimorozpočtových zdrojů (RF)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jednotlivé OSS - státní správa</t>
  </si>
  <si>
    <t xml:space="preserve">      OSS - státní správa celkem</t>
  </si>
  <si>
    <t xml:space="preserve">        Policie ČR celkem</t>
  </si>
  <si>
    <t xml:space="preserve">        Hasičský záchranný sbor ČR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Vypracovala: Soňa Vondráčková, tel. 974 849 731</t>
  </si>
  <si>
    <t xml:space="preserve">Kontroloval: Ing. Hudera, tel. 974 849 802</t>
  </si>
  <si>
    <t xml:space="preserve">Datum: 18. února 2013</t>
  </si>
  <si>
    <t xml:space="preserve">    Tabulka č. 4 strana 1</t>
  </si>
  <si>
    <t xml:space="preserve">Přehled výdajů státního rozpočtu na podporu výzkumu, vývoje a inovací</t>
  </si>
  <si>
    <t xml:space="preserve"> A. Přehled účelových výdajů na podporu výzkumu, vývoje a inovací v roce 2012  </t>
  </si>
  <si>
    <t xml:space="preserve">Skutečnost</t>
  </si>
  <si>
    <t xml:space="preserve"> z toho čerpáno</t>
  </si>
  <si>
    <t xml:space="preserve">z toho nároky </t>
  </si>
  <si>
    <t xml:space="preserve">řádek</t>
  </si>
  <si>
    <t xml:space="preserve">Organizace</t>
  </si>
  <si>
    <t xml:space="preserve">po změnách 2012</t>
  </si>
  <si>
    <t xml:space="preserve"> k 31.12.2012</t>
  </si>
  <si>
    <t xml:space="preserve">z rezervního fondu</t>
  </si>
  <si>
    <t xml:space="preserve">z předchozích let</t>
  </si>
  <si>
    <t xml:space="preserve">běžné</t>
  </si>
  <si>
    <t xml:space="preserve">kapitálové</t>
  </si>
  <si>
    <t xml:space="preserve">výdaje</t>
  </si>
  <si>
    <t xml:space="preserve">celkem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:           celkem          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z toho:</t>
  </si>
  <si>
    <t xml:space="preserve">platy</t>
  </si>
  <si>
    <t xml:space="preserve">X</t>
  </si>
  <si>
    <t xml:space="preserve">OPPP</t>
  </si>
  <si>
    <t xml:space="preserve">povinné pojistné</t>
  </si>
  <si>
    <t xml:space="preserve">FKSP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zákon č.341/2005 Sb., o veřejných výzkumných institucích</t>
  </si>
  <si>
    <t xml:space="preserve">řádek 6: náklady na zabezpečení veřejné soutěže apod., podle § 3 odst.2 zákona č. 130/2002 Sb. </t>
  </si>
  <si>
    <t xml:space="preserve">řádek 5.2.: podle podseskupení položek platné rozpočtové skladby</t>
  </si>
  <si>
    <t xml:space="preserve">    Tabulka č. 4 strana 2</t>
  </si>
  <si>
    <t xml:space="preserve"> B. Přehled institucionálních výdajů na podporu výzkumu, vývoje a inovací v roce 2012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Institucionální výdaje celkem</t>
  </si>
  <si>
    <t xml:space="preserve">     C. Přehled výdajů na podporu výzkumu, vývoje a inovací na programy spolufinancované z prostředků ze zahraničních programů v roce 2012                  </t>
  </si>
  <si>
    <t xml:space="preserve">výdaje na zahraniční programy celkem</t>
  </si>
  <si>
    <t xml:space="preserve">1.a.</t>
  </si>
  <si>
    <t xml:space="preserve">ze státního rozpočtu</t>
  </si>
  <si>
    <t xml:space="preserve">1.b.</t>
  </si>
  <si>
    <t xml:space="preserve">kryté příjmy ze zahraničních programů</t>
  </si>
  <si>
    <t xml:space="preserve">výdaje na zahraniční programy celkem (EU)</t>
  </si>
  <si>
    <t xml:space="preserve">1.1.a.</t>
  </si>
  <si>
    <t xml:space="preserve">1.1.b.</t>
  </si>
  <si>
    <t xml:space="preserve">1.2.</t>
  </si>
  <si>
    <r>
      <rPr>
        <sz val="10"/>
        <rFont val="Arial CE"/>
        <family val="2"/>
        <charset val="238"/>
      </rPr>
      <t xml:space="preserve">      v</t>
    </r>
    <r>
      <rPr>
        <sz val="9"/>
        <rFont val="Arial CE"/>
        <family val="0"/>
        <charset val="238"/>
      </rPr>
      <t xml:space="preserve">ýdaje na zahraniční programy celkem (EHP Norsko)</t>
    </r>
  </si>
  <si>
    <t xml:space="preserve">1.2.a.</t>
  </si>
  <si>
    <t xml:space="preserve">1.2.b.</t>
  </si>
  <si>
    <t xml:space="preserve">    Tabulka č. 4 strana 3</t>
  </si>
  <si>
    <t xml:space="preserve">     D. Přehled výdajů na podporu výzkumu, vývoje a inovací celkem, včetně programů spolufinancovaných z prostředků zahraničních programů, v roce 2012                </t>
  </si>
  <si>
    <t xml:space="preserve">výdaje na výzkum a vývoje celkem včetně zahraničních programů</t>
  </si>
  <si>
    <t xml:space="preserve">státní rozpočet (A.7.+ B.9.)</t>
  </si>
  <si>
    <t xml:space="preserve">kryté příjmy ze zahraničních programů      ( = C.1.b.) </t>
  </si>
  <si>
    <t xml:space="preserve">E. Přehled prostředků na podporu výzkumu, vývoje a inovací převedených do rezervního fondu a stav vzniklých nároků    </t>
  </si>
  <si>
    <t xml:space="preserve">Stav RF</t>
  </si>
  <si>
    <t xml:space="preserve">Nároky</t>
  </si>
  <si>
    <t xml:space="preserve">Nároky </t>
  </si>
  <si>
    <t xml:space="preserve">k 1.1.2012</t>
  </si>
  <si>
    <t xml:space="preserve">k 31.12.2012</t>
  </si>
  <si>
    <t xml:space="preserve">k 1.1.2013</t>
  </si>
  <si>
    <t xml:space="preserve">Účelové prostředky </t>
  </si>
  <si>
    <t xml:space="preserve">Institucionální prostředky</t>
  </si>
  <si>
    <t xml:space="preserve">    z toho spolufinancování</t>
  </si>
  <si>
    <t xml:space="preserve">kryté příjmy ze zahraničních programů </t>
  </si>
  <si>
    <t xml:space="preserve">1.+2.+3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</t>
  </si>
  <si>
    <t xml:space="preserve">řádek 4: veřejné vysoké školy, vojenské a policejní vysoké školy, soukromé vysoké školy bez ohledu na právní formu (o tyto údaje budou nižší ostatní uvedené právní formy)</t>
  </si>
  <si>
    <t xml:space="preserve">řádek 5: zákon č. 341/2005 Sb., o veřejných výzkumných institucích</t>
  </si>
  <si>
    <t xml:space="preserve">řádek 8: náklady na zabezpečení veřejné soutěže apod., podle § 3 odst.3 zákona č. 130/2002 Sb. </t>
  </si>
  <si>
    <t xml:space="preserve">Vysvětlivky k tabulce C:</t>
  </si>
  <si>
    <t xml:space="preserve">Jednotlivé kategorie zahraničních programů budou uvedeny jak je člení zákon o státním rozpočtu, lze přidat podřádky, např. 1.3., 1.4.</t>
  </si>
  <si>
    <t xml:space="preserve">Na řádcích "ze státního rozpočtu" bude uvedeno spolufinancování jednotlivých kategorií zahraničních programů zahrnuté v institucionálních výdajích.</t>
  </si>
  <si>
    <t xml:space="preserve">Na řádcích "kryté příjmy ze zahraničních programů" bude uvedena výše předfinancování  (i v tabulkách D. a E.)</t>
  </si>
  <si>
    <t xml:space="preserve">Vysvětlivky k tabulce E :</t>
  </si>
  <si>
    <t xml:space="preserve">V případě, že má kapitola více kategorií zahraničních programů, bude řádek 3 rozdělen podle nich. </t>
  </si>
  <si>
    <t xml:space="preserve">řádek 2.1. - bude uvedeno spolufinancování ze státního rozpočtu k zahraničním programům uvedeným na řádku 3.</t>
  </si>
  <si>
    <t xml:space="preserve">Údaje v přehledech  musí odpovídat příslušným údajům v účetních a finančních výkazech a budou doloženy podrobným komentářem </t>
  </si>
  <si>
    <t xml:space="preserve">Vypracovala Ing. Bočanová, tel. 974 849 815</t>
  </si>
  <si>
    <t xml:space="preserve">Kontrolovala: Ing. Mikulová, tel. 974 849 327</t>
  </si>
  <si>
    <t xml:space="preserve">Přehled  výdajů organizačních složek státu, příspěvků a dotací příspěvkovým a podobným organizacím,</t>
  </si>
  <si>
    <t xml:space="preserve">transferů a půjčených prostředků (návratných finančních výpomocí) krajům a obcím, podnikatelským  </t>
  </si>
  <si>
    <t xml:space="preserve">a jiným subjektům z rozpočtu kapitoly </t>
  </si>
  <si>
    <t xml:space="preserve"> (v tis.Kč)</t>
  </si>
  <si>
    <t xml:space="preserve">Rozpočet 2012</t>
  </si>
  <si>
    <t xml:space="preserve">schválený</t>
  </si>
  <si>
    <t xml:space="preserve"> k 31. 12. 2012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transfery a půjčené prostředky (návratné finanční výpomoci) krajům a obcím celkem</t>
  </si>
  <si>
    <t xml:space="preserve">transfery</t>
  </si>
  <si>
    <t xml:space="preserve">půjčené prostředky (návratné finanční výpomoci)</t>
  </si>
  <si>
    <t xml:space="preserve">Investiční transfery a půjčené prostředky krajům a obcím celkem</t>
  </si>
  <si>
    <t xml:space="preserve">Neinvestiční transfery a půjčené prostředky (návratné finanční výpomoci) podnikatelským subjektům</t>
  </si>
  <si>
    <t xml:space="preserve"> a neziskovým institucím celkem</t>
  </si>
  <si>
    <t xml:space="preserve">Investiční transfery a půjčené prostředky (návratné finanční výpomoci) podnikatelským subjektům </t>
  </si>
  <si>
    <t xml:space="preserve">a neziskovým institucím celkem</t>
  </si>
  <si>
    <t xml:space="preserve">Transfery a půjčené prostředky (návratné finanční výpomoci) regionálním radám regionů soudržnosti celkem</t>
  </si>
  <si>
    <t xml:space="preserve">neinvestiční</t>
  </si>
  <si>
    <t xml:space="preserve">investiční</t>
  </si>
  <si>
    <t xml:space="preserve">Běžné výdaje kapitoly celkem</t>
  </si>
  <si>
    <t xml:space="preserve">Kapitálové výdaje kapitoly celkem</t>
  </si>
  <si>
    <t xml:space="preserve">Vypracovala: Landsingerová, tel. 974 849 237</t>
  </si>
  <si>
    <t xml:space="preserve">  Tabulka č. 6</t>
  </si>
  <si>
    <t xml:space="preserve">Přehled  účelových transferů a půjčených prostředků (návratných finančních výpomocí) </t>
  </si>
  <si>
    <t xml:space="preserve">krajům a obcím a jiným subjektům z rozpočtu kapitoly</t>
  </si>
  <si>
    <t xml:space="preserve"> k 31. 12.2012</t>
  </si>
  <si>
    <t xml:space="preserve">Účelové neinvestiční transfery krajům celkem</t>
  </si>
  <si>
    <t xml:space="preserve">Účelové investiční transfery krajům celkem</t>
  </si>
  <si>
    <t xml:space="preserve">Účelové neinvestiční půjčené prostředky (návratné finanční výpomoci) </t>
  </si>
  <si>
    <t xml:space="preserve">krajům celkem</t>
  </si>
  <si>
    <t xml:space="preserve">Účelové investiční půjčené prostředky (návratné finanční výpomoci) </t>
  </si>
  <si>
    <t xml:space="preserve">Účelové neinvestiční transfery obcím celkem</t>
  </si>
  <si>
    <t xml:space="preserve">Účelové investiční transfery obcím celkem</t>
  </si>
  <si>
    <t xml:space="preserve">obcím celkem</t>
  </si>
  <si>
    <t xml:space="preserve">Účelové transfery a půjčené prostředky (návratné finanční výpomoci) </t>
  </si>
  <si>
    <t xml:space="preserve">regionálním radám regionů soudržnosti celkem</t>
  </si>
  <si>
    <t xml:space="preserve">Vypracovala: Landsingerová, tel. 974 849 237         Kontroloval: Ing. Hudera, tel. 974 849 802         Datum: 18. února 2013                </t>
  </si>
  <si>
    <t xml:space="preserve">Období:</t>
  </si>
  <si>
    <t xml:space="preserve">skutečné plnění bez převodů do nároků z nespotřebovaných výdajů</t>
  </si>
  <si>
    <t xml:space="preserve">v tisících Kč</t>
  </si>
  <si>
    <t xml:space="preserve">Evidenční 
číslo</t>
  </si>
  <si>
    <t xml:space="preserve">Název  programu</t>
  </si>
  <si>
    <t xml:space="preserve">Kapitálové výdaje celkem</t>
  </si>
  <si>
    <t xml:space="preserve">Běžné výdaje účel. určené na financování 
programů</t>
  </si>
  <si>
    <t xml:space="preserve">Výdaje účel. určené na financování 
programů celkem</t>
  </si>
  <si>
    <t xml:space="preserve">rozpočet</t>
  </si>
  <si>
    <t xml:space="preserve">Skutečné
plnění</t>
  </si>
  <si>
    <t xml:space="preserve">%
plnění</t>
  </si>
  <si>
    <t xml:space="preserve">Po 
změnách</t>
  </si>
  <si>
    <t xml:space="preserve">Kapitola: 314 Ministerstvo vnitra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***,**</t>
  </si>
  <si>
    <t xml:space="preserve">Rozvoj a obnova materiálně-technické základny organizací služeb resortu MV</t>
  </si>
  <si>
    <t xml:space="preserve">Podpora prevence kriminality</t>
  </si>
  <si>
    <t xml:space="preserve">Podpora mezinárodní spolupráce a aktivní zapojení do formulování azylové a migrační politiky v rámci Evropské unie</t>
  </si>
  <si>
    <t xml:space="preserve">Evropský integrační fond</t>
  </si>
  <si>
    <t xml:space="preserve">z rozpočtu EU/FM</t>
  </si>
  <si>
    <t xml:space="preserve">z rozpočtu ČR (národní prostředky)</t>
  </si>
  <si>
    <t xml:space="preserve">způsobilé</t>
  </si>
  <si>
    <t xml:space="preserve">nezpůsobilé</t>
  </si>
  <si>
    <t xml:space="preserve">Programy spolufinancované z rozpočtu EU - IOP a OP LZZ</t>
  </si>
  <si>
    <t xml:space="preserve">Integrovaný operační program</t>
  </si>
  <si>
    <t xml:space="preserve">,</t>
  </si>
  <si>
    <t xml:space="preserve">Rozvoj a obnova materiálně-technické základny Policie ČR</t>
  </si>
  <si>
    <t xml:space="preserve">OP životní prostředí</t>
  </si>
  <si>
    <t xml:space="preserve">OP přeshraniční spolupráce Svobodný stát Sasko-Česká republika</t>
  </si>
  <si>
    <t xml:space="preserve">OP přeshraniční spolupráce Česká republika-Svobodný stát Bavorsko</t>
  </si>
  <si>
    <t xml:space="preserve">OP přeshraniční spolupráce Česká republika-Polská republika</t>
  </si>
  <si>
    <t xml:space="preserve">Program švýcarsko-české spolupráce</t>
  </si>
  <si>
    <t xml:space="preserve">OP přeshraniční spolupráce Slovenská republika-Česká republika</t>
  </si>
  <si>
    <t xml:space="preserve">Fond pro vnější hranice</t>
  </si>
  <si>
    <t xml:space="preserve">Reprodukce majetku HZS ČR</t>
  </si>
  <si>
    <t xml:space="preserve">Pořizování a obnova majetku HZS ČR</t>
  </si>
  <si>
    <t xml:space="preserve">E - Government</t>
  </si>
  <si>
    <t xml:space="preserve">Výstavba informačních a komunikačních systémů a sítí MV </t>
  </si>
  <si>
    <t xml:space="preserve">Celkem za všechny programy</t>
  </si>
  <si>
    <t xml:space="preserve">Vypracoval : Štěpánek, tel. 974 849 205</t>
  </si>
  <si>
    <t xml:space="preserve">Kontroloval:  JUDr. Šváb, tel. 974 849 238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2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2</t>
  </si>
  <si>
    <t xml:space="preserve">% plnění</t>
  </si>
  <si>
    <t xml:space="preserve">spolufinan-cování ČR ze SR </t>
  </si>
  <si>
    <t xml:space="preserve">kryto příjmem   z rozpočtu EU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OP Lidské zdroje a zaměstnanost</t>
  </si>
  <si>
    <t xml:space="preserve">OP Vzdělávání pro konkurenceschopnost</t>
  </si>
  <si>
    <t xml:space="preserve">OP Přeshraniční spolupráce</t>
  </si>
  <si>
    <t xml:space="preserve">OP Životní prostředí</t>
  </si>
  <si>
    <t xml:space="preserve">Obecný program Solidarita a řízení migračních toků</t>
  </si>
  <si>
    <t xml:space="preserve">Ostatní komunitární programy</t>
  </si>
  <si>
    <t xml:space="preserve">Komunitární programy celkem</t>
  </si>
  <si>
    <t xml:space="preserve">Ostatní (Evropská migrační síť)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z let 2008 až 2012</t>
  </si>
  <si>
    <t xml:space="preserve">kód</t>
  </si>
  <si>
    <t xml:space="preserve">obecný program Solidarita a řízení migračních toků</t>
  </si>
  <si>
    <t xml:space="preserve">programové období 2014-20xx</t>
  </si>
  <si>
    <t xml:space="preserve">Vypracovala: Ing. Malíková, tel. 974 849 803</t>
  </si>
  <si>
    <t xml:space="preserve">Kontrolovala: Ing. Konířová, tel. 974 849 393</t>
  </si>
  <si>
    <t xml:space="preserve">Výdaje kapitoly na financování společných projektů ČR a donorských zemí v rámci finančních mechanismů v roce 2012</t>
  </si>
  <si>
    <t xml:space="preserve">Finanční mechanismus</t>
  </si>
  <si>
    <t xml:space="preserve">kryto příjmem   z rozpočtu donorských zemí FM</t>
  </si>
  <si>
    <t xml:space="preserve">EHP/Norsko</t>
  </si>
  <si>
    <t xml:space="preserve">kryto příjmem     z rozpočtu donorských zemí FM</t>
  </si>
  <si>
    <t xml:space="preserve">Vypracovala: Ing. Hradecká, 974 849 808</t>
  </si>
  <si>
    <t xml:space="preserve">Výdaje na platy a ostatní platby za provedenou práci v rámci společných programů České republiky a Evropské unie/ finančních  mechanismů čerpané v roce 2012</t>
  </si>
  <si>
    <t xml:space="preserve">program</t>
  </si>
  <si>
    <t xml:space="preserve">průměrný měsíční plat    v Kč</t>
  </si>
  <si>
    <t xml:space="preserve">průměrná měsíční motivace     v Kč</t>
  </si>
  <si>
    <t xml:space="preserve">průměrný přepočtený počet zaměstnanců </t>
  </si>
  <si>
    <t xml:space="preserve">Platy zaměstnanců a ostatní platby za provedenou práci v tis. Kč </t>
  </si>
  <si>
    <t xml:space="preserve">spolufinancování ČR ze SR</t>
  </si>
  <si>
    <t xml:space="preserve">kryto příjmy z rozpočtu EU/FM</t>
  </si>
  <si>
    <t xml:space="preserve">platy a ostatní platby za provedenou práci </t>
  </si>
  <si>
    <t xml:space="preserve">systemizo- vaná místa</t>
  </si>
  <si>
    <t xml:space="preserve">motivace</t>
  </si>
  <si>
    <t xml:space="preserve">jednorázové navýšení</t>
  </si>
  <si>
    <t xml:space="preserve">prostředky na platy</t>
  </si>
  <si>
    <t xml:space="preserve">ostatní platby za provedenou práci</t>
  </si>
  <si>
    <t xml:space="preserve">7=4+5+6</t>
  </si>
  <si>
    <t xml:space="preserve">11=8+9+10</t>
  </si>
  <si>
    <t xml:space="preserve">15=12+13+14</t>
  </si>
  <si>
    <t xml:space="preserve">16=8+12</t>
  </si>
  <si>
    <t xml:space="preserve">17=9+13</t>
  </si>
  <si>
    <t xml:space="preserve">18=10+14</t>
  </si>
  <si>
    <t xml:space="preserve">19=11+15</t>
  </si>
  <si>
    <t xml:space="preserve">Organizační složky státu celkem</t>
  </si>
  <si>
    <t xml:space="preserve">Státní správa celkem</t>
  </si>
  <si>
    <t xml:space="preserve">Ústřední orgán státní správy   </t>
  </si>
  <si>
    <t xml:space="preserve">Evropská migrační síť (046)</t>
  </si>
  <si>
    <t xml:space="preserve">Solidarita a řízení migračních toků (047)</t>
  </si>
  <si>
    <t xml:space="preserve">STORK (047)</t>
  </si>
  <si>
    <t xml:space="preserve">OP LZZ (033)</t>
  </si>
  <si>
    <t xml:space="preserve">IOP (036)</t>
  </si>
  <si>
    <t xml:space="preserve">Jednotlivé organizační složky státu - státní správa</t>
  </si>
  <si>
    <t xml:space="preserve">- jednotlivá organizační složka</t>
  </si>
  <si>
    <t xml:space="preserve">SOA Plzeň OP ČR-Bavorsko: Bavorsko-česká síť digitálních historických pramenů (041)</t>
  </si>
  <si>
    <t xml:space="preserve">SOA Plzeň OP Česko-Sasko: Nové cesty mezi zeměmi (041)</t>
  </si>
  <si>
    <t xml:space="preserve">IOP: Národní digitální archiv (036)</t>
  </si>
  <si>
    <t xml:space="preserve">Jednotlivé organizační složky správy ve složkách obrany, bezpečnosti, celní a právní ochrany</t>
  </si>
  <si>
    <t xml:space="preserve">- jednotlivá organizační složka celkem</t>
  </si>
  <si>
    <t xml:space="preserve">ISEC Společně proti hrozbám CBRN materiálu (047)</t>
  </si>
  <si>
    <t xml:space="preserve">IOP: Úprava systému cizinecké policie a vytvoření relevantního datového fondu pro ROB (036)</t>
  </si>
  <si>
    <t xml:space="preserve">Leonardo da Vinci - Projekt mobility "Výměna odborných zkušeností policistů, zásahových jednotek a kriminalistických laboratoří" (047)</t>
  </si>
  <si>
    <t xml:space="preserve">IOP: Integrovaná operační střediska - KŘ PČR (036)</t>
  </si>
  <si>
    <t xml:space="preserve">Ostatní organizační složky státu</t>
  </si>
  <si>
    <t xml:space="preserve">Vzdělávání pro konkurenceschopnost (032)</t>
  </si>
  <si>
    <t xml:space="preserve">Evropský integrační fond (047)</t>
  </si>
  <si>
    <t xml:space="preserve">Evropský uprchlický fond (047)</t>
  </si>
  <si>
    <t xml:space="preserve">OPLZZ: Implementace nové integrovatelné e-learningové infrastruktury do rezortu MV prostřednictvím videokonferenčního řešení (033)</t>
  </si>
  <si>
    <t xml:space="preserve">Příspěvkové organizace celkem </t>
  </si>
  <si>
    <t xml:space="preserve">Organizační složky státu a příspěvkové organizace celkem</t>
  </si>
  <si>
    <t xml:space="preserve">z celku: administrativní personální kapacity </t>
  </si>
  <si>
    <t xml:space="preserve">(033,036) TP IOP a OP LZZ</t>
  </si>
  <si>
    <t xml:space="preserve">admistrativní kapacity motivace přepočtené na celé úvazky/ostatní odbory</t>
  </si>
  <si>
    <t xml:space="preserve">ostatní personální kapacity</t>
  </si>
  <si>
    <t xml:space="preserve">Kontroloval: Ing. Hudera, tel. 974 849 602</t>
  </si>
  <si>
    <t xml:space="preserve">Období: 2012</t>
  </si>
  <si>
    <t xml:space="preserve">Příjmy do rozpočtu kapitoly z rozpočtu EU na financování společných programů EU a ČR  v roce 2012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KP Solidarita a řízení migračních toků</t>
  </si>
  <si>
    <t xml:space="preserve">Evropská migrační síť</t>
  </si>
  <si>
    <t xml:space="preserve">Fond Solidarity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6=(3-5):2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Sestavil: Ing. Randula, 974 849 817</t>
  </si>
  <si>
    <t xml:space="preserve">Kontrolovala: Ing. Konířová, 974 849 39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"/>
    <numFmt numFmtId="166" formatCode="m&quot;ont&quot;h\ d&quot;, yyyy&quot;"/>
    <numFmt numFmtId="167" formatCode="0%"/>
    <numFmt numFmtId="168" formatCode="_-* #,##0.00\ _K_č_-;\-* #,##0.00\ _K_č_-;_-* \-??\ _K_č_-;_-@_-"/>
    <numFmt numFmtId="169" formatCode="#,##0.00"/>
    <numFmt numFmtId="170" formatCode="[$-409]m/d/yyyy"/>
    <numFmt numFmtId="171" formatCode="General"/>
    <numFmt numFmtId="172" formatCode="#,##0.00\ ;\-#,##0.00\ ;\ ;&quot;  &quot;"/>
    <numFmt numFmtId="173" formatCode="@"/>
    <numFmt numFmtId="174" formatCode="#,##0.00;\-#,##0.00;#,##0.00;@"/>
    <numFmt numFmtId="175" formatCode="#,##0.000"/>
    <numFmt numFmtId="176" formatCode="#,##0"/>
    <numFmt numFmtId="177" formatCode="#,##0.0"/>
    <numFmt numFmtId="178" formatCode="[$-409]d\-mmm"/>
    <numFmt numFmtId="179" formatCode="0.00%"/>
    <numFmt numFmtId="180" formatCode="0.00"/>
  </numFmts>
  <fonts count="1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"/>
      <color rgb="FF000000"/>
      <name val="Courier New"/>
      <family val="1"/>
      <charset val="238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1"/>
      <charset val="238"/>
    </font>
    <font>
      <sz val="11"/>
      <color rgb="FF3366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9"/>
      <name val="Times New Roman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"/>
      <family val="2"/>
      <charset val="238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Times New Roman"/>
      <family val="1"/>
      <charset val="238"/>
    </font>
    <font>
      <u val="single"/>
      <sz val="9"/>
      <name val="Arial CE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color rgb="FF808000"/>
      <name val="Arial CE"/>
      <family val="0"/>
      <charset val="238"/>
    </font>
    <font>
      <sz val="10"/>
      <color rgb="FF808000"/>
      <name val="Arial CE"/>
      <family val="0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6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2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medium"/>
      <bottom style="medium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5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22" borderId="3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6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3" fillId="22" borderId="3" applyFont="true" applyBorder="true" applyAlignment="false" applyProtection="false"/>
    <xf numFmtId="164" fontId="23" fillId="22" borderId="3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29" borderId="0" applyFont="true" applyBorder="false" applyAlignment="false" applyProtection="false"/>
    <xf numFmtId="164" fontId="29" fillId="29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5" borderId="1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9" fillId="29" borderId="13" applyFont="true" applyBorder="tru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false">
      <alignment horizontal="left" vertical="center" textRotation="0" wrapText="false" indent="1" shrinkToFit="false"/>
    </xf>
    <xf numFmtId="164" fontId="39" fillId="29" borderId="13" applyFont="true" applyBorder="true" applyAlignment="true" applyProtection="false">
      <alignment horizontal="left" vertical="top" textRotation="0" wrapText="false" indent="1" shrinkToFit="false"/>
    </xf>
    <xf numFmtId="164" fontId="41" fillId="14" borderId="14" applyFont="true" applyBorder="true" applyAlignment="true" applyProtection="false">
      <alignment horizontal="left" vertical="center" textRotation="0" wrapText="false" indent="1" shrinkToFit="false"/>
    </xf>
    <xf numFmtId="164" fontId="42" fillId="3" borderId="13" applyFont="true" applyBorder="true" applyAlignment="true" applyProtection="false">
      <alignment horizontal="right" vertical="center" textRotation="0" wrapText="false" indent="0" shrinkToFit="false"/>
    </xf>
    <xf numFmtId="164" fontId="42" fillId="9" borderId="13" applyFont="true" applyBorder="true" applyAlignment="true" applyProtection="false">
      <alignment horizontal="right" vertical="center" textRotation="0" wrapText="false" indent="0" shrinkToFit="false"/>
    </xf>
    <xf numFmtId="164" fontId="42" fillId="30" borderId="13" applyFont="true" applyBorder="true" applyAlignment="true" applyProtection="false">
      <alignment horizontal="right" vertical="center" textRotation="0" wrapText="false" indent="0" shrinkToFit="false"/>
    </xf>
    <xf numFmtId="164" fontId="42" fillId="11" borderId="13" applyFont="true" applyBorder="true" applyAlignment="true" applyProtection="false">
      <alignment horizontal="right" vertical="center" textRotation="0" wrapText="false" indent="0" shrinkToFit="false"/>
    </xf>
    <xf numFmtId="164" fontId="42" fillId="15" borderId="13" applyFont="true" applyBorder="true" applyAlignment="true" applyProtection="false">
      <alignment horizontal="right" vertical="center" textRotation="0" wrapText="false" indent="0" shrinkToFit="false"/>
    </xf>
    <xf numFmtId="164" fontId="42" fillId="31" borderId="13" applyFont="true" applyBorder="true" applyAlignment="true" applyProtection="false">
      <alignment horizontal="right" vertical="center" textRotation="0" wrapText="false" indent="0" shrinkToFit="false"/>
    </xf>
    <xf numFmtId="164" fontId="42" fillId="32" borderId="13" applyFont="true" applyBorder="true" applyAlignment="true" applyProtection="false">
      <alignment horizontal="right" vertical="center" textRotation="0" wrapText="false" indent="0" shrinkToFit="false"/>
    </xf>
    <xf numFmtId="164" fontId="42" fillId="21" borderId="13" applyFont="true" applyBorder="true" applyAlignment="true" applyProtection="false">
      <alignment horizontal="right" vertical="center" textRotation="0" wrapText="false" indent="0" shrinkToFit="false"/>
    </xf>
    <xf numFmtId="164" fontId="42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5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23" borderId="0" applyFont="true" applyBorder="true" applyAlignment="true" applyProtection="false">
      <alignment horizontal="left" vertical="center" textRotation="0" wrapText="false" indent="1" shrinkToFit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19" borderId="0" applyFont="true" applyBorder="true" applyAlignment="true" applyProtection="false">
      <alignment horizontal="left" vertical="center" textRotation="0" wrapText="false" indent="1" shrinkToFit="false"/>
    </xf>
    <xf numFmtId="164" fontId="31" fillId="23" borderId="13" applyFont="true" applyBorder="true" applyAlignment="true" applyProtection="false">
      <alignment horizontal="left" vertical="center" textRotation="0" wrapText="false" indent="1" shrinkToFit="false"/>
    </xf>
    <xf numFmtId="164" fontId="31" fillId="23" borderId="13" applyFont="true" applyBorder="true" applyAlignment="true" applyProtection="false">
      <alignment horizontal="left" vertical="top" textRotation="0" wrapText="false" indent="1" shrinkToFit="false"/>
    </xf>
    <xf numFmtId="164" fontId="31" fillId="19" borderId="13" applyFont="true" applyBorder="true" applyAlignment="true" applyProtection="false">
      <alignment horizontal="left" vertical="center" textRotation="0" wrapText="false" indent="1" shrinkToFit="false"/>
    </xf>
    <xf numFmtId="164" fontId="31" fillId="19" borderId="13" applyFont="true" applyBorder="true" applyAlignment="true" applyProtection="false">
      <alignment horizontal="left" vertical="top" textRotation="0" wrapText="false" indent="1" shrinkToFit="false"/>
    </xf>
    <xf numFmtId="164" fontId="31" fillId="8" borderId="13" applyFont="true" applyBorder="true" applyAlignment="true" applyProtection="false">
      <alignment horizontal="left" vertical="center" textRotation="0" wrapText="false" indent="1" shrinkToFit="false"/>
    </xf>
    <xf numFmtId="164" fontId="31" fillId="8" borderId="13" applyFont="true" applyBorder="true" applyAlignment="true" applyProtection="false">
      <alignment horizontal="left" vertical="top" textRotation="0" wrapText="false" indent="1" shrinkToFit="false"/>
    </xf>
    <xf numFmtId="164" fontId="31" fillId="6" borderId="13" applyFont="true" applyBorder="true" applyAlignment="true" applyProtection="false">
      <alignment horizontal="left" vertical="center" textRotation="0" wrapText="false" indent="1" shrinkToFit="false"/>
    </xf>
    <xf numFmtId="164" fontId="31" fillId="6" borderId="13" applyFont="true" applyBorder="true" applyAlignment="true" applyProtection="false">
      <alignment horizontal="left" vertical="top" textRotation="0" wrapText="false" indent="1" shrinkToFit="false"/>
    </xf>
    <xf numFmtId="164" fontId="31" fillId="2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3" applyFont="true" applyBorder="true" applyAlignment="true" applyProtection="false">
      <alignment horizontal="general" vertical="center" textRotation="0" wrapText="false" indent="0" shrinkToFit="false"/>
    </xf>
    <xf numFmtId="164" fontId="48" fillId="24" borderId="13" applyFont="true" applyBorder="true" applyAlignment="true" applyProtection="false">
      <alignment horizontal="general" vertical="center" textRotation="0" wrapText="false" indent="0" shrinkToFit="false"/>
    </xf>
    <xf numFmtId="164" fontId="42" fillId="24" borderId="13" applyFont="true" applyBorder="true" applyAlignment="true" applyProtection="false">
      <alignment horizontal="left" vertical="center" textRotation="0" wrapText="false" indent="1" shrinkToFit="false"/>
    </xf>
    <xf numFmtId="164" fontId="42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0" borderId="14" applyFont="true" applyBorder="true" applyAlignment="true" applyProtection="false">
      <alignment horizontal="right" vertical="center" textRotation="0" wrapText="false" indent="0" shrinkToFit="false"/>
    </xf>
    <xf numFmtId="164" fontId="48" fillId="6" borderId="13" applyFont="true" applyBorder="true" applyAlignment="true" applyProtection="false">
      <alignment horizontal="right" vertical="center" textRotation="0" wrapText="false" indent="0" shrinkToFit="false"/>
    </xf>
    <xf numFmtId="164" fontId="41" fillId="14" borderId="14" applyFont="true" applyBorder="true" applyAlignment="true" applyProtection="false">
      <alignment horizontal="left" vertical="center" textRotation="0" wrapText="false" indent="1" shrinkToFit="false"/>
    </xf>
    <xf numFmtId="164" fontId="42" fillId="19" borderId="13" applyFont="true" applyBorder="true" applyAlignment="true" applyProtection="false">
      <alignment horizontal="left" vertical="top" textRotation="0" wrapText="false" indent="1" shrinkToFit="false"/>
    </xf>
    <xf numFmtId="164" fontId="49" fillId="34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4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7" borderId="1" applyFont="true" applyBorder="true" applyAlignment="false" applyProtection="false"/>
    <xf numFmtId="164" fontId="54" fillId="7" borderId="1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17" borderId="1" applyFont="true" applyBorder="true" applyAlignment="false" applyProtection="false"/>
    <xf numFmtId="164" fontId="56" fillId="17" borderId="1" applyFont="true" applyBorder="true" applyAlignment="false" applyProtection="false"/>
    <xf numFmtId="164" fontId="57" fillId="17" borderId="11" applyFont="true" applyBorder="true" applyAlignment="false" applyProtection="false"/>
    <xf numFmtId="164" fontId="57" fillId="17" borderId="11" applyFont="true" applyBorder="true" applyAlignment="false" applyProtection="false"/>
    <xf numFmtId="164" fontId="58" fillId="0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1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1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4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3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3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3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9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0" borderId="42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4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4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3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5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51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5" fillId="0" borderId="5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5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3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2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51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5" fillId="0" borderId="5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5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3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1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5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5" fillId="0" borderId="5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5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5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61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58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5" fillId="0" borderId="6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59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6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6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3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58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5" fillId="0" borderId="4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5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4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6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5" fillId="0" borderId="6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6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6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7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6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9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6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8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9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6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8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6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6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6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1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5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7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7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9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6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8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7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4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5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0" borderId="7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4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4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7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5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7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7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2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6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6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4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76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4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76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6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5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4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3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9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71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0" xfId="1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7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81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8" fillId="0" borderId="8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8" fillId="0" borderId="8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8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0" fillId="0" borderId="8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8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8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8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8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7" fillId="0" borderId="8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0" fillId="0" borderId="8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0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4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4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9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10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9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9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10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0" fillId="0" borderId="10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4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2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0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0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0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0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0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29" borderId="10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29" borderId="10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29" borderId="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29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29" borderId="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10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1" fillId="0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1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11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4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3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3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9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9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9" borderId="1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7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8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29" borderId="8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7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29" borderId="11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29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29" borderId="11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1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7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9" borderId="10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1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0" fillId="0" borderId="118" xfId="1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6" fontId="100" fillId="0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1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29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29" borderId="1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29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29" borderId="11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8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8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1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4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5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5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4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9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8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9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5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5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5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6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6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7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5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29" borderId="1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8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0" fillId="0" borderId="123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1" fillId="0" borderId="6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6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124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1" fillId="0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07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0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8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0" fillId="0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0" fillId="0" borderId="117" xfId="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1" fillId="0" borderId="2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29" borderId="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2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3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3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3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0" borderId="1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3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3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8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8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4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4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0" borderId="1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2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72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34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6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3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38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5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3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5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2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4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5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5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59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62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6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2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47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2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157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89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14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17" borderId="3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7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15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2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5" fillId="0" borderId="11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55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5" fillId="17" borderId="15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01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7" borderId="10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4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4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9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3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8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59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3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3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36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2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1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6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08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6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5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6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6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59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6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3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8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59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9" fillId="0" borderId="3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36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2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1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6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6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48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7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8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2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17" borderId="5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4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9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5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5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5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8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61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6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49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15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36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5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17" borderId="162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5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7" borderId="11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3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22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7" borderId="112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6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6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6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5" fillId="17" borderId="6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5" fillId="17" borderId="6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17" borderId="1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6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6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8" fillId="0" borderId="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8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0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4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8" fillId="0" borderId="4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8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9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2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8" fillId="0" borderId="2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8" fillId="0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1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6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5" fillId="0" borderId="6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1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8" fillId="0" borderId="10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8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1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9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19" fillId="0" borderId="1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9" fillId="0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1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1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9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2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1" fillId="0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1" fillId="0" borderId="1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9" fillId="0" borderId="10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10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1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9" fillId="0" borderId="1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9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1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0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9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1" fillId="0" borderId="1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1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1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1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1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1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1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1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1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9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1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9" fillId="0" borderId="1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1" fillId="0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2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1" fillId="0" borderId="1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1" fillId="0" borderId="1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15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8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4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0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5" fillId="0" borderId="16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5" fillId="0" borderId="16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5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5" fillId="0" borderId="158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5" fillId="0" borderId="36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15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5" fillId="0" borderId="184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4" fillId="0" borderId="184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5" fillId="0" borderId="18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8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80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180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178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7" fillId="0" borderId="185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5" fillId="0" borderId="6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6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68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68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183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7" fillId="0" borderId="185" xfId="1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7" fillId="0" borderId="185" xfId="13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1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7" fillId="0" borderId="91" xfId="13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27" fillId="0" borderId="185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7" fillId="0" borderId="186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5" fillId="0" borderId="6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6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64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64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171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7" fillId="0" borderId="1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7" fillId="0" borderId="9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5" fillId="0" borderId="4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30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30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94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7" fillId="0" borderId="18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1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7" fillId="0" borderId="9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7" fillId="0" borderId="185" xfId="1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27" fillId="0" borderId="186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7" fillId="0" borderId="9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7" fillId="0" borderId="9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186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14" fillId="0" borderId="91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5" fillId="0" borderId="3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8" fillId="0" borderId="187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8" fillId="0" borderId="18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8" fillId="0" borderId="18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8" fillId="0" borderId="18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8" fillId="0" borderId="19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7" fillId="0" borderId="191" xfId="1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5" fillId="0" borderId="19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9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9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9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9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5" fillId="0" borderId="196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194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4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7" fillId="0" borderId="185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9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6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18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5" fillId="0" borderId="6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5" fillId="0" borderId="18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7" fillId="0" borderId="185" xfId="1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25" fillId="0" borderId="19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6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7" fillId="0" borderId="198" xfId="1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27" fillId="0" borderId="19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5" fillId="0" borderId="19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7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20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5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5" fillId="0" borderId="5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5" fillId="0" borderId="55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5" fillId="0" borderId="200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2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4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2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4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2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4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4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1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1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2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4" fillId="0" borderId="2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1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4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4" fillId="0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4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4" fillId="0" borderId="2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2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1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4" fillId="0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4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4" fillId="0" borderId="1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4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4" fillId="0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4" fillId="0" borderId="1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4" fillId="0" borderId="1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4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9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4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20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4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1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14" fillId="0" borderId="1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4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14" fillId="0" borderId="1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4" fillId="0" borderId="1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4" fillId="0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?normální_tab 3 (adres" xfId="56"/>
    <cellStyle name="?normální_tab 5 (odpr" xfId="57"/>
    <cellStyle name="?normální_tab200" xfId="58"/>
    <cellStyle name="Accent1 - 20%" xfId="59"/>
    <cellStyle name="Accent1 - 40%" xfId="60"/>
    <cellStyle name="Accent1 - 60%" xfId="61"/>
    <cellStyle name="Accent2 - 20%" xfId="62"/>
    <cellStyle name="Accent2 - 40%" xfId="63"/>
    <cellStyle name="Accent2 - 60%" xfId="64"/>
    <cellStyle name="Accent3 - 20%" xfId="65"/>
    <cellStyle name="Accent3 - 40%" xfId="66"/>
    <cellStyle name="Accent3 - 60%" xfId="67"/>
    <cellStyle name="Accent4 - 20%" xfId="68"/>
    <cellStyle name="Accent4 - 40%" xfId="69"/>
    <cellStyle name="Accent4 - 60%" xfId="70"/>
    <cellStyle name="Accent5 - 20%" xfId="71"/>
    <cellStyle name="Accent5 - 40%" xfId="72"/>
    <cellStyle name="Accent5 - 60%" xfId="73"/>
    <cellStyle name="Accent6 - 20%" xfId="74"/>
    <cellStyle name="Accent6 - 40%" xfId="75"/>
    <cellStyle name="Accent6 - 60%" xfId="76"/>
    <cellStyle name="Bad 1" xfId="77"/>
    <cellStyle name="Calculation" xfId="78"/>
    <cellStyle name="Celkem" xfId="79"/>
    <cellStyle name="Celkem 2" xfId="80"/>
    <cellStyle name="Check Cell" xfId="81"/>
    <cellStyle name="Chybně" xfId="82"/>
    <cellStyle name="Chybně 2" xfId="83"/>
    <cellStyle name="CISPUB0" xfId="84"/>
    <cellStyle name="Comma" xfId="85"/>
    <cellStyle name="Currency" xfId="86"/>
    <cellStyle name="Date" xfId="87"/>
    <cellStyle name="Emphasis 1" xfId="88"/>
    <cellStyle name="Emphasis 2" xfId="89"/>
    <cellStyle name="Emphasis 3" xfId="90"/>
    <cellStyle name="Explanatory Text" xfId="91"/>
    <cellStyle name="Fixed" xfId="92"/>
    <cellStyle name="Good 1" xfId="93"/>
    <cellStyle name="Heading 1 1" xfId="94"/>
    <cellStyle name="Heading 2 1" xfId="95"/>
    <cellStyle name="Heading 3" xfId="96"/>
    <cellStyle name="Heading 4" xfId="97"/>
    <cellStyle name="Heading 1" xfId="98"/>
    <cellStyle name="Heading2" xfId="99"/>
    <cellStyle name="Input" xfId="100"/>
    <cellStyle name="Kontrolní buňka" xfId="101"/>
    <cellStyle name="Kontrolní buňka 2" xfId="102"/>
    <cellStyle name="Linked Cell" xfId="103"/>
    <cellStyle name="Nadpis 1" xfId="104"/>
    <cellStyle name="Nadpis 1 2" xfId="105"/>
    <cellStyle name="Nadpis 2" xfId="106"/>
    <cellStyle name="Nadpis 2 2" xfId="107"/>
    <cellStyle name="Nadpis 3" xfId="108"/>
    <cellStyle name="Nadpis 3 2" xfId="109"/>
    <cellStyle name="Nadpis 4" xfId="110"/>
    <cellStyle name="Nadpis 4 2" xfId="111"/>
    <cellStyle name="Neutral 1" xfId="112"/>
    <cellStyle name="Neutrální" xfId="113"/>
    <cellStyle name="Neutrální 2" xfId="114"/>
    <cellStyle name="Normal_Tableau1" xfId="115"/>
    <cellStyle name="normální 2" xfId="116"/>
    <cellStyle name="normální 2 2" xfId="117"/>
    <cellStyle name="normální 2 2 2" xfId="118"/>
    <cellStyle name="normální 2 3" xfId="119"/>
    <cellStyle name="normální 2_MŠMT pro SZÚ" xfId="120"/>
    <cellStyle name="normální 3" xfId="121"/>
    <cellStyle name="normální 3 2" xfId="122"/>
    <cellStyle name="normální 3_MŠMT pro SZÚ" xfId="123"/>
    <cellStyle name="normální 4" xfId="124"/>
    <cellStyle name="normální 5" xfId="125"/>
    <cellStyle name="normální 5 2" xfId="126"/>
    <cellStyle name="normální 5_MŠMT pro SZÚ" xfId="127"/>
    <cellStyle name="normální 6" xfId="128"/>
    <cellStyle name="normální 6 2" xfId="129"/>
    <cellStyle name="normální 6_MŠMT pro SZÚ" xfId="130"/>
    <cellStyle name="normální 7" xfId="131"/>
    <cellStyle name="normální 8" xfId="132"/>
    <cellStyle name="normální 9" xfId="133"/>
    <cellStyle name="normální_131 TA" xfId="134"/>
    <cellStyle name="normální_333 pro rok 2012 (2)" xfId="135"/>
    <cellStyle name="normální_333 pro rok 2012 (2)_Tab. 3 platy nová" xfId="136"/>
    <cellStyle name="normální_Bilance příjmů a výdajů SR (druhová a funkční)" xfId="137"/>
    <cellStyle name="normální_Bilance příjmů a výdajů SR druhová a fun_3" xfId="138"/>
    <cellStyle name="normální_Formulář 2 6 - předáno 12 10 2007 (3)" xfId="139"/>
    <cellStyle name="normální_SZÚ2012_tabulka č.2_závazné ukazatele" xfId="140"/>
    <cellStyle name="normální_tab 3 (adres)" xfId="141"/>
    <cellStyle name="normální_TAB MF_vyhl 342 2009 vybrané " xfId="142"/>
    <cellStyle name="normální_Tab. 4  v+v" xfId="143"/>
    <cellStyle name="normální_tabulky SZÚ_2007" xfId="144"/>
    <cellStyle name="normální_Tabulky č   9  2008 SZÚ" xfId="145"/>
    <cellStyle name="normální_Vzor RO" xfId="146"/>
    <cellStyle name="normální_Válková tabulky k SR" xfId="147"/>
    <cellStyle name="Note 1" xfId="148"/>
    <cellStyle name="Název" xfId="149"/>
    <cellStyle name="Název 2" xfId="150"/>
    <cellStyle name="Output" xfId="151"/>
    <cellStyle name="Percent" xfId="152"/>
    <cellStyle name="Poznámka" xfId="153"/>
    <cellStyle name="Poznámka 2" xfId="154"/>
    <cellStyle name="procent 2" xfId="155"/>
    <cellStyle name="procent 3" xfId="156"/>
    <cellStyle name="procent 3 2" xfId="157"/>
    <cellStyle name="Propojená buňka" xfId="158"/>
    <cellStyle name="Propojená buňka 2" xfId="159"/>
    <cellStyle name="SAPBEXaggData" xfId="160"/>
    <cellStyle name="SAPBEXaggDataEmph" xfId="161"/>
    <cellStyle name="SAPBEXaggItem" xfId="162"/>
    <cellStyle name="SAPBEXaggItemX" xfId="163"/>
    <cellStyle name="SAPBEXchaText" xfId="164"/>
    <cellStyle name="SAPBEXexcBad7" xfId="165"/>
    <cellStyle name="SAPBEXexcBad8" xfId="166"/>
    <cellStyle name="SAPBEXexcBad9" xfId="167"/>
    <cellStyle name="SAPBEXexcCritical4" xfId="168"/>
    <cellStyle name="SAPBEXexcCritical5" xfId="169"/>
    <cellStyle name="SAPBEXexcCritical6" xfId="170"/>
    <cellStyle name="SAPBEXexcGood1" xfId="171"/>
    <cellStyle name="SAPBEXexcGood2" xfId="172"/>
    <cellStyle name="SAPBEXexcGood3" xfId="173"/>
    <cellStyle name="SAPBEXfilterDrill" xfId="174"/>
    <cellStyle name="SAPBEXFilterInfo1" xfId="175"/>
    <cellStyle name="SAPBEXFilterInfo2" xfId="176"/>
    <cellStyle name="SAPBEXFilterInfoHlavicka" xfId="177"/>
    <cellStyle name="SAPBEXfilterItem" xfId="178"/>
    <cellStyle name="SAPBEXfilterText" xfId="179"/>
    <cellStyle name="SAPBEXformats" xfId="180"/>
    <cellStyle name="SAPBEXheaderItem" xfId="181"/>
    <cellStyle name="SAPBEXheaderText" xfId="182"/>
    <cellStyle name="SAPBEXHLevel0" xfId="183"/>
    <cellStyle name="SAPBEXHLevel0X" xfId="184"/>
    <cellStyle name="SAPBEXHLevel1" xfId="185"/>
    <cellStyle name="SAPBEXHLevel1X" xfId="186"/>
    <cellStyle name="SAPBEXHLevel2" xfId="187"/>
    <cellStyle name="SAPBEXHLevel2X" xfId="188"/>
    <cellStyle name="SAPBEXHLevel3" xfId="189"/>
    <cellStyle name="SAPBEXHLevel3X" xfId="190"/>
    <cellStyle name="SAPBEXinputData" xfId="191"/>
    <cellStyle name="SAPBEXItemHeader" xfId="192"/>
    <cellStyle name="SAPBEXresData" xfId="193"/>
    <cellStyle name="SAPBEXresDataEmph" xfId="194"/>
    <cellStyle name="SAPBEXresItem" xfId="195"/>
    <cellStyle name="SAPBEXresItemX" xfId="196"/>
    <cellStyle name="SAPBEXstdData" xfId="197"/>
    <cellStyle name="SAPBEXstdDataEmph" xfId="198"/>
    <cellStyle name="SAPBEXstdItem" xfId="199"/>
    <cellStyle name="SAPBEXstdItemX" xfId="200"/>
    <cellStyle name="SAPBEXtitle" xfId="201"/>
    <cellStyle name="SAPBEXunassignedItem" xfId="202"/>
    <cellStyle name="SAPBEXundefined" xfId="203"/>
    <cellStyle name="Sheet Title" xfId="204"/>
    <cellStyle name="Správně" xfId="205"/>
    <cellStyle name="Správně 2" xfId="206"/>
    <cellStyle name="Styl 1" xfId="207"/>
    <cellStyle name="Styl 2" xfId="208"/>
    <cellStyle name="Styl 3" xfId="209"/>
    <cellStyle name="Text upozornění" xfId="210"/>
    <cellStyle name="Text upozornění 2" xfId="211"/>
    <cellStyle name="Title" xfId="212"/>
    <cellStyle name="Total" xfId="213"/>
    <cellStyle name="Vstup" xfId="214"/>
    <cellStyle name="Vstup 2" xfId="215"/>
    <cellStyle name="Vysvětlující text" xfId="216"/>
    <cellStyle name="Vysvětlující text 2" xfId="217"/>
    <cellStyle name="Výpočet" xfId="218"/>
    <cellStyle name="Výpočet 2" xfId="219"/>
    <cellStyle name="Výstup" xfId="220"/>
    <cellStyle name="Výstup 2" xfId="221"/>
    <cellStyle name="Warning Text" xfId="222"/>
    <cellStyle name="Zvýraznění 1" xfId="223"/>
    <cellStyle name="Zvýraznění 1 2" xfId="224"/>
    <cellStyle name="Zvýraznění 2" xfId="225"/>
    <cellStyle name="Zvýraznění 2 2" xfId="226"/>
    <cellStyle name="Zvýraznění 3" xfId="227"/>
    <cellStyle name="Zvýraznění 3 2" xfId="228"/>
    <cellStyle name="Zvýraznění 4" xfId="229"/>
    <cellStyle name="Zvýraznění 4 2" xfId="230"/>
    <cellStyle name="Zvýraznění 5" xfId="231"/>
    <cellStyle name="Zvýraznění 5 2" xfId="232"/>
    <cellStyle name="Zvýraznění 6" xfId="233"/>
    <cellStyle name="Zvýraznění 6 2" xfId="234"/>
    <cellStyle name="čárky 2" xfId="235"/>
    <cellStyle name="čárky [0]_přehled_opatření" xfId="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3B3FF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Z&#218;%202000/I.%20&#269;tvrtlet&#237;/sestavy%205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WINDOWS/Plocha/Z%20U/ROK%2099/III.%20Q%201999/sestavy%20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dsingerova/Dokumenty/SZ&#218;%202012/Podklady/Bilance%20p&#345;&#237;jm&#367;%20a%20v&#253;daj&#367;%20SR%20druhov&#225;%20a%20fun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193;VRH%20%20SR/N%202012/0.%20NR%202012%20a%20SDV%202013%20-%202014/1.%20NR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S%20Z%20&#218;/2012/RZ%20k%2031_12_2012%20-%20ST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VýdajeSR-funk"/>
      <sheetName val="BExRepositorySheet"/>
      <sheetName val="Funkcni"/>
    </sheetNames>
    <sheetDataSet>
      <sheetData sheetId="0"/>
      <sheetData sheetId="1">
        <row r="3">
          <cell r="I3" t="str">
            <v>314 Ministerstvo vnitra</v>
          </cell>
        </row>
      </sheetData>
      <sheetData sheetId="2">
        <row r="8">
          <cell r="D8">
            <v>5064969</v>
          </cell>
          <cell r="E8">
            <v>5036229</v>
          </cell>
          <cell r="F8">
            <v>5095865.716</v>
          </cell>
        </row>
        <row r="8">
          <cell r="M8">
            <v>5361665.799</v>
          </cell>
        </row>
      </sheetData>
      <sheetData sheetId="3">
        <row r="1">
          <cell r="B1" t="str">
            <v>012.2012</v>
          </cell>
          <cell r="C1" t="str">
            <v>012.2011</v>
          </cell>
        </row>
        <row r="2">
          <cell r="B2" t="str">
            <v>v tis.Kč</v>
          </cell>
        </row>
        <row r="3">
          <cell r="B3" t="str">
            <v>Sk012.2012/Sk012.2011</v>
          </cell>
        </row>
        <row r="20">
          <cell r="B20">
            <v>193000</v>
          </cell>
          <cell r="C20">
            <v>193000</v>
          </cell>
          <cell r="D20">
            <v>14341.92204</v>
          </cell>
        </row>
        <row r="20">
          <cell r="G20">
            <v>14599.00395</v>
          </cell>
        </row>
        <row r="22">
          <cell r="B22">
            <v>193000</v>
          </cell>
          <cell r="C22">
            <v>193000</v>
          </cell>
          <cell r="D22">
            <v>14341.92204</v>
          </cell>
        </row>
        <row r="22">
          <cell r="G22">
            <v>14599.00395</v>
          </cell>
        </row>
        <row r="31">
          <cell r="B31">
            <v>5698067</v>
          </cell>
          <cell r="C31">
            <v>5665734</v>
          </cell>
          <cell r="D31">
            <v>5591896.836</v>
          </cell>
        </row>
        <row r="31">
          <cell r="G31">
            <v>5886541.845</v>
          </cell>
        </row>
        <row r="36">
          <cell r="B36">
            <v>5698067</v>
          </cell>
          <cell r="C36">
            <v>5665734</v>
          </cell>
          <cell r="D36">
            <v>5591896.836</v>
          </cell>
        </row>
        <row r="36">
          <cell r="G36">
            <v>5886541.845</v>
          </cell>
        </row>
        <row r="39">
          <cell r="B39">
            <v>5891067</v>
          </cell>
          <cell r="C39">
            <v>5858734</v>
          </cell>
          <cell r="D39">
            <v>5606238.75804</v>
          </cell>
        </row>
        <row r="39">
          <cell r="G39">
            <v>5901140.84895</v>
          </cell>
        </row>
        <row r="40">
          <cell r="B40">
            <v>193000</v>
          </cell>
          <cell r="C40">
            <v>193000</v>
          </cell>
          <cell r="D40">
            <v>14341.92204</v>
          </cell>
        </row>
        <row r="40">
          <cell r="G40">
            <v>14599.00395</v>
          </cell>
        </row>
        <row r="41">
          <cell r="B41">
            <v>52188</v>
          </cell>
          <cell r="C41">
            <v>77018.60394</v>
          </cell>
          <cell r="D41">
            <v>88482.00937</v>
          </cell>
        </row>
        <row r="41">
          <cell r="G41">
            <v>90152.95041</v>
          </cell>
        </row>
        <row r="42">
          <cell r="B42">
            <v>39500</v>
          </cell>
          <cell r="C42">
            <v>79160.11</v>
          </cell>
          <cell r="D42">
            <v>79088.557</v>
          </cell>
        </row>
        <row r="42">
          <cell r="G42">
            <v>192533.1305</v>
          </cell>
        </row>
        <row r="44">
          <cell r="B44">
            <v>39500</v>
          </cell>
          <cell r="C44">
            <v>79160.11</v>
          </cell>
          <cell r="D44">
            <v>79088.557</v>
          </cell>
        </row>
        <row r="44">
          <cell r="G44">
            <v>192533.1305</v>
          </cell>
        </row>
        <row r="45">
          <cell r="B45">
            <v>17699</v>
          </cell>
          <cell r="C45">
            <v>22233.21029</v>
          </cell>
          <cell r="D45">
            <v>35037.96625</v>
          </cell>
        </row>
        <row r="45">
          <cell r="G45">
            <v>39122.88017</v>
          </cell>
        </row>
        <row r="46">
          <cell r="B46">
            <v>343</v>
          </cell>
          <cell r="C46">
            <v>393.95524</v>
          </cell>
          <cell r="D46">
            <v>620.28989</v>
          </cell>
        </row>
        <row r="46">
          <cell r="G46">
            <v>687.02634</v>
          </cell>
        </row>
        <row r="48">
          <cell r="B48">
            <v>109730</v>
          </cell>
          <cell r="C48">
            <v>178805.87947</v>
          </cell>
          <cell r="D48">
            <v>203228.82251</v>
          </cell>
        </row>
        <row r="48">
          <cell r="G48">
            <v>322495.98742</v>
          </cell>
        </row>
        <row r="49">
          <cell r="B49">
            <v>381</v>
          </cell>
          <cell r="C49">
            <v>551.50038</v>
          </cell>
          <cell r="D49">
            <v>34683.73282</v>
          </cell>
        </row>
        <row r="49">
          <cell r="G49">
            <v>59786.27475</v>
          </cell>
        </row>
        <row r="50">
          <cell r="B50">
            <v>9300</v>
          </cell>
          <cell r="C50">
            <v>24519.1</v>
          </cell>
          <cell r="D50">
            <v>21782.71619</v>
          </cell>
        </row>
        <row r="50">
          <cell r="G50">
            <v>17815.68798</v>
          </cell>
        </row>
        <row r="51">
          <cell r="B51">
            <v>9681</v>
          </cell>
          <cell r="C51">
            <v>25070.60038</v>
          </cell>
          <cell r="D51">
            <v>56466.44901</v>
          </cell>
        </row>
        <row r="51">
          <cell r="G51">
            <v>77601.96273</v>
          </cell>
        </row>
        <row r="52">
          <cell r="B52">
            <v>1587</v>
          </cell>
          <cell r="C52">
            <v>1909.4058</v>
          </cell>
          <cell r="D52">
            <v>2042.54795</v>
          </cell>
        </row>
        <row r="52">
          <cell r="G52">
            <v>2733.94733</v>
          </cell>
        </row>
        <row r="53">
          <cell r="B53">
            <v>152099</v>
          </cell>
          <cell r="C53">
            <v>195369.52105</v>
          </cell>
          <cell r="D53">
            <v>332608.76113</v>
          </cell>
        </row>
        <row r="53">
          <cell r="G53">
            <v>340788.84205</v>
          </cell>
        </row>
        <row r="57">
          <cell r="B57">
            <v>153686</v>
          </cell>
          <cell r="C57">
            <v>197278.92685</v>
          </cell>
          <cell r="D57">
            <v>334651.30908</v>
          </cell>
        </row>
        <row r="57">
          <cell r="G57">
            <v>343522.78938</v>
          </cell>
        </row>
        <row r="69">
          <cell r="B69">
            <v>273097</v>
          </cell>
          <cell r="C69">
            <v>401155.4067</v>
          </cell>
          <cell r="D69">
            <v>594346.5806</v>
          </cell>
        </row>
        <row r="69">
          <cell r="G69">
            <v>743620.73953</v>
          </cell>
        </row>
        <row r="70">
          <cell r="B70">
            <v>424903</v>
          </cell>
          <cell r="C70">
            <v>296844.5933</v>
          </cell>
          <cell r="D70">
            <v>257847.1648</v>
          </cell>
        </row>
        <row r="70">
          <cell r="G70">
            <v>127908.3876</v>
          </cell>
        </row>
        <row r="71">
          <cell r="B71">
            <v>0</v>
          </cell>
          <cell r="C71">
            <v>0</v>
          </cell>
          <cell r="D71">
            <v>94930.3698</v>
          </cell>
        </row>
        <row r="71">
          <cell r="G71">
            <v>93625.1444</v>
          </cell>
        </row>
        <row r="72">
          <cell r="B72">
            <v>424903</v>
          </cell>
          <cell r="C72">
            <v>296844.5933</v>
          </cell>
          <cell r="D72">
            <v>352777.5346</v>
          </cell>
        </row>
        <row r="72">
          <cell r="G72">
            <v>221533.532</v>
          </cell>
        </row>
        <row r="75">
          <cell r="B75">
            <v>424903</v>
          </cell>
          <cell r="C75">
            <v>296844.5933</v>
          </cell>
          <cell r="D75">
            <v>352777.5346</v>
          </cell>
        </row>
        <row r="75">
          <cell r="G75">
            <v>221533.532</v>
          </cell>
        </row>
        <row r="76">
          <cell r="B76">
            <v>188094</v>
          </cell>
          <cell r="C76">
            <v>204276</v>
          </cell>
          <cell r="D76">
            <v>398028.16753</v>
          </cell>
        </row>
        <row r="76">
          <cell r="G76">
            <v>377970.04656</v>
          </cell>
        </row>
        <row r="77">
          <cell r="B77">
            <v>188094</v>
          </cell>
          <cell r="C77">
            <v>204276</v>
          </cell>
          <cell r="D77">
            <v>398028.16753</v>
          </cell>
        </row>
        <row r="77">
          <cell r="G77">
            <v>377970.04656</v>
          </cell>
        </row>
        <row r="79">
          <cell r="B79">
            <v>0</v>
          </cell>
          <cell r="C79">
            <v>0</v>
          </cell>
          <cell r="D79">
            <v>82327.24724</v>
          </cell>
        </row>
        <row r="79">
          <cell r="G79">
            <v>57727.81031</v>
          </cell>
        </row>
        <row r="80">
          <cell r="B80">
            <v>92899</v>
          </cell>
          <cell r="C80">
            <v>90656</v>
          </cell>
          <cell r="D80">
            <v>59003.31861</v>
          </cell>
        </row>
        <row r="80">
          <cell r="G80">
            <v>8339.30189</v>
          </cell>
        </row>
        <row r="81">
          <cell r="B81">
            <v>92899</v>
          </cell>
          <cell r="C81">
            <v>90656</v>
          </cell>
          <cell r="D81">
            <v>57870.19438</v>
          </cell>
        </row>
        <row r="81">
          <cell r="G81">
            <v>7390.30089</v>
          </cell>
        </row>
        <row r="83">
          <cell r="B83">
            <v>280993</v>
          </cell>
          <cell r="C83">
            <v>294932</v>
          </cell>
          <cell r="D83">
            <v>539358.73338</v>
          </cell>
        </row>
        <row r="83">
          <cell r="G83">
            <v>444037.15876</v>
          </cell>
        </row>
        <row r="84">
          <cell r="B84">
            <v>41155</v>
          </cell>
          <cell r="C84">
            <v>560091</v>
          </cell>
          <cell r="D84">
            <v>846462.28397</v>
          </cell>
        </row>
        <row r="84">
          <cell r="G84">
            <v>457659.24335</v>
          </cell>
        </row>
        <row r="85">
          <cell r="B85">
            <v>41155</v>
          </cell>
          <cell r="C85">
            <v>560091</v>
          </cell>
          <cell r="D85">
            <v>846462.28397</v>
          </cell>
        </row>
        <row r="85">
          <cell r="G85">
            <v>457659.24335</v>
          </cell>
        </row>
        <row r="87">
          <cell r="B87">
            <v>4681</v>
          </cell>
          <cell r="C87">
            <v>4681</v>
          </cell>
          <cell r="D87">
            <v>11414.52747</v>
          </cell>
        </row>
        <row r="87">
          <cell r="G87">
            <v>32523.12843</v>
          </cell>
        </row>
        <row r="88">
          <cell r="B88">
            <v>4681</v>
          </cell>
          <cell r="C88">
            <v>4681</v>
          </cell>
          <cell r="D88">
            <v>11010.71211</v>
          </cell>
        </row>
        <row r="88">
          <cell r="G88">
            <v>31795.31744</v>
          </cell>
        </row>
        <row r="90">
          <cell r="B90">
            <v>45836</v>
          </cell>
          <cell r="C90">
            <v>564772</v>
          </cell>
          <cell r="D90">
            <v>857876.81144</v>
          </cell>
        </row>
        <row r="90">
          <cell r="G90">
            <v>490182.37178</v>
          </cell>
        </row>
        <row r="91">
          <cell r="B91">
            <v>326829</v>
          </cell>
          <cell r="C91">
            <v>859704</v>
          </cell>
          <cell r="D91">
            <v>1397235.54482</v>
          </cell>
        </row>
        <row r="91">
          <cell r="G91">
            <v>934219.53054</v>
          </cell>
        </row>
        <row r="92">
          <cell r="B92">
            <v>6915896</v>
          </cell>
          <cell r="C92">
            <v>7416438</v>
          </cell>
          <cell r="D92">
            <v>7950598.41806</v>
          </cell>
        </row>
        <row r="92">
          <cell r="G92">
            <v>7800514.65102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B94">
            <v>6915896</v>
          </cell>
          <cell r="C94">
            <v>7416438</v>
          </cell>
          <cell r="D94">
            <v>7950598.41806</v>
          </cell>
        </row>
        <row r="94">
          <cell r="G94">
            <v>7800514.65102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B96">
            <v>22047116</v>
          </cell>
          <cell r="C96">
            <v>22056929</v>
          </cell>
          <cell r="D96">
            <v>22189130.31588</v>
          </cell>
        </row>
        <row r="96">
          <cell r="G96">
            <v>23131134.89034</v>
          </cell>
        </row>
        <row r="97">
          <cell r="B97">
            <v>3958597</v>
          </cell>
          <cell r="C97">
            <v>4071229</v>
          </cell>
          <cell r="D97">
            <v>4076779.84388</v>
          </cell>
        </row>
        <row r="97">
          <cell r="G97">
            <v>4153482.88449</v>
          </cell>
        </row>
        <row r="98">
          <cell r="B98">
            <v>18088519</v>
          </cell>
          <cell r="C98">
            <v>17985700</v>
          </cell>
          <cell r="D98">
            <v>18112350.472</v>
          </cell>
        </row>
        <row r="98">
          <cell r="G98">
            <v>18977652.00585</v>
          </cell>
        </row>
        <row r="102">
          <cell r="B102">
            <v>342432</v>
          </cell>
          <cell r="C102">
            <v>379561</v>
          </cell>
          <cell r="D102">
            <v>350023.60944</v>
          </cell>
        </row>
        <row r="102">
          <cell r="G102">
            <v>544602.76024</v>
          </cell>
        </row>
        <row r="103">
          <cell r="B103">
            <v>182462</v>
          </cell>
          <cell r="C103">
            <v>137081.238</v>
          </cell>
          <cell r="D103">
            <v>133182.785</v>
          </cell>
        </row>
        <row r="103">
          <cell r="G103">
            <v>133980.38991</v>
          </cell>
        </row>
        <row r="104">
          <cell r="B104">
            <v>1280</v>
          </cell>
          <cell r="C104">
            <v>1280</v>
          </cell>
          <cell r="D104">
            <v>1279.2</v>
          </cell>
        </row>
        <row r="104">
          <cell r="G104">
            <v>884.78</v>
          </cell>
        </row>
        <row r="106">
          <cell r="B106">
            <v>41796</v>
          </cell>
          <cell r="C106">
            <v>63075.452</v>
          </cell>
          <cell r="D106">
            <v>52172.085</v>
          </cell>
        </row>
        <row r="106">
          <cell r="G106">
            <v>83161.84633</v>
          </cell>
        </row>
        <row r="110">
          <cell r="B110">
            <v>116894</v>
          </cell>
          <cell r="C110">
            <v>178124.31</v>
          </cell>
          <cell r="D110">
            <v>163389.53944</v>
          </cell>
        </row>
        <row r="110">
          <cell r="G110">
            <v>326575.744</v>
          </cell>
        </row>
        <row r="111">
          <cell r="B111">
            <v>7535700</v>
          </cell>
          <cell r="C111">
            <v>7540638</v>
          </cell>
          <cell r="D111">
            <v>7457553.30074</v>
          </cell>
        </row>
        <row r="111">
          <cell r="G111">
            <v>7775966.33318</v>
          </cell>
        </row>
        <row r="112">
          <cell r="B112">
            <v>7535700</v>
          </cell>
          <cell r="C112">
            <v>7540638</v>
          </cell>
          <cell r="D112">
            <v>7457553.30074</v>
          </cell>
        </row>
        <row r="112">
          <cell r="G112">
            <v>7775966.33318</v>
          </cell>
        </row>
        <row r="113">
          <cell r="B113">
            <v>1573</v>
          </cell>
          <cell r="C113">
            <v>1765.97</v>
          </cell>
          <cell r="D113">
            <v>1725.039</v>
          </cell>
        </row>
        <row r="113">
          <cell r="G113">
            <v>1572.042</v>
          </cell>
        </row>
        <row r="114">
          <cell r="B114">
            <v>0</v>
          </cell>
          <cell r="C114">
            <v>5918.32586</v>
          </cell>
          <cell r="D114">
            <v>6175.54</v>
          </cell>
        </row>
        <row r="114">
          <cell r="G114">
            <v>5893.315</v>
          </cell>
        </row>
        <row r="115">
          <cell r="B115">
            <v>29926821</v>
          </cell>
          <cell r="C115">
            <v>29984812.29586</v>
          </cell>
          <cell r="D115">
            <v>30004607.80506</v>
          </cell>
        </row>
        <row r="115">
          <cell r="G115">
            <v>31459169.34076</v>
          </cell>
        </row>
        <row r="116">
          <cell r="B116">
            <v>1863119</v>
          </cell>
          <cell r="C116">
            <v>1956225.83315</v>
          </cell>
          <cell r="D116">
            <v>1501410.98442</v>
          </cell>
        </row>
        <row r="116">
          <cell r="G116">
            <v>1931310.25867</v>
          </cell>
        </row>
        <row r="117">
          <cell r="B117">
            <v>500</v>
          </cell>
          <cell r="C117">
            <v>2562.34189</v>
          </cell>
          <cell r="D117">
            <v>2092.62112</v>
          </cell>
        </row>
        <row r="117">
          <cell r="G117">
            <v>2917.79537</v>
          </cell>
        </row>
        <row r="118">
          <cell r="B118">
            <v>2119114</v>
          </cell>
          <cell r="C118">
            <v>1764463.16037</v>
          </cell>
          <cell r="D118">
            <v>1780408.1389</v>
          </cell>
        </row>
        <row r="118">
          <cell r="G118">
            <v>1742636.39824</v>
          </cell>
        </row>
        <row r="119">
          <cell r="B119">
            <v>5076591</v>
          </cell>
          <cell r="C119">
            <v>5705549.15459</v>
          </cell>
          <cell r="D119">
            <v>5372935.38437</v>
          </cell>
        </row>
        <row r="119">
          <cell r="G119">
            <v>4039455.19876</v>
          </cell>
        </row>
        <row r="120">
          <cell r="B120">
            <v>1456492</v>
          </cell>
          <cell r="C120">
            <v>1273888.41885</v>
          </cell>
          <cell r="D120">
            <v>1369942.44917</v>
          </cell>
        </row>
        <row r="120">
          <cell r="G120">
            <v>1353046.13479</v>
          </cell>
        </row>
        <row r="121">
          <cell r="B121">
            <v>683884</v>
          </cell>
          <cell r="C121">
            <v>627050.5924</v>
          </cell>
          <cell r="D121">
            <v>639733.08324</v>
          </cell>
        </row>
        <row r="121">
          <cell r="G121">
            <v>792277.34573</v>
          </cell>
        </row>
        <row r="122">
          <cell r="B122">
            <v>191780</v>
          </cell>
          <cell r="C122">
            <v>180785.20252</v>
          </cell>
          <cell r="D122">
            <v>176602.53412</v>
          </cell>
        </row>
        <row r="122">
          <cell r="G122">
            <v>170677.46056</v>
          </cell>
        </row>
        <row r="123">
          <cell r="B123">
            <v>0</v>
          </cell>
          <cell r="C123">
            <v>8.93764</v>
          </cell>
          <cell r="D123">
            <v>8.93764</v>
          </cell>
        </row>
        <row r="123">
          <cell r="G123">
            <v>12.1965</v>
          </cell>
        </row>
        <row r="124">
          <cell r="B124">
            <v>366342</v>
          </cell>
          <cell r="C124">
            <v>416666.24384</v>
          </cell>
          <cell r="D124">
            <v>411343.97877</v>
          </cell>
        </row>
        <row r="124">
          <cell r="G124">
            <v>381256.49639</v>
          </cell>
        </row>
        <row r="125">
          <cell r="B125">
            <v>10882158</v>
          </cell>
          <cell r="C125">
            <v>11119364.09033</v>
          </cell>
          <cell r="D125">
            <v>10438142.49439</v>
          </cell>
        </row>
        <row r="125">
          <cell r="G125">
            <v>9450634.47872</v>
          </cell>
        </row>
        <row r="126">
          <cell r="B126">
            <v>102599</v>
          </cell>
          <cell r="C126">
            <v>157593.852</v>
          </cell>
          <cell r="D126">
            <v>147900.338</v>
          </cell>
        </row>
        <row r="126">
          <cell r="G126">
            <v>88021.484</v>
          </cell>
        </row>
        <row r="127">
          <cell r="B127">
            <v>52114</v>
          </cell>
          <cell r="C127">
            <v>86522.75</v>
          </cell>
          <cell r="D127">
            <v>104465.72497</v>
          </cell>
        </row>
        <row r="127">
          <cell r="G127">
            <v>84393.24046</v>
          </cell>
        </row>
        <row r="128">
          <cell r="B128">
            <v>29114</v>
          </cell>
          <cell r="C128">
            <v>54096.371</v>
          </cell>
          <cell r="D128">
            <v>68911.12886</v>
          </cell>
        </row>
        <row r="128">
          <cell r="G128">
            <v>59779.52479</v>
          </cell>
        </row>
        <row r="129">
          <cell r="B129">
            <v>15000</v>
          </cell>
          <cell r="C129">
            <v>15472.989</v>
          </cell>
          <cell r="D129">
            <v>11360.96904</v>
          </cell>
        </row>
        <row r="129">
          <cell r="G129">
            <v>11296.11811</v>
          </cell>
        </row>
        <row r="133">
          <cell r="B133">
            <v>154713</v>
          </cell>
          <cell r="C133">
            <v>244116.602</v>
          </cell>
          <cell r="D133">
            <v>252366.06297</v>
          </cell>
        </row>
        <row r="133">
          <cell r="G133">
            <v>172414.72446</v>
          </cell>
        </row>
        <row r="134">
          <cell r="B134">
            <v>13050</v>
          </cell>
          <cell r="C134">
            <v>13050</v>
          </cell>
          <cell r="D134">
            <v>2721.32088</v>
          </cell>
        </row>
        <row r="134">
          <cell r="G134">
            <v>1199.43751</v>
          </cell>
        </row>
        <row r="135">
          <cell r="B135">
            <v>13050</v>
          </cell>
          <cell r="C135">
            <v>13050</v>
          </cell>
          <cell r="D135">
            <v>2721.32088</v>
          </cell>
        </row>
        <row r="135">
          <cell r="G135">
            <v>1199.43751</v>
          </cell>
        </row>
        <row r="138">
          <cell r="B138">
            <v>155357</v>
          </cell>
          <cell r="C138">
            <v>165478.25</v>
          </cell>
          <cell r="D138">
            <v>332330.31426</v>
          </cell>
        </row>
        <row r="138">
          <cell r="G138">
            <v>275095.4218</v>
          </cell>
        </row>
        <row r="139">
          <cell r="B139">
            <v>76327</v>
          </cell>
          <cell r="C139">
            <v>95241.281</v>
          </cell>
          <cell r="D139">
            <v>213442.80967</v>
          </cell>
        </row>
        <row r="139">
          <cell r="G139">
            <v>164553.63987</v>
          </cell>
        </row>
        <row r="141">
          <cell r="B141">
            <v>79030</v>
          </cell>
          <cell r="C141">
            <v>70236.969</v>
          </cell>
          <cell r="D141">
            <v>118887.50459</v>
          </cell>
        </row>
        <row r="141">
          <cell r="G141">
            <v>110541.78193</v>
          </cell>
        </row>
        <row r="145">
          <cell r="B145">
            <v>791635</v>
          </cell>
          <cell r="C145">
            <v>1083520.424</v>
          </cell>
          <cell r="D145">
            <v>1068741.05482</v>
          </cell>
        </row>
        <row r="145">
          <cell r="G145">
            <v>980520.47185</v>
          </cell>
        </row>
        <row r="146">
          <cell r="B146">
            <v>220468</v>
          </cell>
          <cell r="C146">
            <v>220576.30189</v>
          </cell>
          <cell r="D146">
            <v>221890.71229</v>
          </cell>
        </row>
        <row r="146">
          <cell r="G146">
            <v>232277.90208</v>
          </cell>
        </row>
        <row r="147">
          <cell r="B147">
            <v>220468</v>
          </cell>
          <cell r="C147">
            <v>220576</v>
          </cell>
          <cell r="D147">
            <v>221890.4104</v>
          </cell>
        </row>
        <row r="147">
          <cell r="G147">
            <v>231327.90208</v>
          </cell>
        </row>
        <row r="149">
          <cell r="B149">
            <v>6378</v>
          </cell>
          <cell r="C149">
            <v>19521.12474</v>
          </cell>
          <cell r="D149">
            <v>13656.03716</v>
          </cell>
        </row>
        <row r="149">
          <cell r="G149">
            <v>12638.18798</v>
          </cell>
        </row>
        <row r="150">
          <cell r="B150">
            <v>1186888</v>
          </cell>
          <cell r="C150">
            <v>1502146.10063</v>
          </cell>
          <cell r="D150">
            <v>1639339.43941</v>
          </cell>
        </row>
        <row r="150">
          <cell r="G150">
            <v>1501731.42122</v>
          </cell>
        </row>
        <row r="151">
          <cell r="B151">
            <v>9059780</v>
          </cell>
          <cell r="C151">
            <v>9053380</v>
          </cell>
          <cell r="D151">
            <v>8606347.99847</v>
          </cell>
        </row>
        <row r="151">
          <cell r="G151">
            <v>8655966.08191</v>
          </cell>
        </row>
        <row r="152">
          <cell r="B152">
            <v>28949</v>
          </cell>
          <cell r="C152">
            <v>76576.407</v>
          </cell>
          <cell r="D152">
            <v>98891.09194</v>
          </cell>
        </row>
        <row r="152">
          <cell r="G152">
            <v>69822.42203</v>
          </cell>
        </row>
        <row r="153">
          <cell r="B153">
            <v>16313</v>
          </cell>
          <cell r="C153">
            <v>9844.2784</v>
          </cell>
          <cell r="D153">
            <v>9786.65539</v>
          </cell>
        </row>
        <row r="153">
          <cell r="G153">
            <v>11424.43794</v>
          </cell>
        </row>
        <row r="154">
          <cell r="B154">
            <v>9105042</v>
          </cell>
          <cell r="C154">
            <v>9139800.6854</v>
          </cell>
          <cell r="D154">
            <v>8715025.7458</v>
          </cell>
        </row>
        <row r="154">
          <cell r="G154">
            <v>8737212.94188</v>
          </cell>
        </row>
        <row r="155">
          <cell r="B155">
            <v>2407</v>
          </cell>
          <cell r="C155">
            <v>3219.885</v>
          </cell>
          <cell r="D155">
            <v>5564.25427</v>
          </cell>
        </row>
        <row r="155">
          <cell r="G155">
            <v>2283.74648</v>
          </cell>
        </row>
        <row r="160">
          <cell r="B160">
            <v>2407</v>
          </cell>
          <cell r="C160">
            <v>3219.885</v>
          </cell>
          <cell r="D160">
            <v>5564.25427</v>
          </cell>
        </row>
        <row r="160">
          <cell r="G160">
            <v>2283.74648</v>
          </cell>
        </row>
        <row r="178">
          <cell r="B178">
            <v>60252</v>
          </cell>
          <cell r="C178">
            <v>833577.34078</v>
          </cell>
          <cell r="D178">
            <v>118054.42746</v>
          </cell>
        </row>
        <row r="178">
          <cell r="G178">
            <v>70741.15371</v>
          </cell>
        </row>
        <row r="179">
          <cell r="B179">
            <v>60252</v>
          </cell>
          <cell r="C179">
            <v>833577.34078</v>
          </cell>
          <cell r="D179">
            <v>118054.42746</v>
          </cell>
        </row>
        <row r="179">
          <cell r="G179">
            <v>70741.15371</v>
          </cell>
        </row>
        <row r="180">
          <cell r="B180">
            <v>51318281</v>
          </cell>
          <cell r="C180">
            <v>52827037</v>
          </cell>
          <cell r="D180">
            <v>51173100.22936</v>
          </cell>
        </row>
        <row r="180">
          <cell r="G180">
            <v>51394187.80723</v>
          </cell>
        </row>
        <row r="181">
          <cell r="B181">
            <v>128388</v>
          </cell>
          <cell r="C181">
            <v>319352.076</v>
          </cell>
          <cell r="D181">
            <v>807084.39556</v>
          </cell>
        </row>
        <row r="181">
          <cell r="G181">
            <v>737838.52589</v>
          </cell>
        </row>
        <row r="182">
          <cell r="B182">
            <v>1174989</v>
          </cell>
          <cell r="C182">
            <v>1657173.924</v>
          </cell>
          <cell r="D182">
            <v>1318480.51871</v>
          </cell>
        </row>
        <row r="182">
          <cell r="G182">
            <v>1516740.49278</v>
          </cell>
        </row>
        <row r="183">
          <cell r="B183">
            <v>0</v>
          </cell>
          <cell r="C183">
            <v>1029</v>
          </cell>
          <cell r="D183">
            <v>967.64</v>
          </cell>
        </row>
        <row r="183">
          <cell r="G183">
            <v>462.70442</v>
          </cell>
        </row>
        <row r="184">
          <cell r="B184">
            <v>1303377</v>
          </cell>
          <cell r="C184">
            <v>1977555</v>
          </cell>
          <cell r="D184">
            <v>2126532.55427</v>
          </cell>
        </row>
        <row r="184">
          <cell r="G184">
            <v>2255041.72309</v>
          </cell>
        </row>
        <row r="187">
          <cell r="B187">
            <v>0</v>
          </cell>
          <cell r="C187">
            <v>0</v>
          </cell>
          <cell r="D187">
            <v>3225.358</v>
          </cell>
        </row>
        <row r="187">
          <cell r="G187">
            <v>6128.242</v>
          </cell>
        </row>
        <row r="188">
          <cell r="B188">
            <v>0</v>
          </cell>
          <cell r="C188">
            <v>0</v>
          </cell>
          <cell r="D188">
            <v>143.799</v>
          </cell>
        </row>
        <row r="191">
          <cell r="B191">
            <v>35000</v>
          </cell>
          <cell r="C191">
            <v>30098</v>
          </cell>
          <cell r="D191">
            <v>206976.99045</v>
          </cell>
        </row>
        <row r="191">
          <cell r="G191">
            <v>120352.42321</v>
          </cell>
        </row>
        <row r="192">
          <cell r="B192">
            <v>35000</v>
          </cell>
          <cell r="C192">
            <v>30098</v>
          </cell>
          <cell r="D192">
            <v>154194.30945</v>
          </cell>
        </row>
        <row r="192">
          <cell r="G192">
            <v>118022.89821</v>
          </cell>
        </row>
        <row r="193">
          <cell r="B193">
            <v>0</v>
          </cell>
          <cell r="C193">
            <v>0</v>
          </cell>
          <cell r="D193">
            <v>52782.681</v>
          </cell>
        </row>
        <row r="193">
          <cell r="G193">
            <v>2329.525</v>
          </cell>
        </row>
        <row r="198">
          <cell r="G198">
            <v>7387.57</v>
          </cell>
        </row>
        <row r="202">
          <cell r="B202">
            <v>35000</v>
          </cell>
          <cell r="C202">
            <v>30098</v>
          </cell>
          <cell r="D202">
            <v>210346.14745</v>
          </cell>
        </row>
        <row r="202">
          <cell r="G202">
            <v>133868.23521</v>
          </cell>
        </row>
        <row r="219">
          <cell r="B219">
            <v>0</v>
          </cell>
          <cell r="C219">
            <v>11460</v>
          </cell>
          <cell r="D219">
            <v>0</v>
          </cell>
        </row>
        <row r="219">
          <cell r="G219">
            <v>0</v>
          </cell>
        </row>
        <row r="220">
          <cell r="B220">
            <v>0</v>
          </cell>
          <cell r="C220">
            <v>11460</v>
          </cell>
          <cell r="D220">
            <v>0</v>
          </cell>
        </row>
        <row r="220">
          <cell r="G220">
            <v>0</v>
          </cell>
        </row>
        <row r="221">
          <cell r="B221">
            <v>1338377</v>
          </cell>
          <cell r="C221">
            <v>2019113</v>
          </cell>
          <cell r="D221">
            <v>2336878.70172</v>
          </cell>
        </row>
        <row r="221">
          <cell r="G221">
            <v>2388909.9583</v>
          </cell>
        </row>
        <row r="222">
          <cell r="B222">
            <v>52656658</v>
          </cell>
          <cell r="C222">
            <v>54846150</v>
          </cell>
          <cell r="D222">
            <v>53509978.93108</v>
          </cell>
        </row>
        <row r="222">
          <cell r="G222">
            <v>53783097.76553</v>
          </cell>
        </row>
        <row r="223">
          <cell r="B223">
            <v>-45740762</v>
          </cell>
          <cell r="C223">
            <v>-47429712</v>
          </cell>
          <cell r="D223">
            <v>-45559380.51302</v>
          </cell>
        </row>
        <row r="223">
          <cell r="G223">
            <v>-45982583.11451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4">
          <cell r="F224" t="str">
            <v>EMPTY</v>
          </cell>
          <cell r="G224">
            <v>0</v>
          </cell>
        </row>
        <row r="225">
          <cell r="B225">
            <v>52656658</v>
          </cell>
          <cell r="C225">
            <v>54846150</v>
          </cell>
          <cell r="D225">
            <v>53509978.93108</v>
          </cell>
        </row>
        <row r="225">
          <cell r="G225">
            <v>53783097.76553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6">
          <cell r="F226" t="str">
            <v>EMPTY</v>
          </cell>
          <cell r="G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7">
          <cell r="F227" t="str">
            <v>FINANCOVÁNÍ</v>
          </cell>
          <cell r="G227">
            <v>0</v>
          </cell>
        </row>
        <row r="255">
          <cell r="B255">
            <v>-45740762</v>
          </cell>
          <cell r="C255">
            <v>-47429712</v>
          </cell>
          <cell r="D255">
            <v>-45559380.51302</v>
          </cell>
        </row>
        <row r="255">
          <cell r="G255">
            <v>-45982583.11451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77 TA ČR"/>
      <sheetName val="381NKÚ"/>
      <sheetName val="ÚO"/>
      <sheetName val="ÚŘO"/>
      <sheetName val="JÚŘ"/>
      <sheetName val="platy příslušníků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Seznam odvětvářů - nov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DF13">
            <v>161961</v>
          </cell>
          <cell r="DG13">
            <v>3684508</v>
          </cell>
          <cell r="DH13">
            <v>10014</v>
          </cell>
        </row>
        <row r="14">
          <cell r="DG14">
            <v>2439197</v>
          </cell>
          <cell r="DH14">
            <v>5525</v>
          </cell>
        </row>
        <row r="19">
          <cell r="DF19">
            <v>9448</v>
          </cell>
          <cell r="DG19">
            <v>292727</v>
          </cell>
          <cell r="DH19">
            <v>1133</v>
          </cell>
        </row>
        <row r="27">
          <cell r="DF27">
            <v>87366</v>
          </cell>
          <cell r="DG27">
            <v>13848820</v>
          </cell>
          <cell r="DH27">
            <v>43303</v>
          </cell>
        </row>
        <row r="29">
          <cell r="DG29">
            <v>12142021</v>
          </cell>
          <cell r="DH29">
            <v>35449</v>
          </cell>
        </row>
        <row r="31">
          <cell r="DF31">
            <v>63783</v>
          </cell>
          <cell r="DG31">
            <v>3507355</v>
          </cell>
          <cell r="DH31">
            <v>9686</v>
          </cell>
        </row>
        <row r="33">
          <cell r="DG33">
            <v>3337922</v>
          </cell>
          <cell r="DH33">
            <v>9060</v>
          </cell>
        </row>
        <row r="49">
          <cell r="DF49">
            <v>19874</v>
          </cell>
          <cell r="DG49">
            <v>713706</v>
          </cell>
          <cell r="DH49">
            <v>2495</v>
          </cell>
        </row>
        <row r="50">
          <cell r="DG50">
            <v>169379</v>
          </cell>
          <cell r="DH50">
            <v>4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LIM"/>
      <sheetName val="SUMSchv.o."/>
      <sheetName val="List1"/>
    </sheetNames>
    <sheetDataSet>
      <sheetData sheetId="0"/>
      <sheetData sheetId="1">
        <row r="20">
          <cell r="AC20">
            <v>157696</v>
          </cell>
          <cell r="AD20">
            <v>3446251</v>
          </cell>
        </row>
        <row r="20">
          <cell r="AF20">
            <v>9551</v>
          </cell>
        </row>
        <row r="20">
          <cell r="AI20">
            <v>2163960</v>
          </cell>
          <cell r="AJ20">
            <v>4924</v>
          </cell>
        </row>
        <row r="20">
          <cell r="AU20">
            <v>16086</v>
          </cell>
          <cell r="AV20">
            <v>295924</v>
          </cell>
        </row>
        <row r="20">
          <cell r="AX20">
            <v>1144</v>
          </cell>
        </row>
        <row r="20">
          <cell r="CV20">
            <v>109374</v>
          </cell>
          <cell r="CW20">
            <v>14031317</v>
          </cell>
        </row>
        <row r="20">
          <cell r="CY20">
            <v>43546</v>
          </cell>
        </row>
        <row r="20">
          <cell r="DB20">
            <v>12312005</v>
          </cell>
        </row>
        <row r="20">
          <cell r="DD20">
            <v>35692</v>
          </cell>
        </row>
        <row r="20">
          <cell r="DG20">
            <v>55615</v>
          </cell>
          <cell r="DH20">
            <v>3515263</v>
          </cell>
          <cell r="DI20">
            <v>9705</v>
          </cell>
        </row>
        <row r="20">
          <cell r="DM20">
            <v>3345250</v>
          </cell>
          <cell r="DN20">
            <v>9077</v>
          </cell>
        </row>
        <row r="20">
          <cell r="EC20">
            <v>40790</v>
          </cell>
          <cell r="ED20">
            <v>768174</v>
          </cell>
        </row>
        <row r="20">
          <cell r="EF20">
            <v>2690</v>
          </cell>
        </row>
        <row r="20">
          <cell r="EI20">
            <v>16448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4" customFormat="false" ht="18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</row>
  </sheetData>
  <mergeCells count="4">
    <mergeCell ref="A14:I14"/>
    <mergeCell ref="A16:I16"/>
    <mergeCell ref="A18:I18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69" colorId="64" zoomScale="65" zoomScaleNormal="65" zoomScalePageLayoutView="75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12.14"/>
    <col collapsed="false" customWidth="true" hidden="false" outlineLevel="0" max="2" min="2" style="831" width="54.41"/>
    <col collapsed="false" customWidth="true" hidden="false" outlineLevel="0" max="11" min="3" style="831" width="17.56"/>
    <col collapsed="false" customWidth="true" hidden="false" outlineLevel="0" max="14" min="12" style="831" width="15.13"/>
    <col collapsed="false" customWidth="true" hidden="false" outlineLevel="0" max="15" min="15" style="831" width="5.41"/>
    <col collapsed="false" customWidth="false" hidden="false" outlineLevel="0" max="257" min="16" style="831" width="9.14"/>
  </cols>
  <sheetData>
    <row r="1" s="833" customFormat="true" ht="21.75" hidden="false" customHeight="true" outlineLevel="0" collapsed="false">
      <c r="A1" s="832" t="s">
        <v>722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</row>
    <row r="2" customFormat="false" ht="3.75" hidden="false" customHeight="true" outlineLevel="0" collapsed="false">
      <c r="B2" s="834"/>
      <c r="C2" s="835"/>
      <c r="D2" s="835"/>
      <c r="E2" s="835"/>
      <c r="F2" s="835"/>
      <c r="G2" s="835"/>
      <c r="H2" s="835"/>
      <c r="I2" s="835"/>
      <c r="J2" s="835"/>
      <c r="M2" s="836"/>
      <c r="N2" s="836"/>
    </row>
    <row r="3" customFormat="false" ht="18" hidden="false" customHeight="true" outlineLevel="0" collapsed="false">
      <c r="B3" s="837" t="s">
        <v>723</v>
      </c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</row>
    <row r="4" customFormat="false" ht="15" hidden="false" customHeight="true" outlineLevel="0" collapsed="false">
      <c r="A4" s="838" t="s">
        <v>724</v>
      </c>
      <c r="B4" s="838"/>
      <c r="C4" s="838"/>
      <c r="D4" s="838"/>
      <c r="E4" s="838"/>
      <c r="F4" s="838"/>
      <c r="G4" s="838"/>
      <c r="H4" s="838"/>
      <c r="I4" s="838"/>
      <c r="J4" s="838"/>
      <c r="K4" s="838"/>
      <c r="L4" s="838"/>
      <c r="M4" s="838"/>
      <c r="N4" s="838"/>
    </row>
    <row r="5" customFormat="false" ht="12.75" hidden="false" customHeight="true" outlineLevel="0" collapsed="false">
      <c r="B5" s="839"/>
      <c r="C5" s="839"/>
      <c r="D5" s="839"/>
      <c r="E5" s="839"/>
      <c r="F5" s="839"/>
      <c r="G5" s="839"/>
      <c r="H5" s="839"/>
      <c r="I5" s="839"/>
      <c r="J5" s="839"/>
      <c r="K5" s="839"/>
      <c r="L5" s="839"/>
      <c r="M5" s="839"/>
      <c r="N5" s="835" t="s">
        <v>725</v>
      </c>
    </row>
    <row r="6" s="843" customFormat="true" ht="15" hidden="false" customHeight="true" outlineLevel="0" collapsed="false">
      <c r="A6" s="840" t="s">
        <v>726</v>
      </c>
      <c r="B6" s="840"/>
      <c r="C6" s="840" t="s">
        <v>727</v>
      </c>
      <c r="D6" s="840"/>
      <c r="E6" s="840"/>
      <c r="F6" s="840"/>
      <c r="G6" s="840"/>
      <c r="H6" s="840"/>
      <c r="I6" s="841" t="s">
        <v>728</v>
      </c>
      <c r="J6" s="841"/>
      <c r="K6" s="841"/>
      <c r="L6" s="842" t="s">
        <v>729</v>
      </c>
      <c r="M6" s="842"/>
      <c r="N6" s="842"/>
    </row>
    <row r="7" s="843" customFormat="true" ht="15" hidden="false" customHeight="true" outlineLevel="0" collapsed="false">
      <c r="A7" s="840"/>
      <c r="B7" s="840"/>
      <c r="C7" s="844" t="s">
        <v>643</v>
      </c>
      <c r="D7" s="844"/>
      <c r="E7" s="844"/>
      <c r="F7" s="845" t="s">
        <v>72</v>
      </c>
      <c r="G7" s="845"/>
      <c r="H7" s="845"/>
      <c r="I7" s="841"/>
      <c r="J7" s="841"/>
      <c r="K7" s="841"/>
      <c r="L7" s="842"/>
      <c r="M7" s="842"/>
      <c r="N7" s="842"/>
    </row>
    <row r="8" s="843" customFormat="true" ht="43.5" hidden="false" customHeight="true" outlineLevel="0" collapsed="false">
      <c r="A8" s="840"/>
      <c r="B8" s="840"/>
      <c r="C8" s="846" t="s">
        <v>730</v>
      </c>
      <c r="D8" s="847" t="s">
        <v>731</v>
      </c>
      <c r="E8" s="848" t="s">
        <v>535</v>
      </c>
      <c r="F8" s="849" t="s">
        <v>730</v>
      </c>
      <c r="G8" s="847" t="s">
        <v>731</v>
      </c>
      <c r="H8" s="848" t="s">
        <v>535</v>
      </c>
      <c r="I8" s="846" t="s">
        <v>730</v>
      </c>
      <c r="J8" s="847" t="s">
        <v>731</v>
      </c>
      <c r="K8" s="848" t="s">
        <v>535</v>
      </c>
      <c r="L8" s="849" t="s">
        <v>730</v>
      </c>
      <c r="M8" s="847" t="s">
        <v>731</v>
      </c>
      <c r="N8" s="850" t="s">
        <v>535</v>
      </c>
    </row>
    <row r="9" customFormat="false" ht="15" hidden="false" customHeight="true" outlineLevel="0" collapsed="false">
      <c r="A9" s="851"/>
      <c r="B9" s="852" t="s">
        <v>732</v>
      </c>
      <c r="C9" s="853" t="n">
        <v>1</v>
      </c>
      <c r="D9" s="854" t="n">
        <v>2</v>
      </c>
      <c r="E9" s="855" t="n">
        <v>3</v>
      </c>
      <c r="F9" s="854" t="n">
        <v>4</v>
      </c>
      <c r="G9" s="854" t="n">
        <v>5</v>
      </c>
      <c r="H9" s="855" t="n">
        <v>6</v>
      </c>
      <c r="I9" s="853" t="n">
        <v>10</v>
      </c>
      <c r="J9" s="854" t="n">
        <v>11</v>
      </c>
      <c r="K9" s="855" t="n">
        <v>12</v>
      </c>
      <c r="L9" s="856" t="s">
        <v>733</v>
      </c>
      <c r="M9" s="855" t="s">
        <v>734</v>
      </c>
      <c r="N9" s="857" t="s">
        <v>735</v>
      </c>
      <c r="O9" s="858"/>
      <c r="P9" s="858"/>
    </row>
    <row r="10" s="860" customFormat="true" ht="15" hidden="false" customHeight="true" outlineLevel="0" collapsed="false">
      <c r="A10" s="859" t="s">
        <v>736</v>
      </c>
      <c r="B10" s="859"/>
      <c r="C10" s="859"/>
      <c r="D10" s="859"/>
      <c r="E10" s="859"/>
      <c r="F10" s="859"/>
      <c r="G10" s="859"/>
      <c r="H10" s="859"/>
      <c r="I10" s="859"/>
      <c r="J10" s="859"/>
      <c r="K10" s="859"/>
      <c r="L10" s="859"/>
      <c r="M10" s="859"/>
      <c r="N10" s="859"/>
    </row>
    <row r="11" customFormat="false" ht="15" hidden="true" customHeight="true" outlineLevel="0" collapsed="false">
      <c r="A11" s="861"/>
      <c r="C11" s="862"/>
      <c r="D11" s="863"/>
      <c r="E11" s="863"/>
      <c r="F11" s="863"/>
      <c r="G11" s="863"/>
      <c r="H11" s="863"/>
      <c r="I11" s="862"/>
      <c r="J11" s="863"/>
      <c r="K11" s="864"/>
      <c r="L11" s="865"/>
      <c r="M11" s="865"/>
      <c r="N11" s="866"/>
    </row>
    <row r="12" customFormat="false" ht="15" hidden="false" customHeight="true" outlineLevel="0" collapsed="false">
      <c r="A12" s="867"/>
      <c r="B12" s="868" t="s">
        <v>737</v>
      </c>
      <c r="C12" s="869"/>
      <c r="D12" s="870"/>
      <c r="E12" s="870"/>
      <c r="F12" s="870"/>
      <c r="G12" s="870"/>
      <c r="H12" s="870"/>
      <c r="I12" s="869"/>
      <c r="J12" s="870"/>
      <c r="K12" s="871"/>
      <c r="L12" s="872"/>
      <c r="M12" s="872"/>
      <c r="N12" s="873"/>
    </row>
    <row r="13" s="882" customFormat="true" ht="15" hidden="false" customHeight="false" outlineLevel="0" collapsed="false">
      <c r="A13" s="874"/>
      <c r="B13" s="875" t="s">
        <v>738</v>
      </c>
      <c r="C13" s="876"/>
      <c r="D13" s="877"/>
      <c r="E13" s="877"/>
      <c r="F13" s="877"/>
      <c r="G13" s="877"/>
      <c r="H13" s="877"/>
      <c r="I13" s="876"/>
      <c r="J13" s="878"/>
      <c r="K13" s="879"/>
      <c r="L13" s="880"/>
      <c r="M13" s="880"/>
      <c r="N13" s="881"/>
    </row>
    <row r="14" s="882" customFormat="true" ht="15" hidden="false" customHeight="true" outlineLevel="0" collapsed="false">
      <c r="A14" s="883"/>
      <c r="B14" s="884" t="s">
        <v>739</v>
      </c>
      <c r="C14" s="885"/>
      <c r="D14" s="886"/>
      <c r="E14" s="886"/>
      <c r="F14" s="886"/>
      <c r="G14" s="886"/>
      <c r="H14" s="886"/>
      <c r="I14" s="885"/>
      <c r="J14" s="886"/>
      <c r="K14" s="887"/>
      <c r="L14" s="888"/>
      <c r="M14" s="888"/>
      <c r="N14" s="889"/>
    </row>
    <row r="15" s="450" customFormat="true" ht="15" hidden="false" customHeight="true" outlineLevel="0" collapsed="false">
      <c r="A15" s="890"/>
      <c r="B15" s="891" t="s">
        <v>740</v>
      </c>
      <c r="C15" s="892"/>
      <c r="D15" s="893"/>
      <c r="E15" s="893"/>
      <c r="F15" s="893"/>
      <c r="G15" s="893"/>
      <c r="H15" s="893"/>
      <c r="I15" s="892"/>
      <c r="J15" s="893"/>
      <c r="K15" s="894"/>
      <c r="L15" s="895"/>
      <c r="M15" s="895"/>
      <c r="N15" s="896"/>
    </row>
    <row r="16" s="860" customFormat="true" ht="15" hidden="false" customHeight="true" outlineLevel="0" collapsed="false">
      <c r="A16" s="859" t="s">
        <v>741</v>
      </c>
      <c r="B16" s="859"/>
      <c r="C16" s="859"/>
      <c r="D16" s="859"/>
      <c r="E16" s="859"/>
      <c r="F16" s="859"/>
      <c r="G16" s="859"/>
      <c r="H16" s="859"/>
      <c r="I16" s="859"/>
      <c r="J16" s="859"/>
      <c r="K16" s="859"/>
      <c r="L16" s="859"/>
      <c r="M16" s="859"/>
      <c r="N16" s="859"/>
    </row>
    <row r="17" customFormat="false" ht="15" hidden="false" customHeight="true" outlineLevel="0" collapsed="false">
      <c r="A17" s="897" t="n">
        <v>33</v>
      </c>
      <c r="B17" s="898" t="s">
        <v>742</v>
      </c>
      <c r="C17" s="899" t="n">
        <v>11366</v>
      </c>
      <c r="D17" s="900" t="n">
        <v>157336</v>
      </c>
      <c r="E17" s="900" t="n">
        <f aca="false">SUM(C17:D17)</f>
        <v>168702</v>
      </c>
      <c r="F17" s="899" t="n">
        <v>11366</v>
      </c>
      <c r="G17" s="900" t="n">
        <v>157336</v>
      </c>
      <c r="H17" s="900" t="n">
        <f aca="false">SUM(F17:G17)</f>
        <v>168702</v>
      </c>
      <c r="I17" s="901" t="n">
        <v>10259.65</v>
      </c>
      <c r="J17" s="900" t="n">
        <v>299992.48</v>
      </c>
      <c r="K17" s="900" t="n">
        <f aca="false">SUM(I17:J17)</f>
        <v>310252.13</v>
      </c>
      <c r="L17" s="902" t="n">
        <f aca="false">I17/F17</f>
        <v>0.9027</v>
      </c>
      <c r="M17" s="902" t="n">
        <f aca="false">J17/G17</f>
        <v>1.9067</v>
      </c>
      <c r="N17" s="903" t="n">
        <f aca="false">K17/H17</f>
        <v>1.8391</v>
      </c>
    </row>
    <row r="18" customFormat="false" ht="15" hidden="false" customHeight="true" outlineLevel="0" collapsed="false">
      <c r="A18" s="904" t="n">
        <v>36</v>
      </c>
      <c r="B18" s="905" t="s">
        <v>705</v>
      </c>
      <c r="C18" s="906" t="n">
        <v>194725</v>
      </c>
      <c r="D18" s="907" t="n">
        <v>28052</v>
      </c>
      <c r="E18" s="907" t="n">
        <f aca="false">SUM(C18:D18)</f>
        <v>222777</v>
      </c>
      <c r="F18" s="906" t="n">
        <v>194108</v>
      </c>
      <c r="G18" s="907" t="n">
        <v>570013</v>
      </c>
      <c r="H18" s="907" t="n">
        <f aca="false">SUM(F18:G18)</f>
        <v>764121</v>
      </c>
      <c r="I18" s="908" t="n">
        <v>144999.19</v>
      </c>
      <c r="J18" s="907" t="n">
        <v>1075668.88</v>
      </c>
      <c r="K18" s="907" t="n">
        <f aca="false">SUM(I18:J18)</f>
        <v>1220668.07</v>
      </c>
      <c r="L18" s="909" t="n">
        <f aca="false">I18/F18</f>
        <v>0.747</v>
      </c>
      <c r="M18" s="909" t="n">
        <f aca="false">J18/G18</f>
        <v>1.8871</v>
      </c>
      <c r="N18" s="910" t="n">
        <f aca="false">K18/H18</f>
        <v>1.5975</v>
      </c>
    </row>
    <row r="19" customFormat="false" ht="15" hidden="false" customHeight="true" outlineLevel="0" collapsed="false">
      <c r="A19" s="904" t="n">
        <v>32</v>
      </c>
      <c r="B19" s="905" t="s">
        <v>743</v>
      </c>
      <c r="C19" s="906" t="n">
        <v>318</v>
      </c>
      <c r="D19" s="907" t="n">
        <v>1759</v>
      </c>
      <c r="E19" s="907" t="n">
        <f aca="false">SUM(C19:D19)</f>
        <v>2077</v>
      </c>
      <c r="F19" s="906" t="n">
        <v>487</v>
      </c>
      <c r="G19" s="907" t="n">
        <v>2715</v>
      </c>
      <c r="H19" s="907" t="n">
        <f aca="false">SUM(F19:G19)</f>
        <v>3202</v>
      </c>
      <c r="I19" s="908" t="n">
        <v>204.19</v>
      </c>
      <c r="J19" s="907" t="n">
        <v>1156.51</v>
      </c>
      <c r="K19" s="907" t="n">
        <f aca="false">SUM(I19:J19)</f>
        <v>1360.7</v>
      </c>
      <c r="L19" s="909" t="n">
        <f aca="false">I19/F19</f>
        <v>0.4193</v>
      </c>
      <c r="M19" s="909" t="n">
        <f aca="false">J19/G19</f>
        <v>0.426</v>
      </c>
      <c r="N19" s="910" t="n">
        <f aca="false">K19/H19</f>
        <v>0.425</v>
      </c>
    </row>
    <row r="20" customFormat="false" ht="15" hidden="false" customHeight="true" outlineLevel="0" collapsed="false">
      <c r="A20" s="904" t="n">
        <v>41</v>
      </c>
      <c r="B20" s="905" t="s">
        <v>744</v>
      </c>
      <c r="C20" s="906" t="n">
        <v>2177</v>
      </c>
      <c r="D20" s="907" t="n">
        <v>9921</v>
      </c>
      <c r="E20" s="907" t="n">
        <f aca="false">SUM(C20:D20)</f>
        <v>12098</v>
      </c>
      <c r="F20" s="906" t="n">
        <v>1863</v>
      </c>
      <c r="G20" s="907" t="n">
        <v>10678</v>
      </c>
      <c r="H20" s="907" t="n">
        <f aca="false">SUM(F20:G20)</f>
        <v>12541</v>
      </c>
      <c r="I20" s="908" t="n">
        <v>1190.55</v>
      </c>
      <c r="J20" s="907" t="n">
        <v>6806.82</v>
      </c>
      <c r="K20" s="907" t="n">
        <f aca="false">SUM(I20:J20)</f>
        <v>7997.37</v>
      </c>
      <c r="L20" s="909" t="n">
        <f aca="false">I20/F20</f>
        <v>0.639</v>
      </c>
      <c r="M20" s="909" t="n">
        <f aca="false">J20/G20</f>
        <v>0.6375</v>
      </c>
      <c r="N20" s="910" t="n">
        <f aca="false">K20/H20</f>
        <v>0.6377</v>
      </c>
    </row>
    <row r="21" customFormat="false" ht="15" hidden="false" customHeight="true" outlineLevel="0" collapsed="false">
      <c r="A21" s="867" t="n">
        <v>54</v>
      </c>
      <c r="B21" s="868" t="s">
        <v>745</v>
      </c>
      <c r="C21" s="911" t="n">
        <v>3080</v>
      </c>
      <c r="D21" s="912" t="n">
        <v>41452</v>
      </c>
      <c r="E21" s="907" t="n">
        <f aca="false">SUM(C21:D21)</f>
        <v>44532</v>
      </c>
      <c r="F21" s="912" t="n">
        <v>3008</v>
      </c>
      <c r="G21" s="912" t="n">
        <v>33653</v>
      </c>
      <c r="H21" s="907" t="n">
        <f aca="false">SUM(F21:G21)</f>
        <v>36661</v>
      </c>
      <c r="I21" s="913" t="n">
        <v>2536.35</v>
      </c>
      <c r="J21" s="912" t="n">
        <v>13547.11</v>
      </c>
      <c r="K21" s="907" t="n">
        <f aca="false">SUM(I21:J21)</f>
        <v>16083.46</v>
      </c>
      <c r="L21" s="909" t="n">
        <f aca="false">I21/F21</f>
        <v>0.8432</v>
      </c>
      <c r="M21" s="909" t="n">
        <f aca="false">J21/G21</f>
        <v>0.4026</v>
      </c>
      <c r="N21" s="914" t="n">
        <f aca="false">K21/H21</f>
        <v>0.4387</v>
      </c>
    </row>
    <row r="22" s="882" customFormat="true" ht="15" hidden="false" customHeight="true" outlineLevel="0" collapsed="false">
      <c r="A22" s="915"/>
      <c r="B22" s="916" t="s">
        <v>738</v>
      </c>
      <c r="C22" s="917" t="n">
        <f aca="false">SUM(C17:C21)</f>
        <v>211666</v>
      </c>
      <c r="D22" s="918" t="n">
        <f aca="false">SUM(D17:D21)</f>
        <v>238520</v>
      </c>
      <c r="E22" s="918" t="n">
        <f aca="false">SUM(E17:E21)</f>
        <v>450186</v>
      </c>
      <c r="F22" s="918" t="n">
        <f aca="false">SUM(F17:F21)</f>
        <v>210832</v>
      </c>
      <c r="G22" s="918" t="n">
        <f aca="false">SUM(G17:G21)</f>
        <v>774395</v>
      </c>
      <c r="H22" s="919" t="n">
        <f aca="false">SUM(H17:H21)</f>
        <v>985227</v>
      </c>
      <c r="I22" s="917" t="n">
        <f aca="false">SUM(I17:I21)</f>
        <v>159189.93</v>
      </c>
      <c r="J22" s="918" t="n">
        <f aca="false">SUM(J17:J21)</f>
        <v>1397171.8</v>
      </c>
      <c r="K22" s="918" t="n">
        <f aca="false">SUM(K17:K21)</f>
        <v>1556361.73</v>
      </c>
      <c r="L22" s="920" t="n">
        <f aca="false">I22/F22</f>
        <v>0.7551</v>
      </c>
      <c r="M22" s="920" t="n">
        <f aca="false">J22/G22</f>
        <v>1.8042</v>
      </c>
      <c r="N22" s="921" t="n">
        <f aca="false">K22/H22</f>
        <v>1.5797</v>
      </c>
    </row>
    <row r="23" customFormat="false" ht="15" hidden="false" customHeight="true" outlineLevel="0" collapsed="false">
      <c r="A23" s="922"/>
      <c r="B23" s="923" t="s">
        <v>746</v>
      </c>
      <c r="C23" s="924" t="n">
        <v>23870</v>
      </c>
      <c r="D23" s="925" t="n">
        <v>78936</v>
      </c>
      <c r="E23" s="907" t="n">
        <f aca="false">SUM(C23:D23)</f>
        <v>102806</v>
      </c>
      <c r="F23" s="925" t="n">
        <v>22727</v>
      </c>
      <c r="G23" s="925" t="n">
        <v>75936</v>
      </c>
      <c r="H23" s="907" t="n">
        <f aca="false">SUM(F23:G23)</f>
        <v>98663</v>
      </c>
      <c r="I23" s="926" t="n">
        <v>16189.58</v>
      </c>
      <c r="J23" s="927" t="n">
        <v>121295.73</v>
      </c>
      <c r="K23" s="928" t="n">
        <f aca="false">SUM(I23:J23)</f>
        <v>137485.31</v>
      </c>
      <c r="L23" s="929" t="n">
        <f aca="false">I23/F23</f>
        <v>0.71</v>
      </c>
      <c r="M23" s="929" t="n">
        <f aca="false">J23/G23</f>
        <v>1.6</v>
      </c>
      <c r="N23" s="930" t="n">
        <f aca="false">K23/H23</f>
        <v>1.39</v>
      </c>
    </row>
    <row r="24" customFormat="false" ht="15" hidden="false" customHeight="true" outlineLevel="0" collapsed="false">
      <c r="A24" s="931"/>
      <c r="B24" s="905" t="s">
        <v>747</v>
      </c>
      <c r="C24" s="932" t="n">
        <v>8085</v>
      </c>
      <c r="D24" s="933" t="n">
        <v>7598</v>
      </c>
      <c r="E24" s="907" t="n">
        <f aca="false">SUM(C24:D24)</f>
        <v>15683</v>
      </c>
      <c r="F24" s="933" t="n">
        <v>8165</v>
      </c>
      <c r="G24" s="933" t="n">
        <v>7598</v>
      </c>
      <c r="H24" s="907" t="n">
        <f aca="false">SUM(F24:G24)</f>
        <v>15763</v>
      </c>
      <c r="I24" s="934" t="n">
        <v>3746.26</v>
      </c>
      <c r="J24" s="935" t="n">
        <v>3716.35</v>
      </c>
      <c r="K24" s="907" t="n">
        <f aca="false">SUM(I24:J24)</f>
        <v>7462.61</v>
      </c>
      <c r="L24" s="936" t="n">
        <f aca="false">I24/F24</f>
        <v>0.46</v>
      </c>
      <c r="M24" s="936" t="n">
        <f aca="false">J24/G24</f>
        <v>0.49</v>
      </c>
      <c r="N24" s="937" t="n">
        <f aca="false">K24/H24</f>
        <v>0.47</v>
      </c>
    </row>
    <row r="25" customFormat="false" ht="15" hidden="true" customHeight="true" outlineLevel="0" collapsed="false">
      <c r="A25" s="931"/>
      <c r="B25" s="905"/>
      <c r="C25" s="932"/>
      <c r="D25" s="933"/>
      <c r="E25" s="907" t="n">
        <f aca="false">SUM(C25:D25)</f>
        <v>0</v>
      </c>
      <c r="F25" s="933"/>
      <c r="G25" s="933"/>
      <c r="H25" s="907" t="n">
        <f aca="false">SUM(F25:G25)</f>
        <v>0</v>
      </c>
      <c r="I25" s="934"/>
      <c r="J25" s="935"/>
      <c r="K25" s="907" t="n">
        <f aca="false">SUM(I25:J25)</f>
        <v>0</v>
      </c>
      <c r="L25" s="936" t="e">
        <f aca="false">I25/F25</f>
        <v>#DIV/0!</v>
      </c>
      <c r="M25" s="936" t="e">
        <f aca="false">J25/G25</f>
        <v>#DIV/0!</v>
      </c>
      <c r="N25" s="937" t="e">
        <f aca="false">K25/H25</f>
        <v>#DIV/0!</v>
      </c>
    </row>
    <row r="26" customFormat="false" ht="15" hidden="true" customHeight="true" outlineLevel="0" collapsed="false">
      <c r="A26" s="931"/>
      <c r="B26" s="905"/>
      <c r="C26" s="932"/>
      <c r="D26" s="933"/>
      <c r="E26" s="907" t="n">
        <f aca="false">SUM(C26:D26)</f>
        <v>0</v>
      </c>
      <c r="F26" s="933"/>
      <c r="G26" s="933"/>
      <c r="H26" s="907" t="n">
        <f aca="false">SUM(F26:G26)</f>
        <v>0</v>
      </c>
      <c r="I26" s="934"/>
      <c r="J26" s="935"/>
      <c r="K26" s="907" t="n">
        <f aca="false">SUM(I26:J26)</f>
        <v>0</v>
      </c>
      <c r="L26" s="936" t="e">
        <f aca="false">I26/F26</f>
        <v>#DIV/0!</v>
      </c>
      <c r="M26" s="936" t="e">
        <f aca="false">J26/G26</f>
        <v>#DIV/0!</v>
      </c>
      <c r="N26" s="937" t="e">
        <f aca="false">K26/H26</f>
        <v>#DIV/0!</v>
      </c>
    </row>
    <row r="27" customFormat="false" ht="15" hidden="true" customHeight="true" outlineLevel="0" collapsed="false">
      <c r="A27" s="931"/>
      <c r="B27" s="905"/>
      <c r="C27" s="932"/>
      <c r="D27" s="933"/>
      <c r="E27" s="907" t="n">
        <f aca="false">SUM(C27:D27)</f>
        <v>0</v>
      </c>
      <c r="F27" s="933"/>
      <c r="G27" s="933"/>
      <c r="H27" s="907" t="n">
        <f aca="false">SUM(F27:G27)</f>
        <v>0</v>
      </c>
      <c r="I27" s="934"/>
      <c r="J27" s="935"/>
      <c r="K27" s="907" t="n">
        <f aca="false">SUM(I27:J27)</f>
        <v>0</v>
      </c>
      <c r="L27" s="936" t="e">
        <f aca="false">I27/F27</f>
        <v>#DIV/0!</v>
      </c>
      <c r="M27" s="936" t="e">
        <f aca="false">J27/G27</f>
        <v>#DIV/0!</v>
      </c>
      <c r="N27" s="937" t="e">
        <f aca="false">K27/H27</f>
        <v>#DIV/0!</v>
      </c>
    </row>
    <row r="28" customFormat="false" ht="15" hidden="true" customHeight="true" outlineLevel="0" collapsed="false">
      <c r="A28" s="931"/>
      <c r="B28" s="905"/>
      <c r="C28" s="932"/>
      <c r="D28" s="933"/>
      <c r="E28" s="907" t="n">
        <f aca="false">SUM(C28:D28)</f>
        <v>0</v>
      </c>
      <c r="F28" s="933"/>
      <c r="G28" s="933"/>
      <c r="H28" s="907" t="n">
        <f aca="false">SUM(F28:G28)</f>
        <v>0</v>
      </c>
      <c r="I28" s="934"/>
      <c r="J28" s="935"/>
      <c r="K28" s="907" t="n">
        <f aca="false">SUM(I28:J28)</f>
        <v>0</v>
      </c>
      <c r="L28" s="936" t="e">
        <f aca="false">I28/F28</f>
        <v>#DIV/0!</v>
      </c>
      <c r="M28" s="936" t="e">
        <f aca="false">J28/G28</f>
        <v>#DIV/0!</v>
      </c>
      <c r="N28" s="937" t="e">
        <f aca="false">K28/H28</f>
        <v>#DIV/0!</v>
      </c>
    </row>
    <row r="29" customFormat="false" ht="15" hidden="true" customHeight="true" outlineLevel="0" collapsed="false">
      <c r="A29" s="931"/>
      <c r="B29" s="905"/>
      <c r="C29" s="932"/>
      <c r="D29" s="933"/>
      <c r="E29" s="907" t="n">
        <f aca="false">SUM(C29:D29)</f>
        <v>0</v>
      </c>
      <c r="F29" s="933"/>
      <c r="G29" s="933"/>
      <c r="H29" s="907" t="n">
        <f aca="false">SUM(F29:G29)</f>
        <v>0</v>
      </c>
      <c r="I29" s="934"/>
      <c r="J29" s="935"/>
      <c r="K29" s="907" t="n">
        <f aca="false">SUM(I29:J29)</f>
        <v>0</v>
      </c>
      <c r="L29" s="936" t="e">
        <f aca="false">I29/F29</f>
        <v>#DIV/0!</v>
      </c>
      <c r="M29" s="936" t="e">
        <f aca="false">J29/G29</f>
        <v>#DIV/0!</v>
      </c>
      <c r="N29" s="937" t="e">
        <f aca="false">K29/H29</f>
        <v>#DIV/0!</v>
      </c>
    </row>
    <row r="30" customFormat="false" ht="15" hidden="true" customHeight="true" outlineLevel="0" collapsed="false">
      <c r="A30" s="931"/>
      <c r="B30" s="905"/>
      <c r="C30" s="932"/>
      <c r="D30" s="933"/>
      <c r="E30" s="907" t="n">
        <f aca="false">SUM(C30:D30)</f>
        <v>0</v>
      </c>
      <c r="F30" s="933"/>
      <c r="G30" s="933"/>
      <c r="H30" s="907" t="n">
        <f aca="false">SUM(F30:G30)</f>
        <v>0</v>
      </c>
      <c r="I30" s="934"/>
      <c r="J30" s="935"/>
      <c r="K30" s="907" t="n">
        <f aca="false">SUM(I30:J30)</f>
        <v>0</v>
      </c>
      <c r="L30" s="936" t="e">
        <f aca="false">I30/F30</f>
        <v>#DIV/0!</v>
      </c>
      <c r="M30" s="936" t="e">
        <f aca="false">J30/G30</f>
        <v>#DIV/0!</v>
      </c>
      <c r="N30" s="938" t="e">
        <f aca="false">K30/H30</f>
        <v>#DIV/0!</v>
      </c>
    </row>
    <row r="31" customFormat="false" ht="15" hidden="false" customHeight="true" outlineLevel="0" collapsed="false">
      <c r="A31" s="939"/>
      <c r="B31" s="940" t="s">
        <v>748</v>
      </c>
      <c r="C31" s="941" t="n">
        <f aca="false">SUM(C23:C30)</f>
        <v>31955</v>
      </c>
      <c r="D31" s="918" t="n">
        <f aca="false">SUM(D23:D30)</f>
        <v>86534</v>
      </c>
      <c r="E31" s="918" t="n">
        <f aca="false">SUM(E23:E30)</f>
        <v>118489</v>
      </c>
      <c r="F31" s="918" t="n">
        <f aca="false">SUM(F23:F30)</f>
        <v>30892</v>
      </c>
      <c r="G31" s="918" t="n">
        <f aca="false">SUM(G23:G30)</f>
        <v>83534</v>
      </c>
      <c r="H31" s="918" t="n">
        <f aca="false">SUM(H23:H30)</f>
        <v>114426</v>
      </c>
      <c r="I31" s="941" t="n">
        <f aca="false">SUM(I23:I30)</f>
        <v>19935.84</v>
      </c>
      <c r="J31" s="918" t="n">
        <f aca="false">SUM(J23:J30)</f>
        <v>125012.08</v>
      </c>
      <c r="K31" s="918" t="n">
        <f aca="false">SUM(K23:K30)</f>
        <v>144947.92</v>
      </c>
      <c r="L31" s="920" t="n">
        <f aca="false">I31/F31</f>
        <v>0.6453</v>
      </c>
      <c r="M31" s="920" t="n">
        <f aca="false">J31/G31</f>
        <v>1.4965</v>
      </c>
      <c r="N31" s="921" t="n">
        <f aca="false">K31/H31</f>
        <v>1.2667</v>
      </c>
    </row>
    <row r="32" customFormat="false" ht="15" hidden="false" customHeight="true" outlineLevel="0" collapsed="false">
      <c r="A32" s="931"/>
      <c r="B32" s="884" t="s">
        <v>749</v>
      </c>
      <c r="C32" s="932" t="n">
        <v>444</v>
      </c>
      <c r="D32" s="933" t="n">
        <v>1775</v>
      </c>
      <c r="E32" s="907" t="n">
        <f aca="false">SUM(C32:D32)</f>
        <v>2219</v>
      </c>
      <c r="F32" s="933" t="n">
        <v>444</v>
      </c>
      <c r="G32" s="933" t="n">
        <v>1775</v>
      </c>
      <c r="H32" s="907" t="n">
        <f aca="false">SUM(F32:G32)</f>
        <v>2219</v>
      </c>
      <c r="I32" s="934" t="n">
        <v>316.61</v>
      </c>
      <c r="J32" s="935" t="n">
        <v>1266.45</v>
      </c>
      <c r="K32" s="928" t="n">
        <f aca="false">SUM(I32:J32)</f>
        <v>1583.06</v>
      </c>
      <c r="L32" s="929" t="n">
        <f aca="false">I32/F32</f>
        <v>0.71</v>
      </c>
      <c r="M32" s="942" t="n">
        <f aca="false">J32/G32</f>
        <v>0.7135</v>
      </c>
      <c r="N32" s="943" t="n">
        <f aca="false">K32/H32</f>
        <v>0.7134</v>
      </c>
    </row>
    <row r="33" s="950" customFormat="true" ht="18" hidden="false" customHeight="true" outlineLevel="0" collapsed="false">
      <c r="A33" s="944"/>
      <c r="B33" s="945" t="s">
        <v>740</v>
      </c>
      <c r="C33" s="946" t="n">
        <f aca="false">C32+C31+C22</f>
        <v>244065</v>
      </c>
      <c r="D33" s="947" t="n">
        <f aca="false">D32+D31+D22</f>
        <v>326829</v>
      </c>
      <c r="E33" s="947" t="n">
        <f aca="false">E32+E31+E22</f>
        <v>570894</v>
      </c>
      <c r="F33" s="947" t="n">
        <f aca="false">F32+F31+F22</f>
        <v>242168</v>
      </c>
      <c r="G33" s="947" t="n">
        <f aca="false">G32+G31+G22</f>
        <v>859704</v>
      </c>
      <c r="H33" s="947" t="n">
        <f aca="false">H32+H31+H22</f>
        <v>1101872</v>
      </c>
      <c r="I33" s="946" t="n">
        <f aca="false">I32+I31+I22</f>
        <v>179442.38</v>
      </c>
      <c r="J33" s="947" t="n">
        <f aca="false">J32+J31+J22</f>
        <v>1523450.33</v>
      </c>
      <c r="K33" s="947" t="n">
        <f aca="false">K32+K31+K22</f>
        <v>1702892.71</v>
      </c>
      <c r="L33" s="948" t="n">
        <f aca="false">I33/F33</f>
        <v>0.741</v>
      </c>
      <c r="M33" s="948" t="n">
        <f aca="false">J33/G33</f>
        <v>1.7721</v>
      </c>
      <c r="N33" s="949" t="n">
        <f aca="false">K33/H33</f>
        <v>1.5455</v>
      </c>
    </row>
    <row r="34" s="860" customFormat="true" ht="15" hidden="false" customHeight="true" outlineLevel="0" collapsed="false">
      <c r="A34" s="859" t="s">
        <v>750</v>
      </c>
      <c r="B34" s="859"/>
      <c r="C34" s="859"/>
      <c r="D34" s="859"/>
      <c r="E34" s="859"/>
      <c r="F34" s="859"/>
      <c r="G34" s="859"/>
      <c r="H34" s="859"/>
      <c r="I34" s="859"/>
      <c r="J34" s="859"/>
      <c r="K34" s="859"/>
      <c r="L34" s="859"/>
      <c r="M34" s="859"/>
      <c r="N34" s="859"/>
    </row>
    <row r="35" customFormat="false" ht="15" hidden="false" customHeight="true" outlineLevel="0" collapsed="false">
      <c r="A35" s="897"/>
      <c r="B35" s="951" t="s">
        <v>737</v>
      </c>
      <c r="C35" s="862"/>
      <c r="D35" s="863"/>
      <c r="E35" s="863"/>
      <c r="F35" s="863"/>
      <c r="G35" s="863"/>
      <c r="H35" s="863"/>
      <c r="I35" s="862"/>
      <c r="J35" s="863"/>
      <c r="K35" s="864"/>
      <c r="L35" s="865"/>
      <c r="M35" s="865"/>
      <c r="N35" s="866"/>
    </row>
    <row r="36" customFormat="false" ht="15" hidden="false" customHeight="true" outlineLevel="0" collapsed="false">
      <c r="A36" s="867"/>
      <c r="B36" s="952" t="s">
        <v>737</v>
      </c>
      <c r="C36" s="869"/>
      <c r="D36" s="870"/>
      <c r="E36" s="870"/>
      <c r="F36" s="870"/>
      <c r="G36" s="870"/>
      <c r="H36" s="870"/>
      <c r="I36" s="869"/>
      <c r="J36" s="870"/>
      <c r="K36" s="871"/>
      <c r="L36" s="872"/>
      <c r="M36" s="872"/>
      <c r="N36" s="873"/>
    </row>
    <row r="37" s="882" customFormat="true" ht="15" hidden="false" customHeight="true" outlineLevel="0" collapsed="false">
      <c r="A37" s="915"/>
      <c r="B37" s="953" t="s">
        <v>738</v>
      </c>
      <c r="C37" s="954"/>
      <c r="D37" s="878"/>
      <c r="E37" s="878"/>
      <c r="F37" s="878"/>
      <c r="G37" s="878"/>
      <c r="H37" s="878"/>
      <c r="I37" s="954"/>
      <c r="J37" s="878"/>
      <c r="K37" s="879"/>
      <c r="L37" s="880"/>
      <c r="M37" s="880"/>
      <c r="N37" s="881"/>
    </row>
    <row r="38" customFormat="false" ht="15" hidden="false" customHeight="true" outlineLevel="0" collapsed="false">
      <c r="A38" s="922"/>
      <c r="B38" s="955" t="s">
        <v>751</v>
      </c>
      <c r="C38" s="924"/>
      <c r="D38" s="925"/>
      <c r="E38" s="925"/>
      <c r="F38" s="925"/>
      <c r="G38" s="925"/>
      <c r="H38" s="925"/>
      <c r="I38" s="924"/>
      <c r="J38" s="925"/>
      <c r="K38" s="956"/>
      <c r="L38" s="957"/>
      <c r="M38" s="957"/>
      <c r="N38" s="958"/>
    </row>
    <row r="39" customFormat="false" ht="15" hidden="false" customHeight="true" outlineLevel="0" collapsed="false">
      <c r="A39" s="939"/>
      <c r="B39" s="959" t="s">
        <v>748</v>
      </c>
      <c r="C39" s="960"/>
      <c r="D39" s="961"/>
      <c r="E39" s="961"/>
      <c r="F39" s="961"/>
      <c r="G39" s="961"/>
      <c r="H39" s="961"/>
      <c r="I39" s="960"/>
      <c r="J39" s="961"/>
      <c r="K39" s="962"/>
      <c r="L39" s="963"/>
      <c r="M39" s="963"/>
      <c r="N39" s="964"/>
    </row>
    <row r="40" customFormat="false" ht="15" hidden="false" customHeight="true" outlineLevel="0" collapsed="false">
      <c r="A40" s="931"/>
      <c r="B40" s="965" t="s">
        <v>739</v>
      </c>
      <c r="C40" s="932"/>
      <c r="D40" s="933"/>
      <c r="E40" s="933"/>
      <c r="F40" s="933"/>
      <c r="G40" s="933"/>
      <c r="H40" s="933"/>
      <c r="I40" s="932"/>
      <c r="J40" s="933"/>
      <c r="K40" s="966"/>
      <c r="L40" s="967"/>
      <c r="M40" s="967"/>
      <c r="N40" s="968"/>
    </row>
    <row r="41" customFormat="false" ht="15" hidden="false" customHeight="true" outlineLevel="0" collapsed="false">
      <c r="A41" s="969"/>
      <c r="B41" s="891" t="s">
        <v>740</v>
      </c>
      <c r="C41" s="970"/>
      <c r="D41" s="971"/>
      <c r="E41" s="971"/>
      <c r="F41" s="971"/>
      <c r="G41" s="971"/>
      <c r="H41" s="971"/>
      <c r="I41" s="970"/>
      <c r="J41" s="971"/>
      <c r="K41" s="972"/>
      <c r="L41" s="973"/>
      <c r="M41" s="973"/>
      <c r="N41" s="974"/>
    </row>
    <row r="42" customFormat="false" ht="25.5" hidden="false" customHeight="true" outlineLevel="0" collapsed="false">
      <c r="A42" s="975" t="s">
        <v>752</v>
      </c>
      <c r="B42" s="975"/>
      <c r="C42" s="976"/>
      <c r="D42" s="977"/>
      <c r="E42" s="977"/>
      <c r="F42" s="977"/>
      <c r="G42" s="977"/>
      <c r="H42" s="978"/>
      <c r="I42" s="976"/>
      <c r="J42" s="977"/>
      <c r="K42" s="977"/>
      <c r="L42" s="977"/>
      <c r="M42" s="977"/>
      <c r="N42" s="978"/>
    </row>
    <row r="43" customFormat="false" ht="20.1" hidden="false" customHeight="true" outlineLevel="0" collapsed="false">
      <c r="A43" s="979"/>
      <c r="B43" s="980"/>
      <c r="C43" s="981"/>
      <c r="D43" s="981"/>
      <c r="E43" s="981"/>
      <c r="F43" s="981"/>
      <c r="G43" s="981"/>
      <c r="H43" s="981"/>
      <c r="I43" s="981"/>
      <c r="J43" s="981"/>
      <c r="K43" s="981"/>
      <c r="L43" s="982"/>
      <c r="M43" s="982"/>
      <c r="N43" s="982"/>
    </row>
    <row r="44" s="843" customFormat="true" ht="15" hidden="false" customHeight="true" outlineLevel="0" collapsed="false">
      <c r="A44" s="983" t="s">
        <v>753</v>
      </c>
      <c r="B44" s="983"/>
      <c r="C44" s="984" t="s">
        <v>754</v>
      </c>
      <c r="D44" s="984"/>
      <c r="E44" s="984"/>
      <c r="F44" s="984"/>
      <c r="G44" s="984"/>
      <c r="H44" s="984"/>
      <c r="I44" s="985"/>
      <c r="J44" s="985"/>
      <c r="K44" s="985"/>
      <c r="L44" s="986"/>
      <c r="M44" s="986"/>
      <c r="N44" s="986"/>
    </row>
    <row r="45" s="843" customFormat="true" ht="15" hidden="false" customHeight="true" outlineLevel="0" collapsed="false">
      <c r="A45" s="983"/>
      <c r="B45" s="983"/>
      <c r="C45" s="987" t="s">
        <v>614</v>
      </c>
      <c r="D45" s="987"/>
      <c r="E45" s="987"/>
      <c r="F45" s="988" t="s">
        <v>755</v>
      </c>
      <c r="G45" s="988"/>
      <c r="H45" s="988"/>
      <c r="I45" s="985"/>
      <c r="J45" s="985"/>
      <c r="K45" s="985"/>
      <c r="L45" s="986"/>
      <c r="M45" s="986"/>
      <c r="N45" s="986"/>
    </row>
    <row r="46" s="843" customFormat="true" ht="43.5" hidden="false" customHeight="true" outlineLevel="0" collapsed="false">
      <c r="A46" s="983"/>
      <c r="B46" s="983"/>
      <c r="C46" s="846" t="s">
        <v>730</v>
      </c>
      <c r="D46" s="847" t="s">
        <v>731</v>
      </c>
      <c r="E46" s="989" t="s">
        <v>535</v>
      </c>
      <c r="F46" s="990" t="s">
        <v>730</v>
      </c>
      <c r="G46" s="847" t="s">
        <v>731</v>
      </c>
      <c r="H46" s="850" t="s">
        <v>535</v>
      </c>
      <c r="I46" s="985"/>
      <c r="J46" s="985"/>
      <c r="K46" s="985"/>
      <c r="L46" s="986"/>
      <c r="M46" s="986"/>
      <c r="N46" s="986"/>
    </row>
    <row r="47" s="843" customFormat="true" ht="15" hidden="false" customHeight="true" outlineLevel="0" collapsed="false">
      <c r="A47" s="991" t="s">
        <v>756</v>
      </c>
      <c r="B47" s="992" t="s">
        <v>732</v>
      </c>
      <c r="C47" s="991" t="n">
        <v>16</v>
      </c>
      <c r="D47" s="993" t="n">
        <v>17</v>
      </c>
      <c r="E47" s="994" t="n">
        <v>18</v>
      </c>
      <c r="F47" s="995" t="n">
        <v>19</v>
      </c>
      <c r="G47" s="996" t="n">
        <v>20</v>
      </c>
      <c r="H47" s="994" t="n">
        <v>21</v>
      </c>
      <c r="I47" s="985"/>
      <c r="J47" s="985"/>
      <c r="K47" s="985"/>
      <c r="L47" s="986"/>
      <c r="M47" s="986"/>
      <c r="N47" s="986"/>
    </row>
    <row r="48" customFormat="false" ht="15" hidden="false" customHeight="true" outlineLevel="0" collapsed="false">
      <c r="A48" s="859" t="s">
        <v>736</v>
      </c>
      <c r="B48" s="859"/>
      <c r="C48" s="859"/>
      <c r="D48" s="859"/>
      <c r="E48" s="859"/>
      <c r="F48" s="859"/>
      <c r="G48" s="859"/>
      <c r="H48" s="859"/>
      <c r="I48" s="997"/>
      <c r="J48" s="997"/>
      <c r="K48" s="997"/>
      <c r="L48" s="997"/>
      <c r="M48" s="997"/>
      <c r="N48" s="997"/>
    </row>
    <row r="49" customFormat="false" ht="15" hidden="false" customHeight="true" outlineLevel="0" collapsed="false">
      <c r="A49" s="897"/>
      <c r="B49" s="951" t="s">
        <v>737</v>
      </c>
      <c r="C49" s="862"/>
      <c r="D49" s="863"/>
      <c r="E49" s="998"/>
      <c r="F49" s="999"/>
      <c r="G49" s="863"/>
      <c r="H49" s="998"/>
      <c r="I49" s="981"/>
      <c r="J49" s="981"/>
      <c r="K49" s="981"/>
      <c r="L49" s="982"/>
      <c r="M49" s="982"/>
      <c r="N49" s="982"/>
    </row>
    <row r="50" customFormat="false" ht="15" hidden="false" customHeight="true" outlineLevel="0" collapsed="false">
      <c r="A50" s="867"/>
      <c r="B50" s="952" t="s">
        <v>737</v>
      </c>
      <c r="C50" s="869"/>
      <c r="D50" s="870"/>
      <c r="E50" s="1000"/>
      <c r="F50" s="1001"/>
      <c r="G50" s="870"/>
      <c r="H50" s="1000"/>
      <c r="I50" s="981"/>
      <c r="J50" s="981"/>
      <c r="K50" s="981"/>
      <c r="L50" s="982"/>
      <c r="M50" s="982"/>
      <c r="N50" s="982"/>
    </row>
    <row r="51" customFormat="false" ht="15" hidden="false" customHeight="true" outlineLevel="0" collapsed="false">
      <c r="A51" s="915"/>
      <c r="B51" s="953" t="s">
        <v>738</v>
      </c>
      <c r="C51" s="954"/>
      <c r="D51" s="878"/>
      <c r="E51" s="1002"/>
      <c r="F51" s="1003"/>
      <c r="G51" s="878"/>
      <c r="H51" s="1002"/>
      <c r="I51" s="1004"/>
      <c r="J51" s="1004"/>
      <c r="K51" s="1004"/>
      <c r="L51" s="1005"/>
      <c r="M51" s="1005"/>
      <c r="N51" s="1005"/>
    </row>
    <row r="52" customFormat="false" ht="15" hidden="false" customHeight="true" outlineLevel="0" collapsed="false">
      <c r="A52" s="883"/>
      <c r="B52" s="965" t="s">
        <v>739</v>
      </c>
      <c r="C52" s="885"/>
      <c r="D52" s="886"/>
      <c r="E52" s="1006"/>
      <c r="F52" s="1007"/>
      <c r="G52" s="886"/>
      <c r="H52" s="1006"/>
      <c r="I52" s="1004"/>
      <c r="J52" s="1004"/>
      <c r="K52" s="1004"/>
      <c r="L52" s="1005"/>
      <c r="M52" s="1005"/>
      <c r="N52" s="1005"/>
    </row>
    <row r="53" customFormat="false" ht="15" hidden="false" customHeight="true" outlineLevel="0" collapsed="false">
      <c r="A53" s="890"/>
      <c r="B53" s="891" t="s">
        <v>740</v>
      </c>
      <c r="C53" s="1008"/>
      <c r="D53" s="1009"/>
      <c r="E53" s="1010"/>
      <c r="F53" s="1011"/>
      <c r="G53" s="893"/>
      <c r="H53" s="1012"/>
      <c r="I53" s="1013"/>
      <c r="J53" s="1013"/>
      <c r="K53" s="1013"/>
      <c r="L53" s="1014"/>
      <c r="M53" s="1014"/>
      <c r="N53" s="1014"/>
    </row>
    <row r="54" customFormat="false" ht="15" hidden="false" customHeight="true" outlineLevel="0" collapsed="false">
      <c r="A54" s="859" t="s">
        <v>741</v>
      </c>
      <c r="B54" s="859"/>
      <c r="C54" s="859"/>
      <c r="D54" s="859"/>
      <c r="E54" s="859"/>
      <c r="F54" s="859"/>
      <c r="G54" s="859"/>
      <c r="H54" s="859"/>
      <c r="I54" s="997"/>
      <c r="J54" s="997"/>
      <c r="K54" s="997"/>
      <c r="L54" s="997"/>
      <c r="M54" s="997"/>
      <c r="N54" s="997"/>
    </row>
    <row r="55" customFormat="false" ht="15" hidden="false" customHeight="true" outlineLevel="0" collapsed="false">
      <c r="A55" s="897" t="n">
        <v>33</v>
      </c>
      <c r="B55" s="898" t="s">
        <v>742</v>
      </c>
      <c r="C55" s="901" t="n">
        <v>748.69</v>
      </c>
      <c r="D55" s="900" t="n">
        <v>4234.47</v>
      </c>
      <c r="E55" s="1015" t="n">
        <f aca="false">SUM(C55:D55)</f>
        <v>4983.16</v>
      </c>
      <c r="F55" s="899" t="n">
        <v>230554.54</v>
      </c>
      <c r="G55" s="900" t="n">
        <v>961715.99</v>
      </c>
      <c r="H55" s="1015" t="n">
        <f aca="false">SUM(F55:G55)</f>
        <v>1192270.53</v>
      </c>
      <c r="I55" s="981"/>
      <c r="J55" s="1016"/>
      <c r="K55" s="1017"/>
      <c r="L55" s="982"/>
      <c r="M55" s="982"/>
      <c r="N55" s="982"/>
    </row>
    <row r="56" customFormat="false" ht="15" hidden="false" customHeight="true" outlineLevel="0" collapsed="false">
      <c r="A56" s="904"/>
      <c r="B56" s="905" t="s">
        <v>705</v>
      </c>
      <c r="C56" s="908" t="n">
        <f aca="false">76876.89</f>
        <v>76876.89</v>
      </c>
      <c r="D56" s="907" t="n">
        <f aca="false">554444.39</f>
        <v>554444.39</v>
      </c>
      <c r="E56" s="1018" t="n">
        <f aca="false">SUM(C56:D56)</f>
        <v>631321.28</v>
      </c>
      <c r="F56" s="906" t="n">
        <v>1077224.62</v>
      </c>
      <c r="G56" s="907" t="n">
        <v>2923250.76</v>
      </c>
      <c r="H56" s="1018" t="n">
        <f aca="false">SUM(F56:G56)</f>
        <v>4000475.38</v>
      </c>
      <c r="I56" s="981"/>
      <c r="J56" s="1016"/>
      <c r="K56" s="1017"/>
      <c r="L56" s="982"/>
      <c r="M56" s="982"/>
      <c r="N56" s="982"/>
    </row>
    <row r="57" customFormat="false" ht="15" hidden="false" customHeight="true" outlineLevel="0" collapsed="false">
      <c r="A57" s="904" t="n">
        <v>32</v>
      </c>
      <c r="B57" s="905" t="s">
        <v>743</v>
      </c>
      <c r="C57" s="908" t="n">
        <v>157.44</v>
      </c>
      <c r="D57" s="907" t="n">
        <v>885.16</v>
      </c>
      <c r="E57" s="1018" t="n">
        <f aca="false">SUM(C57:D57)</f>
        <v>1042.6</v>
      </c>
      <c r="F57" s="906" t="n">
        <v>440.25</v>
      </c>
      <c r="G57" s="907" t="n">
        <v>2443.65</v>
      </c>
      <c r="H57" s="1018" t="n">
        <f aca="false">SUM(F57:G57)</f>
        <v>2883.9</v>
      </c>
      <c r="I57" s="981"/>
      <c r="J57" s="1016"/>
      <c r="K57" s="1017"/>
      <c r="L57" s="982"/>
      <c r="M57" s="982"/>
      <c r="N57" s="982"/>
    </row>
    <row r="58" customFormat="false" ht="15" hidden="false" customHeight="true" outlineLevel="0" collapsed="false">
      <c r="A58" s="904" t="n">
        <v>41</v>
      </c>
      <c r="B58" s="905" t="s">
        <v>744</v>
      </c>
      <c r="C58" s="908" t="n">
        <f aca="false">1042.97+0.01</f>
        <v>1042.98</v>
      </c>
      <c r="D58" s="907" t="n">
        <f aca="false">5895.53-0.01</f>
        <v>5895.52</v>
      </c>
      <c r="E58" s="1018" t="n">
        <f aca="false">SUM(C58:D58)</f>
        <v>6938.5</v>
      </c>
      <c r="F58" s="906" t="n">
        <v>3889.05</v>
      </c>
      <c r="G58" s="907" t="n">
        <v>51958.59</v>
      </c>
      <c r="H58" s="1018" t="n">
        <f aca="false">SUM(F58:G58)</f>
        <v>55847.64</v>
      </c>
      <c r="I58" s="981"/>
      <c r="J58" s="1016"/>
      <c r="K58" s="1017"/>
      <c r="L58" s="982"/>
      <c r="M58" s="982"/>
      <c r="N58" s="982"/>
    </row>
    <row r="59" customFormat="false" ht="15" hidden="false" customHeight="true" outlineLevel="0" collapsed="false">
      <c r="A59" s="867" t="n">
        <v>54</v>
      </c>
      <c r="B59" s="868" t="s">
        <v>745</v>
      </c>
      <c r="C59" s="913" t="n">
        <v>3205.28</v>
      </c>
      <c r="D59" s="912" t="n">
        <v>0</v>
      </c>
      <c r="E59" s="1018" t="n">
        <f aca="false">SUM(C59:D59)</f>
        <v>3205.28</v>
      </c>
      <c r="F59" s="911" t="n">
        <v>36322.77</v>
      </c>
      <c r="G59" s="912" t="n">
        <v>111592.58</v>
      </c>
      <c r="H59" s="1018" t="n">
        <f aca="false">SUM(F59:G59)</f>
        <v>147915.35</v>
      </c>
      <c r="I59" s="981"/>
      <c r="J59" s="1016"/>
      <c r="K59" s="1017"/>
      <c r="L59" s="982"/>
      <c r="M59" s="982"/>
      <c r="N59" s="982"/>
    </row>
    <row r="60" customFormat="false" ht="15" hidden="false" customHeight="true" outlineLevel="0" collapsed="false">
      <c r="A60" s="915"/>
      <c r="B60" s="916" t="s">
        <v>738</v>
      </c>
      <c r="C60" s="941" t="n">
        <f aca="false">SUM(C55:C59)</f>
        <v>82031.28</v>
      </c>
      <c r="D60" s="918" t="n">
        <f aca="false">SUM(D55:D59)</f>
        <v>565459.54</v>
      </c>
      <c r="E60" s="919" t="n">
        <f aca="false">SUM(E55:E59)</f>
        <v>647490.82</v>
      </c>
      <c r="F60" s="1019" t="n">
        <f aca="false">SUM(F55:F59)</f>
        <v>1348431.23</v>
      </c>
      <c r="G60" s="918" t="n">
        <f aca="false">SUM(G55:G59)</f>
        <v>4050961.57</v>
      </c>
      <c r="H60" s="1020" t="n">
        <f aca="false">SUM(H55:H59)</f>
        <v>5399392.8</v>
      </c>
      <c r="I60" s="1004"/>
      <c r="J60" s="1021"/>
      <c r="K60" s="1017"/>
      <c r="L60" s="1005"/>
      <c r="M60" s="1005"/>
      <c r="N60" s="1005"/>
    </row>
    <row r="61" customFormat="false" ht="15" hidden="false" customHeight="true" outlineLevel="0" collapsed="false">
      <c r="A61" s="922"/>
      <c r="B61" s="923" t="s">
        <v>757</v>
      </c>
      <c r="C61" s="926" t="n">
        <f aca="false">949.59-0.6</f>
        <v>948.99</v>
      </c>
      <c r="D61" s="927" t="n">
        <v>228397.84</v>
      </c>
      <c r="E61" s="1018" t="n">
        <f aca="false">SUM(C61:D61)</f>
        <v>229346.83</v>
      </c>
      <c r="F61" s="1022" t="n">
        <f aca="false">17794.13-0.6</f>
        <v>17793.53</v>
      </c>
      <c r="G61" s="927" t="n">
        <f aca="false">280592.35+0.01</f>
        <v>280592.36</v>
      </c>
      <c r="H61" s="1018" t="n">
        <f aca="false">SUM(F61:G61)</f>
        <v>298385.89</v>
      </c>
      <c r="I61" s="1004"/>
      <c r="J61" s="1021"/>
      <c r="K61" s="1017"/>
      <c r="L61" s="1005"/>
      <c r="M61" s="1005"/>
      <c r="N61" s="1005"/>
    </row>
    <row r="62" customFormat="false" ht="15" hidden="false" customHeight="true" outlineLevel="0" collapsed="false">
      <c r="A62" s="931"/>
      <c r="B62" s="905" t="s">
        <v>747</v>
      </c>
      <c r="C62" s="934" t="n">
        <v>2401.06</v>
      </c>
      <c r="D62" s="935" t="n">
        <v>1200.01</v>
      </c>
      <c r="E62" s="1018" t="n">
        <f aca="false">SUM(C62:D62)</f>
        <v>3601.07</v>
      </c>
      <c r="F62" s="1023" t="n">
        <v>7688.3</v>
      </c>
      <c r="G62" s="935" t="n">
        <v>10002.11</v>
      </c>
      <c r="H62" s="1018" t="n">
        <f aca="false">SUM(F62:G62)</f>
        <v>17690.41</v>
      </c>
      <c r="I62" s="1004"/>
      <c r="J62" s="1021"/>
      <c r="K62" s="1017"/>
      <c r="L62" s="1005"/>
      <c r="M62" s="1005"/>
      <c r="N62" s="1005"/>
    </row>
    <row r="63" customFormat="false" ht="15" hidden="true" customHeight="true" outlineLevel="0" collapsed="false">
      <c r="A63" s="931"/>
      <c r="B63" s="905"/>
      <c r="C63" s="934"/>
      <c r="D63" s="935"/>
      <c r="E63" s="1018" t="n">
        <f aca="false">SUM(C63:D63)</f>
        <v>0</v>
      </c>
      <c r="F63" s="1023"/>
      <c r="G63" s="935"/>
      <c r="H63" s="1018" t="n">
        <f aca="false">SUM(F63:G63)</f>
        <v>0</v>
      </c>
      <c r="I63" s="1004"/>
      <c r="J63" s="1021"/>
      <c r="K63" s="1017"/>
      <c r="L63" s="1005"/>
      <c r="M63" s="1005"/>
      <c r="N63" s="1005"/>
    </row>
    <row r="64" customFormat="false" ht="15" hidden="true" customHeight="true" outlineLevel="0" collapsed="false">
      <c r="A64" s="931"/>
      <c r="B64" s="905"/>
      <c r="C64" s="934"/>
      <c r="D64" s="935"/>
      <c r="E64" s="1018" t="n">
        <f aca="false">SUM(C64:D64)</f>
        <v>0</v>
      </c>
      <c r="F64" s="1023"/>
      <c r="G64" s="935"/>
      <c r="H64" s="1018" t="n">
        <f aca="false">SUM(F64:G64)</f>
        <v>0</v>
      </c>
      <c r="I64" s="1004"/>
      <c r="J64" s="1021"/>
      <c r="K64" s="1017"/>
      <c r="L64" s="1005"/>
      <c r="M64" s="1005"/>
      <c r="N64" s="1005"/>
    </row>
    <row r="65" customFormat="false" ht="15" hidden="true" customHeight="true" outlineLevel="0" collapsed="false">
      <c r="A65" s="931"/>
      <c r="B65" s="905"/>
      <c r="C65" s="934"/>
      <c r="D65" s="935"/>
      <c r="E65" s="1018" t="n">
        <f aca="false">SUM(C65:D65)</f>
        <v>0</v>
      </c>
      <c r="F65" s="1023"/>
      <c r="G65" s="935"/>
      <c r="H65" s="1018" t="n">
        <f aca="false">SUM(F65:G65)</f>
        <v>0</v>
      </c>
      <c r="I65" s="1004"/>
      <c r="J65" s="1021"/>
      <c r="K65" s="1017"/>
      <c r="L65" s="1005"/>
      <c r="M65" s="1005"/>
      <c r="N65" s="1005"/>
    </row>
    <row r="66" customFormat="false" ht="15" hidden="true" customHeight="true" outlineLevel="0" collapsed="false">
      <c r="A66" s="931"/>
      <c r="B66" s="905"/>
      <c r="C66" s="934"/>
      <c r="D66" s="935"/>
      <c r="E66" s="1018" t="n">
        <f aca="false">SUM(C66:D66)</f>
        <v>0</v>
      </c>
      <c r="F66" s="1023"/>
      <c r="G66" s="935"/>
      <c r="H66" s="1018" t="n">
        <f aca="false">SUM(F66:G66)</f>
        <v>0</v>
      </c>
      <c r="I66" s="1004"/>
      <c r="J66" s="1021"/>
      <c r="K66" s="1017"/>
      <c r="L66" s="1005"/>
      <c r="M66" s="1005"/>
      <c r="N66" s="1005"/>
    </row>
    <row r="67" customFormat="false" ht="15" hidden="true" customHeight="true" outlineLevel="0" collapsed="false">
      <c r="A67" s="931"/>
      <c r="B67" s="905"/>
      <c r="C67" s="934"/>
      <c r="D67" s="935"/>
      <c r="E67" s="1018" t="n">
        <f aca="false">SUM(C67:D67)</f>
        <v>0</v>
      </c>
      <c r="F67" s="1023"/>
      <c r="G67" s="935"/>
      <c r="H67" s="1018" t="n">
        <f aca="false">SUM(F67:G67)</f>
        <v>0</v>
      </c>
      <c r="I67" s="1004"/>
      <c r="J67" s="1021"/>
      <c r="K67" s="1017"/>
      <c r="L67" s="1005"/>
      <c r="M67" s="1005"/>
      <c r="N67" s="1005"/>
    </row>
    <row r="68" customFormat="false" ht="15" hidden="true" customHeight="true" outlineLevel="0" collapsed="false">
      <c r="A68" s="931"/>
      <c r="B68" s="905"/>
      <c r="C68" s="934"/>
      <c r="D68" s="935"/>
      <c r="E68" s="1018" t="n">
        <f aca="false">SUM(C68:D68)</f>
        <v>0</v>
      </c>
      <c r="F68" s="1023"/>
      <c r="G68" s="935"/>
      <c r="H68" s="1018" t="n">
        <f aca="false">SUM(F68:G68)</f>
        <v>0</v>
      </c>
      <c r="I68" s="1004"/>
      <c r="J68" s="1021"/>
      <c r="K68" s="1017"/>
      <c r="L68" s="1005"/>
      <c r="M68" s="1005"/>
      <c r="N68" s="1005"/>
    </row>
    <row r="69" customFormat="false" ht="15" hidden="false" customHeight="true" outlineLevel="0" collapsed="false">
      <c r="A69" s="939"/>
      <c r="B69" s="940" t="s">
        <v>748</v>
      </c>
      <c r="C69" s="941" t="n">
        <f aca="false">SUM(C61:C68)</f>
        <v>3350.05</v>
      </c>
      <c r="D69" s="918" t="n">
        <f aca="false">SUM(D61:D68)</f>
        <v>229597.85</v>
      </c>
      <c r="E69" s="919" t="n">
        <f aca="false">SUM(E61:E68)</f>
        <v>232947.9</v>
      </c>
      <c r="F69" s="1019" t="n">
        <f aca="false">SUM(F61:F68)</f>
        <v>25481.83</v>
      </c>
      <c r="G69" s="918" t="n">
        <f aca="false">SUM(G61:G68)</f>
        <v>290594.47</v>
      </c>
      <c r="H69" s="1020" t="n">
        <f aca="false">SUM(H61:H68)</f>
        <v>316076.3</v>
      </c>
      <c r="I69" s="1004"/>
      <c r="J69" s="1021"/>
      <c r="K69" s="1017"/>
      <c r="L69" s="1005"/>
      <c r="M69" s="1005"/>
      <c r="N69" s="1005"/>
    </row>
    <row r="70" customFormat="false" ht="15" hidden="false" customHeight="true" outlineLevel="0" collapsed="false">
      <c r="A70" s="931"/>
      <c r="B70" s="884" t="s">
        <v>749</v>
      </c>
      <c r="C70" s="932"/>
      <c r="D70" s="933"/>
      <c r="E70" s="1018" t="n">
        <f aca="false">SUM(C70:D70)</f>
        <v>0</v>
      </c>
      <c r="F70" s="1023" t="n">
        <v>569.93</v>
      </c>
      <c r="G70" s="935" t="n">
        <v>1996.06</v>
      </c>
      <c r="H70" s="1018" t="n">
        <f aca="false">SUM(F70:G70)</f>
        <v>2565.99</v>
      </c>
      <c r="I70" s="1004"/>
      <c r="J70" s="1021"/>
      <c r="K70" s="1017"/>
      <c r="L70" s="1005"/>
      <c r="M70" s="1005"/>
      <c r="N70" s="1005"/>
    </row>
    <row r="71" s="950" customFormat="true" ht="15.75" hidden="false" customHeight="true" outlineLevel="0" collapsed="false">
      <c r="A71" s="944"/>
      <c r="B71" s="945" t="s">
        <v>740</v>
      </c>
      <c r="C71" s="946" t="n">
        <f aca="false">C70+C69+C60</f>
        <v>85381.33</v>
      </c>
      <c r="D71" s="947" t="n">
        <f aca="false">D70+D69+D60</f>
        <v>795057.39</v>
      </c>
      <c r="E71" s="1024" t="n">
        <f aca="false">E70+E69+E60</f>
        <v>880438.72</v>
      </c>
      <c r="F71" s="1025" t="n">
        <f aca="false">F70+F69+F60</f>
        <v>1374482.99</v>
      </c>
      <c r="G71" s="947" t="n">
        <f aca="false">G70+G69+G60</f>
        <v>4343552.1</v>
      </c>
      <c r="H71" s="1026" t="n">
        <f aca="false">H70+H69+H60</f>
        <v>5718035.09</v>
      </c>
      <c r="I71" s="1027"/>
      <c r="J71" s="1028"/>
      <c r="K71" s="1028"/>
      <c r="L71" s="1029"/>
      <c r="M71" s="1029"/>
      <c r="N71" s="1029"/>
    </row>
    <row r="72" customFormat="false" ht="15" hidden="false" customHeight="true" outlineLevel="0" collapsed="false">
      <c r="A72" s="859" t="s">
        <v>758</v>
      </c>
      <c r="B72" s="859"/>
      <c r="C72" s="859"/>
      <c r="D72" s="859"/>
      <c r="E72" s="859"/>
      <c r="F72" s="859"/>
      <c r="G72" s="859"/>
      <c r="H72" s="859"/>
      <c r="I72" s="981"/>
      <c r="J72" s="1016"/>
      <c r="K72" s="1016"/>
      <c r="L72" s="982"/>
      <c r="M72" s="982"/>
      <c r="N72" s="982"/>
    </row>
    <row r="73" customFormat="false" ht="15" hidden="false" customHeight="true" outlineLevel="0" collapsed="false">
      <c r="A73" s="897"/>
      <c r="B73" s="951" t="s">
        <v>737</v>
      </c>
      <c r="C73" s="862"/>
      <c r="D73" s="863"/>
      <c r="E73" s="863"/>
      <c r="F73" s="863"/>
      <c r="G73" s="863"/>
      <c r="H73" s="998"/>
      <c r="I73" s="981"/>
      <c r="J73" s="1016"/>
      <c r="K73" s="1016"/>
      <c r="L73" s="982"/>
      <c r="M73" s="982"/>
      <c r="N73" s="982"/>
    </row>
    <row r="74" customFormat="false" ht="15" hidden="false" customHeight="true" outlineLevel="0" collapsed="false">
      <c r="A74" s="867"/>
      <c r="B74" s="952" t="s">
        <v>737</v>
      </c>
      <c r="C74" s="869"/>
      <c r="D74" s="870"/>
      <c r="E74" s="870"/>
      <c r="F74" s="870"/>
      <c r="G74" s="870"/>
      <c r="H74" s="1000"/>
      <c r="I74" s="981"/>
      <c r="J74" s="981"/>
      <c r="K74" s="981"/>
      <c r="L74" s="982"/>
      <c r="M74" s="982"/>
      <c r="N74" s="982"/>
    </row>
    <row r="75" customFormat="false" ht="15" hidden="false" customHeight="true" outlineLevel="0" collapsed="false">
      <c r="A75" s="915"/>
      <c r="B75" s="953" t="s">
        <v>738</v>
      </c>
      <c r="C75" s="954"/>
      <c r="D75" s="878"/>
      <c r="E75" s="878"/>
      <c r="F75" s="878"/>
      <c r="G75" s="878"/>
      <c r="H75" s="1002"/>
      <c r="I75" s="981"/>
      <c r="J75" s="981"/>
      <c r="K75" s="1016"/>
      <c r="L75" s="982"/>
      <c r="M75" s="982"/>
      <c r="N75" s="982"/>
    </row>
    <row r="76" customFormat="false" ht="15" hidden="false" customHeight="true" outlineLevel="0" collapsed="false">
      <c r="A76" s="922"/>
      <c r="B76" s="955" t="s">
        <v>751</v>
      </c>
      <c r="C76" s="924"/>
      <c r="D76" s="925"/>
      <c r="E76" s="925"/>
      <c r="F76" s="925"/>
      <c r="G76" s="925"/>
      <c r="H76" s="1030"/>
      <c r="I76" s="981"/>
      <c r="J76" s="981"/>
      <c r="K76" s="981"/>
      <c r="L76" s="982"/>
      <c r="M76" s="982"/>
      <c r="N76" s="982"/>
    </row>
    <row r="77" customFormat="false" ht="15" hidden="false" customHeight="true" outlineLevel="0" collapsed="false">
      <c r="A77" s="939"/>
      <c r="B77" s="959" t="s">
        <v>748</v>
      </c>
      <c r="C77" s="960"/>
      <c r="D77" s="961"/>
      <c r="E77" s="961"/>
      <c r="F77" s="961"/>
      <c r="G77" s="961"/>
      <c r="H77" s="1031"/>
      <c r="I77" s="981"/>
      <c r="J77" s="981"/>
      <c r="K77" s="981"/>
      <c r="L77" s="982"/>
      <c r="M77" s="982"/>
      <c r="N77" s="982"/>
    </row>
    <row r="78" customFormat="false" ht="15" hidden="false" customHeight="true" outlineLevel="0" collapsed="false">
      <c r="A78" s="931"/>
      <c r="B78" s="965" t="s">
        <v>739</v>
      </c>
      <c r="C78" s="932"/>
      <c r="D78" s="933"/>
      <c r="E78" s="933"/>
      <c r="F78" s="933"/>
      <c r="G78" s="933"/>
      <c r="H78" s="1032"/>
      <c r="I78" s="981"/>
      <c r="J78" s="981"/>
      <c r="K78" s="981"/>
      <c r="L78" s="982"/>
      <c r="M78" s="982"/>
      <c r="N78" s="982"/>
    </row>
    <row r="79" customFormat="false" ht="15" hidden="false" customHeight="true" outlineLevel="0" collapsed="false">
      <c r="A79" s="969"/>
      <c r="B79" s="891" t="s">
        <v>740</v>
      </c>
      <c r="C79" s="970"/>
      <c r="D79" s="971"/>
      <c r="E79" s="971"/>
      <c r="F79" s="971"/>
      <c r="G79" s="971"/>
      <c r="H79" s="1033"/>
      <c r="I79" s="1034"/>
      <c r="J79" s="1034"/>
      <c r="K79" s="1034"/>
      <c r="L79" s="1034"/>
      <c r="M79" s="1034"/>
      <c r="N79" s="1034"/>
    </row>
    <row r="80" customFormat="false" ht="25.5" hidden="false" customHeight="true" outlineLevel="0" collapsed="false">
      <c r="A80" s="975" t="s">
        <v>752</v>
      </c>
      <c r="B80" s="975"/>
      <c r="C80" s="976"/>
      <c r="D80" s="977"/>
      <c r="E80" s="977"/>
      <c r="F80" s="977"/>
      <c r="G80" s="977"/>
      <c r="H80" s="978"/>
      <c r="I80" s="1035"/>
      <c r="J80" s="1035"/>
      <c r="K80" s="1035"/>
      <c r="L80" s="1035"/>
      <c r="M80" s="1035"/>
      <c r="N80" s="1035"/>
    </row>
    <row r="81" customFormat="false" ht="15" hidden="false" customHeight="true" outlineLevel="0" collapsed="false"/>
    <row r="82" s="1036" customFormat="true" ht="23.25" hidden="false" customHeight="true" outlineLevel="0" collapsed="false">
      <c r="B82" s="1036" t="s">
        <v>759</v>
      </c>
      <c r="D82" s="1036" t="s">
        <v>760</v>
      </c>
      <c r="I82" s="1037"/>
      <c r="J82" s="1036" t="s">
        <v>519</v>
      </c>
    </row>
    <row r="83" customFormat="false" ht="20.1" hidden="false" customHeight="true" outlineLevel="0" collapsed="false"/>
    <row r="84" customFormat="false" ht="6" hidden="false" customHeight="true" outlineLevel="0" collapsed="false">
      <c r="B84" s="834"/>
      <c r="C84" s="835"/>
      <c r="D84" s="835"/>
      <c r="E84" s="835"/>
      <c r="F84" s="835"/>
      <c r="G84" s="835"/>
      <c r="H84" s="835"/>
      <c r="I84" s="835"/>
      <c r="J84" s="835"/>
      <c r="M84" s="835"/>
      <c r="N84" s="835"/>
    </row>
    <row r="85" customFormat="false" ht="18" hidden="false" customHeight="true" outlineLevel="0" collapsed="false">
      <c r="B85" s="837" t="s">
        <v>761</v>
      </c>
      <c r="C85" s="837"/>
      <c r="D85" s="837"/>
      <c r="E85" s="837"/>
      <c r="F85" s="837"/>
      <c r="G85" s="837"/>
      <c r="H85" s="837"/>
      <c r="I85" s="837"/>
      <c r="J85" s="837"/>
      <c r="K85" s="837"/>
      <c r="L85" s="837"/>
      <c r="M85" s="837"/>
    </row>
    <row r="86" customFormat="false" ht="14.25" hidden="false" customHeight="true" outlineLevel="0" collapsed="false">
      <c r="B86" s="839"/>
      <c r="C86" s="839"/>
      <c r="D86" s="839"/>
      <c r="E86" s="839"/>
      <c r="F86" s="839"/>
      <c r="G86" s="839"/>
      <c r="H86" s="839"/>
      <c r="I86" s="839"/>
      <c r="J86" s="839"/>
      <c r="K86" s="839"/>
      <c r="L86" s="839"/>
      <c r="M86" s="839"/>
      <c r="N86" s="835" t="s">
        <v>725</v>
      </c>
    </row>
    <row r="87" s="843" customFormat="true" ht="15" hidden="false" customHeight="true" outlineLevel="0" collapsed="false">
      <c r="A87" s="840" t="s">
        <v>762</v>
      </c>
      <c r="B87" s="840"/>
      <c r="C87" s="1038" t="s">
        <v>727</v>
      </c>
      <c r="D87" s="1038"/>
      <c r="E87" s="1038"/>
      <c r="F87" s="1038"/>
      <c r="G87" s="1038"/>
      <c r="H87" s="1038"/>
      <c r="I87" s="1039" t="s">
        <v>728</v>
      </c>
      <c r="J87" s="1039"/>
      <c r="K87" s="1039"/>
      <c r="L87" s="842" t="s">
        <v>729</v>
      </c>
      <c r="M87" s="842"/>
      <c r="N87" s="842"/>
    </row>
    <row r="88" s="843" customFormat="true" ht="15" hidden="false" customHeight="true" outlineLevel="0" collapsed="false">
      <c r="A88" s="840"/>
      <c r="B88" s="840"/>
      <c r="C88" s="844" t="s">
        <v>643</v>
      </c>
      <c r="D88" s="844"/>
      <c r="E88" s="844"/>
      <c r="F88" s="845" t="s">
        <v>72</v>
      </c>
      <c r="G88" s="845"/>
      <c r="H88" s="845"/>
      <c r="I88" s="1039"/>
      <c r="J88" s="1039"/>
      <c r="K88" s="1039"/>
      <c r="L88" s="842"/>
      <c r="M88" s="842"/>
      <c r="N88" s="842"/>
    </row>
    <row r="89" s="843" customFormat="true" ht="58.5" hidden="false" customHeight="true" outlineLevel="0" collapsed="false">
      <c r="A89" s="840"/>
      <c r="B89" s="840"/>
      <c r="C89" s="846" t="s">
        <v>730</v>
      </c>
      <c r="D89" s="847" t="s">
        <v>763</v>
      </c>
      <c r="E89" s="848" t="s">
        <v>535</v>
      </c>
      <c r="F89" s="1040" t="s">
        <v>730</v>
      </c>
      <c r="G89" s="847" t="s">
        <v>763</v>
      </c>
      <c r="H89" s="848" t="s">
        <v>535</v>
      </c>
      <c r="I89" s="846" t="s">
        <v>730</v>
      </c>
      <c r="J89" s="847" t="s">
        <v>763</v>
      </c>
      <c r="K89" s="1041" t="s">
        <v>535</v>
      </c>
      <c r="L89" s="1040" t="s">
        <v>730</v>
      </c>
      <c r="M89" s="847" t="s">
        <v>763</v>
      </c>
      <c r="N89" s="850" t="s">
        <v>535</v>
      </c>
    </row>
    <row r="90" s="843" customFormat="true" ht="15" hidden="false" customHeight="true" outlineLevel="0" collapsed="false">
      <c r="A90" s="1042" t="s">
        <v>756</v>
      </c>
      <c r="B90" s="1043" t="s">
        <v>732</v>
      </c>
      <c r="C90" s="1044" t="n">
        <v>1</v>
      </c>
      <c r="D90" s="1045" t="n">
        <v>2</v>
      </c>
      <c r="E90" s="1046" t="n">
        <v>3</v>
      </c>
      <c r="F90" s="1045" t="n">
        <v>4</v>
      </c>
      <c r="G90" s="1045" t="n">
        <v>5</v>
      </c>
      <c r="H90" s="1046" t="n">
        <v>6</v>
      </c>
      <c r="I90" s="1044" t="n">
        <v>10</v>
      </c>
      <c r="J90" s="1045" t="n">
        <v>11</v>
      </c>
      <c r="K90" s="1046" t="n">
        <v>12</v>
      </c>
      <c r="L90" s="993" t="s">
        <v>733</v>
      </c>
      <c r="M90" s="1046" t="s">
        <v>734</v>
      </c>
      <c r="N90" s="1047" t="s">
        <v>735</v>
      </c>
    </row>
    <row r="91" customFormat="false" ht="15" hidden="false" customHeight="true" outlineLevel="0" collapsed="false">
      <c r="A91" s="1048" t="n">
        <v>60</v>
      </c>
      <c r="B91" s="1049" t="s">
        <v>764</v>
      </c>
      <c r="C91" s="1050" t="n">
        <v>0</v>
      </c>
      <c r="D91" s="1051" t="n">
        <v>0</v>
      </c>
      <c r="E91" s="1052" t="n">
        <f aca="false">SUM(C91:D91)</f>
        <v>0</v>
      </c>
      <c r="F91" s="1053" t="n">
        <v>0</v>
      </c>
      <c r="G91" s="1051" t="n">
        <v>0</v>
      </c>
      <c r="H91" s="1052" t="n">
        <f aca="false">SUM(F91:G91)</f>
        <v>0</v>
      </c>
      <c r="I91" s="1050" t="n">
        <v>0</v>
      </c>
      <c r="J91" s="1051" t="n">
        <v>0</v>
      </c>
      <c r="K91" s="1052" t="n">
        <f aca="false">SUM(I91:J91)</f>
        <v>0</v>
      </c>
      <c r="L91" s="1054"/>
      <c r="M91" s="1054"/>
      <c r="N91" s="1055"/>
    </row>
    <row r="92" customFormat="false" ht="15" hidden="false" customHeight="true" outlineLevel="0" collapsed="false">
      <c r="A92" s="1056" t="n">
        <v>60</v>
      </c>
      <c r="B92" s="1057" t="s">
        <v>712</v>
      </c>
      <c r="C92" s="1058" t="n">
        <v>0</v>
      </c>
      <c r="D92" s="1059" t="n">
        <v>0</v>
      </c>
      <c r="E92" s="1060" t="n">
        <f aca="false">SUM(C92:D92)</f>
        <v>0</v>
      </c>
      <c r="F92" s="1061" t="n">
        <v>0</v>
      </c>
      <c r="G92" s="1059" t="n">
        <v>0</v>
      </c>
      <c r="H92" s="1060" t="n">
        <f aca="false">SUM(F92:G92)</f>
        <v>0</v>
      </c>
      <c r="I92" s="1062" t="n">
        <v>13.04</v>
      </c>
      <c r="J92" s="1060" t="n">
        <v>72.25</v>
      </c>
      <c r="K92" s="1060" t="n">
        <f aca="false">SUM(I92:J92)</f>
        <v>85.29</v>
      </c>
      <c r="L92" s="909"/>
      <c r="M92" s="909"/>
      <c r="N92" s="1063"/>
    </row>
    <row r="93" customFormat="false" ht="15" hidden="false" customHeight="true" outlineLevel="0" collapsed="false">
      <c r="A93" s="1064"/>
      <c r="B93" s="1065"/>
      <c r="C93" s="1066"/>
      <c r="D93" s="1067"/>
      <c r="E93" s="1060" t="n">
        <f aca="false">SUM(C93:D93)</f>
        <v>0</v>
      </c>
      <c r="F93" s="1068"/>
      <c r="G93" s="1067"/>
      <c r="H93" s="1060" t="n">
        <f aca="false">SUM(F93:G93)</f>
        <v>0</v>
      </c>
      <c r="I93" s="1066"/>
      <c r="J93" s="1067"/>
      <c r="K93" s="1060" t="n">
        <f aca="false">SUM(I93:J93)</f>
        <v>0</v>
      </c>
      <c r="L93" s="1069"/>
      <c r="M93" s="1069"/>
      <c r="N93" s="910"/>
    </row>
    <row r="94" customFormat="false" ht="15" hidden="false" customHeight="true" outlineLevel="0" collapsed="false">
      <c r="A94" s="939"/>
      <c r="B94" s="1070"/>
      <c r="C94" s="960"/>
      <c r="D94" s="961"/>
      <c r="E94" s="1060" t="n">
        <f aca="false">SUM(C94:D94)</f>
        <v>0</v>
      </c>
      <c r="F94" s="1071"/>
      <c r="G94" s="961"/>
      <c r="H94" s="1060" t="n">
        <f aca="false">SUM(F94:G94)</f>
        <v>0</v>
      </c>
      <c r="I94" s="960"/>
      <c r="J94" s="961"/>
      <c r="K94" s="1060" t="n">
        <f aca="false">SUM(I94:J94)</f>
        <v>0</v>
      </c>
      <c r="L94" s="909"/>
      <c r="M94" s="909"/>
      <c r="N94" s="943"/>
    </row>
    <row r="95" s="950" customFormat="true" ht="18.75" hidden="false" customHeight="true" outlineLevel="0" collapsed="false">
      <c r="A95" s="944"/>
      <c r="B95" s="1072" t="s">
        <v>740</v>
      </c>
      <c r="C95" s="946" t="n">
        <f aca="false">SUM(C91:C94)</f>
        <v>0</v>
      </c>
      <c r="D95" s="947" t="n">
        <f aca="false">SUM(D91:D94)</f>
        <v>0</v>
      </c>
      <c r="E95" s="947" t="n">
        <f aca="false">SUM(E91:E94)</f>
        <v>0</v>
      </c>
      <c r="F95" s="1025" t="n">
        <f aca="false">SUM(F91:F94)</f>
        <v>0</v>
      </c>
      <c r="G95" s="947" t="n">
        <f aca="false">SUM(G91:G94)</f>
        <v>0</v>
      </c>
      <c r="H95" s="947" t="n">
        <f aca="false">SUM(H91:H94)</f>
        <v>0</v>
      </c>
      <c r="I95" s="946" t="n">
        <f aca="false">SUM(I91:I94)</f>
        <v>13.04</v>
      </c>
      <c r="J95" s="947" t="n">
        <f aca="false">SUM(J91:J94)</f>
        <v>72.25</v>
      </c>
      <c r="K95" s="947" t="n">
        <f aca="false">SUM(K91:K94)</f>
        <v>85.29</v>
      </c>
      <c r="L95" s="1073"/>
      <c r="M95" s="1073"/>
      <c r="N95" s="1074"/>
    </row>
    <row r="96" customFormat="false" ht="15" hidden="false" customHeight="true" outlineLevel="0" collapsed="false">
      <c r="B96" s="979"/>
      <c r="C96" s="1075"/>
      <c r="D96" s="1075"/>
      <c r="E96" s="1075"/>
      <c r="F96" s="1075"/>
      <c r="G96" s="1075"/>
      <c r="H96" s="1075"/>
      <c r="I96" s="1075"/>
      <c r="J96" s="1075"/>
      <c r="K96" s="979"/>
      <c r="L96" s="1076"/>
      <c r="M96" s="1076"/>
      <c r="N96" s="1076"/>
    </row>
    <row r="97" customFormat="false" ht="15" hidden="false" customHeight="true" outlineLevel="0" collapsed="false">
      <c r="B97" s="839"/>
      <c r="C97" s="839"/>
      <c r="D97" s="839"/>
      <c r="E97" s="839"/>
      <c r="F97" s="839"/>
      <c r="G97" s="839"/>
      <c r="H97" s="1077" t="s">
        <v>486</v>
      </c>
      <c r="I97" s="839"/>
      <c r="J97" s="839"/>
      <c r="K97" s="839"/>
      <c r="L97" s="839"/>
      <c r="M97" s="839"/>
    </row>
    <row r="98" customFormat="false" ht="15" hidden="false" customHeight="true" outlineLevel="0" collapsed="false">
      <c r="A98" s="1078" t="s">
        <v>762</v>
      </c>
      <c r="B98" s="1078"/>
      <c r="C98" s="1079" t="s">
        <v>754</v>
      </c>
      <c r="D98" s="1079"/>
      <c r="E98" s="1079"/>
      <c r="F98" s="1079"/>
      <c r="G98" s="1079"/>
      <c r="H98" s="1079"/>
      <c r="I98" s="1080"/>
      <c r="J98" s="1080"/>
      <c r="K98" s="1080"/>
      <c r="L98" s="1080"/>
      <c r="M98" s="1080"/>
      <c r="N98" s="1080"/>
    </row>
    <row r="99" customFormat="false" ht="15" hidden="false" customHeight="true" outlineLevel="0" collapsed="false">
      <c r="A99" s="1078"/>
      <c r="B99" s="1078"/>
      <c r="C99" s="1078" t="s">
        <v>614</v>
      </c>
      <c r="D99" s="1078"/>
      <c r="E99" s="1078"/>
      <c r="F99" s="1081" t="s">
        <v>755</v>
      </c>
      <c r="G99" s="1081"/>
      <c r="H99" s="1081"/>
      <c r="I99" s="1080"/>
      <c r="J99" s="1080"/>
      <c r="K99" s="1080"/>
      <c r="L99" s="1080"/>
      <c r="M99" s="1080"/>
      <c r="N99" s="1080"/>
    </row>
    <row r="100" customFormat="false" ht="60.75" hidden="false" customHeight="true" outlineLevel="0" collapsed="false">
      <c r="A100" s="1078"/>
      <c r="B100" s="1078"/>
      <c r="C100" s="1082" t="s">
        <v>730</v>
      </c>
      <c r="D100" s="1083" t="s">
        <v>765</v>
      </c>
      <c r="E100" s="852" t="s">
        <v>535</v>
      </c>
      <c r="F100" s="1084" t="s">
        <v>730</v>
      </c>
      <c r="G100" s="1083" t="s">
        <v>765</v>
      </c>
      <c r="H100" s="852" t="s">
        <v>535</v>
      </c>
      <c r="I100" s="1080"/>
      <c r="J100" s="1080"/>
      <c r="K100" s="1080"/>
      <c r="L100" s="1080"/>
      <c r="M100" s="1080"/>
      <c r="N100" s="1080"/>
    </row>
    <row r="101" customFormat="false" ht="15" hidden="false" customHeight="true" outlineLevel="0" collapsed="false">
      <c r="A101" s="1085" t="s">
        <v>756</v>
      </c>
      <c r="B101" s="852" t="s">
        <v>732</v>
      </c>
      <c r="C101" s="1086" t="n">
        <v>16</v>
      </c>
      <c r="D101" s="1087" t="n">
        <v>17</v>
      </c>
      <c r="E101" s="1088" t="n">
        <v>18</v>
      </c>
      <c r="F101" s="1089" t="n">
        <v>19</v>
      </c>
      <c r="G101" s="1087" t="n">
        <v>20</v>
      </c>
      <c r="H101" s="1088" t="n">
        <v>21</v>
      </c>
      <c r="I101" s="997"/>
      <c r="J101" s="997"/>
      <c r="K101" s="997"/>
      <c r="L101" s="997"/>
      <c r="M101" s="997"/>
      <c r="N101" s="997"/>
    </row>
    <row r="102" customFormat="false" ht="15" hidden="false" customHeight="true" outlineLevel="0" collapsed="false">
      <c r="A102" s="1048" t="n">
        <v>60</v>
      </c>
      <c r="B102" s="1049" t="s">
        <v>764</v>
      </c>
      <c r="C102" s="1052" t="n">
        <v>415.67</v>
      </c>
      <c r="D102" s="1051" t="n">
        <v>0</v>
      </c>
      <c r="E102" s="1052" t="n">
        <f aca="false">SUM(C102:D102)</f>
        <v>415.67</v>
      </c>
      <c r="F102" s="1050" t="n">
        <v>415.67</v>
      </c>
      <c r="G102" s="1051" t="n">
        <v>425</v>
      </c>
      <c r="H102" s="1090" t="n">
        <f aca="false">SUM(F102:G102)</f>
        <v>841</v>
      </c>
      <c r="I102" s="981"/>
      <c r="J102" s="981"/>
      <c r="K102" s="981"/>
      <c r="L102" s="982"/>
      <c r="M102" s="982"/>
      <c r="N102" s="982"/>
    </row>
    <row r="103" customFormat="false" ht="15" hidden="false" customHeight="true" outlineLevel="0" collapsed="false">
      <c r="A103" s="1056" t="n">
        <v>60</v>
      </c>
      <c r="B103" s="1057" t="s">
        <v>712</v>
      </c>
      <c r="C103" s="1052" t="n">
        <v>0</v>
      </c>
      <c r="D103" s="1059" t="n">
        <v>0</v>
      </c>
      <c r="E103" s="1060" t="n">
        <f aca="false">SUM(C103:D103)</f>
        <v>0</v>
      </c>
      <c r="F103" s="1058" t="n">
        <v>13448</v>
      </c>
      <c r="G103" s="1059" t="n">
        <v>77092</v>
      </c>
      <c r="H103" s="1091" t="n">
        <f aca="false">SUM(F103:G103)</f>
        <v>90540</v>
      </c>
      <c r="I103" s="981"/>
      <c r="J103" s="981"/>
      <c r="K103" s="981"/>
      <c r="L103" s="982"/>
      <c r="M103" s="982"/>
      <c r="N103" s="982"/>
    </row>
    <row r="104" customFormat="false" ht="15" hidden="false" customHeight="true" outlineLevel="0" collapsed="false">
      <c r="A104" s="1056"/>
      <c r="B104" s="1092"/>
      <c r="C104" s="1066"/>
      <c r="D104" s="1067"/>
      <c r="E104" s="1060" t="n">
        <f aca="false">SUM(C104:D104)</f>
        <v>0</v>
      </c>
      <c r="F104" s="1066"/>
      <c r="G104" s="1067"/>
      <c r="H104" s="1091" t="n">
        <f aca="false">SUM(F104:G104)</f>
        <v>0</v>
      </c>
      <c r="I104" s="981"/>
      <c r="J104" s="981"/>
      <c r="K104" s="981"/>
      <c r="L104" s="982"/>
      <c r="M104" s="982"/>
      <c r="N104" s="982"/>
    </row>
    <row r="105" customFormat="false" ht="15" hidden="false" customHeight="true" outlineLevel="0" collapsed="false">
      <c r="A105" s="939"/>
      <c r="B105" s="959"/>
      <c r="C105" s="960"/>
      <c r="D105" s="961"/>
      <c r="E105" s="1060" t="n">
        <f aca="false">SUM(C105:D105)</f>
        <v>0</v>
      </c>
      <c r="F105" s="960"/>
      <c r="G105" s="961"/>
      <c r="H105" s="1091" t="n">
        <f aca="false">SUM(F105:G105)</f>
        <v>0</v>
      </c>
      <c r="I105" s="1004"/>
      <c r="J105" s="1004"/>
      <c r="K105" s="1004"/>
      <c r="L105" s="1005"/>
      <c r="M105" s="1005"/>
      <c r="N105" s="1005"/>
    </row>
    <row r="106" s="843" customFormat="true" ht="18" hidden="false" customHeight="true" outlineLevel="0" collapsed="false">
      <c r="A106" s="1093"/>
      <c r="B106" s="1072" t="s">
        <v>740</v>
      </c>
      <c r="C106" s="946" t="n">
        <f aca="false">SUM(C102:C105)</f>
        <v>415.67</v>
      </c>
      <c r="D106" s="947" t="n">
        <f aca="false">SUM(D102:D105)</f>
        <v>0</v>
      </c>
      <c r="E106" s="947" t="n">
        <f aca="false">SUM(E102:E105)</f>
        <v>415.67</v>
      </c>
      <c r="F106" s="946" t="n">
        <f aca="false">SUM(F102:F105)</f>
        <v>13864</v>
      </c>
      <c r="G106" s="947" t="n">
        <f aca="false">SUM(G102:G105)</f>
        <v>77517</v>
      </c>
      <c r="H106" s="1024" t="n">
        <f aca="false">SUM(H102:H105)</f>
        <v>91381</v>
      </c>
      <c r="I106" s="1094"/>
      <c r="J106" s="1094"/>
      <c r="K106" s="1094"/>
      <c r="L106" s="1095"/>
      <c r="M106" s="1095"/>
      <c r="N106" s="1095"/>
    </row>
    <row r="107" customFormat="false" ht="25.5" hidden="false" customHeight="true" outlineLevel="0" collapsed="false"/>
    <row r="108" s="1036" customFormat="true" ht="24" hidden="false" customHeight="true" outlineLevel="0" collapsed="false">
      <c r="B108" s="1036" t="s">
        <v>766</v>
      </c>
      <c r="E108" s="1036" t="s">
        <v>760</v>
      </c>
      <c r="J108" s="1036" t="s">
        <v>519</v>
      </c>
    </row>
  </sheetData>
  <mergeCells count="35">
    <mergeCell ref="A1:L1"/>
    <mergeCell ref="M2:N2"/>
    <mergeCell ref="B3:M3"/>
    <mergeCell ref="A4:N4"/>
    <mergeCell ref="A6:B8"/>
    <mergeCell ref="C6:H6"/>
    <mergeCell ref="I6:K7"/>
    <mergeCell ref="L6:N7"/>
    <mergeCell ref="C7:E7"/>
    <mergeCell ref="F7:H7"/>
    <mergeCell ref="A10:N10"/>
    <mergeCell ref="A16:N16"/>
    <mergeCell ref="A34:N34"/>
    <mergeCell ref="A42:B42"/>
    <mergeCell ref="A44:B46"/>
    <mergeCell ref="C44:H44"/>
    <mergeCell ref="C45:E45"/>
    <mergeCell ref="F45:H45"/>
    <mergeCell ref="A48:H48"/>
    <mergeCell ref="A54:H54"/>
    <mergeCell ref="A72:H72"/>
    <mergeCell ref="A80:B80"/>
    <mergeCell ref="B85:M85"/>
    <mergeCell ref="A87:B89"/>
    <mergeCell ref="C87:H87"/>
    <mergeCell ref="I87:K88"/>
    <mergeCell ref="L87:N88"/>
    <mergeCell ref="C88:E88"/>
    <mergeCell ref="F88:H88"/>
    <mergeCell ref="A98:B100"/>
    <mergeCell ref="C98:H98"/>
    <mergeCell ref="I98:K99"/>
    <mergeCell ref="L98:N99"/>
    <mergeCell ref="C99:E99"/>
    <mergeCell ref="F99:H99"/>
  </mergeCells>
  <printOptions headings="false" gridLines="false" gridLinesSet="true" horizontalCentered="true" verticalCentered="false"/>
  <pageMargins left="0.7875" right="0.7875" top="0.904861111111111" bottom="0.511805555555556" header="0.708333333333333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apitola: 314 - Ministerstvo vnitra&amp;R&amp;16Tabulka č. 8
&amp;14List č.&amp;P</oddHeader>
    <oddFooter>&amp;C&amp;18&amp;P+52</oddFooter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64.84"/>
    <col collapsed="false" customWidth="true" hidden="false" outlineLevel="0" max="2" min="2" style="1096" width="41.42"/>
    <col collapsed="false" customWidth="true" hidden="false" outlineLevel="0" max="4" min="3" style="1096" width="15.56"/>
    <col collapsed="false" customWidth="true" hidden="false" outlineLevel="0" max="6" min="5" style="1096" width="15.28"/>
    <col collapsed="false" customWidth="true" hidden="false" outlineLevel="0" max="7" min="7" style="1096" width="15.56"/>
    <col collapsed="false" customWidth="true" hidden="false" outlineLevel="0" max="8" min="8" style="1096" width="14.56"/>
    <col collapsed="false" customWidth="true" hidden="false" outlineLevel="0" max="20" min="9" style="1096" width="16.84"/>
    <col collapsed="false" customWidth="false" hidden="false" outlineLevel="0" max="21" min="21" style="1097" width="9.14"/>
    <col collapsed="false" customWidth="true" hidden="false" outlineLevel="0" max="22" min="22" style="1097" width="9.85"/>
    <col collapsed="false" customWidth="false" hidden="false" outlineLevel="0" max="23" min="23" style="1097" width="9.14"/>
    <col collapsed="false" customWidth="true" hidden="false" outlineLevel="0" max="24" min="24" style="1097" width="20.99"/>
    <col collapsed="false" customWidth="false" hidden="false" outlineLevel="0" max="170" min="25" style="1097" width="9.14"/>
    <col collapsed="false" customWidth="false" hidden="false" outlineLevel="0" max="257" min="171" style="1096" width="9.14"/>
  </cols>
  <sheetData>
    <row r="1" customFormat="false" ht="21.75" hidden="false" customHeight="true" outlineLevel="0" collapsed="false">
      <c r="A1" s="1098" t="s">
        <v>350</v>
      </c>
      <c r="E1" s="1099"/>
      <c r="F1" s="1099"/>
      <c r="H1" s="1099"/>
      <c r="I1" s="1099"/>
      <c r="J1" s="1099"/>
      <c r="K1" s="1099"/>
      <c r="L1" s="1099"/>
      <c r="M1" s="1099"/>
      <c r="N1" s="1099"/>
      <c r="O1" s="1099"/>
      <c r="P1" s="1099"/>
      <c r="Q1" s="1099"/>
      <c r="R1" s="1099"/>
      <c r="S1" s="1100" t="s">
        <v>28</v>
      </c>
      <c r="T1" s="1100"/>
    </row>
    <row r="2" customFormat="false" ht="7.5" hidden="false" customHeight="true" outlineLevel="0" collapsed="false">
      <c r="S2" s="1101"/>
      <c r="T2" s="1101"/>
    </row>
    <row r="3" customFormat="false" ht="22.5" hidden="false" customHeight="true" outlineLevel="0" collapsed="false">
      <c r="A3" s="1102" t="s">
        <v>767</v>
      </c>
      <c r="B3" s="1102"/>
      <c r="C3" s="1102"/>
      <c r="D3" s="1102"/>
      <c r="E3" s="1102"/>
      <c r="F3" s="1102"/>
      <c r="G3" s="1102"/>
      <c r="H3" s="1102"/>
      <c r="I3" s="1102"/>
      <c r="J3" s="1102"/>
      <c r="K3" s="1102"/>
      <c r="L3" s="1102"/>
      <c r="M3" s="1102"/>
      <c r="N3" s="1102"/>
      <c r="O3" s="1102"/>
      <c r="P3" s="1102"/>
      <c r="Q3" s="1102"/>
      <c r="R3" s="1102"/>
      <c r="S3" s="1102"/>
      <c r="T3" s="1102"/>
    </row>
    <row r="4" customFormat="false" ht="31.5" hidden="false" customHeight="true" outlineLevel="0" collapsed="false">
      <c r="I4" s="1103"/>
      <c r="J4" s="1103"/>
      <c r="K4" s="1103"/>
      <c r="L4" s="1103"/>
      <c r="M4" s="1103"/>
      <c r="N4" s="1103"/>
      <c r="O4" s="1103"/>
      <c r="P4" s="1103"/>
      <c r="Q4" s="1104"/>
      <c r="R4" s="1104"/>
      <c r="S4" s="1104"/>
      <c r="T4" s="1104"/>
    </row>
    <row r="5" customFormat="false" ht="19.5" hidden="false" customHeight="true" outlineLevel="0" collapsed="false">
      <c r="A5" s="1105"/>
      <c r="B5" s="1106" t="s">
        <v>768</v>
      </c>
      <c r="C5" s="1107" t="s">
        <v>769</v>
      </c>
      <c r="D5" s="1108" t="s">
        <v>770</v>
      </c>
      <c r="E5" s="1108" t="s">
        <v>771</v>
      </c>
      <c r="F5" s="1108"/>
      <c r="G5" s="1108"/>
      <c r="H5" s="1108"/>
      <c r="I5" s="1109" t="s">
        <v>772</v>
      </c>
      <c r="J5" s="1109"/>
      <c r="K5" s="1109"/>
      <c r="L5" s="1109"/>
      <c r="M5" s="1109"/>
      <c r="N5" s="1109"/>
      <c r="O5" s="1109"/>
      <c r="P5" s="1109"/>
      <c r="Q5" s="1109"/>
      <c r="R5" s="1109"/>
      <c r="S5" s="1109"/>
      <c r="T5" s="1109"/>
    </row>
    <row r="6" customFormat="false" ht="26.25" hidden="false" customHeight="true" outlineLevel="0" collapsed="false">
      <c r="A6" s="1105"/>
      <c r="B6" s="1106"/>
      <c r="C6" s="1107"/>
      <c r="D6" s="1108"/>
      <c r="E6" s="1108"/>
      <c r="F6" s="1108"/>
      <c r="G6" s="1108"/>
      <c r="H6" s="1108"/>
      <c r="I6" s="1110" t="s">
        <v>773</v>
      </c>
      <c r="J6" s="1110"/>
      <c r="K6" s="1110"/>
      <c r="L6" s="1110"/>
      <c r="M6" s="1111" t="s">
        <v>774</v>
      </c>
      <c r="N6" s="1111"/>
      <c r="O6" s="1111"/>
      <c r="P6" s="1111"/>
      <c r="Q6" s="1112" t="s">
        <v>535</v>
      </c>
      <c r="R6" s="1112"/>
      <c r="S6" s="1112"/>
      <c r="T6" s="1112"/>
    </row>
    <row r="7" customFormat="false" ht="26.25" hidden="false" customHeight="true" outlineLevel="0" collapsed="false">
      <c r="A7" s="1105"/>
      <c r="B7" s="1106"/>
      <c r="C7" s="1107"/>
      <c r="D7" s="1108"/>
      <c r="E7" s="1108"/>
      <c r="F7" s="1108"/>
      <c r="G7" s="1108"/>
      <c r="H7" s="1108"/>
      <c r="I7" s="1110" t="s">
        <v>775</v>
      </c>
      <c r="J7" s="1110"/>
      <c r="K7" s="1110"/>
      <c r="L7" s="1110"/>
      <c r="M7" s="1113" t="s">
        <v>775</v>
      </c>
      <c r="N7" s="1113"/>
      <c r="O7" s="1113"/>
      <c r="P7" s="1113"/>
      <c r="Q7" s="1114" t="s">
        <v>775</v>
      </c>
      <c r="R7" s="1114"/>
      <c r="S7" s="1114"/>
      <c r="T7" s="1114"/>
    </row>
    <row r="8" customFormat="false" ht="21" hidden="false" customHeight="true" outlineLevel="0" collapsed="false">
      <c r="A8" s="1105"/>
      <c r="B8" s="1106"/>
      <c r="C8" s="1107"/>
      <c r="D8" s="1108"/>
      <c r="E8" s="1113" t="s">
        <v>776</v>
      </c>
      <c r="F8" s="1115" t="s">
        <v>777</v>
      </c>
      <c r="G8" s="1113" t="s">
        <v>778</v>
      </c>
      <c r="H8" s="1116" t="s">
        <v>535</v>
      </c>
      <c r="I8" s="1117" t="s">
        <v>779</v>
      </c>
      <c r="J8" s="1115" t="s">
        <v>777</v>
      </c>
      <c r="K8" s="1115" t="s">
        <v>780</v>
      </c>
      <c r="L8" s="1116" t="s">
        <v>535</v>
      </c>
      <c r="M8" s="1118" t="s">
        <v>779</v>
      </c>
      <c r="N8" s="1115" t="s">
        <v>777</v>
      </c>
      <c r="O8" s="1115" t="s">
        <v>780</v>
      </c>
      <c r="P8" s="1116" t="s">
        <v>535</v>
      </c>
      <c r="Q8" s="1118" t="s">
        <v>779</v>
      </c>
      <c r="R8" s="1115" t="s">
        <v>777</v>
      </c>
      <c r="S8" s="1115" t="s">
        <v>780</v>
      </c>
      <c r="T8" s="1119" t="s">
        <v>535</v>
      </c>
    </row>
    <row r="9" customFormat="false" ht="12.75" hidden="false" customHeight="true" outlineLevel="0" collapsed="false">
      <c r="A9" s="1105"/>
      <c r="B9" s="1106"/>
      <c r="C9" s="1107"/>
      <c r="D9" s="1108"/>
      <c r="E9" s="1113"/>
      <c r="F9" s="1115"/>
      <c r="G9" s="1113"/>
      <c r="H9" s="1116"/>
      <c r="I9" s="1117"/>
      <c r="J9" s="1115"/>
      <c r="K9" s="1115"/>
      <c r="L9" s="1116"/>
      <c r="M9" s="1118"/>
      <c r="N9" s="1115"/>
      <c r="O9" s="1115"/>
      <c r="P9" s="1116"/>
      <c r="Q9" s="1118"/>
      <c r="R9" s="1115"/>
      <c r="S9" s="1115"/>
      <c r="T9" s="1119"/>
    </row>
    <row r="10" customFormat="false" ht="36" hidden="false" customHeight="true" outlineLevel="0" collapsed="false">
      <c r="A10" s="1105"/>
      <c r="B10" s="1106"/>
      <c r="C10" s="1107"/>
      <c r="D10" s="1108"/>
      <c r="E10" s="1113"/>
      <c r="F10" s="1115"/>
      <c r="G10" s="1113"/>
      <c r="H10" s="1116"/>
      <c r="I10" s="1117"/>
      <c r="J10" s="1115"/>
      <c r="K10" s="1115"/>
      <c r="L10" s="1116"/>
      <c r="M10" s="1118"/>
      <c r="N10" s="1115"/>
      <c r="O10" s="1115"/>
      <c r="P10" s="1116"/>
      <c r="Q10" s="1118"/>
      <c r="R10" s="1115"/>
      <c r="S10" s="1115"/>
      <c r="T10" s="1119"/>
    </row>
    <row r="11" customFormat="false" ht="14.25" hidden="false" customHeight="true" outlineLevel="0" collapsed="false">
      <c r="A11" s="1105"/>
      <c r="B11" s="1120" t="n">
        <v>1</v>
      </c>
      <c r="C11" s="1121" t="n">
        <v>2</v>
      </c>
      <c r="D11" s="1122" t="n">
        <v>3</v>
      </c>
      <c r="E11" s="1123" t="n">
        <v>4</v>
      </c>
      <c r="F11" s="1123" t="n">
        <v>5</v>
      </c>
      <c r="G11" s="1123" t="n">
        <v>6</v>
      </c>
      <c r="H11" s="1123" t="s">
        <v>781</v>
      </c>
      <c r="I11" s="1124" t="n">
        <v>8</v>
      </c>
      <c r="J11" s="1125" t="n">
        <v>9</v>
      </c>
      <c r="K11" s="1126" t="n">
        <v>10</v>
      </c>
      <c r="L11" s="1127" t="s">
        <v>782</v>
      </c>
      <c r="M11" s="1128" t="n">
        <v>12</v>
      </c>
      <c r="N11" s="1128" t="n">
        <v>13</v>
      </c>
      <c r="O11" s="1129" t="n">
        <v>14</v>
      </c>
      <c r="P11" s="1126" t="s">
        <v>783</v>
      </c>
      <c r="Q11" s="1125" t="s">
        <v>784</v>
      </c>
      <c r="R11" s="1125" t="s">
        <v>785</v>
      </c>
      <c r="S11" s="1126" t="s">
        <v>786</v>
      </c>
      <c r="T11" s="1130" t="s">
        <v>787</v>
      </c>
    </row>
    <row r="12" customFormat="false" ht="24.75" hidden="false" customHeight="true" outlineLevel="0" collapsed="false">
      <c r="A12" s="1131" t="s">
        <v>788</v>
      </c>
      <c r="B12" s="1132"/>
      <c r="C12" s="1133" t="n">
        <f aca="false">Q12/H12/12*1000</f>
        <v>29723</v>
      </c>
      <c r="D12" s="1134" t="n">
        <v>0</v>
      </c>
      <c r="E12" s="1135" t="n">
        <f aca="false">E14+E36</f>
        <v>31</v>
      </c>
      <c r="F12" s="1135" t="n">
        <f aca="false">F14+F36</f>
        <v>0</v>
      </c>
      <c r="G12" s="1135" t="n">
        <f aca="false">G14+G36</f>
        <v>73</v>
      </c>
      <c r="H12" s="1135" t="n">
        <f aca="false">E12+G12+F12</f>
        <v>104</v>
      </c>
      <c r="I12" s="1136" t="n">
        <f aca="false">I14+I36</f>
        <v>8152.43</v>
      </c>
      <c r="J12" s="1135" t="n">
        <f aca="false">J14+J36</f>
        <v>0</v>
      </c>
      <c r="K12" s="1136" t="n">
        <f aca="false">K14+K36</f>
        <v>3402.55</v>
      </c>
      <c r="L12" s="1136" t="n">
        <f aca="false">I12+K12+J12</f>
        <v>11554.98</v>
      </c>
      <c r="M12" s="1136" t="n">
        <f aca="false">M14+M36</f>
        <v>28942.23</v>
      </c>
      <c r="N12" s="1135" t="n">
        <f aca="false">N14+N36</f>
        <v>0</v>
      </c>
      <c r="O12" s="1136" t="n">
        <f aca="false">O14+O36</f>
        <v>18744.86</v>
      </c>
      <c r="P12" s="1136" t="n">
        <f aca="false">M12+O12+N12</f>
        <v>47687.09</v>
      </c>
      <c r="Q12" s="1136" t="n">
        <f aca="false">I12+M12</f>
        <v>37094.66</v>
      </c>
      <c r="R12" s="1136" t="n">
        <f aca="false">R14+R36</f>
        <v>0</v>
      </c>
      <c r="S12" s="1136" t="n">
        <f aca="false">K12+O12</f>
        <v>22147.41</v>
      </c>
      <c r="T12" s="1137" t="n">
        <f aca="false">Q12+S12+R12</f>
        <v>59242.07</v>
      </c>
    </row>
    <row r="13" customFormat="false" ht="19.5" hidden="false" customHeight="true" outlineLevel="0" collapsed="false">
      <c r="A13" s="1138" t="s">
        <v>511</v>
      </c>
      <c r="B13" s="1138"/>
      <c r="C13" s="1139"/>
      <c r="D13" s="1140"/>
      <c r="E13" s="1141"/>
      <c r="F13" s="1141"/>
      <c r="G13" s="1141"/>
      <c r="H13" s="1141"/>
      <c r="I13" s="1142"/>
      <c r="J13" s="1141"/>
      <c r="K13" s="1142"/>
      <c r="L13" s="1142"/>
      <c r="M13" s="1142"/>
      <c r="N13" s="1141"/>
      <c r="O13" s="1142"/>
      <c r="P13" s="1142"/>
      <c r="Q13" s="1142"/>
      <c r="R13" s="1142"/>
      <c r="S13" s="1142"/>
      <c r="T13" s="1143"/>
    </row>
    <row r="14" customFormat="false" ht="24.75" hidden="false" customHeight="true" outlineLevel="0" collapsed="false">
      <c r="A14" s="1144" t="s">
        <v>789</v>
      </c>
      <c r="B14" s="1138"/>
      <c r="C14" s="1139" t="n">
        <f aca="false">Q14/H14/12*1000</f>
        <v>34931</v>
      </c>
      <c r="D14" s="1140" t="n">
        <v>0</v>
      </c>
      <c r="E14" s="1141" t="n">
        <f aca="false">E16+E23+E27</f>
        <v>31</v>
      </c>
      <c r="F14" s="1141" t="n">
        <f aca="false">F16+F23+F27</f>
        <v>0</v>
      </c>
      <c r="G14" s="1141" t="n">
        <f aca="false">G16+G23+G27</f>
        <v>47</v>
      </c>
      <c r="H14" s="1141" t="n">
        <f aca="false">E14+G14+F14</f>
        <v>78</v>
      </c>
      <c r="I14" s="1142" t="n">
        <f aca="false">I16+I23+I27</f>
        <v>4516.82</v>
      </c>
      <c r="J14" s="1141" t="n">
        <f aca="false">J16+J23+J27</f>
        <v>0</v>
      </c>
      <c r="K14" s="1142" t="n">
        <f aca="false">K16+K23+K27</f>
        <v>3136.98</v>
      </c>
      <c r="L14" s="1142" t="n">
        <f aca="false">I14+K14+J14</f>
        <v>7653.8</v>
      </c>
      <c r="M14" s="1142" t="n">
        <f aca="false">M16+M23+M27</f>
        <v>28178.97</v>
      </c>
      <c r="N14" s="1141" t="n">
        <f aca="false">N16+N23+N27</f>
        <v>0</v>
      </c>
      <c r="O14" s="1142" t="n">
        <f aca="false">O16+O23+O27</f>
        <v>17348.48</v>
      </c>
      <c r="P14" s="1142" t="n">
        <f aca="false">M14+O14+N14</f>
        <v>45527.45</v>
      </c>
      <c r="Q14" s="1142" t="n">
        <f aca="false">Q16+Q23+Q27</f>
        <v>32695.79</v>
      </c>
      <c r="R14" s="1142" t="n">
        <f aca="false">R16+R23+R27</f>
        <v>0</v>
      </c>
      <c r="S14" s="1142" t="n">
        <f aca="false">S16+S23+S27</f>
        <v>20485.46</v>
      </c>
      <c r="T14" s="1143" t="n">
        <f aca="false">Q14+S14+R14</f>
        <v>53181.25</v>
      </c>
    </row>
    <row r="15" customFormat="false" ht="20.1" hidden="false" customHeight="true" outlineLevel="0" collapsed="false">
      <c r="A15" s="1144" t="s">
        <v>511</v>
      </c>
      <c r="B15" s="1138"/>
      <c r="C15" s="1139"/>
      <c r="D15" s="1140"/>
      <c r="E15" s="1141"/>
      <c r="F15" s="1141"/>
      <c r="G15" s="1141"/>
      <c r="H15" s="1141"/>
      <c r="I15" s="1142"/>
      <c r="J15" s="1141"/>
      <c r="K15" s="1142"/>
      <c r="L15" s="1142"/>
      <c r="M15" s="1142"/>
      <c r="N15" s="1141"/>
      <c r="O15" s="1142"/>
      <c r="P15" s="1142"/>
      <c r="Q15" s="1142"/>
      <c r="R15" s="1142"/>
      <c r="S15" s="1142"/>
      <c r="T15" s="1143"/>
    </row>
    <row r="16" customFormat="false" ht="20.1" hidden="false" customHeight="true" outlineLevel="0" collapsed="false">
      <c r="A16" s="1145" t="s">
        <v>790</v>
      </c>
      <c r="B16" s="1138"/>
      <c r="C16" s="1139" t="n">
        <f aca="false">Q16/H16/12*1000</f>
        <v>35894</v>
      </c>
      <c r="D16" s="1140" t="n">
        <v>0</v>
      </c>
      <c r="E16" s="1141" t="n">
        <f aca="false">E17+E18+E19+E21+E22</f>
        <v>28</v>
      </c>
      <c r="F16" s="1141" t="n">
        <f aca="false">F17+F18+F19+F21+F22</f>
        <v>0</v>
      </c>
      <c r="G16" s="1141" t="n">
        <f aca="false">G17+G18+G19+G21+G22</f>
        <v>44</v>
      </c>
      <c r="H16" s="1141" t="n">
        <f aca="false">E16+G16+F16</f>
        <v>72</v>
      </c>
      <c r="I16" s="1142" t="n">
        <f aca="false">I17+I18+I19+I21+I22</f>
        <v>4264.34</v>
      </c>
      <c r="J16" s="1141" t="n">
        <f aca="false">J17+J18+J19+J21+J22</f>
        <v>0</v>
      </c>
      <c r="K16" s="1142" t="n">
        <f aca="false">K17+K18+K19+K21+K22</f>
        <v>3085.52</v>
      </c>
      <c r="L16" s="1142" t="n">
        <f aca="false">I16+K16+J16</f>
        <v>7349.86</v>
      </c>
      <c r="M16" s="1142" t="n">
        <f aca="false">M17+M18+M19+M21+M22</f>
        <v>26748.23</v>
      </c>
      <c r="N16" s="1141" t="n">
        <f aca="false">N17+N18+N19+N21+N22</f>
        <v>0</v>
      </c>
      <c r="O16" s="1142" t="n">
        <f aca="false">O17+O18+O19+O21+O22</f>
        <v>16821.81</v>
      </c>
      <c r="P16" s="1142" t="n">
        <f aca="false">M16+O16+N16</f>
        <v>43570.04</v>
      </c>
      <c r="Q16" s="1142" t="n">
        <f aca="false">Q17+Q18+Q19+Q21+Q22</f>
        <v>31012.57</v>
      </c>
      <c r="R16" s="1142" t="n">
        <f aca="false">R17+R18+R19+R21+R22</f>
        <v>0</v>
      </c>
      <c r="S16" s="1142" t="n">
        <f aca="false">S17+S18+S19+S21+S22</f>
        <v>19907.33</v>
      </c>
      <c r="T16" s="1143" t="n">
        <f aca="false">Q16+S16+R16</f>
        <v>50919.9</v>
      </c>
      <c r="U16" s="1146"/>
    </row>
    <row r="17" customFormat="false" ht="25.5" hidden="false" customHeight="true" outlineLevel="0" collapsed="false">
      <c r="A17" s="1147"/>
      <c r="B17" s="1148" t="s">
        <v>791</v>
      </c>
      <c r="C17" s="1139" t="n">
        <f aca="false">Q17/H17/12*1000</f>
        <v>28336</v>
      </c>
      <c r="D17" s="1140" t="n">
        <v>0</v>
      </c>
      <c r="E17" s="1141" t="n">
        <v>1</v>
      </c>
      <c r="F17" s="1141" t="n">
        <v>0</v>
      </c>
      <c r="G17" s="1141" t="n">
        <v>2</v>
      </c>
      <c r="H17" s="1141" t="n">
        <f aca="false">E17+G17+F17</f>
        <v>3</v>
      </c>
      <c r="I17" s="1142" t="n">
        <v>204.02</v>
      </c>
      <c r="J17" s="1141" t="n">
        <v>0</v>
      </c>
      <c r="K17" s="1142" t="n">
        <v>0</v>
      </c>
      <c r="L17" s="1142" t="n">
        <f aca="false">I17+K17+J17</f>
        <v>204.02</v>
      </c>
      <c r="M17" s="1142" t="n">
        <v>816.09</v>
      </c>
      <c r="N17" s="1141" t="n">
        <v>0</v>
      </c>
      <c r="O17" s="1142" t="n">
        <v>0</v>
      </c>
      <c r="P17" s="1142" t="n">
        <f aca="false">M17+O17+N17</f>
        <v>816.09</v>
      </c>
      <c r="Q17" s="1142" t="n">
        <f aca="false">I17+M17</f>
        <v>1020.11</v>
      </c>
      <c r="R17" s="1142" t="n">
        <v>0</v>
      </c>
      <c r="S17" s="1142" t="n">
        <f aca="false">K17+O17</f>
        <v>0</v>
      </c>
      <c r="T17" s="1143" t="n">
        <f aca="false">Q17+S17+R17</f>
        <v>1020.11</v>
      </c>
    </row>
    <row r="18" customFormat="false" ht="33.75" hidden="false" customHeight="true" outlineLevel="0" collapsed="false">
      <c r="A18" s="1147"/>
      <c r="B18" s="1148" t="s">
        <v>792</v>
      </c>
      <c r="C18" s="1139" t="n">
        <f aca="false">Q18/H18/12*1000</f>
        <v>27110</v>
      </c>
      <c r="D18" s="1140" t="n">
        <v>0</v>
      </c>
      <c r="E18" s="1141" t="n">
        <v>0</v>
      </c>
      <c r="F18" s="1141" t="n">
        <v>0</v>
      </c>
      <c r="G18" s="1141" t="n">
        <v>9</v>
      </c>
      <c r="H18" s="1141" t="n">
        <f aca="false">E18+G18+F18</f>
        <v>9</v>
      </c>
      <c r="I18" s="1142" t="n">
        <v>0</v>
      </c>
      <c r="J18" s="1141" t="n">
        <v>0</v>
      </c>
      <c r="K18" s="1142" t="n">
        <v>0</v>
      </c>
      <c r="L18" s="1142" t="n">
        <f aca="false">I18+K18+J18</f>
        <v>0</v>
      </c>
      <c r="M18" s="1142" t="n">
        <v>2927.87</v>
      </c>
      <c r="N18" s="1141" t="n">
        <v>0</v>
      </c>
      <c r="O18" s="1142" t="n">
        <v>40.95</v>
      </c>
      <c r="P18" s="1142" t="n">
        <f aca="false">M18+O18+N18</f>
        <v>2968.82</v>
      </c>
      <c r="Q18" s="1142" t="n">
        <f aca="false">I18+M18</f>
        <v>2927.87</v>
      </c>
      <c r="R18" s="1142" t="n">
        <v>0</v>
      </c>
      <c r="S18" s="1142" t="n">
        <f aca="false">K18+O18</f>
        <v>40.95</v>
      </c>
      <c r="T18" s="1143" t="n">
        <f aca="false">Q18+S18+R18</f>
        <v>2968.82</v>
      </c>
      <c r="U18" s="1146"/>
    </row>
    <row r="19" customFormat="false" ht="25.5" hidden="false" customHeight="true" outlineLevel="0" collapsed="false">
      <c r="A19" s="1147"/>
      <c r="B19" s="1148" t="s">
        <v>793</v>
      </c>
      <c r="C19" s="1139" t="n">
        <v>0</v>
      </c>
      <c r="D19" s="1140" t="n">
        <v>0</v>
      </c>
      <c r="E19" s="1141" t="n">
        <v>0</v>
      </c>
      <c r="F19" s="1141" t="n">
        <v>0</v>
      </c>
      <c r="G19" s="1141" t="n">
        <v>0</v>
      </c>
      <c r="H19" s="1141" t="n">
        <f aca="false">E19+G19+F19</f>
        <v>0</v>
      </c>
      <c r="I19" s="1142" t="n">
        <v>0</v>
      </c>
      <c r="J19" s="1141" t="n">
        <v>0</v>
      </c>
      <c r="K19" s="1142" t="n">
        <v>150.8</v>
      </c>
      <c r="L19" s="1142" t="n">
        <f aca="false">I19+K19+J19</f>
        <v>150.8</v>
      </c>
      <c r="M19" s="1142" t="n">
        <v>0</v>
      </c>
      <c r="N19" s="1141" t="n">
        <v>0</v>
      </c>
      <c r="O19" s="1142" t="n">
        <v>150.8</v>
      </c>
      <c r="P19" s="1142" t="n">
        <f aca="false">M19+O19+N19</f>
        <v>150.8</v>
      </c>
      <c r="Q19" s="1142" t="n">
        <f aca="false">I19+M19</f>
        <v>0</v>
      </c>
      <c r="R19" s="1142" t="n">
        <v>0</v>
      </c>
      <c r="S19" s="1142" t="n">
        <f aca="false">K19+O19</f>
        <v>301.6</v>
      </c>
      <c r="T19" s="1143" t="n">
        <f aca="false">Q19+S19+R19</f>
        <v>301.6</v>
      </c>
      <c r="U19" s="1146"/>
    </row>
    <row r="20" customFormat="false" ht="45.75" hidden="true" customHeight="true" outlineLevel="0" collapsed="false">
      <c r="A20" s="1147"/>
      <c r="B20" s="1148"/>
      <c r="C20" s="1139" t="e">
        <f aca="false">Q20/H20/12*1000</f>
        <v>#DIV/0!</v>
      </c>
      <c r="D20" s="1140"/>
      <c r="E20" s="1141" t="n">
        <v>0</v>
      </c>
      <c r="F20" s="1141" t="n">
        <v>0</v>
      </c>
      <c r="G20" s="1141" t="n">
        <v>0</v>
      </c>
      <c r="H20" s="1141" t="n">
        <f aca="false">E20+G20+F20</f>
        <v>0</v>
      </c>
      <c r="I20" s="1142" t="n">
        <v>0</v>
      </c>
      <c r="J20" s="1141" t="n">
        <v>0</v>
      </c>
      <c r="K20" s="1142"/>
      <c r="L20" s="1142" t="n">
        <f aca="false">I20+K20+J20</f>
        <v>0</v>
      </c>
      <c r="M20" s="1142" t="n">
        <v>0</v>
      </c>
      <c r="N20" s="1141" t="n">
        <v>0</v>
      </c>
      <c r="O20" s="1142"/>
      <c r="P20" s="1142" t="n">
        <f aca="false">M20+O20+N20</f>
        <v>0</v>
      </c>
      <c r="Q20" s="1142" t="n">
        <f aca="false">I20+M20</f>
        <v>0</v>
      </c>
      <c r="R20" s="1142" t="n">
        <v>0</v>
      </c>
      <c r="S20" s="1142" t="n">
        <f aca="false">K20+O20</f>
        <v>0</v>
      </c>
      <c r="T20" s="1143" t="n">
        <f aca="false">Q20+S20+R20</f>
        <v>0</v>
      </c>
      <c r="U20" s="1146"/>
    </row>
    <row r="21" customFormat="false" ht="25.5" hidden="false" customHeight="true" outlineLevel="0" collapsed="false">
      <c r="A21" s="1147"/>
      <c r="B21" s="1138" t="s">
        <v>794</v>
      </c>
      <c r="C21" s="1139" t="n">
        <f aca="false">Q21/H21/12*1000</f>
        <v>39901</v>
      </c>
      <c r="D21" s="1140" t="n">
        <v>0</v>
      </c>
      <c r="E21" s="1141" t="n">
        <v>5</v>
      </c>
      <c r="F21" s="1141" t="n">
        <v>0</v>
      </c>
      <c r="G21" s="1141" t="n">
        <v>29</v>
      </c>
      <c r="H21" s="1141" t="n">
        <f aca="false">E21+G21+F21</f>
        <v>34</v>
      </c>
      <c r="I21" s="1142" t="n">
        <f aca="false">140.33658+531.66499+212.70112+9.21131+28.12949+398.50509+1.92+751.78922+366.87873</f>
        <v>2441.14</v>
      </c>
      <c r="J21" s="1141" t="n">
        <v>0</v>
      </c>
      <c r="K21" s="1142" t="n">
        <v>1736.86</v>
      </c>
      <c r="L21" s="1142" t="n">
        <f aca="false">I21+K21+J21</f>
        <v>4178</v>
      </c>
      <c r="M21" s="1142" t="n">
        <f aca="false">795.24042+3012.76800999999+1205.31691+52.19738+155.31281+2258.19531+10.88+4259.64277+2088.81141</f>
        <v>13838.37</v>
      </c>
      <c r="N21" s="1141" t="n">
        <v>0</v>
      </c>
      <c r="O21" s="1142" t="n">
        <v>9841.72</v>
      </c>
      <c r="P21" s="1142" t="n">
        <f aca="false">M21+O21+N21</f>
        <v>23680.09</v>
      </c>
      <c r="Q21" s="1142" t="n">
        <f aca="false">I21+M21</f>
        <v>16279.51</v>
      </c>
      <c r="R21" s="1142" t="n">
        <v>0</v>
      </c>
      <c r="S21" s="1142" t="n">
        <f aca="false">K21+O21</f>
        <v>11578.58</v>
      </c>
      <c r="T21" s="1143" t="n">
        <f aca="false">Q21+S21+R21</f>
        <v>27858.09</v>
      </c>
      <c r="U21" s="1146"/>
    </row>
    <row r="22" customFormat="false" ht="25.5" hidden="false" customHeight="true" outlineLevel="0" collapsed="false">
      <c r="A22" s="1147"/>
      <c r="B22" s="1149" t="s">
        <v>795</v>
      </c>
      <c r="C22" s="1150" t="n">
        <f aca="false">Q22/H22/12*1000</f>
        <v>34568</v>
      </c>
      <c r="D22" s="1151" t="n">
        <v>0</v>
      </c>
      <c r="E22" s="1152" t="n">
        <v>22</v>
      </c>
      <c r="F22" s="1152" t="n">
        <v>0</v>
      </c>
      <c r="G22" s="1152" t="n">
        <v>4</v>
      </c>
      <c r="H22" s="1152" t="n">
        <f aca="false">E22+G22+F22</f>
        <v>26</v>
      </c>
      <c r="I22" s="1153" t="n">
        <f aca="false">37.05+790.87485+791.25672</f>
        <v>1619.18</v>
      </c>
      <c r="J22" s="1152" t="n">
        <v>0</v>
      </c>
      <c r="K22" s="1153" t="n">
        <v>1197.86</v>
      </c>
      <c r="L22" s="1153" t="n">
        <f aca="false">I22+K22+J22</f>
        <v>2817.04</v>
      </c>
      <c r="M22" s="1153" t="n">
        <f aca="false">209.95+4482.10016+4473.85365</f>
        <v>9165.9</v>
      </c>
      <c r="N22" s="1152" t="n">
        <v>0</v>
      </c>
      <c r="O22" s="1153" t="n">
        <v>6788.34</v>
      </c>
      <c r="P22" s="1153" t="n">
        <f aca="false">M22+O22+N22</f>
        <v>15954.24</v>
      </c>
      <c r="Q22" s="1153" t="n">
        <f aca="false">I22+M22</f>
        <v>10785.08</v>
      </c>
      <c r="R22" s="1153" t="n">
        <v>0</v>
      </c>
      <c r="S22" s="1153" t="n">
        <f aca="false">K22+O22</f>
        <v>7986.2</v>
      </c>
      <c r="T22" s="1154" t="n">
        <f aca="false">Q22+S22+R22</f>
        <v>18771.28</v>
      </c>
      <c r="U22" s="1146"/>
    </row>
    <row r="23" customFormat="false" ht="31.5" hidden="false" customHeight="true" outlineLevel="0" collapsed="false">
      <c r="A23" s="1145" t="s">
        <v>796</v>
      </c>
      <c r="B23" s="1148"/>
      <c r="C23" s="1139" t="n">
        <f aca="false">Q23/H23/12*1000</f>
        <v>23378</v>
      </c>
      <c r="D23" s="1140" t="n">
        <v>0</v>
      </c>
      <c r="E23" s="1141" t="n">
        <f aca="false">E24+E25+E26</f>
        <v>3</v>
      </c>
      <c r="F23" s="1141" t="n">
        <f aca="false">F24+F25+F26</f>
        <v>0</v>
      </c>
      <c r="G23" s="1141" t="n">
        <f aca="false">G24+G25+G26</f>
        <v>3</v>
      </c>
      <c r="H23" s="1141" t="n">
        <f aca="false">E23+G23+F23</f>
        <v>6</v>
      </c>
      <c r="I23" s="1142" t="n">
        <f aca="false">I24+I25+I26</f>
        <v>252.48</v>
      </c>
      <c r="J23" s="1141" t="n">
        <f aca="false">J24+J25+J26</f>
        <v>0</v>
      </c>
      <c r="K23" s="1142" t="n">
        <f aca="false">K24+K25+K26</f>
        <v>3.6</v>
      </c>
      <c r="L23" s="1142" t="n">
        <f aca="false">I23+K23+J23</f>
        <v>256.08</v>
      </c>
      <c r="M23" s="1142" t="n">
        <f aca="false">M24+M25+M26</f>
        <v>1430.74</v>
      </c>
      <c r="N23" s="1141" t="n">
        <f aca="false">N24+N25+N26</f>
        <v>0</v>
      </c>
      <c r="O23" s="1142" t="n">
        <f aca="false">O24+O25+O26</f>
        <v>20.4</v>
      </c>
      <c r="P23" s="1142" t="n">
        <f aca="false">M23+O23+N23</f>
        <v>1451.14</v>
      </c>
      <c r="Q23" s="1142" t="n">
        <f aca="false">Q24+Q25+Q26</f>
        <v>1683.22</v>
      </c>
      <c r="R23" s="1142" t="n">
        <f aca="false">R24+R25+R26</f>
        <v>0</v>
      </c>
      <c r="S23" s="1142" t="n">
        <f aca="false">S24+S25+S26</f>
        <v>24</v>
      </c>
      <c r="T23" s="1143" t="n">
        <f aca="false">Q23+S23+R23</f>
        <v>1707.22</v>
      </c>
    </row>
    <row r="24" customFormat="false" ht="66" hidden="false" customHeight="true" outlineLevel="0" collapsed="false">
      <c r="A24" s="1145" t="s">
        <v>797</v>
      </c>
      <c r="B24" s="1155" t="s">
        <v>798</v>
      </c>
      <c r="C24" s="1139" t="n">
        <f aca="false">Q24/H24/12*1000</f>
        <v>27604</v>
      </c>
      <c r="D24" s="1139" t="n">
        <v>0</v>
      </c>
      <c r="E24" s="1141" t="n">
        <v>1</v>
      </c>
      <c r="F24" s="1141" t="n">
        <v>0</v>
      </c>
      <c r="G24" s="1141" t="n">
        <v>0</v>
      </c>
      <c r="H24" s="1141" t="n">
        <f aca="false">E24+G24+F24</f>
        <v>1</v>
      </c>
      <c r="I24" s="1142" t="n">
        <f aca="false">35.32904+14.3586</f>
        <v>49.69</v>
      </c>
      <c r="J24" s="1141" t="n">
        <v>0</v>
      </c>
      <c r="K24" s="1142" t="n">
        <v>0</v>
      </c>
      <c r="L24" s="1142" t="n">
        <f aca="false">I24+K24+J24</f>
        <v>49.69</v>
      </c>
      <c r="M24" s="1142" t="n">
        <f aca="false">195.53127+86.0321</f>
        <v>281.56</v>
      </c>
      <c r="N24" s="1141" t="n">
        <v>0</v>
      </c>
      <c r="O24" s="1142" t="n">
        <v>0</v>
      </c>
      <c r="P24" s="1142" t="n">
        <f aca="false">M24+O24+N24</f>
        <v>281.56</v>
      </c>
      <c r="Q24" s="1142" t="n">
        <f aca="false">I24+M24</f>
        <v>331.25</v>
      </c>
      <c r="R24" s="1142" t="n">
        <v>0</v>
      </c>
      <c r="S24" s="1142" t="n">
        <f aca="false">K24+O24</f>
        <v>0</v>
      </c>
      <c r="T24" s="1143" t="n">
        <f aca="false">Q24+S24+R24</f>
        <v>331.25</v>
      </c>
    </row>
    <row r="25" customFormat="false" ht="51" hidden="false" customHeight="true" outlineLevel="0" collapsed="false">
      <c r="A25" s="1147"/>
      <c r="B25" s="1156" t="s">
        <v>799</v>
      </c>
      <c r="C25" s="1157" t="n">
        <f aca="false">Q25/H25/12*1000</f>
        <v>10540</v>
      </c>
      <c r="D25" s="1157" t="n">
        <v>0</v>
      </c>
      <c r="E25" s="1158" t="n">
        <v>1</v>
      </c>
      <c r="F25" s="1158" t="n">
        <v>0</v>
      </c>
      <c r="G25" s="1158" t="n">
        <v>0</v>
      </c>
      <c r="H25" s="1158" t="n">
        <f aca="false">E25+G25+F25</f>
        <v>1</v>
      </c>
      <c r="I25" s="1159" t="n">
        <v>18.97</v>
      </c>
      <c r="J25" s="1158" t="n">
        <v>0</v>
      </c>
      <c r="K25" s="1159" t="n">
        <v>0</v>
      </c>
      <c r="L25" s="1159" t="n">
        <f aca="false">I25+K25+J25</f>
        <v>18.97</v>
      </c>
      <c r="M25" s="1159" t="n">
        <v>107.51</v>
      </c>
      <c r="N25" s="1158" t="n">
        <v>0</v>
      </c>
      <c r="O25" s="1159" t="n">
        <v>0</v>
      </c>
      <c r="P25" s="1159" t="n">
        <f aca="false">M25+O25+N25</f>
        <v>107.51</v>
      </c>
      <c r="Q25" s="1159" t="n">
        <f aca="false">I25+M25</f>
        <v>126.48</v>
      </c>
      <c r="R25" s="1159" t="n">
        <v>0</v>
      </c>
      <c r="S25" s="1159" t="n">
        <f aca="false">K25+O25</f>
        <v>0</v>
      </c>
      <c r="T25" s="1160" t="n">
        <f aca="false">Q25+S25+R25</f>
        <v>126.48</v>
      </c>
    </row>
    <row r="26" customFormat="false" ht="39.75" hidden="false" customHeight="true" outlineLevel="0" collapsed="false">
      <c r="A26" s="1147"/>
      <c r="B26" s="1161" t="s">
        <v>800</v>
      </c>
      <c r="C26" s="1150" t="n">
        <f aca="false">Q26/H26/12*1000</f>
        <v>25531</v>
      </c>
      <c r="D26" s="1151" t="n">
        <v>0</v>
      </c>
      <c r="E26" s="1152" t="n">
        <v>1</v>
      </c>
      <c r="F26" s="1152" t="n">
        <v>0</v>
      </c>
      <c r="G26" s="1152" t="n">
        <v>3</v>
      </c>
      <c r="H26" s="1152" t="n">
        <f aca="false">E26+G26+F26</f>
        <v>4</v>
      </c>
      <c r="I26" s="1153" t="n">
        <f aca="false">183.82387</f>
        <v>183.82</v>
      </c>
      <c r="J26" s="1152" t="n">
        <v>0</v>
      </c>
      <c r="K26" s="1153" t="n">
        <v>3.6</v>
      </c>
      <c r="L26" s="1153" t="n">
        <f aca="false">I26+K26+J26</f>
        <v>187.42</v>
      </c>
      <c r="M26" s="1153" t="n">
        <v>1041.67</v>
      </c>
      <c r="N26" s="1152" t="n">
        <v>0</v>
      </c>
      <c r="O26" s="1153" t="n">
        <v>20.4</v>
      </c>
      <c r="P26" s="1153" t="n">
        <f aca="false">M26+O26+N26</f>
        <v>1062.07</v>
      </c>
      <c r="Q26" s="1153" t="n">
        <f aca="false">I26+M26</f>
        <v>1225.49</v>
      </c>
      <c r="R26" s="1153" t="n">
        <v>0</v>
      </c>
      <c r="S26" s="1153" t="n">
        <f aca="false">K26+O26</f>
        <v>24</v>
      </c>
      <c r="T26" s="1154" t="n">
        <f aca="false">Q26+S26+R26</f>
        <v>1249.49</v>
      </c>
    </row>
    <row r="27" customFormat="false" ht="39.75" hidden="false" customHeight="true" outlineLevel="0" collapsed="false">
      <c r="A27" s="1145" t="s">
        <v>801</v>
      </c>
      <c r="B27" s="1138"/>
      <c r="C27" s="1139" t="n">
        <v>0</v>
      </c>
      <c r="D27" s="1140" t="n">
        <v>0</v>
      </c>
      <c r="E27" s="1141" t="n">
        <f aca="false">E28</f>
        <v>0</v>
      </c>
      <c r="F27" s="1141" t="n">
        <f aca="false">F28</f>
        <v>0</v>
      </c>
      <c r="G27" s="1141" t="n">
        <f aca="false">G28</f>
        <v>0</v>
      </c>
      <c r="H27" s="1141" t="n">
        <f aca="false">E27+G27+F27</f>
        <v>0</v>
      </c>
      <c r="I27" s="1142" t="n">
        <f aca="false">I28</f>
        <v>0</v>
      </c>
      <c r="J27" s="1141" t="n">
        <f aca="false">J28</f>
        <v>0</v>
      </c>
      <c r="K27" s="1142" t="n">
        <f aca="false">K28</f>
        <v>47.86</v>
      </c>
      <c r="L27" s="1142" t="n">
        <f aca="false">I27+K27+J27</f>
        <v>47.86</v>
      </c>
      <c r="M27" s="1142" t="n">
        <f aca="false">M28</f>
        <v>0</v>
      </c>
      <c r="N27" s="1141" t="n">
        <f aca="false">N28</f>
        <v>0</v>
      </c>
      <c r="O27" s="1142" t="n">
        <f aca="false">O28</f>
        <v>506.27</v>
      </c>
      <c r="P27" s="1142" t="n">
        <f aca="false">M27+O27+N27</f>
        <v>506.27</v>
      </c>
      <c r="Q27" s="1142" t="n">
        <f aca="false">Q28</f>
        <v>0</v>
      </c>
      <c r="R27" s="1142" t="n">
        <f aca="false">R28</f>
        <v>0</v>
      </c>
      <c r="S27" s="1142" t="n">
        <f aca="false">S28</f>
        <v>554.13</v>
      </c>
      <c r="T27" s="1143" t="n">
        <f aca="false">Q27+S27+R27</f>
        <v>554.13</v>
      </c>
    </row>
    <row r="28" customFormat="false" ht="26.25" hidden="false" customHeight="true" outlineLevel="0" collapsed="false">
      <c r="A28" s="1145" t="s">
        <v>802</v>
      </c>
      <c r="B28" s="1138"/>
      <c r="C28" s="1139" t="n">
        <v>0</v>
      </c>
      <c r="D28" s="1140" t="n">
        <v>0</v>
      </c>
      <c r="E28" s="1141" t="n">
        <f aca="false">E29+E30+E31+E32+E33+E34+E35</f>
        <v>0</v>
      </c>
      <c r="F28" s="1141" t="n">
        <f aca="false">F29+F30+F31+F32+F33+F34+F35</f>
        <v>0</v>
      </c>
      <c r="G28" s="1141" t="n">
        <f aca="false">G29+G30+G31+G32+G33+G34+G35</f>
        <v>0</v>
      </c>
      <c r="H28" s="1141" t="n">
        <f aca="false">E28+G28+F28</f>
        <v>0</v>
      </c>
      <c r="I28" s="1142" t="n">
        <f aca="false">I29+I30+I31+I32+I33+I34+I35</f>
        <v>0</v>
      </c>
      <c r="J28" s="1141" t="n">
        <f aca="false">J29+J30+J31+J32+J33+J34+J35</f>
        <v>0</v>
      </c>
      <c r="K28" s="1142" t="n">
        <f aca="false">K29+K30+K31+K32+K33+K34+K35</f>
        <v>47.86</v>
      </c>
      <c r="L28" s="1142" t="n">
        <f aca="false">I28+K28+J28</f>
        <v>47.86</v>
      </c>
      <c r="M28" s="1142" t="n">
        <f aca="false">M29+M30+M31+M32+M33+M34+M35</f>
        <v>0</v>
      </c>
      <c r="N28" s="1141" t="n">
        <f aca="false">N29+N30+N31+N32+N33+N34+N35</f>
        <v>0</v>
      </c>
      <c r="O28" s="1142" t="n">
        <f aca="false">O29+O30+O31+O32+O33+O34+O35</f>
        <v>506.27</v>
      </c>
      <c r="P28" s="1142" t="n">
        <f aca="false">M28+O28+N28</f>
        <v>506.27</v>
      </c>
      <c r="Q28" s="1142" t="n">
        <f aca="false">Q29+Q30+Q31+Q32+Q33+Q34+Q35</f>
        <v>0</v>
      </c>
      <c r="R28" s="1142" t="n">
        <f aca="false">R29+R30+R31+R32+R33+R34+R35</f>
        <v>0</v>
      </c>
      <c r="S28" s="1142" t="n">
        <f aca="false">S29+S30+S31+S32+S33+S34+S35</f>
        <v>554.13</v>
      </c>
      <c r="T28" s="1143" t="n">
        <f aca="false">Q28+S28+R28</f>
        <v>554.13</v>
      </c>
      <c r="V28" s="1162"/>
    </row>
    <row r="29" customFormat="false" ht="46.5" hidden="false" customHeight="true" outlineLevel="0" collapsed="false">
      <c r="A29" s="1163"/>
      <c r="B29" s="1148" t="s">
        <v>803</v>
      </c>
      <c r="C29" s="1139" t="n">
        <v>0</v>
      </c>
      <c r="D29" s="1140" t="n">
        <v>0</v>
      </c>
      <c r="E29" s="1141" t="n">
        <v>0</v>
      </c>
      <c r="F29" s="1141" t="n">
        <v>0</v>
      </c>
      <c r="G29" s="1141" t="n">
        <v>0</v>
      </c>
      <c r="H29" s="1141" t="n">
        <f aca="false">E29+G29+F29</f>
        <v>0</v>
      </c>
      <c r="I29" s="1142" t="n">
        <v>0</v>
      </c>
      <c r="J29" s="1141" t="n">
        <v>0</v>
      </c>
      <c r="K29" s="1142" t="n">
        <v>0</v>
      </c>
      <c r="L29" s="1142" t="n">
        <f aca="false">I29+K29+J29</f>
        <v>0</v>
      </c>
      <c r="M29" s="1142" t="n">
        <v>0</v>
      </c>
      <c r="N29" s="1141" t="n">
        <v>0</v>
      </c>
      <c r="O29" s="1142" t="n">
        <v>218.28</v>
      </c>
      <c r="P29" s="1142" t="n">
        <f aca="false">M29+O29+N29</f>
        <v>218.28</v>
      </c>
      <c r="Q29" s="1142" t="n">
        <f aca="false">I29+M29</f>
        <v>0</v>
      </c>
      <c r="R29" s="1142" t="n">
        <v>0</v>
      </c>
      <c r="S29" s="1142" t="n">
        <f aca="false">K29+O29</f>
        <v>218.28</v>
      </c>
      <c r="T29" s="1143" t="n">
        <f aca="false">Q29+S29+R29</f>
        <v>218.28</v>
      </c>
    </row>
    <row r="30" customFormat="false" ht="30.75" hidden="true" customHeight="true" outlineLevel="0" collapsed="false">
      <c r="A30" s="1163"/>
      <c r="B30" s="1164"/>
      <c r="C30" s="1139" t="e">
        <f aca="false">Q30/H30/12*1000</f>
        <v>#DIV/0!</v>
      </c>
      <c r="D30" s="1140"/>
      <c r="E30" s="1141"/>
      <c r="F30" s="1141"/>
      <c r="G30" s="1141"/>
      <c r="H30" s="1141" t="n">
        <f aca="false">E30+G30+F30</f>
        <v>0</v>
      </c>
      <c r="I30" s="1142"/>
      <c r="J30" s="1141"/>
      <c r="K30" s="1142"/>
      <c r="L30" s="1142" t="n">
        <f aca="false">I30+K30+J30</f>
        <v>0</v>
      </c>
      <c r="M30" s="1142"/>
      <c r="N30" s="1141"/>
      <c r="O30" s="1142"/>
      <c r="P30" s="1142" t="n">
        <f aca="false">M30+O30+N30</f>
        <v>0</v>
      </c>
      <c r="Q30" s="1142" t="n">
        <f aca="false">I30+M30</f>
        <v>0</v>
      </c>
      <c r="R30" s="1142"/>
      <c r="S30" s="1142" t="n">
        <f aca="false">K30+O30</f>
        <v>0</v>
      </c>
      <c r="T30" s="1143" t="n">
        <f aca="false">Q30+S30+R30</f>
        <v>0</v>
      </c>
    </row>
    <row r="31" customFormat="false" ht="30.75" hidden="true" customHeight="true" outlineLevel="0" collapsed="false">
      <c r="A31" s="1163"/>
      <c r="B31" s="1148"/>
      <c r="C31" s="1139" t="e">
        <f aca="false">Q31/H31/12*1000</f>
        <v>#DIV/0!</v>
      </c>
      <c r="D31" s="1140"/>
      <c r="E31" s="1141"/>
      <c r="F31" s="1141"/>
      <c r="G31" s="1141"/>
      <c r="H31" s="1141" t="n">
        <f aca="false">E31+G31+F31</f>
        <v>0</v>
      </c>
      <c r="I31" s="1142"/>
      <c r="J31" s="1141"/>
      <c r="K31" s="1142"/>
      <c r="L31" s="1142" t="n">
        <f aca="false">I31+K31+J31</f>
        <v>0</v>
      </c>
      <c r="M31" s="1142"/>
      <c r="N31" s="1141"/>
      <c r="O31" s="1142"/>
      <c r="P31" s="1142" t="n">
        <f aca="false">M31+O31+N31</f>
        <v>0</v>
      </c>
      <c r="Q31" s="1142" t="n">
        <f aca="false">I31+M31</f>
        <v>0</v>
      </c>
      <c r="R31" s="1142"/>
      <c r="S31" s="1142" t="n">
        <f aca="false">K31+O31</f>
        <v>0</v>
      </c>
      <c r="T31" s="1143" t="n">
        <f aca="false">Q31+S31+R31</f>
        <v>0</v>
      </c>
    </row>
    <row r="32" customFormat="false" ht="79.5" hidden="false" customHeight="true" outlineLevel="0" collapsed="false">
      <c r="A32" s="1163"/>
      <c r="B32" s="1148" t="s">
        <v>804</v>
      </c>
      <c r="C32" s="1139" t="n">
        <v>0</v>
      </c>
      <c r="D32" s="1140" t="n">
        <v>0</v>
      </c>
      <c r="E32" s="1141" t="n">
        <v>0</v>
      </c>
      <c r="F32" s="1141" t="n">
        <v>0</v>
      </c>
      <c r="G32" s="1141" t="n">
        <v>0</v>
      </c>
      <c r="H32" s="1141" t="n">
        <f aca="false">E32+G32+F32</f>
        <v>0</v>
      </c>
      <c r="I32" s="1142" t="n">
        <v>0</v>
      </c>
      <c r="J32" s="1141" t="n">
        <v>0</v>
      </c>
      <c r="K32" s="1142" t="n">
        <v>17.12</v>
      </c>
      <c r="L32" s="1142" t="n">
        <f aca="false">I32+K32+J32</f>
        <v>17.12</v>
      </c>
      <c r="M32" s="1142" t="n">
        <v>0</v>
      </c>
      <c r="N32" s="1141" t="n">
        <v>0</v>
      </c>
      <c r="O32" s="1142" t="n">
        <v>96.99</v>
      </c>
      <c r="P32" s="1142" t="n">
        <f aca="false">M32+O32+N32</f>
        <v>96.99</v>
      </c>
      <c r="Q32" s="1142" t="n">
        <f aca="false">I32+M32</f>
        <v>0</v>
      </c>
      <c r="R32" s="1142" t="n">
        <v>0</v>
      </c>
      <c r="S32" s="1142" t="n">
        <f aca="false">K32+O32</f>
        <v>114.11</v>
      </c>
      <c r="T32" s="1143" t="n">
        <f aca="false">Q32+S32+R32</f>
        <v>114.11</v>
      </c>
    </row>
    <row r="33" customFormat="false" ht="114" hidden="true" customHeight="true" outlineLevel="0" collapsed="false">
      <c r="A33" s="1163"/>
      <c r="B33" s="1148"/>
      <c r="C33" s="1139" t="e">
        <f aca="false">Q33/H33/12*1000</f>
        <v>#DIV/0!</v>
      </c>
      <c r="D33" s="1140"/>
      <c r="E33" s="1141" t="n">
        <v>0</v>
      </c>
      <c r="F33" s="1141" t="n">
        <v>0</v>
      </c>
      <c r="G33" s="1141" t="n">
        <v>0</v>
      </c>
      <c r="H33" s="1141" t="n">
        <f aca="false">E33+G33+F33</f>
        <v>0</v>
      </c>
      <c r="I33" s="1142" t="n">
        <v>0</v>
      </c>
      <c r="J33" s="1141" t="n">
        <v>0</v>
      </c>
      <c r="K33" s="1142" t="n">
        <v>0</v>
      </c>
      <c r="L33" s="1142" t="n">
        <f aca="false">I33+K33+J33</f>
        <v>0</v>
      </c>
      <c r="M33" s="1142" t="n">
        <v>0</v>
      </c>
      <c r="N33" s="1141" t="n">
        <v>0</v>
      </c>
      <c r="O33" s="1142" t="n">
        <v>0</v>
      </c>
      <c r="P33" s="1142" t="n">
        <f aca="false">M33+O33+N33</f>
        <v>0</v>
      </c>
      <c r="Q33" s="1142" t="n">
        <f aca="false">I33+M33</f>
        <v>0</v>
      </c>
      <c r="R33" s="1142" t="n">
        <v>0</v>
      </c>
      <c r="S33" s="1142" t="n">
        <f aca="false">K33+O33</f>
        <v>0</v>
      </c>
      <c r="T33" s="1143" t="n">
        <f aca="false">Q33+S33+R33</f>
        <v>0</v>
      </c>
    </row>
    <row r="34" customFormat="false" ht="91.5" hidden="false" customHeight="true" outlineLevel="0" collapsed="false">
      <c r="A34" s="1163"/>
      <c r="B34" s="1148" t="s">
        <v>805</v>
      </c>
      <c r="C34" s="1139" t="n">
        <v>0</v>
      </c>
      <c r="D34" s="1140" t="n">
        <v>0</v>
      </c>
      <c r="E34" s="1141" t="n">
        <v>0</v>
      </c>
      <c r="F34" s="1141" t="n">
        <v>0</v>
      </c>
      <c r="G34" s="1141" t="n">
        <v>0</v>
      </c>
      <c r="H34" s="1141" t="n">
        <f aca="false">E34+G34+F34</f>
        <v>0</v>
      </c>
      <c r="I34" s="1142" t="n">
        <v>0</v>
      </c>
      <c r="J34" s="1141" t="n">
        <v>0</v>
      </c>
      <c r="K34" s="1142" t="n">
        <v>0</v>
      </c>
      <c r="L34" s="1142" t="n">
        <f aca="false">I34+K34+J34</f>
        <v>0</v>
      </c>
      <c r="M34" s="1142" t="n">
        <v>0</v>
      </c>
      <c r="N34" s="1141" t="n">
        <v>0</v>
      </c>
      <c r="O34" s="1142" t="n">
        <v>16.8</v>
      </c>
      <c r="P34" s="1142" t="n">
        <f aca="false">M34+O34+N34</f>
        <v>16.8</v>
      </c>
      <c r="Q34" s="1142" t="n">
        <f aca="false">I34+M34</f>
        <v>0</v>
      </c>
      <c r="R34" s="1142" t="n">
        <v>0</v>
      </c>
      <c r="S34" s="1142" t="n">
        <f aca="false">K34+O34</f>
        <v>16.8</v>
      </c>
      <c r="T34" s="1143" t="n">
        <f aca="false">Q34+S34+R34</f>
        <v>16.8</v>
      </c>
    </row>
    <row r="35" customFormat="false" ht="39" hidden="false" customHeight="true" outlineLevel="0" collapsed="false">
      <c r="A35" s="1163"/>
      <c r="B35" s="1165" t="s">
        <v>806</v>
      </c>
      <c r="C35" s="1150" t="n">
        <v>0</v>
      </c>
      <c r="D35" s="1151" t="n">
        <v>0</v>
      </c>
      <c r="E35" s="1152" t="n">
        <v>0</v>
      </c>
      <c r="F35" s="1152" t="n">
        <v>0</v>
      </c>
      <c r="G35" s="1152" t="n">
        <v>0</v>
      </c>
      <c r="H35" s="1152" t="n">
        <f aca="false">E35+G35+F35</f>
        <v>0</v>
      </c>
      <c r="I35" s="1153" t="n">
        <v>0</v>
      </c>
      <c r="J35" s="1152" t="n">
        <v>0</v>
      </c>
      <c r="K35" s="1153" t="n">
        <f aca="false">20.1759+10.56525</f>
        <v>30.74</v>
      </c>
      <c r="L35" s="1153" t="n">
        <f aca="false">I35+K35+J35</f>
        <v>30.74</v>
      </c>
      <c r="M35" s="1153" t="n">
        <v>0</v>
      </c>
      <c r="N35" s="1152" t="n">
        <v>0</v>
      </c>
      <c r="O35" s="1153" t="n">
        <f aca="false">59.86975+114.3301</f>
        <v>174.2</v>
      </c>
      <c r="P35" s="1153" t="n">
        <f aca="false">M35+O35+N35</f>
        <v>174.2</v>
      </c>
      <c r="Q35" s="1153" t="n">
        <f aca="false">I35+M35</f>
        <v>0</v>
      </c>
      <c r="R35" s="1153" t="n">
        <v>0</v>
      </c>
      <c r="S35" s="1153" t="n">
        <f aca="false">K35+O35</f>
        <v>204.94</v>
      </c>
      <c r="T35" s="1154" t="n">
        <f aca="false">Q35+S35+R35</f>
        <v>204.94</v>
      </c>
    </row>
    <row r="36" customFormat="false" ht="24.75" hidden="false" customHeight="true" outlineLevel="0" collapsed="false">
      <c r="A36" s="1144" t="s">
        <v>807</v>
      </c>
      <c r="B36" s="1138"/>
      <c r="C36" s="1139" t="n">
        <f aca="false">Q36/H36/12*1000</f>
        <v>14099</v>
      </c>
      <c r="D36" s="1140" t="n">
        <v>0</v>
      </c>
      <c r="E36" s="1141" t="n">
        <f aca="false">E37+E38+E39+E40</f>
        <v>0</v>
      </c>
      <c r="F36" s="1141" t="n">
        <f aca="false">F37+F38+F39+F40</f>
        <v>0</v>
      </c>
      <c r="G36" s="1141" t="n">
        <f aca="false">G37+G38+G39+G40</f>
        <v>26</v>
      </c>
      <c r="H36" s="1141" t="n">
        <f aca="false">E36+G36+F36</f>
        <v>26</v>
      </c>
      <c r="I36" s="1142" t="n">
        <f aca="false">I37+I38+I39+I40</f>
        <v>3635.61</v>
      </c>
      <c r="J36" s="1141" t="n">
        <f aca="false">J37+J38+J39+J40</f>
        <v>0</v>
      </c>
      <c r="K36" s="1142" t="n">
        <f aca="false">K37+K38+K39+K40</f>
        <v>265.57</v>
      </c>
      <c r="L36" s="1142" t="n">
        <f aca="false">I36+K36+J36</f>
        <v>3901.18</v>
      </c>
      <c r="M36" s="1142" t="n">
        <f aca="false">M37+M38+M39+M40</f>
        <v>763.26</v>
      </c>
      <c r="N36" s="1141" t="n">
        <f aca="false">N37+N38+N39+N40</f>
        <v>0</v>
      </c>
      <c r="O36" s="1142" t="n">
        <f aca="false">O37+O38+O39+O40</f>
        <v>1396.38</v>
      </c>
      <c r="P36" s="1142" t="n">
        <f aca="false">M36+O36+N36</f>
        <v>2159.64</v>
      </c>
      <c r="Q36" s="1142" t="n">
        <f aca="false">Q37+Q38+Q39+Q40</f>
        <v>4398.87</v>
      </c>
      <c r="R36" s="1142" t="n">
        <f aca="false">R37+R38+R39+R40</f>
        <v>0</v>
      </c>
      <c r="S36" s="1142" t="n">
        <f aca="false">S37+S38+S39+S40</f>
        <v>1661.95</v>
      </c>
      <c r="T36" s="1143" t="n">
        <f aca="false">Q36+S36+R36</f>
        <v>6060.82</v>
      </c>
    </row>
    <row r="37" customFormat="false" ht="42.75" hidden="false" customHeight="true" outlineLevel="0" collapsed="false">
      <c r="A37" s="1166"/>
      <c r="B37" s="1148" t="s">
        <v>808</v>
      </c>
      <c r="C37" s="1139" t="n">
        <f aca="false">Q37/H37/12*1000</f>
        <v>28203</v>
      </c>
      <c r="D37" s="1140" t="n">
        <v>0</v>
      </c>
      <c r="E37" s="1141" t="n">
        <v>0</v>
      </c>
      <c r="F37" s="1141" t="n">
        <v>0</v>
      </c>
      <c r="G37" s="1141" t="n">
        <v>2</v>
      </c>
      <c r="H37" s="1141" t="n">
        <f aca="false">E37+G37+F37</f>
        <v>2</v>
      </c>
      <c r="I37" s="1142" t="n">
        <f aca="false">46.772+0.88635+53.95338</f>
        <v>101.61</v>
      </c>
      <c r="J37" s="1141" t="n">
        <v>0</v>
      </c>
      <c r="K37" s="1142" t="n">
        <f aca="false">4.56+32.2485</f>
        <v>36.81</v>
      </c>
      <c r="L37" s="1142" t="n">
        <f aca="false">I37+K37+J37</f>
        <v>138.42</v>
      </c>
      <c r="M37" s="1142" t="n">
        <f aca="false">264.503+5.02095+305.73362</f>
        <v>575.26</v>
      </c>
      <c r="N37" s="1141" t="n">
        <v>0</v>
      </c>
      <c r="O37" s="1142" t="n">
        <f aca="false">25.84+182.7415</f>
        <v>208.58</v>
      </c>
      <c r="P37" s="1142" t="n">
        <f aca="false">M37+O37+N37</f>
        <v>783.84</v>
      </c>
      <c r="Q37" s="1142" t="n">
        <f aca="false">I37+M37</f>
        <v>676.87</v>
      </c>
      <c r="R37" s="1142" t="n">
        <v>0</v>
      </c>
      <c r="S37" s="1142" t="n">
        <f aca="false">K37+O37</f>
        <v>245.39</v>
      </c>
      <c r="T37" s="1143" t="n">
        <f aca="false">Q37+S37+R37</f>
        <v>922.26</v>
      </c>
      <c r="X37" s="1162"/>
    </row>
    <row r="38" customFormat="false" ht="34.5" hidden="false" customHeight="true" outlineLevel="0" collapsed="false">
      <c r="A38" s="1166"/>
      <c r="B38" s="1148" t="s">
        <v>809</v>
      </c>
      <c r="C38" s="1139" t="n">
        <f aca="false">Q38/H38/12*1000</f>
        <v>12924</v>
      </c>
      <c r="D38" s="1140" t="n">
        <v>0</v>
      </c>
      <c r="E38" s="1141" t="n">
        <v>0</v>
      </c>
      <c r="F38" s="1141" t="n">
        <v>0</v>
      </c>
      <c r="G38" s="1141" t="n">
        <v>24</v>
      </c>
      <c r="H38" s="1141" t="n">
        <f aca="false">E38+G38+F38</f>
        <v>24</v>
      </c>
      <c r="I38" s="1142" t="n">
        <v>3534</v>
      </c>
      <c r="J38" s="1141" t="n">
        <v>0</v>
      </c>
      <c r="K38" s="1142" t="n">
        <v>0</v>
      </c>
      <c r="L38" s="1142" t="n">
        <f aca="false">I38+K38+J38</f>
        <v>3534</v>
      </c>
      <c r="M38" s="1142" t="n">
        <v>188</v>
      </c>
      <c r="N38" s="1141" t="n">
        <v>0</v>
      </c>
      <c r="O38" s="1142" t="n">
        <v>36</v>
      </c>
      <c r="P38" s="1142" t="n">
        <f aca="false">M38+O38+N38</f>
        <v>224</v>
      </c>
      <c r="Q38" s="1142" t="n">
        <f aca="false">I38+M38</f>
        <v>3722</v>
      </c>
      <c r="R38" s="1142" t="n">
        <v>0</v>
      </c>
      <c r="S38" s="1142" t="n">
        <f aca="false">K38+O38</f>
        <v>36</v>
      </c>
      <c r="T38" s="1143" t="n">
        <f aca="false">Q38+S38+R38</f>
        <v>3758</v>
      </c>
    </row>
    <row r="39" customFormat="false" ht="34.5" hidden="false" customHeight="true" outlineLevel="0" collapsed="false">
      <c r="A39" s="1166"/>
      <c r="B39" s="1148" t="s">
        <v>810</v>
      </c>
      <c r="C39" s="1139" t="n">
        <v>0</v>
      </c>
      <c r="D39" s="1140" t="n">
        <v>0</v>
      </c>
      <c r="E39" s="1141" t="n">
        <v>0</v>
      </c>
      <c r="F39" s="1141" t="n">
        <v>0</v>
      </c>
      <c r="G39" s="1141" t="n">
        <v>0</v>
      </c>
      <c r="H39" s="1141" t="n">
        <f aca="false">E39+G39+F39</f>
        <v>0</v>
      </c>
      <c r="I39" s="1142" t="n">
        <v>0</v>
      </c>
      <c r="J39" s="1141" t="n">
        <v>0</v>
      </c>
      <c r="K39" s="1142" t="n">
        <v>54.18</v>
      </c>
      <c r="L39" s="1142" t="n">
        <f aca="false">I39+K39+J39</f>
        <v>54.18</v>
      </c>
      <c r="M39" s="1142" t="n">
        <v>0</v>
      </c>
      <c r="N39" s="1141" t="n">
        <v>0</v>
      </c>
      <c r="O39" s="1142" t="n">
        <v>162.54</v>
      </c>
      <c r="P39" s="1142" t="n">
        <f aca="false">M39+O39+N39</f>
        <v>162.54</v>
      </c>
      <c r="Q39" s="1142" t="n">
        <f aca="false">I39+M39</f>
        <v>0</v>
      </c>
      <c r="R39" s="1142" t="n">
        <v>0</v>
      </c>
      <c r="S39" s="1142" t="n">
        <f aca="false">K39+O39</f>
        <v>216.72</v>
      </c>
      <c r="T39" s="1143" t="n">
        <f aca="false">Q39+S39+R39</f>
        <v>216.72</v>
      </c>
    </row>
    <row r="40" customFormat="false" ht="90.75" hidden="false" customHeight="true" outlineLevel="0" collapsed="false">
      <c r="A40" s="1167"/>
      <c r="B40" s="1148" t="s">
        <v>811</v>
      </c>
      <c r="C40" s="1139" t="n">
        <v>0</v>
      </c>
      <c r="D40" s="1140" t="n">
        <v>0</v>
      </c>
      <c r="E40" s="1141" t="n">
        <v>0</v>
      </c>
      <c r="F40" s="1141" t="n">
        <v>0</v>
      </c>
      <c r="G40" s="1141" t="n">
        <v>0</v>
      </c>
      <c r="H40" s="1141" t="n">
        <f aca="false">E40+G40+F40</f>
        <v>0</v>
      </c>
      <c r="I40" s="1142" t="n">
        <v>0</v>
      </c>
      <c r="J40" s="1141" t="n">
        <v>0</v>
      </c>
      <c r="K40" s="1142" t="n">
        <v>174.58</v>
      </c>
      <c r="L40" s="1142" t="n">
        <f aca="false">I40+K40+J40</f>
        <v>174.58</v>
      </c>
      <c r="M40" s="1142" t="n">
        <v>0</v>
      </c>
      <c r="N40" s="1141" t="n">
        <v>0</v>
      </c>
      <c r="O40" s="1142" t="n">
        <v>989.26</v>
      </c>
      <c r="P40" s="1142" t="n">
        <f aca="false">M40+O40+N40</f>
        <v>989.26</v>
      </c>
      <c r="Q40" s="1142" t="n">
        <f aca="false">I40+M40</f>
        <v>0</v>
      </c>
      <c r="R40" s="1142" t="n">
        <v>0</v>
      </c>
      <c r="S40" s="1142" t="n">
        <f aca="false">K40+O40</f>
        <v>1163.84</v>
      </c>
      <c r="T40" s="1143" t="n">
        <f aca="false">Q40+S40+R40</f>
        <v>1163.84</v>
      </c>
    </row>
    <row r="41" customFormat="false" ht="25.5" hidden="false" customHeight="true" outlineLevel="0" collapsed="false">
      <c r="A41" s="1168" t="s">
        <v>812</v>
      </c>
      <c r="B41" s="1169"/>
      <c r="C41" s="1157"/>
      <c r="D41" s="1170"/>
      <c r="E41" s="1170"/>
      <c r="F41" s="1170"/>
      <c r="G41" s="1170"/>
      <c r="H41" s="1170" t="n">
        <f aca="false">E41+G41+F41</f>
        <v>0</v>
      </c>
      <c r="I41" s="1159"/>
      <c r="J41" s="1170"/>
      <c r="K41" s="1159"/>
      <c r="L41" s="1159" t="n">
        <f aca="false">I41+K41+J41</f>
        <v>0</v>
      </c>
      <c r="M41" s="1159"/>
      <c r="N41" s="1170"/>
      <c r="O41" s="1159"/>
      <c r="P41" s="1159" t="n">
        <f aca="false">M41+O41+N41</f>
        <v>0</v>
      </c>
      <c r="Q41" s="1159"/>
      <c r="R41" s="1159"/>
      <c r="S41" s="1159"/>
      <c r="T41" s="1160" t="n">
        <f aca="false">Q41+S41+R41</f>
        <v>0</v>
      </c>
    </row>
    <row r="42" s="1177" customFormat="true" ht="45" hidden="false" customHeight="true" outlineLevel="0" collapsed="false">
      <c r="A42" s="1171" t="s">
        <v>813</v>
      </c>
      <c r="B42" s="1171"/>
      <c r="C42" s="1172" t="n">
        <f aca="false">Q42/H42/12*1000</f>
        <v>29723</v>
      </c>
      <c r="D42" s="1173" t="n">
        <v>0</v>
      </c>
      <c r="E42" s="1173" t="n">
        <f aca="false">E36+E27+E23+E16</f>
        <v>31</v>
      </c>
      <c r="F42" s="1173" t="n">
        <f aca="false">F36+F27+F23+F16</f>
        <v>0</v>
      </c>
      <c r="G42" s="1173" t="n">
        <f aca="false">G36+G27+G23+G16</f>
        <v>73</v>
      </c>
      <c r="H42" s="1173" t="n">
        <f aca="false">E42+G42+F42</f>
        <v>104</v>
      </c>
      <c r="I42" s="1174" t="n">
        <f aca="false">I36+I27+I23+I16</f>
        <v>8152.43</v>
      </c>
      <c r="J42" s="1173" t="n">
        <f aca="false">J36+J27+J23+J16</f>
        <v>0</v>
      </c>
      <c r="K42" s="1174" t="n">
        <f aca="false">K36+K27+K23+K16</f>
        <v>3402.55</v>
      </c>
      <c r="L42" s="1174" t="n">
        <f aca="false">I42+K42+J42</f>
        <v>11554.98</v>
      </c>
      <c r="M42" s="1174" t="n">
        <f aca="false">M36+M27+M23+M16</f>
        <v>28942.23</v>
      </c>
      <c r="N42" s="1173" t="n">
        <f aca="false">N36+N27+N23+N16</f>
        <v>0</v>
      </c>
      <c r="O42" s="1174" t="n">
        <f aca="false">O36+O27+O23+O16</f>
        <v>18744.86</v>
      </c>
      <c r="P42" s="1174" t="n">
        <f aca="false">M42+O42+N42</f>
        <v>47687.09</v>
      </c>
      <c r="Q42" s="1174" t="n">
        <f aca="false">Q36+Q27+Q23+Q16</f>
        <v>37094.66</v>
      </c>
      <c r="R42" s="1174" t="n">
        <f aca="false">R36+R27+R23+R16</f>
        <v>0</v>
      </c>
      <c r="S42" s="1174" t="n">
        <f aca="false">S36+S27+S23+S16</f>
        <v>22147.41</v>
      </c>
      <c r="T42" s="1175" t="n">
        <f aca="false">Q42+S42+R42</f>
        <v>59242.07</v>
      </c>
      <c r="U42" s="1176"/>
      <c r="V42" s="1176"/>
      <c r="W42" s="1176"/>
      <c r="X42" s="1176"/>
      <c r="Y42" s="1176"/>
      <c r="Z42" s="1176"/>
      <c r="AA42" s="1176"/>
      <c r="AB42" s="1176"/>
      <c r="AC42" s="1176"/>
      <c r="AD42" s="1176"/>
      <c r="AE42" s="1176"/>
      <c r="AF42" s="1176"/>
      <c r="AG42" s="1176"/>
      <c r="AH42" s="1176"/>
      <c r="AI42" s="1176"/>
      <c r="AJ42" s="1176"/>
      <c r="AK42" s="1176"/>
      <c r="AL42" s="1176"/>
      <c r="AM42" s="1176"/>
      <c r="AN42" s="1176"/>
      <c r="AO42" s="1176"/>
      <c r="AP42" s="1176"/>
      <c r="AQ42" s="1176"/>
      <c r="AR42" s="1176"/>
      <c r="AS42" s="1176"/>
      <c r="AT42" s="1176"/>
      <c r="AU42" s="1176"/>
      <c r="AV42" s="1176"/>
      <c r="AW42" s="1176"/>
      <c r="AX42" s="1176"/>
      <c r="AY42" s="1176"/>
      <c r="AZ42" s="1176"/>
      <c r="BA42" s="1176"/>
      <c r="BB42" s="1176"/>
      <c r="BC42" s="1176"/>
      <c r="BD42" s="1176"/>
      <c r="BE42" s="1176"/>
      <c r="BF42" s="1176"/>
      <c r="BG42" s="1176"/>
      <c r="BH42" s="1176"/>
      <c r="BI42" s="1176"/>
      <c r="BJ42" s="1176"/>
      <c r="BK42" s="1176"/>
      <c r="BL42" s="1176"/>
      <c r="BM42" s="1176"/>
      <c r="BN42" s="1176"/>
      <c r="BO42" s="1176"/>
      <c r="BP42" s="1176"/>
      <c r="BQ42" s="1176"/>
      <c r="BR42" s="1176"/>
      <c r="BS42" s="1176"/>
      <c r="BT42" s="1176"/>
      <c r="BU42" s="1176"/>
      <c r="BV42" s="1176"/>
      <c r="BW42" s="1176"/>
      <c r="BX42" s="1176"/>
      <c r="BY42" s="1176"/>
      <c r="BZ42" s="1176"/>
      <c r="CA42" s="1176"/>
      <c r="CB42" s="1176"/>
      <c r="CC42" s="1176"/>
      <c r="CD42" s="1176"/>
      <c r="CE42" s="1176"/>
      <c r="CF42" s="1176"/>
      <c r="CG42" s="1176"/>
      <c r="CH42" s="1176"/>
      <c r="CI42" s="1176"/>
      <c r="CJ42" s="1176"/>
      <c r="CK42" s="1176"/>
      <c r="CL42" s="1176"/>
      <c r="CM42" s="1176"/>
      <c r="CN42" s="1176"/>
      <c r="CO42" s="1176"/>
      <c r="CP42" s="1176"/>
      <c r="CQ42" s="1176"/>
      <c r="CR42" s="1176"/>
      <c r="CS42" s="1176"/>
      <c r="CT42" s="1176"/>
      <c r="CU42" s="1176"/>
      <c r="CV42" s="1176"/>
      <c r="CW42" s="1176"/>
      <c r="CX42" s="1176"/>
      <c r="CY42" s="1176"/>
      <c r="CZ42" s="1176"/>
      <c r="DA42" s="1176"/>
      <c r="DB42" s="1176"/>
      <c r="DC42" s="1176"/>
      <c r="DD42" s="1176"/>
      <c r="DE42" s="1176"/>
      <c r="DF42" s="1176"/>
      <c r="DG42" s="1176"/>
      <c r="DH42" s="1176"/>
      <c r="DI42" s="1176"/>
      <c r="DJ42" s="1176"/>
      <c r="DK42" s="1176"/>
      <c r="DL42" s="1176"/>
      <c r="DM42" s="1176"/>
      <c r="DN42" s="1176"/>
      <c r="DO42" s="1176"/>
      <c r="DP42" s="1176"/>
      <c r="DQ42" s="1176"/>
      <c r="DR42" s="1176"/>
      <c r="DS42" s="1176"/>
      <c r="DT42" s="1176"/>
      <c r="DU42" s="1176"/>
      <c r="DV42" s="1176"/>
      <c r="DW42" s="1176"/>
      <c r="DX42" s="1176"/>
      <c r="DY42" s="1176"/>
      <c r="DZ42" s="1176"/>
      <c r="EA42" s="1176"/>
      <c r="EB42" s="1176"/>
      <c r="EC42" s="1176"/>
      <c r="ED42" s="1176"/>
      <c r="EE42" s="1176"/>
      <c r="EF42" s="1176"/>
      <c r="EG42" s="1176"/>
      <c r="EH42" s="1176"/>
      <c r="EI42" s="1176"/>
      <c r="EJ42" s="1176"/>
      <c r="EK42" s="1176"/>
      <c r="EL42" s="1176"/>
      <c r="EM42" s="1176"/>
      <c r="EN42" s="1176"/>
      <c r="EO42" s="1176"/>
      <c r="EP42" s="1176"/>
      <c r="EQ42" s="1176"/>
      <c r="ER42" s="1176"/>
      <c r="ES42" s="1176"/>
      <c r="ET42" s="1176"/>
      <c r="EU42" s="1176"/>
      <c r="EV42" s="1176"/>
      <c r="EW42" s="1176"/>
      <c r="EX42" s="1176"/>
      <c r="EY42" s="1176"/>
      <c r="EZ42" s="1176"/>
      <c r="FA42" s="1176"/>
      <c r="FB42" s="1176"/>
      <c r="FC42" s="1176"/>
      <c r="FD42" s="1176"/>
      <c r="FE42" s="1176"/>
      <c r="FF42" s="1176"/>
      <c r="FG42" s="1176"/>
      <c r="FH42" s="1176"/>
      <c r="FI42" s="1176"/>
      <c r="FJ42" s="1176"/>
      <c r="FK42" s="1176"/>
      <c r="FL42" s="1176"/>
      <c r="FM42" s="1176"/>
      <c r="FN42" s="1176"/>
    </row>
    <row r="43" s="1186" customFormat="true" ht="35.25" hidden="false" customHeight="true" outlineLevel="0" collapsed="false">
      <c r="A43" s="1178" t="s">
        <v>814</v>
      </c>
      <c r="B43" s="1178" t="s">
        <v>815</v>
      </c>
      <c r="C43" s="1179" t="n">
        <f aca="false">Q43/H43/12*1000</f>
        <v>38152</v>
      </c>
      <c r="D43" s="1180" t="n">
        <v>0</v>
      </c>
      <c r="E43" s="1181" t="n">
        <v>3</v>
      </c>
      <c r="F43" s="1182"/>
      <c r="G43" s="1183" t="n">
        <v>19</v>
      </c>
      <c r="H43" s="1183" t="n">
        <f aca="false">E43+G43+F43</f>
        <v>22</v>
      </c>
      <c r="I43" s="1184" t="n">
        <f aca="false">93.83+1024.8379+195.361+195.361</f>
        <v>1509.39</v>
      </c>
      <c r="J43" s="1182"/>
      <c r="K43" s="1184" t="n">
        <f aca="false">973.62</f>
        <v>973.62</v>
      </c>
      <c r="L43" s="1184" t="n">
        <f aca="false">I43+K43+J43</f>
        <v>2483.01</v>
      </c>
      <c r="M43" s="1184" t="n">
        <f aca="false">531.61+5816.844+1107.14+1107.14</f>
        <v>8562.73</v>
      </c>
      <c r="N43" s="1182"/>
      <c r="O43" s="1184" t="n">
        <f aca="false">5516.713-40.95</f>
        <v>5475.76</v>
      </c>
      <c r="P43" s="1184" t="n">
        <f aca="false">M43+O43+N43</f>
        <v>14038.49</v>
      </c>
      <c r="Q43" s="1184" t="n">
        <f aca="false">I43+M43</f>
        <v>10072.12</v>
      </c>
      <c r="R43" s="1184"/>
      <c r="S43" s="1184" t="n">
        <f aca="false">K43+O43</f>
        <v>6449.38</v>
      </c>
      <c r="T43" s="1185" t="n">
        <f aca="false">Q43+S43+R43</f>
        <v>16521.5</v>
      </c>
      <c r="U43" s="1097"/>
      <c r="V43" s="1097"/>
      <c r="W43" s="1097"/>
      <c r="X43" s="1097"/>
      <c r="Y43" s="1097"/>
      <c r="Z43" s="1097"/>
      <c r="AA43" s="1097"/>
      <c r="AB43" s="1097"/>
      <c r="AC43" s="1097"/>
      <c r="AD43" s="1097"/>
      <c r="AE43" s="1097"/>
      <c r="AF43" s="1097"/>
      <c r="AG43" s="1097"/>
      <c r="AH43" s="1097"/>
      <c r="AI43" s="1097"/>
      <c r="AJ43" s="1097"/>
      <c r="AK43" s="1097"/>
      <c r="AL43" s="1097"/>
      <c r="AM43" s="1097"/>
      <c r="AN43" s="1097"/>
      <c r="AO43" s="1097"/>
      <c r="AP43" s="1097"/>
      <c r="AQ43" s="1097"/>
      <c r="AR43" s="1097"/>
      <c r="AS43" s="1097"/>
      <c r="AT43" s="1097"/>
      <c r="AU43" s="1097"/>
      <c r="AV43" s="1097"/>
      <c r="AW43" s="1097"/>
      <c r="AX43" s="1097"/>
      <c r="AY43" s="1097"/>
      <c r="AZ43" s="1097"/>
      <c r="BA43" s="1097"/>
      <c r="BB43" s="1097"/>
      <c r="BC43" s="1097"/>
      <c r="BD43" s="1097"/>
      <c r="BE43" s="1097"/>
      <c r="BF43" s="1097"/>
      <c r="BG43" s="1097"/>
      <c r="BH43" s="1097"/>
      <c r="BI43" s="1097"/>
      <c r="BJ43" s="1097"/>
      <c r="BK43" s="1097"/>
      <c r="BL43" s="1097"/>
      <c r="BM43" s="1097"/>
      <c r="BN43" s="1097"/>
      <c r="BO43" s="1097"/>
      <c r="BP43" s="1097"/>
      <c r="BQ43" s="1097"/>
      <c r="BR43" s="1097"/>
      <c r="BS43" s="1097"/>
      <c r="BT43" s="1097"/>
      <c r="BU43" s="1097"/>
      <c r="BV43" s="1097"/>
      <c r="BW43" s="1097"/>
      <c r="BX43" s="1097"/>
      <c r="BY43" s="1097"/>
      <c r="BZ43" s="1097"/>
      <c r="CA43" s="1097"/>
      <c r="CB43" s="1097"/>
      <c r="CC43" s="1097"/>
      <c r="CD43" s="1097"/>
      <c r="CE43" s="1097"/>
      <c r="CF43" s="1097"/>
      <c r="CG43" s="1097"/>
      <c r="CH43" s="1097"/>
      <c r="CI43" s="1097"/>
      <c r="CJ43" s="1097"/>
      <c r="CK43" s="1097"/>
      <c r="CL43" s="1097"/>
      <c r="CM43" s="1097"/>
      <c r="CN43" s="1097"/>
      <c r="CO43" s="1097"/>
      <c r="CP43" s="1097"/>
      <c r="CQ43" s="1097"/>
      <c r="CR43" s="1097"/>
      <c r="CS43" s="1097"/>
      <c r="CT43" s="1097"/>
      <c r="CU43" s="1097"/>
      <c r="CV43" s="1097"/>
      <c r="CW43" s="1097"/>
      <c r="CX43" s="1097"/>
      <c r="CY43" s="1097"/>
      <c r="CZ43" s="1097"/>
      <c r="DA43" s="1097"/>
      <c r="DB43" s="1097"/>
      <c r="DC43" s="1097"/>
      <c r="DD43" s="1097"/>
      <c r="DE43" s="1097"/>
      <c r="DF43" s="1097"/>
      <c r="DG43" s="1097"/>
      <c r="DH43" s="1097"/>
      <c r="DI43" s="1097"/>
      <c r="DJ43" s="1097"/>
      <c r="DK43" s="1097"/>
      <c r="DL43" s="1097"/>
      <c r="DM43" s="1097"/>
      <c r="DN43" s="1097"/>
      <c r="DO43" s="1097"/>
      <c r="DP43" s="1097"/>
      <c r="DQ43" s="1097"/>
      <c r="DR43" s="1097"/>
      <c r="DS43" s="1097"/>
      <c r="DT43" s="1097"/>
      <c r="DU43" s="1097"/>
      <c r="DV43" s="1097"/>
      <c r="DW43" s="1097"/>
      <c r="DX43" s="1097"/>
      <c r="DY43" s="1097"/>
      <c r="DZ43" s="1097"/>
      <c r="EA43" s="1097"/>
      <c r="EB43" s="1097"/>
      <c r="EC43" s="1097"/>
      <c r="ED43" s="1097"/>
      <c r="EE43" s="1097"/>
      <c r="EF43" s="1097"/>
      <c r="EG43" s="1097"/>
      <c r="EH43" s="1097"/>
      <c r="EI43" s="1097"/>
      <c r="EJ43" s="1097"/>
      <c r="EK43" s="1097"/>
      <c r="EL43" s="1097"/>
      <c r="EM43" s="1097"/>
      <c r="EN43" s="1097"/>
      <c r="EO43" s="1097"/>
      <c r="EP43" s="1097"/>
      <c r="EQ43" s="1097"/>
      <c r="ER43" s="1097"/>
      <c r="ES43" s="1097"/>
      <c r="ET43" s="1097"/>
      <c r="EU43" s="1097"/>
      <c r="EV43" s="1097"/>
      <c r="EW43" s="1097"/>
      <c r="EX43" s="1097"/>
      <c r="EY43" s="1097"/>
      <c r="EZ43" s="1097"/>
      <c r="FA43" s="1097"/>
      <c r="FB43" s="1097"/>
      <c r="FC43" s="1097"/>
      <c r="FD43" s="1097"/>
      <c r="FE43" s="1097"/>
      <c r="FF43" s="1097"/>
      <c r="FG43" s="1097"/>
      <c r="FH43" s="1097"/>
      <c r="FI43" s="1097"/>
      <c r="FJ43" s="1097"/>
      <c r="FK43" s="1097"/>
      <c r="FL43" s="1097"/>
      <c r="FM43" s="1097"/>
      <c r="FN43" s="1097"/>
    </row>
    <row r="44" s="1186" customFormat="true" ht="19.5" hidden="false" customHeight="true" outlineLevel="0" collapsed="false">
      <c r="A44" s="1148" t="s">
        <v>564</v>
      </c>
      <c r="B44" s="1187"/>
      <c r="C44" s="1188"/>
      <c r="D44" s="1189"/>
      <c r="E44" s="1190"/>
      <c r="F44" s="1139"/>
      <c r="G44" s="1140"/>
      <c r="H44" s="1140"/>
      <c r="I44" s="1191"/>
      <c r="J44" s="1139"/>
      <c r="K44" s="1191"/>
      <c r="L44" s="1191"/>
      <c r="M44" s="1191"/>
      <c r="N44" s="1139"/>
      <c r="O44" s="1191"/>
      <c r="P44" s="1191"/>
      <c r="Q44" s="1191"/>
      <c r="R44" s="1191"/>
      <c r="S44" s="1191"/>
      <c r="T44" s="1192"/>
      <c r="U44" s="1097"/>
      <c r="V44" s="1097"/>
      <c r="W44" s="1097"/>
      <c r="X44" s="1097"/>
      <c r="Y44" s="1097"/>
      <c r="Z44" s="1097"/>
      <c r="AA44" s="1097"/>
      <c r="AB44" s="1097"/>
      <c r="AC44" s="1097"/>
      <c r="AD44" s="1097"/>
      <c r="AE44" s="1097"/>
      <c r="AF44" s="1097"/>
      <c r="AG44" s="1097"/>
      <c r="AH44" s="1097"/>
      <c r="AI44" s="1097"/>
      <c r="AJ44" s="1097"/>
      <c r="AK44" s="1097"/>
      <c r="AL44" s="1097"/>
      <c r="AM44" s="1097"/>
      <c r="AN44" s="1097"/>
      <c r="AO44" s="1097"/>
      <c r="AP44" s="1097"/>
      <c r="AQ44" s="1097"/>
      <c r="AR44" s="1097"/>
      <c r="AS44" s="1097"/>
      <c r="AT44" s="1097"/>
      <c r="AU44" s="1097"/>
      <c r="AV44" s="1097"/>
      <c r="AW44" s="1097"/>
      <c r="AX44" s="1097"/>
      <c r="AY44" s="1097"/>
      <c r="AZ44" s="1097"/>
      <c r="BA44" s="1097"/>
      <c r="BB44" s="1097"/>
      <c r="BC44" s="1097"/>
      <c r="BD44" s="1097"/>
      <c r="BE44" s="1097"/>
      <c r="BF44" s="1097"/>
      <c r="BG44" s="1097"/>
      <c r="BH44" s="1097"/>
      <c r="BI44" s="1097"/>
      <c r="BJ44" s="1097"/>
      <c r="BK44" s="1097"/>
      <c r="BL44" s="1097"/>
      <c r="BM44" s="1097"/>
      <c r="BN44" s="1097"/>
      <c r="BO44" s="1097"/>
      <c r="BP44" s="1097"/>
      <c r="BQ44" s="1097"/>
      <c r="BR44" s="1097"/>
      <c r="BS44" s="1097"/>
      <c r="BT44" s="1097"/>
      <c r="BU44" s="1097"/>
      <c r="BV44" s="1097"/>
      <c r="BW44" s="1097"/>
      <c r="BX44" s="1097"/>
      <c r="BY44" s="1097"/>
      <c r="BZ44" s="1097"/>
      <c r="CA44" s="1097"/>
      <c r="CB44" s="1097"/>
      <c r="CC44" s="1097"/>
      <c r="CD44" s="1097"/>
      <c r="CE44" s="1097"/>
      <c r="CF44" s="1097"/>
      <c r="CG44" s="1097"/>
      <c r="CH44" s="1097"/>
      <c r="CI44" s="1097"/>
      <c r="CJ44" s="1097"/>
      <c r="CK44" s="1097"/>
      <c r="CL44" s="1097"/>
      <c r="CM44" s="1097"/>
      <c r="CN44" s="1097"/>
      <c r="CO44" s="1097"/>
      <c r="CP44" s="1097"/>
      <c r="CQ44" s="1097"/>
      <c r="CR44" s="1097"/>
      <c r="CS44" s="1097"/>
      <c r="CT44" s="1097"/>
      <c r="CU44" s="1097"/>
      <c r="CV44" s="1097"/>
      <c r="CW44" s="1097"/>
      <c r="CX44" s="1097"/>
      <c r="CY44" s="1097"/>
      <c r="CZ44" s="1097"/>
      <c r="DA44" s="1097"/>
      <c r="DB44" s="1097"/>
      <c r="DC44" s="1097"/>
      <c r="DD44" s="1097"/>
      <c r="DE44" s="1097"/>
      <c r="DF44" s="1097"/>
      <c r="DG44" s="1097"/>
      <c r="DH44" s="1097"/>
      <c r="DI44" s="1097"/>
      <c r="DJ44" s="1097"/>
      <c r="DK44" s="1097"/>
      <c r="DL44" s="1097"/>
      <c r="DM44" s="1097"/>
      <c r="DN44" s="1097"/>
      <c r="DO44" s="1097"/>
      <c r="DP44" s="1097"/>
      <c r="DQ44" s="1097"/>
      <c r="DR44" s="1097"/>
      <c r="DS44" s="1097"/>
      <c r="DT44" s="1097"/>
      <c r="DU44" s="1097"/>
      <c r="DV44" s="1097"/>
      <c r="DW44" s="1097"/>
      <c r="DX44" s="1097"/>
      <c r="DY44" s="1097"/>
      <c r="DZ44" s="1097"/>
      <c r="EA44" s="1097"/>
      <c r="EB44" s="1097"/>
      <c r="EC44" s="1097"/>
      <c r="ED44" s="1097"/>
      <c r="EE44" s="1097"/>
      <c r="EF44" s="1097"/>
      <c r="EG44" s="1097"/>
      <c r="EH44" s="1097"/>
      <c r="EI44" s="1097"/>
      <c r="EJ44" s="1097"/>
      <c r="EK44" s="1097"/>
      <c r="EL44" s="1097"/>
      <c r="EM44" s="1097"/>
      <c r="EN44" s="1097"/>
      <c r="EO44" s="1097"/>
      <c r="EP44" s="1097"/>
      <c r="EQ44" s="1097"/>
      <c r="ER44" s="1097"/>
      <c r="ES44" s="1097"/>
      <c r="ET44" s="1097"/>
      <c r="EU44" s="1097"/>
      <c r="EV44" s="1097"/>
      <c r="EW44" s="1097"/>
      <c r="EX44" s="1097"/>
      <c r="EY44" s="1097"/>
      <c r="EZ44" s="1097"/>
      <c r="FA44" s="1097"/>
      <c r="FB44" s="1097"/>
      <c r="FC44" s="1097"/>
      <c r="FD44" s="1097"/>
      <c r="FE44" s="1097"/>
      <c r="FF44" s="1097"/>
      <c r="FG44" s="1097"/>
      <c r="FH44" s="1097"/>
      <c r="FI44" s="1097"/>
      <c r="FJ44" s="1097"/>
      <c r="FK44" s="1097"/>
      <c r="FL44" s="1097"/>
      <c r="FM44" s="1097"/>
      <c r="FN44" s="1097"/>
    </row>
    <row r="45" customFormat="false" ht="34.5" hidden="false" customHeight="true" outlineLevel="0" collapsed="false">
      <c r="A45" s="1193" t="s">
        <v>816</v>
      </c>
      <c r="B45" s="1187"/>
      <c r="C45" s="1194"/>
      <c r="D45" s="1195"/>
      <c r="E45" s="1190"/>
      <c r="F45" s="1139"/>
      <c r="G45" s="1140"/>
      <c r="H45" s="1140"/>
      <c r="I45" s="1142"/>
      <c r="J45" s="1139"/>
      <c r="K45" s="1142"/>
      <c r="L45" s="1142"/>
      <c r="M45" s="1142"/>
      <c r="N45" s="1139"/>
      <c r="O45" s="1142"/>
      <c r="P45" s="1142"/>
      <c r="Q45" s="1142"/>
      <c r="R45" s="1142"/>
      <c r="S45" s="1142"/>
      <c r="T45" s="1143"/>
    </row>
    <row r="46" customFormat="false" ht="19.5" hidden="false" customHeight="true" outlineLevel="0" collapsed="false">
      <c r="A46" s="1196" t="s">
        <v>817</v>
      </c>
      <c r="B46" s="1197"/>
      <c r="C46" s="1198" t="n">
        <f aca="false">Q46/H46/12*1000</f>
        <v>27462</v>
      </c>
      <c r="D46" s="1199" t="n">
        <v>0</v>
      </c>
      <c r="E46" s="1200" t="n">
        <f aca="false">E42-E43</f>
        <v>28</v>
      </c>
      <c r="F46" s="1201" t="n">
        <f aca="false">F42-F43</f>
        <v>0</v>
      </c>
      <c r="G46" s="1202" t="n">
        <f aca="false">G42-G43</f>
        <v>54</v>
      </c>
      <c r="H46" s="1202" t="n">
        <f aca="false">E46+G46+F46</f>
        <v>82</v>
      </c>
      <c r="I46" s="1203" t="n">
        <f aca="false">I42-I43</f>
        <v>6643.04</v>
      </c>
      <c r="J46" s="1201" t="n">
        <f aca="false">J42-J43</f>
        <v>0</v>
      </c>
      <c r="K46" s="1203" t="n">
        <f aca="false">K42-K43</f>
        <v>2428.93</v>
      </c>
      <c r="L46" s="1203" t="n">
        <f aca="false">I46+K46+J46</f>
        <v>9071.97</v>
      </c>
      <c r="M46" s="1203" t="n">
        <f aca="false">M42-M43</f>
        <v>20379.5</v>
      </c>
      <c r="N46" s="1201" t="n">
        <f aca="false">N42-N43</f>
        <v>0</v>
      </c>
      <c r="O46" s="1203" t="n">
        <f aca="false">O42-O43</f>
        <v>13269.1</v>
      </c>
      <c r="P46" s="1203" t="n">
        <f aca="false">M46+O46+N46</f>
        <v>33648.6</v>
      </c>
      <c r="Q46" s="1203" t="n">
        <f aca="false">I46+M46</f>
        <v>27022.54</v>
      </c>
      <c r="R46" s="1203" t="n">
        <f aca="false">R42-R43</f>
        <v>0</v>
      </c>
      <c r="S46" s="1203" t="n">
        <f aca="false">K46+O46</f>
        <v>15698.03</v>
      </c>
      <c r="T46" s="1204" t="n">
        <f aca="false">Q46+S46+R46</f>
        <v>42720.57</v>
      </c>
    </row>
    <row r="47" customFormat="false" ht="22.5" hidden="false" customHeight="true" outlineLevel="0" collapsed="false">
      <c r="A47" s="1205"/>
      <c r="B47" s="1205"/>
      <c r="C47" s="1205"/>
      <c r="D47" s="1205"/>
      <c r="E47" s="1205"/>
      <c r="F47" s="1205"/>
      <c r="G47" s="1205"/>
      <c r="H47" s="1205"/>
      <c r="I47" s="1205"/>
      <c r="J47" s="1205"/>
      <c r="K47" s="1205"/>
      <c r="L47" s="1205"/>
      <c r="M47" s="1205"/>
      <c r="N47" s="1205"/>
      <c r="O47" s="1205"/>
      <c r="P47" s="1205"/>
      <c r="Q47" s="1205"/>
      <c r="R47" s="1205"/>
      <c r="S47" s="1205"/>
      <c r="T47" s="1205"/>
    </row>
    <row r="48" s="1098" customFormat="true" ht="24" hidden="false" customHeight="true" outlineLevel="0" collapsed="false">
      <c r="A48" s="1206" t="s">
        <v>517</v>
      </c>
      <c r="B48" s="1206"/>
      <c r="C48" s="1206"/>
      <c r="D48" s="1206"/>
      <c r="G48" s="1207" t="s">
        <v>818</v>
      </c>
      <c r="H48" s="1207"/>
      <c r="I48" s="1207"/>
      <c r="J48" s="1207"/>
      <c r="K48" s="1207"/>
      <c r="L48" s="1207"/>
      <c r="M48" s="1207"/>
      <c r="N48" s="1207"/>
      <c r="P48" s="1208"/>
      <c r="Q48" s="1208"/>
      <c r="R48" s="1206" t="s">
        <v>519</v>
      </c>
      <c r="S48" s="1208"/>
      <c r="T48" s="1208"/>
      <c r="U48" s="1208"/>
      <c r="V48" s="1208"/>
      <c r="W48" s="1208"/>
      <c r="X48" s="1208"/>
      <c r="Y48" s="1208"/>
      <c r="Z48" s="1208"/>
      <c r="AA48" s="1208"/>
      <c r="AB48" s="1208"/>
      <c r="AC48" s="1208"/>
      <c r="AD48" s="1208"/>
      <c r="AE48" s="1208"/>
      <c r="AF48" s="1208"/>
      <c r="AG48" s="1208"/>
      <c r="AH48" s="1208"/>
      <c r="AI48" s="1208"/>
      <c r="AJ48" s="1208"/>
      <c r="AK48" s="1208"/>
      <c r="AL48" s="1208"/>
      <c r="AM48" s="1208"/>
      <c r="AN48" s="1208"/>
      <c r="AO48" s="1208"/>
      <c r="AP48" s="1208"/>
      <c r="AQ48" s="1208"/>
      <c r="AR48" s="1208"/>
      <c r="AS48" s="1208"/>
      <c r="AT48" s="1208"/>
      <c r="AU48" s="1208"/>
      <c r="AV48" s="1208"/>
      <c r="AW48" s="1208"/>
      <c r="AX48" s="1208"/>
      <c r="AY48" s="1208"/>
      <c r="AZ48" s="1208"/>
      <c r="BA48" s="1208"/>
      <c r="BB48" s="1208"/>
      <c r="BC48" s="1208"/>
      <c r="BD48" s="1208"/>
      <c r="BE48" s="1208"/>
      <c r="BF48" s="1208"/>
      <c r="BG48" s="1208"/>
      <c r="BH48" s="1208"/>
      <c r="BI48" s="1208"/>
      <c r="BJ48" s="1208"/>
      <c r="BK48" s="1208"/>
      <c r="BL48" s="1208"/>
      <c r="BM48" s="1208"/>
      <c r="BN48" s="1208"/>
      <c r="BO48" s="1208"/>
      <c r="BP48" s="1208"/>
      <c r="BQ48" s="1208"/>
      <c r="BR48" s="1208"/>
      <c r="BS48" s="1208"/>
      <c r="BT48" s="1208"/>
      <c r="BU48" s="1208"/>
      <c r="BV48" s="1208"/>
      <c r="BW48" s="1208"/>
      <c r="BX48" s="1208"/>
      <c r="BY48" s="1208"/>
      <c r="BZ48" s="1208"/>
      <c r="CA48" s="1208"/>
      <c r="CB48" s="1208"/>
      <c r="CC48" s="1208"/>
      <c r="CD48" s="1208"/>
      <c r="CE48" s="1208"/>
      <c r="CF48" s="1208"/>
      <c r="CG48" s="1208"/>
      <c r="CH48" s="1208"/>
      <c r="CI48" s="1208"/>
      <c r="CJ48" s="1208"/>
      <c r="CK48" s="1208"/>
      <c r="CL48" s="1208"/>
      <c r="CM48" s="1208"/>
      <c r="CN48" s="1208"/>
      <c r="CO48" s="1208"/>
      <c r="CP48" s="1208"/>
      <c r="CQ48" s="1208"/>
      <c r="CR48" s="1208"/>
      <c r="CS48" s="1208"/>
      <c r="CT48" s="1208"/>
      <c r="CU48" s="1208"/>
      <c r="CV48" s="1208"/>
      <c r="CW48" s="1208"/>
      <c r="CX48" s="1208"/>
      <c r="CY48" s="1208"/>
      <c r="CZ48" s="1208"/>
      <c r="DA48" s="1208"/>
      <c r="DB48" s="1208"/>
      <c r="DC48" s="1208"/>
      <c r="DD48" s="1208"/>
      <c r="DE48" s="1208"/>
      <c r="DF48" s="1208"/>
      <c r="DG48" s="1208"/>
      <c r="DH48" s="1208"/>
      <c r="DI48" s="1208"/>
      <c r="DJ48" s="1208"/>
      <c r="DK48" s="1208"/>
      <c r="DL48" s="1208"/>
      <c r="DM48" s="1208"/>
      <c r="DN48" s="1208"/>
      <c r="DO48" s="1208"/>
      <c r="DP48" s="1208"/>
      <c r="DQ48" s="1208"/>
      <c r="DR48" s="1208"/>
      <c r="DS48" s="1208"/>
      <c r="DT48" s="1208"/>
      <c r="DU48" s="1208"/>
      <c r="DV48" s="1208"/>
      <c r="DW48" s="1208"/>
      <c r="DX48" s="1208"/>
      <c r="DY48" s="1208"/>
      <c r="DZ48" s="1208"/>
      <c r="EA48" s="1208"/>
      <c r="EB48" s="1208"/>
      <c r="EC48" s="1208"/>
      <c r="ED48" s="1208"/>
      <c r="EE48" s="1208"/>
      <c r="EF48" s="1208"/>
      <c r="EG48" s="1208"/>
      <c r="EH48" s="1208"/>
      <c r="EI48" s="1208"/>
      <c r="EJ48" s="1208"/>
      <c r="EK48" s="1208"/>
      <c r="EL48" s="1208"/>
      <c r="EM48" s="1208"/>
      <c r="EN48" s="1208"/>
      <c r="EO48" s="1208"/>
      <c r="EP48" s="1208"/>
      <c r="EQ48" s="1208"/>
      <c r="ER48" s="1208"/>
      <c r="ES48" s="1208"/>
      <c r="ET48" s="1208"/>
      <c r="EU48" s="1208"/>
      <c r="EV48" s="1208"/>
      <c r="EW48" s="1208"/>
      <c r="EX48" s="1208"/>
      <c r="EY48" s="1208"/>
      <c r="EZ48" s="1208"/>
      <c r="FA48" s="1208"/>
      <c r="FB48" s="1208"/>
      <c r="FC48" s="1208"/>
      <c r="FD48" s="1208"/>
      <c r="FE48" s="1208"/>
      <c r="FF48" s="1208"/>
      <c r="FG48" s="1208"/>
      <c r="FH48" s="1208"/>
      <c r="FI48" s="1208"/>
    </row>
    <row r="49" customFormat="false" ht="15" hidden="false" customHeight="false" outlineLevel="0" collapsed="false">
      <c r="G49" s="1099"/>
    </row>
  </sheetData>
  <mergeCells count="33">
    <mergeCell ref="S1:T1"/>
    <mergeCell ref="A3:T3"/>
    <mergeCell ref="A5:A11"/>
    <mergeCell ref="B5:B10"/>
    <mergeCell ref="C5:C10"/>
    <mergeCell ref="D5:D10"/>
    <mergeCell ref="E5:H7"/>
    <mergeCell ref="I5:T5"/>
    <mergeCell ref="I6:L6"/>
    <mergeCell ref="M6:P6"/>
    <mergeCell ref="Q6:T6"/>
    <mergeCell ref="I7:L7"/>
    <mergeCell ref="M7:P7"/>
    <mergeCell ref="Q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47:T47"/>
    <mergeCell ref="G48:J48"/>
    <mergeCell ref="K48:N48"/>
  </mergeCells>
  <printOptions headings="false" gridLines="false" gridLinesSet="true" horizontalCentered="true" verticalCentered="false"/>
  <pageMargins left="0.39375" right="0.39375" top="0.827083333333333" bottom="0.432638888888889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2.13"/>
    <col collapsed="false" customWidth="true" hidden="false" outlineLevel="0" max="2" min="2" style="831" width="50.42"/>
    <col collapsed="false" customWidth="true" hidden="false" outlineLevel="0" max="5" min="3" style="831" width="20.7"/>
    <col collapsed="false" customWidth="true" hidden="false" outlineLevel="0" max="6" min="6" style="831" width="20.41"/>
    <col collapsed="false" customWidth="true" hidden="false" outlineLevel="0" max="7" min="7" style="831" width="29.71"/>
    <col collapsed="false" customWidth="true" hidden="false" outlineLevel="0" max="8" min="8" style="831" width="15.28"/>
    <col collapsed="false" customWidth="true" hidden="false" outlineLevel="0" max="9" min="9" style="831" width="1.85"/>
    <col collapsed="false" customWidth="false" hidden="false" outlineLevel="0" max="257" min="10" style="831" width="9.14"/>
  </cols>
  <sheetData>
    <row r="1" customFormat="false" ht="21" hidden="false" customHeight="true" outlineLevel="0" collapsed="false">
      <c r="B1" s="1209" t="s">
        <v>350</v>
      </c>
      <c r="C1" s="1210"/>
      <c r="D1" s="1210"/>
      <c r="E1" s="1210"/>
      <c r="G1" s="1211" t="s">
        <v>30</v>
      </c>
      <c r="H1" s="1211"/>
      <c r="I1" s="1210"/>
    </row>
    <row r="2" customFormat="false" ht="14.25" hidden="false" customHeight="true" outlineLevel="0" collapsed="false">
      <c r="B2" s="833" t="s">
        <v>819</v>
      </c>
      <c r="C2" s="1210"/>
      <c r="D2" s="1210"/>
      <c r="E2" s="1210"/>
    </row>
    <row r="3" customFormat="false" ht="22.5" hidden="false" customHeight="true" outlineLevel="0" collapsed="false">
      <c r="B3" s="833"/>
      <c r="C3" s="1210"/>
      <c r="D3" s="1210"/>
      <c r="E3" s="1210"/>
    </row>
    <row r="4" customFormat="false" ht="29.25" hidden="false" customHeight="true" outlineLevel="0" collapsed="false">
      <c r="B4" s="1212" t="s">
        <v>820</v>
      </c>
      <c r="C4" s="1212"/>
      <c r="D4" s="1212"/>
      <c r="E4" s="1212"/>
      <c r="F4" s="1212"/>
      <c r="G4" s="1212"/>
      <c r="H4" s="1212"/>
      <c r="I4" s="1213"/>
    </row>
    <row r="5" customFormat="false" ht="12.75" hidden="false" customHeight="true" outlineLevel="0" collapsed="false">
      <c r="B5" s="1214"/>
      <c r="C5" s="1215"/>
      <c r="D5" s="1215"/>
      <c r="E5" s="1215"/>
      <c r="F5" s="1215"/>
      <c r="G5" s="1215"/>
      <c r="H5" s="1216" t="s">
        <v>725</v>
      </c>
      <c r="I5" s="1217"/>
    </row>
    <row r="6" customFormat="false" ht="18" hidden="false" customHeight="true" outlineLevel="0" collapsed="false">
      <c r="B6" s="1218" t="s">
        <v>821</v>
      </c>
      <c r="C6" s="1219" t="s">
        <v>727</v>
      </c>
      <c r="D6" s="1219"/>
      <c r="E6" s="1220" t="s">
        <v>728</v>
      </c>
      <c r="F6" s="1221" t="s">
        <v>822</v>
      </c>
      <c r="G6" s="1221"/>
      <c r="H6" s="1222" t="s">
        <v>729</v>
      </c>
      <c r="I6" s="1223"/>
    </row>
    <row r="7" customFormat="false" ht="69.75" hidden="false" customHeight="true" outlineLevel="0" collapsed="false">
      <c r="B7" s="1218"/>
      <c r="C7" s="1224" t="s">
        <v>643</v>
      </c>
      <c r="D7" s="1225" t="s">
        <v>72</v>
      </c>
      <c r="E7" s="1220"/>
      <c r="F7" s="1226" t="s">
        <v>823</v>
      </c>
      <c r="G7" s="1227" t="s">
        <v>824</v>
      </c>
      <c r="H7" s="1222"/>
      <c r="I7" s="1080"/>
    </row>
    <row r="8" s="1228" customFormat="true" ht="20.1" hidden="false" customHeight="true" outlineLevel="0" collapsed="false">
      <c r="B8" s="1229" t="s">
        <v>736</v>
      </c>
      <c r="C8" s="1229"/>
      <c r="D8" s="1229"/>
      <c r="E8" s="1229"/>
      <c r="F8" s="1229"/>
      <c r="G8" s="1229"/>
      <c r="H8" s="1229"/>
      <c r="I8" s="1213"/>
    </row>
    <row r="9" customFormat="false" ht="20.1" hidden="false" customHeight="true" outlineLevel="0" collapsed="false">
      <c r="B9" s="1230"/>
      <c r="C9" s="1231"/>
      <c r="D9" s="1232"/>
      <c r="E9" s="1233"/>
      <c r="F9" s="1234"/>
      <c r="G9" s="1235"/>
      <c r="H9" s="1236"/>
      <c r="I9" s="979"/>
    </row>
    <row r="10" customFormat="false" ht="20.1" hidden="false" customHeight="true" outlineLevel="0" collapsed="false">
      <c r="B10" s="1237"/>
      <c r="C10" s="1238"/>
      <c r="D10" s="1239"/>
      <c r="E10" s="1240"/>
      <c r="F10" s="1241"/>
      <c r="G10" s="1242"/>
      <c r="H10" s="1243"/>
      <c r="I10" s="979"/>
    </row>
    <row r="11" s="860" customFormat="true" ht="15.75" hidden="false" customHeight="false" outlineLevel="0" collapsed="false">
      <c r="B11" s="1229" t="s">
        <v>741</v>
      </c>
      <c r="C11" s="1229"/>
      <c r="D11" s="1229"/>
      <c r="E11" s="1229"/>
      <c r="F11" s="1229"/>
      <c r="G11" s="1229"/>
      <c r="H11" s="1229"/>
      <c r="I11" s="1244"/>
      <c r="J11" s="1228"/>
    </row>
    <row r="12" s="833" customFormat="true" ht="20.1" hidden="false" customHeight="true" outlineLevel="0" collapsed="false">
      <c r="B12" s="1245" t="s">
        <v>742</v>
      </c>
      <c r="C12" s="1246" t="n">
        <v>157336</v>
      </c>
      <c r="D12" s="1247" t="n">
        <v>157336</v>
      </c>
      <c r="E12" s="1247" t="n">
        <v>319702.67</v>
      </c>
      <c r="F12" s="1248"/>
      <c r="G12" s="1249"/>
      <c r="H12" s="1250" t="n">
        <f aca="false">E12/D12</f>
        <v>2.032</v>
      </c>
      <c r="I12" s="1251"/>
    </row>
    <row r="13" s="833" customFormat="true" ht="20.1" hidden="false" customHeight="true" outlineLevel="0" collapsed="false">
      <c r="B13" s="1252" t="s">
        <v>705</v>
      </c>
      <c r="C13" s="1253" t="n">
        <v>28052</v>
      </c>
      <c r="D13" s="1254" t="n">
        <v>570013</v>
      </c>
      <c r="E13" s="1254" t="n">
        <f aca="false">907944.31+1038.23</f>
        <v>908982.54</v>
      </c>
      <c r="F13" s="1255"/>
      <c r="G13" s="1256"/>
      <c r="H13" s="1257" t="n">
        <f aca="false">E13/D13</f>
        <v>1.5947</v>
      </c>
      <c r="I13" s="1251"/>
    </row>
    <row r="14" s="833" customFormat="true" ht="20.1" hidden="false" customHeight="true" outlineLevel="0" collapsed="false">
      <c r="B14" s="1252" t="s">
        <v>743</v>
      </c>
      <c r="C14" s="1253" t="n">
        <v>1759</v>
      </c>
      <c r="D14" s="1254" t="n">
        <v>2715</v>
      </c>
      <c r="E14" s="1254" t="n">
        <v>0</v>
      </c>
      <c r="F14" s="1255"/>
      <c r="G14" s="1256"/>
      <c r="H14" s="1257" t="n">
        <f aca="false">E14/D14</f>
        <v>0</v>
      </c>
      <c r="I14" s="1251"/>
    </row>
    <row r="15" s="833" customFormat="true" ht="20.1" hidden="false" customHeight="true" outlineLevel="0" collapsed="false">
      <c r="B15" s="1252" t="s">
        <v>744</v>
      </c>
      <c r="C15" s="1253" t="n">
        <v>9921</v>
      </c>
      <c r="D15" s="1254" t="n">
        <v>10678</v>
      </c>
      <c r="E15" s="1254" t="n">
        <v>16258.14</v>
      </c>
      <c r="F15" s="1255"/>
      <c r="G15" s="1256"/>
      <c r="H15" s="1257" t="n">
        <f aca="false">E15/D15</f>
        <v>1.5226</v>
      </c>
      <c r="I15" s="1251"/>
    </row>
    <row r="16" s="833" customFormat="true" ht="20.1" hidden="false" customHeight="true" outlineLevel="0" collapsed="false">
      <c r="B16" s="1252" t="s">
        <v>745</v>
      </c>
      <c r="C16" s="1253" t="n">
        <v>41452</v>
      </c>
      <c r="D16" s="1254" t="n">
        <v>33653</v>
      </c>
      <c r="E16" s="1254" t="n">
        <v>8839.67</v>
      </c>
      <c r="F16" s="1255"/>
      <c r="G16" s="1256"/>
      <c r="H16" s="1257" t="n">
        <f aca="false">E16/D16</f>
        <v>0.2627</v>
      </c>
      <c r="I16" s="1251"/>
    </row>
    <row r="17" s="833" customFormat="true" ht="20.1" hidden="false" customHeight="true" outlineLevel="0" collapsed="false">
      <c r="B17" s="1252" t="s">
        <v>825</v>
      </c>
      <c r="C17" s="1253" t="n">
        <v>78936</v>
      </c>
      <c r="D17" s="1254" t="n">
        <v>75936</v>
      </c>
      <c r="E17" s="1254" t="n">
        <v>78971.41</v>
      </c>
      <c r="F17" s="1255" t="n">
        <v>30211.6</v>
      </c>
      <c r="G17" s="1256"/>
      <c r="H17" s="1257" t="n">
        <f aca="false">E17/D17</f>
        <v>1.04</v>
      </c>
      <c r="I17" s="1251"/>
    </row>
    <row r="18" s="833" customFormat="true" ht="20.1" hidden="false" customHeight="true" outlineLevel="0" collapsed="false">
      <c r="B18" s="1252" t="s">
        <v>747</v>
      </c>
      <c r="C18" s="1253" t="n">
        <v>7598</v>
      </c>
      <c r="D18" s="1254" t="n">
        <v>7598</v>
      </c>
      <c r="E18" s="1254" t="n">
        <v>3271.93</v>
      </c>
      <c r="F18" s="1255" t="n">
        <v>258.71</v>
      </c>
      <c r="G18" s="1256"/>
      <c r="H18" s="1257" t="n">
        <f aca="false">E18/D18</f>
        <v>0.4306</v>
      </c>
      <c r="I18" s="1251"/>
    </row>
    <row r="19" s="833" customFormat="true" ht="20.1" hidden="false" customHeight="true" outlineLevel="0" collapsed="false">
      <c r="B19" s="1252" t="s">
        <v>826</v>
      </c>
      <c r="C19" s="1253" t="n">
        <v>1775</v>
      </c>
      <c r="D19" s="1254" t="n">
        <v>1775</v>
      </c>
      <c r="E19" s="1254" t="n">
        <v>1559.65</v>
      </c>
      <c r="F19" s="1255"/>
      <c r="G19" s="1256"/>
      <c r="H19" s="1257" t="n">
        <f aca="false">E19/D19</f>
        <v>0.8787</v>
      </c>
      <c r="I19" s="1251"/>
    </row>
    <row r="20" s="833" customFormat="true" ht="20.1" hidden="false" customHeight="true" outlineLevel="0" collapsed="false">
      <c r="B20" s="1258" t="s">
        <v>827</v>
      </c>
      <c r="C20" s="1259" t="n">
        <v>0</v>
      </c>
      <c r="D20" s="1260" t="n">
        <v>0</v>
      </c>
      <c r="E20" s="1261" t="n">
        <v>7293.89</v>
      </c>
      <c r="F20" s="1262"/>
      <c r="G20" s="1263"/>
      <c r="H20" s="1257"/>
      <c r="I20" s="1251"/>
    </row>
    <row r="21" s="833" customFormat="true" ht="20.1" hidden="false" customHeight="true" outlineLevel="0" collapsed="false">
      <c r="B21" s="1264"/>
      <c r="C21" s="1265"/>
      <c r="D21" s="1266"/>
      <c r="E21" s="1266"/>
      <c r="F21" s="1267"/>
      <c r="G21" s="1268"/>
      <c r="H21" s="1269"/>
      <c r="I21" s="1251"/>
    </row>
    <row r="22" s="1228" customFormat="true" ht="20.1" hidden="false" customHeight="true" outlineLevel="0" collapsed="false">
      <c r="B22" s="1270" t="s">
        <v>750</v>
      </c>
      <c r="C22" s="1270"/>
      <c r="D22" s="1270"/>
      <c r="E22" s="1270"/>
      <c r="F22" s="1270"/>
      <c r="G22" s="1270"/>
      <c r="H22" s="1270"/>
      <c r="I22" s="1244"/>
    </row>
    <row r="23" s="833" customFormat="true" ht="20.1" hidden="false" customHeight="true" outlineLevel="0" collapsed="false">
      <c r="B23" s="1271"/>
      <c r="C23" s="1231"/>
      <c r="D23" s="1232"/>
      <c r="E23" s="1233"/>
      <c r="F23" s="1234"/>
      <c r="G23" s="1272"/>
      <c r="H23" s="1273"/>
      <c r="I23" s="1251"/>
    </row>
    <row r="24" s="833" customFormat="true" ht="20.1" hidden="false" customHeight="true" outlineLevel="0" collapsed="false">
      <c r="B24" s="1274"/>
      <c r="C24" s="1275"/>
      <c r="D24" s="1276"/>
      <c r="E24" s="1240"/>
      <c r="F24" s="1241"/>
      <c r="G24" s="1277"/>
      <c r="H24" s="1278"/>
      <c r="I24" s="1251"/>
    </row>
    <row r="25" s="833" customFormat="true" ht="3.75" hidden="false" customHeight="true" outlineLevel="0" collapsed="false">
      <c r="B25" s="1279"/>
      <c r="C25" s="1280"/>
      <c r="D25" s="1280"/>
      <c r="E25" s="1280"/>
      <c r="F25" s="1280"/>
      <c r="G25" s="1280"/>
      <c r="H25" s="1281"/>
      <c r="I25" s="1251"/>
    </row>
    <row r="26" s="1282" customFormat="true" ht="19.5" hidden="false" customHeight="true" outlineLevel="0" collapsed="false">
      <c r="B26" s="1283" t="s">
        <v>828</v>
      </c>
      <c r="C26" s="1284" t="n">
        <f aca="false">SUM(C12:C21)</f>
        <v>326829</v>
      </c>
      <c r="D26" s="1285" t="n">
        <f aca="false">SUM(D12:D21)</f>
        <v>859704</v>
      </c>
      <c r="E26" s="1285" t="n">
        <f aca="false">SUM(E12:E21)</f>
        <v>1344879.9</v>
      </c>
      <c r="F26" s="1285" t="n">
        <f aca="false">SUM(F12:F21)</f>
        <v>30470.31</v>
      </c>
      <c r="G26" s="1285" t="n">
        <f aca="false">SUM(G12:G21)</f>
        <v>0</v>
      </c>
      <c r="H26" s="1286" t="n">
        <f aca="false">E26/D26</f>
        <v>1.5644</v>
      </c>
      <c r="I26" s="1287"/>
    </row>
    <row r="27" s="833" customFormat="true" ht="17.25" hidden="true" customHeight="true" outlineLevel="0" collapsed="false">
      <c r="B27" s="1288"/>
      <c r="C27" s="1288"/>
      <c r="D27" s="1288"/>
      <c r="E27" s="1288"/>
      <c r="F27" s="1289"/>
      <c r="G27" s="1290"/>
      <c r="H27" s="1291"/>
      <c r="I27" s="1251"/>
    </row>
    <row r="28" s="833" customFormat="true" ht="20.1" hidden="false" customHeight="true" outlineLevel="0" collapsed="false">
      <c r="B28" s="1292" t="s">
        <v>564</v>
      </c>
      <c r="C28" s="1293"/>
      <c r="D28" s="1294"/>
      <c r="E28" s="1295"/>
      <c r="F28" s="1296"/>
      <c r="G28" s="1297"/>
      <c r="H28" s="1298"/>
      <c r="I28" s="1251"/>
    </row>
    <row r="29" s="833" customFormat="true" ht="20.1" hidden="false" customHeight="true" outlineLevel="0" collapsed="false">
      <c r="B29" s="1299" t="s">
        <v>829</v>
      </c>
      <c r="C29" s="1300"/>
      <c r="D29" s="1301"/>
      <c r="E29" s="1295"/>
      <c r="F29" s="1296"/>
      <c r="G29" s="1302"/>
      <c r="H29" s="1303"/>
      <c r="I29" s="1251"/>
    </row>
    <row r="30" s="833" customFormat="true" ht="20.1" hidden="false" customHeight="true" outlineLevel="0" collapsed="false">
      <c r="B30" s="1299" t="s">
        <v>830</v>
      </c>
      <c r="C30" s="1304" t="n">
        <f aca="false">SUM(C12:C16)</f>
        <v>238520</v>
      </c>
      <c r="D30" s="1305" t="n">
        <f aca="false">SUM(D12:D16)</f>
        <v>774395</v>
      </c>
      <c r="E30" s="1305" t="n">
        <f aca="false">SUM(E12:E16)</f>
        <v>1253783.02</v>
      </c>
      <c r="F30" s="1305" t="n">
        <f aca="false">SUM(F12:F16)</f>
        <v>0</v>
      </c>
      <c r="G30" s="1305" t="n">
        <f aca="false">SUM(G12:G16)</f>
        <v>0</v>
      </c>
      <c r="H30" s="1257" t="n">
        <f aca="false">E30/D30</f>
        <v>1.619</v>
      </c>
      <c r="I30" s="1251"/>
    </row>
    <row r="31" s="833" customFormat="true" ht="20.1" hidden="false" customHeight="true" outlineLevel="0" collapsed="false">
      <c r="B31" s="1299" t="s">
        <v>831</v>
      </c>
      <c r="C31" s="1306"/>
      <c r="D31" s="1307"/>
      <c r="E31" s="1295"/>
      <c r="F31" s="1296"/>
      <c r="G31" s="1296"/>
      <c r="H31" s="1303"/>
      <c r="I31" s="1251"/>
    </row>
    <row r="32" s="833" customFormat="true" ht="20.1" hidden="false" customHeight="true" outlineLevel="0" collapsed="false">
      <c r="B32" s="1299" t="s">
        <v>832</v>
      </c>
      <c r="C32" s="1308"/>
      <c r="D32" s="1309"/>
      <c r="E32" s="1310"/>
      <c r="F32" s="1296"/>
      <c r="G32" s="1296"/>
      <c r="H32" s="1303"/>
      <c r="I32" s="1251"/>
    </row>
    <row r="33" s="833" customFormat="true" ht="20.1" hidden="false" customHeight="true" outlineLevel="0" collapsed="false">
      <c r="B33" s="1299" t="s">
        <v>748</v>
      </c>
      <c r="C33" s="1311" t="n">
        <f aca="false">C17+C18</f>
        <v>86534</v>
      </c>
      <c r="D33" s="1312" t="n">
        <f aca="false">D17+D18</f>
        <v>83534</v>
      </c>
      <c r="E33" s="1312" t="n">
        <f aca="false">E17+E18</f>
        <v>82243.34</v>
      </c>
      <c r="F33" s="1312" t="n">
        <f aca="false">F17+F18</f>
        <v>30470.31</v>
      </c>
      <c r="G33" s="1312" t="n">
        <f aca="false">G17+G18</f>
        <v>0</v>
      </c>
      <c r="H33" s="1257" t="n">
        <f aca="false">E33/D33</f>
        <v>0.9845</v>
      </c>
      <c r="I33" s="1251"/>
    </row>
    <row r="34" s="833" customFormat="true" ht="20.1" hidden="false" customHeight="true" outlineLevel="0" collapsed="false">
      <c r="B34" s="1299"/>
      <c r="C34" s="1313"/>
      <c r="D34" s="1314"/>
      <c r="E34" s="1315"/>
      <c r="F34" s="1296"/>
      <c r="G34" s="1296"/>
      <c r="H34" s="1303"/>
      <c r="I34" s="1251"/>
    </row>
    <row r="35" s="833" customFormat="true" ht="20.1" hidden="false" customHeight="true" outlineLevel="0" collapsed="false">
      <c r="B35" s="1316" t="s">
        <v>833</v>
      </c>
      <c r="C35" s="1317" t="n">
        <f aca="false">C19+C20</f>
        <v>1775</v>
      </c>
      <c r="D35" s="1318" t="n">
        <f aca="false">D19+D20</f>
        <v>1775</v>
      </c>
      <c r="E35" s="1318" t="n">
        <f aca="false">E19+E20</f>
        <v>8853.54</v>
      </c>
      <c r="F35" s="1318" t="n">
        <f aca="false">F19+F20</f>
        <v>0</v>
      </c>
      <c r="G35" s="1318" t="n">
        <f aca="false">G19+G20</f>
        <v>0</v>
      </c>
      <c r="H35" s="1269" t="n">
        <f aca="false">E35/D35</f>
        <v>4.9879</v>
      </c>
      <c r="I35" s="1251"/>
    </row>
    <row r="36" s="833" customFormat="true" ht="15.75" hidden="false" customHeight="false" outlineLevel="0" collapsed="false">
      <c r="B36" s="1251"/>
      <c r="C36" s="1319"/>
      <c r="D36" s="1319"/>
      <c r="E36" s="1319"/>
      <c r="F36" s="1251"/>
      <c r="G36" s="1251"/>
    </row>
    <row r="37" s="833" customFormat="true" ht="25.5" hidden="false" customHeight="true" outlineLevel="0" collapsed="false">
      <c r="B37" s="1212" t="s">
        <v>834</v>
      </c>
      <c r="C37" s="1212"/>
      <c r="D37" s="1212"/>
      <c r="E37" s="1212"/>
      <c r="F37" s="1212"/>
      <c r="G37" s="1212"/>
      <c r="H37" s="1212"/>
      <c r="I37" s="1320"/>
    </row>
    <row r="38" s="833" customFormat="true" ht="15.75" hidden="false" customHeight="false" outlineLevel="0" collapsed="false">
      <c r="B38" s="1321"/>
      <c r="C38" s="1322"/>
      <c r="D38" s="1322"/>
      <c r="E38" s="1322"/>
      <c r="F38" s="1322"/>
      <c r="G38" s="1322"/>
      <c r="H38" s="1323" t="s">
        <v>725</v>
      </c>
      <c r="I38" s="1324"/>
    </row>
    <row r="39" s="833" customFormat="true" ht="20.1" hidden="false" customHeight="true" outlineLevel="0" collapsed="false">
      <c r="B39" s="1325" t="s">
        <v>835</v>
      </c>
      <c r="C39" s="1326" t="s">
        <v>727</v>
      </c>
      <c r="D39" s="1326"/>
      <c r="E39" s="1220" t="s">
        <v>728</v>
      </c>
      <c r="F39" s="1221" t="s">
        <v>822</v>
      </c>
      <c r="G39" s="1221"/>
      <c r="H39" s="1222" t="s">
        <v>729</v>
      </c>
      <c r="I39" s="1223"/>
      <c r="J39" s="1223"/>
      <c r="K39" s="1223"/>
      <c r="L39" s="1223"/>
      <c r="M39" s="1223"/>
      <c r="N39" s="1223"/>
      <c r="O39" s="1223"/>
      <c r="P39" s="1223"/>
      <c r="Q39" s="1223"/>
      <c r="R39" s="1223"/>
    </row>
    <row r="40" s="833" customFormat="true" ht="66.75" hidden="false" customHeight="true" outlineLevel="0" collapsed="false">
      <c r="B40" s="1325"/>
      <c r="C40" s="1327" t="s">
        <v>643</v>
      </c>
      <c r="D40" s="1328" t="s">
        <v>72</v>
      </c>
      <c r="E40" s="1220"/>
      <c r="F40" s="1226" t="s">
        <v>823</v>
      </c>
      <c r="G40" s="1227" t="s">
        <v>824</v>
      </c>
      <c r="H40" s="1222"/>
      <c r="I40" s="1223"/>
      <c r="J40" s="1223"/>
      <c r="K40" s="1223"/>
      <c r="L40" s="1223"/>
      <c r="M40" s="1223"/>
      <c r="N40" s="1223"/>
      <c r="O40" s="1223"/>
      <c r="P40" s="1223"/>
      <c r="Q40" s="1223"/>
      <c r="R40" s="1223"/>
    </row>
    <row r="41" s="833" customFormat="true" ht="14.25" hidden="false" customHeight="true" outlineLevel="0" collapsed="false">
      <c r="B41" s="1325"/>
      <c r="C41" s="1329" t="n">
        <v>1</v>
      </c>
      <c r="D41" s="1330" t="n">
        <v>2</v>
      </c>
      <c r="E41" s="1331" t="n">
        <v>3</v>
      </c>
      <c r="F41" s="1331" t="n">
        <v>4</v>
      </c>
      <c r="G41" s="1330" t="n">
        <v>5</v>
      </c>
      <c r="H41" s="1332" t="s">
        <v>836</v>
      </c>
      <c r="I41" s="1333"/>
      <c r="J41" s="1334"/>
      <c r="K41" s="1334"/>
      <c r="L41" s="1334"/>
      <c r="M41" s="1334"/>
      <c r="N41" s="1334"/>
      <c r="O41" s="1334"/>
      <c r="P41" s="1334"/>
      <c r="Q41" s="1334"/>
      <c r="R41" s="1334"/>
    </row>
    <row r="42" s="833" customFormat="true" ht="20.1" hidden="false" customHeight="true" outlineLevel="0" collapsed="false">
      <c r="B42" s="1229" t="s">
        <v>736</v>
      </c>
      <c r="C42" s="1229"/>
      <c r="D42" s="1229"/>
      <c r="E42" s="1229"/>
      <c r="F42" s="1229"/>
      <c r="G42" s="1229"/>
      <c r="H42" s="1229"/>
      <c r="I42" s="1244"/>
      <c r="J42" s="1335"/>
      <c r="K42" s="1335"/>
      <c r="L42" s="1335"/>
      <c r="M42" s="1335"/>
      <c r="N42" s="1335"/>
      <c r="O42" s="1335"/>
      <c r="P42" s="1335"/>
      <c r="Q42" s="1335"/>
      <c r="R42" s="1335"/>
    </row>
    <row r="43" s="833" customFormat="true" ht="20.1" hidden="false" customHeight="true" outlineLevel="0" collapsed="false">
      <c r="B43" s="1336" t="s">
        <v>837</v>
      </c>
      <c r="C43" s="1337"/>
      <c r="D43" s="1234"/>
      <c r="E43" s="1233"/>
      <c r="F43" s="1234"/>
      <c r="G43" s="1234"/>
      <c r="H43" s="1338"/>
      <c r="I43" s="1339"/>
      <c r="J43" s="1339"/>
      <c r="K43" s="1339"/>
      <c r="L43" s="1339"/>
      <c r="M43" s="1339"/>
      <c r="N43" s="1339"/>
      <c r="O43" s="1339"/>
      <c r="P43" s="1340"/>
      <c r="Q43" s="1340"/>
      <c r="R43" s="1340"/>
    </row>
    <row r="44" s="833" customFormat="true" ht="20.1" hidden="false" customHeight="true" outlineLevel="0" collapsed="false">
      <c r="B44" s="1341" t="s">
        <v>838</v>
      </c>
      <c r="C44" s="1342"/>
      <c r="D44" s="1343"/>
      <c r="E44" s="1344"/>
      <c r="F44" s="1343"/>
      <c r="G44" s="1343"/>
      <c r="H44" s="1345"/>
      <c r="I44" s="1339"/>
      <c r="J44" s="1339"/>
      <c r="K44" s="1339"/>
      <c r="L44" s="1339"/>
      <c r="M44" s="1339"/>
      <c r="N44" s="1339"/>
      <c r="O44" s="1339"/>
      <c r="P44" s="1340"/>
      <c r="Q44" s="1340"/>
      <c r="R44" s="1340"/>
    </row>
    <row r="45" s="833" customFormat="true" ht="20.1" hidden="false" customHeight="true" outlineLevel="0" collapsed="false">
      <c r="B45" s="1346" t="s">
        <v>839</v>
      </c>
      <c r="C45" s="1347"/>
      <c r="D45" s="1348"/>
      <c r="E45" s="1349"/>
      <c r="F45" s="1350"/>
      <c r="G45" s="1348"/>
      <c r="H45" s="1351"/>
      <c r="I45" s="1352"/>
      <c r="J45" s="1352"/>
      <c r="K45" s="1352"/>
      <c r="L45" s="1352"/>
      <c r="M45" s="1352"/>
      <c r="N45" s="1352"/>
      <c r="O45" s="1352"/>
      <c r="P45" s="1353"/>
      <c r="Q45" s="1353"/>
      <c r="R45" s="1353"/>
    </row>
    <row r="46" s="833" customFormat="true" ht="20.1" hidden="false" customHeight="true" outlineLevel="0" collapsed="false">
      <c r="A46" s="1354"/>
      <c r="B46" s="1229" t="s">
        <v>741</v>
      </c>
      <c r="C46" s="1229"/>
      <c r="D46" s="1229"/>
      <c r="E46" s="1229"/>
      <c r="F46" s="1229"/>
      <c r="G46" s="1229"/>
      <c r="H46" s="1229"/>
      <c r="I46" s="1244"/>
      <c r="J46" s="1335"/>
      <c r="K46" s="1335"/>
      <c r="L46" s="1335"/>
      <c r="M46" s="1335"/>
      <c r="N46" s="1335"/>
      <c r="O46" s="1335"/>
      <c r="P46" s="1335"/>
      <c r="Q46" s="1335"/>
      <c r="R46" s="1335"/>
    </row>
    <row r="47" s="833" customFormat="true" ht="20.1" hidden="false" customHeight="true" outlineLevel="0" collapsed="false">
      <c r="B47" s="1355" t="s">
        <v>837</v>
      </c>
      <c r="C47" s="1356"/>
      <c r="D47" s="1357"/>
      <c r="E47" s="1358"/>
      <c r="F47" s="1357"/>
      <c r="G47" s="1357"/>
      <c r="H47" s="1359"/>
      <c r="I47" s="1335"/>
      <c r="J47" s="1335"/>
      <c r="K47" s="1335"/>
      <c r="L47" s="1335"/>
      <c r="M47" s="1335"/>
      <c r="N47" s="1335"/>
      <c r="O47" s="1335"/>
      <c r="P47" s="1335"/>
      <c r="Q47" s="1335"/>
      <c r="R47" s="1335"/>
    </row>
    <row r="48" s="833" customFormat="true" ht="20.1" hidden="false" customHeight="true" outlineLevel="0" collapsed="false">
      <c r="B48" s="1360" t="s">
        <v>840</v>
      </c>
      <c r="C48" s="1361"/>
      <c r="D48" s="1262"/>
      <c r="E48" s="1261"/>
      <c r="F48" s="1262"/>
      <c r="G48" s="1262"/>
      <c r="H48" s="1362"/>
      <c r="I48" s="1335"/>
      <c r="J48" s="1335"/>
      <c r="K48" s="1335"/>
      <c r="L48" s="1335"/>
      <c r="M48" s="1335"/>
      <c r="N48" s="1335"/>
      <c r="O48" s="1335"/>
      <c r="P48" s="1335"/>
      <c r="Q48" s="1335"/>
      <c r="R48" s="1335"/>
    </row>
    <row r="49" s="833" customFormat="true" ht="20.1" hidden="false" customHeight="true" outlineLevel="0" collapsed="false">
      <c r="B49" s="1360" t="s">
        <v>841</v>
      </c>
      <c r="C49" s="1361"/>
      <c r="D49" s="1262"/>
      <c r="E49" s="1261"/>
      <c r="F49" s="1262"/>
      <c r="G49" s="1262"/>
      <c r="H49" s="1362"/>
      <c r="I49" s="1335"/>
      <c r="J49" s="1335"/>
      <c r="K49" s="1335"/>
      <c r="L49" s="1335"/>
      <c r="M49" s="1335"/>
      <c r="N49" s="1335"/>
      <c r="O49" s="1335"/>
      <c r="P49" s="1335"/>
      <c r="Q49" s="1335"/>
      <c r="R49" s="1335"/>
    </row>
    <row r="50" s="833" customFormat="true" ht="21.75" hidden="false" customHeight="true" outlineLevel="0" collapsed="false">
      <c r="B50" s="1316" t="s">
        <v>839</v>
      </c>
      <c r="C50" s="1363"/>
      <c r="D50" s="1364"/>
      <c r="E50" s="1365"/>
      <c r="F50" s="1364"/>
      <c r="G50" s="1364"/>
      <c r="H50" s="1366"/>
      <c r="I50" s="1339"/>
      <c r="J50" s="1339"/>
      <c r="K50" s="1339"/>
      <c r="L50" s="1339"/>
      <c r="M50" s="1339"/>
      <c r="N50" s="1339"/>
      <c r="O50" s="1339"/>
      <c r="P50" s="1340"/>
      <c r="Q50" s="1340"/>
      <c r="R50" s="1340"/>
    </row>
    <row r="51" s="833" customFormat="true" ht="20.1" hidden="false" customHeight="true" outlineLevel="0" collapsed="false">
      <c r="B51" s="1229" t="s">
        <v>750</v>
      </c>
      <c r="C51" s="1229"/>
      <c r="D51" s="1229"/>
      <c r="E51" s="1229"/>
      <c r="F51" s="1229"/>
      <c r="G51" s="1229"/>
      <c r="H51" s="1229"/>
      <c r="I51" s="1244"/>
      <c r="J51" s="1335"/>
      <c r="K51" s="1335"/>
      <c r="L51" s="1335"/>
      <c r="M51" s="1335"/>
      <c r="N51" s="1335"/>
      <c r="O51" s="1335"/>
      <c r="P51" s="1335"/>
      <c r="Q51" s="1335"/>
      <c r="R51" s="1335"/>
    </row>
    <row r="52" s="833" customFormat="true" ht="20.1" hidden="false" customHeight="true" outlineLevel="0" collapsed="false">
      <c r="B52" s="1336"/>
      <c r="C52" s="1337"/>
      <c r="D52" s="1234"/>
      <c r="E52" s="1233"/>
      <c r="F52" s="1234"/>
      <c r="G52" s="1234"/>
      <c r="H52" s="1338"/>
      <c r="I52" s="1339"/>
      <c r="J52" s="1339"/>
      <c r="K52" s="1339"/>
      <c r="L52" s="1339"/>
      <c r="M52" s="1339"/>
      <c r="N52" s="1339"/>
      <c r="O52" s="1339"/>
      <c r="P52" s="1340"/>
      <c r="Q52" s="1340"/>
      <c r="R52" s="1340"/>
    </row>
    <row r="53" s="833" customFormat="true" ht="20.1" hidden="false" customHeight="true" outlineLevel="0" collapsed="false">
      <c r="B53" s="1237"/>
      <c r="C53" s="1238"/>
      <c r="D53" s="1367"/>
      <c r="E53" s="1239"/>
      <c r="F53" s="1367"/>
      <c r="G53" s="1367"/>
      <c r="H53" s="1368"/>
      <c r="I53" s="1339"/>
      <c r="J53" s="1339"/>
      <c r="K53" s="1339"/>
      <c r="L53" s="1339"/>
      <c r="M53" s="1339"/>
      <c r="N53" s="1339"/>
      <c r="O53" s="1339"/>
      <c r="P53" s="1340"/>
      <c r="Q53" s="1340"/>
      <c r="R53" s="1340"/>
    </row>
    <row r="54" s="833" customFormat="true" ht="20.1" hidden="false" customHeight="true" outlineLevel="0" collapsed="false">
      <c r="B54" s="1316" t="s">
        <v>839</v>
      </c>
      <c r="C54" s="1363"/>
      <c r="D54" s="1364"/>
      <c r="E54" s="1365"/>
      <c r="F54" s="1364"/>
      <c r="G54" s="1364"/>
      <c r="H54" s="1366"/>
      <c r="I54" s="1339"/>
      <c r="J54" s="1339"/>
      <c r="K54" s="1339"/>
      <c r="L54" s="1339"/>
      <c r="M54" s="1339"/>
      <c r="N54" s="1339"/>
      <c r="O54" s="1339"/>
      <c r="P54" s="1340"/>
      <c r="Q54" s="1340"/>
      <c r="R54" s="1340"/>
    </row>
    <row r="55" s="833" customFormat="true" ht="3.75" hidden="false" customHeight="true" outlineLevel="0" collapsed="false">
      <c r="B55" s="1369"/>
      <c r="C55" s="1370"/>
      <c r="D55" s="1370"/>
      <c r="E55" s="1370"/>
      <c r="F55" s="1370"/>
      <c r="G55" s="1370"/>
      <c r="H55" s="1371"/>
      <c r="I55" s="1372"/>
      <c r="J55" s="1372"/>
      <c r="K55" s="1372"/>
      <c r="L55" s="1372"/>
      <c r="M55" s="1372"/>
      <c r="N55" s="1372"/>
      <c r="O55" s="1372"/>
      <c r="P55" s="1372"/>
      <c r="Q55" s="1372"/>
      <c r="R55" s="1372"/>
    </row>
    <row r="56" s="833" customFormat="true" ht="20.1" hidden="false" customHeight="true" outlineLevel="0" collapsed="false">
      <c r="B56" s="1373" t="s">
        <v>842</v>
      </c>
      <c r="C56" s="1374"/>
      <c r="D56" s="1364"/>
      <c r="E56" s="1365"/>
      <c r="F56" s="1375"/>
      <c r="G56" s="1364"/>
      <c r="H56" s="1366"/>
      <c r="I56" s="1339"/>
      <c r="J56" s="1339"/>
      <c r="K56" s="1339"/>
      <c r="L56" s="1339"/>
      <c r="M56" s="1339"/>
      <c r="N56" s="1339"/>
      <c r="O56" s="1339"/>
      <c r="P56" s="1340"/>
      <c r="Q56" s="1340"/>
      <c r="R56" s="1340"/>
    </row>
    <row r="57" s="833" customFormat="true" ht="14.25" hidden="false" customHeight="true" outlineLevel="0" collapsed="false"/>
    <row r="58" s="833" customFormat="true" ht="31.5" hidden="false" customHeight="true" outlineLevel="0" collapsed="false">
      <c r="B58" s="1212" t="s">
        <v>843</v>
      </c>
      <c r="C58" s="1212"/>
      <c r="D58" s="1212"/>
      <c r="E58" s="1212"/>
      <c r="F58" s="1212"/>
      <c r="G58" s="1212"/>
      <c r="H58" s="1212"/>
      <c r="I58" s="1320"/>
    </row>
    <row r="59" s="833" customFormat="true" ht="15.75" hidden="false" customHeight="false" outlineLevel="0" collapsed="false">
      <c r="B59" s="1321"/>
      <c r="C59" s="1322"/>
      <c r="D59" s="1322"/>
      <c r="E59" s="1322"/>
      <c r="F59" s="1322"/>
      <c r="G59" s="1322"/>
      <c r="H59" s="1323" t="s">
        <v>725</v>
      </c>
      <c r="I59" s="1324"/>
    </row>
    <row r="60" s="833" customFormat="true" ht="20.1" hidden="false" customHeight="true" outlineLevel="0" collapsed="false">
      <c r="B60" s="1376" t="s">
        <v>844</v>
      </c>
      <c r="C60" s="1377" t="s">
        <v>727</v>
      </c>
      <c r="D60" s="1377"/>
      <c r="E60" s="1220" t="s">
        <v>728</v>
      </c>
      <c r="F60" s="1221" t="s">
        <v>822</v>
      </c>
      <c r="G60" s="1221"/>
      <c r="H60" s="1222" t="s">
        <v>729</v>
      </c>
      <c r="I60" s="1223"/>
      <c r="J60" s="1223"/>
      <c r="K60" s="1223"/>
      <c r="L60" s="1223"/>
      <c r="M60" s="1223"/>
      <c r="N60" s="1223"/>
      <c r="O60" s="1223"/>
      <c r="P60" s="1223"/>
      <c r="Q60" s="1223"/>
      <c r="R60" s="1223"/>
    </row>
    <row r="61" s="833" customFormat="true" ht="64.5" hidden="false" customHeight="true" outlineLevel="0" collapsed="false">
      <c r="B61" s="1376"/>
      <c r="C61" s="1378" t="s">
        <v>643</v>
      </c>
      <c r="D61" s="1379" t="s">
        <v>72</v>
      </c>
      <c r="E61" s="1220"/>
      <c r="F61" s="1226" t="s">
        <v>823</v>
      </c>
      <c r="G61" s="1227" t="s">
        <v>824</v>
      </c>
      <c r="H61" s="1222"/>
      <c r="I61" s="1223"/>
      <c r="J61" s="1223"/>
      <c r="K61" s="1223"/>
      <c r="L61" s="1223"/>
      <c r="M61" s="1223"/>
      <c r="N61" s="1223"/>
      <c r="O61" s="1223"/>
      <c r="P61" s="1223"/>
      <c r="Q61" s="1223"/>
      <c r="R61" s="1223"/>
    </row>
    <row r="62" s="833" customFormat="true" ht="14.25" hidden="false" customHeight="true" outlineLevel="0" collapsed="false">
      <c r="B62" s="1376"/>
      <c r="C62" s="1380" t="n">
        <v>1</v>
      </c>
      <c r="D62" s="1381" t="n">
        <v>2</v>
      </c>
      <c r="E62" s="1331" t="n">
        <v>3</v>
      </c>
      <c r="F62" s="1331" t="n">
        <v>4</v>
      </c>
      <c r="G62" s="1330" t="n">
        <v>5</v>
      </c>
      <c r="H62" s="1332" t="s">
        <v>836</v>
      </c>
      <c r="I62" s="1333"/>
      <c r="J62" s="1334"/>
      <c r="K62" s="1334"/>
      <c r="L62" s="1334"/>
      <c r="M62" s="1334"/>
      <c r="N62" s="1334"/>
      <c r="O62" s="1334"/>
      <c r="P62" s="1334"/>
      <c r="Q62" s="1334"/>
      <c r="R62" s="1334"/>
    </row>
    <row r="63" s="833" customFormat="true" ht="20.1" hidden="false" customHeight="true" outlineLevel="0" collapsed="false">
      <c r="B63" s="1229" t="s">
        <v>736</v>
      </c>
      <c r="C63" s="1229"/>
      <c r="D63" s="1229"/>
      <c r="E63" s="1229"/>
      <c r="F63" s="1229"/>
      <c r="G63" s="1229"/>
      <c r="H63" s="1229"/>
      <c r="I63" s="1244"/>
      <c r="J63" s="1335"/>
      <c r="K63" s="1335"/>
      <c r="L63" s="1335"/>
      <c r="M63" s="1335"/>
      <c r="N63" s="1335"/>
      <c r="O63" s="1335"/>
      <c r="P63" s="1335"/>
      <c r="Q63" s="1335"/>
      <c r="R63" s="1335"/>
    </row>
    <row r="64" s="833" customFormat="true" ht="20.1" hidden="false" customHeight="true" outlineLevel="0" collapsed="false">
      <c r="B64" s="1382"/>
      <c r="C64" s="1383"/>
      <c r="D64" s="1384"/>
      <c r="E64" s="1384"/>
      <c r="F64" s="1385"/>
      <c r="G64" s="1384"/>
      <c r="H64" s="1386"/>
      <c r="I64" s="1244"/>
      <c r="J64" s="1335"/>
      <c r="K64" s="1335"/>
      <c r="L64" s="1335"/>
      <c r="M64" s="1335"/>
      <c r="N64" s="1335"/>
      <c r="O64" s="1335"/>
      <c r="P64" s="1335"/>
      <c r="Q64" s="1335"/>
      <c r="R64" s="1335"/>
    </row>
    <row r="65" s="833" customFormat="true" ht="20.1" hidden="false" customHeight="true" outlineLevel="0" collapsed="false">
      <c r="B65" s="1387"/>
      <c r="C65" s="1388"/>
      <c r="D65" s="1389"/>
      <c r="E65" s="1389"/>
      <c r="F65" s="1390"/>
      <c r="G65" s="1389"/>
      <c r="H65" s="1391"/>
      <c r="I65" s="1244"/>
      <c r="J65" s="1335"/>
      <c r="K65" s="1335"/>
      <c r="L65" s="1335"/>
      <c r="M65" s="1335"/>
      <c r="N65" s="1335"/>
      <c r="O65" s="1335"/>
      <c r="P65" s="1335"/>
      <c r="Q65" s="1335"/>
      <c r="R65" s="1335"/>
    </row>
    <row r="66" s="833" customFormat="true" ht="25.5" hidden="false" customHeight="true" outlineLevel="0" collapsed="false">
      <c r="B66" s="1316" t="s">
        <v>839</v>
      </c>
      <c r="C66" s="1363"/>
      <c r="D66" s="1364"/>
      <c r="E66" s="1365"/>
      <c r="F66" s="1364"/>
      <c r="G66" s="1364"/>
      <c r="H66" s="1366"/>
      <c r="I66" s="1339"/>
      <c r="J66" s="1339"/>
      <c r="K66" s="1339"/>
      <c r="L66" s="1339"/>
      <c r="M66" s="1339"/>
      <c r="N66" s="1339"/>
      <c r="O66" s="1339"/>
      <c r="P66" s="1340"/>
      <c r="Q66" s="1340"/>
      <c r="R66" s="1340"/>
    </row>
    <row r="67" s="833" customFormat="true" ht="20.1" hidden="false" customHeight="true" outlineLevel="0" collapsed="false">
      <c r="A67" s="1354"/>
      <c r="B67" s="1229" t="s">
        <v>741</v>
      </c>
      <c r="C67" s="1229"/>
      <c r="D67" s="1229"/>
      <c r="E67" s="1229"/>
      <c r="F67" s="1229"/>
      <c r="G67" s="1229"/>
      <c r="H67" s="1229"/>
      <c r="I67" s="1244"/>
      <c r="J67" s="1335"/>
      <c r="K67" s="1335"/>
      <c r="L67" s="1335"/>
      <c r="M67" s="1335"/>
      <c r="N67" s="1335"/>
      <c r="O67" s="1335"/>
      <c r="P67" s="1335"/>
      <c r="Q67" s="1335"/>
      <c r="R67" s="1335"/>
    </row>
    <row r="68" s="833" customFormat="true" ht="20.1" hidden="false" customHeight="true" outlineLevel="0" collapsed="false">
      <c r="B68" s="1274" t="s">
        <v>764</v>
      </c>
      <c r="C68" s="1275" t="n">
        <v>0</v>
      </c>
      <c r="D68" s="1392" t="n">
        <v>0</v>
      </c>
      <c r="E68" s="1393" t="n">
        <v>1353.67</v>
      </c>
      <c r="F68" s="1392"/>
      <c r="G68" s="1392"/>
      <c r="H68" s="1257"/>
      <c r="I68" s="1339"/>
      <c r="J68" s="1339"/>
      <c r="K68" s="1339"/>
      <c r="L68" s="1339"/>
      <c r="M68" s="1339"/>
      <c r="N68" s="1339"/>
      <c r="O68" s="1339"/>
      <c r="P68" s="1340"/>
      <c r="Q68" s="1340"/>
      <c r="R68" s="1340"/>
    </row>
    <row r="69" s="833" customFormat="true" ht="20.1" hidden="false" customHeight="true" outlineLevel="0" collapsed="false">
      <c r="B69" s="1237" t="s">
        <v>712</v>
      </c>
      <c r="C69" s="1238" t="n">
        <v>0</v>
      </c>
      <c r="D69" s="1367" t="n">
        <v>0</v>
      </c>
      <c r="E69" s="1394" t="n">
        <v>183.27</v>
      </c>
      <c r="F69" s="1367"/>
      <c r="G69" s="1367"/>
      <c r="H69" s="1395"/>
      <c r="I69" s="1339"/>
      <c r="J69" s="1339"/>
      <c r="K69" s="1339"/>
      <c r="L69" s="1339"/>
      <c r="M69" s="1339"/>
      <c r="N69" s="1339"/>
      <c r="O69" s="1339"/>
      <c r="P69" s="1340"/>
      <c r="Q69" s="1340"/>
      <c r="R69" s="1340"/>
    </row>
    <row r="70" s="833" customFormat="true" ht="21.75" hidden="false" customHeight="true" outlineLevel="0" collapsed="false">
      <c r="B70" s="1316" t="s">
        <v>839</v>
      </c>
      <c r="C70" s="1396" t="n">
        <f aca="false">SUM(C68:C69)</f>
        <v>0</v>
      </c>
      <c r="D70" s="1397" t="n">
        <f aca="false">SUM(D68:D69)</f>
        <v>0</v>
      </c>
      <c r="E70" s="1397" t="n">
        <f aca="false">SUM(E68:E69)</f>
        <v>1536.94</v>
      </c>
      <c r="F70" s="1397" t="n">
        <f aca="false">SUM(F68:F69)</f>
        <v>0</v>
      </c>
      <c r="G70" s="1397" t="n">
        <f aca="false">SUM(G68:G69)</f>
        <v>0</v>
      </c>
      <c r="H70" s="1398"/>
      <c r="I70" s="1339"/>
      <c r="J70" s="1339"/>
      <c r="K70" s="1339"/>
      <c r="L70" s="1339"/>
      <c r="M70" s="1339"/>
      <c r="N70" s="1339"/>
      <c r="O70" s="1339"/>
      <c r="P70" s="1340"/>
      <c r="Q70" s="1340"/>
      <c r="R70" s="1340"/>
    </row>
    <row r="71" s="833" customFormat="true" ht="20.1" hidden="false" customHeight="true" outlineLevel="0" collapsed="false">
      <c r="B71" s="1229" t="s">
        <v>750</v>
      </c>
      <c r="C71" s="1229"/>
      <c r="D71" s="1229"/>
      <c r="E71" s="1229"/>
      <c r="F71" s="1229"/>
      <c r="G71" s="1229"/>
      <c r="H71" s="1229"/>
      <c r="I71" s="1244"/>
      <c r="J71" s="1335"/>
      <c r="K71" s="1335"/>
      <c r="L71" s="1335"/>
      <c r="M71" s="1335"/>
      <c r="N71" s="1335"/>
      <c r="O71" s="1335"/>
      <c r="P71" s="1335"/>
      <c r="Q71" s="1335"/>
      <c r="R71" s="1335"/>
    </row>
    <row r="72" s="833" customFormat="true" ht="20.1" hidden="false" customHeight="true" outlineLevel="0" collapsed="false">
      <c r="B72" s="1274"/>
      <c r="C72" s="1275"/>
      <c r="D72" s="1392"/>
      <c r="E72" s="1276"/>
      <c r="F72" s="1392"/>
      <c r="G72" s="1392"/>
      <c r="H72" s="1399"/>
      <c r="I72" s="1339"/>
      <c r="J72" s="1339"/>
      <c r="K72" s="1339"/>
      <c r="L72" s="1339"/>
      <c r="M72" s="1339"/>
      <c r="N72" s="1339"/>
      <c r="O72" s="1339"/>
      <c r="P72" s="1340"/>
      <c r="Q72" s="1340"/>
      <c r="R72" s="1340"/>
    </row>
    <row r="73" s="833" customFormat="true" ht="19.5" hidden="false" customHeight="true" outlineLevel="0" collapsed="false">
      <c r="B73" s="1237"/>
      <c r="C73" s="1238"/>
      <c r="D73" s="1367"/>
      <c r="E73" s="1239"/>
      <c r="F73" s="1367"/>
      <c r="G73" s="1367"/>
      <c r="H73" s="1368"/>
      <c r="I73" s="1339"/>
      <c r="J73" s="1339"/>
      <c r="K73" s="1339"/>
      <c r="L73" s="1339"/>
      <c r="M73" s="1339"/>
      <c r="N73" s="1339"/>
      <c r="O73" s="1339"/>
      <c r="P73" s="1340"/>
      <c r="Q73" s="1340"/>
      <c r="R73" s="1340"/>
    </row>
    <row r="74" s="833" customFormat="true" ht="20.25" hidden="false" customHeight="true" outlineLevel="0" collapsed="false">
      <c r="B74" s="1316" t="s">
        <v>839</v>
      </c>
      <c r="C74" s="1363"/>
      <c r="D74" s="1364"/>
      <c r="E74" s="1365"/>
      <c r="F74" s="1364"/>
      <c r="G74" s="1364"/>
      <c r="H74" s="1366"/>
      <c r="I74" s="1339"/>
      <c r="J74" s="1339"/>
      <c r="K74" s="1339"/>
      <c r="L74" s="1339"/>
      <c r="M74" s="1339"/>
      <c r="N74" s="1339"/>
      <c r="O74" s="1339"/>
      <c r="P74" s="1340"/>
      <c r="Q74" s="1340"/>
      <c r="R74" s="1340"/>
    </row>
    <row r="75" s="833" customFormat="true" ht="4.5" hidden="false" customHeight="true" outlineLevel="0" collapsed="false">
      <c r="B75" s="1316"/>
      <c r="C75" s="1363"/>
      <c r="D75" s="1364"/>
      <c r="E75" s="1365"/>
      <c r="F75" s="1364"/>
      <c r="G75" s="1364"/>
      <c r="H75" s="1366"/>
      <c r="I75" s="1339"/>
      <c r="J75" s="1339"/>
      <c r="K75" s="1339"/>
      <c r="L75" s="1339"/>
      <c r="M75" s="1339"/>
      <c r="N75" s="1339"/>
      <c r="O75" s="1339"/>
      <c r="P75" s="1340"/>
      <c r="Q75" s="1340"/>
      <c r="R75" s="1340"/>
    </row>
    <row r="76" s="833" customFormat="true" ht="25.5" hidden="false" customHeight="true" outlineLevel="0" collapsed="false">
      <c r="B76" s="1400" t="s">
        <v>845</v>
      </c>
      <c r="C76" s="1363"/>
      <c r="D76" s="1364"/>
      <c r="E76" s="1365"/>
      <c r="F76" s="1364"/>
      <c r="G76" s="1364"/>
      <c r="H76" s="1366"/>
      <c r="I76" s="1339"/>
      <c r="J76" s="1339"/>
      <c r="K76" s="1339"/>
      <c r="L76" s="1339"/>
      <c r="M76" s="1339"/>
      <c r="N76" s="1339"/>
      <c r="O76" s="1339"/>
      <c r="P76" s="1340"/>
      <c r="Q76" s="1340"/>
      <c r="R76" s="1340"/>
    </row>
    <row r="77" customFormat="false" ht="13.5" hidden="false" customHeight="true" outlineLevel="0" collapsed="false">
      <c r="B77" s="1401"/>
      <c r="C77" s="1339"/>
      <c r="D77" s="1339"/>
      <c r="E77" s="1339"/>
      <c r="F77" s="1339"/>
      <c r="G77" s="1339"/>
      <c r="H77" s="1339"/>
      <c r="I77" s="1339"/>
      <c r="J77" s="1339"/>
      <c r="K77" s="1339"/>
      <c r="L77" s="1339"/>
      <c r="M77" s="1339"/>
      <c r="N77" s="1339"/>
      <c r="O77" s="1339"/>
      <c r="P77" s="1340"/>
      <c r="Q77" s="1340"/>
      <c r="R77" s="1340"/>
    </row>
    <row r="78" s="1402" customFormat="true" ht="21.75" hidden="false" customHeight="true" outlineLevel="0" collapsed="false">
      <c r="B78" s="1402" t="s">
        <v>846</v>
      </c>
      <c r="D78" s="1403" t="s">
        <v>847</v>
      </c>
      <c r="G78" s="1404" t="s">
        <v>519</v>
      </c>
      <c r="H78" s="1404"/>
    </row>
    <row r="79" customFormat="false" ht="20.1" hidden="false" customHeight="true" outlineLevel="0" collapsed="false">
      <c r="F79" s="1405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6">
    <mergeCell ref="G1:H1"/>
    <mergeCell ref="B4:H4"/>
    <mergeCell ref="B6:B7"/>
    <mergeCell ref="C6:D6"/>
    <mergeCell ref="E6:E7"/>
    <mergeCell ref="F6:G6"/>
    <mergeCell ref="H6:H7"/>
    <mergeCell ref="B8:H8"/>
    <mergeCell ref="B11:H11"/>
    <mergeCell ref="B22:H22"/>
    <mergeCell ref="B27:E27"/>
    <mergeCell ref="B37:H37"/>
    <mergeCell ref="B39:B41"/>
    <mergeCell ref="C39:D39"/>
    <mergeCell ref="E39:E40"/>
    <mergeCell ref="F39:G39"/>
    <mergeCell ref="H39:H40"/>
    <mergeCell ref="J39:L40"/>
    <mergeCell ref="M39:O40"/>
    <mergeCell ref="P39:R40"/>
    <mergeCell ref="B42:H42"/>
    <mergeCell ref="B46:H46"/>
    <mergeCell ref="B51:H51"/>
    <mergeCell ref="B58:H58"/>
    <mergeCell ref="B60:B62"/>
    <mergeCell ref="C60:D60"/>
    <mergeCell ref="E60:E61"/>
    <mergeCell ref="F60:G60"/>
    <mergeCell ref="H60:H61"/>
    <mergeCell ref="J60:L61"/>
    <mergeCell ref="M60:O61"/>
    <mergeCell ref="P60:R61"/>
    <mergeCell ref="B63:H63"/>
    <mergeCell ref="B67:H67"/>
    <mergeCell ref="B71:H71"/>
    <mergeCell ref="G78:H78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&amp;P+55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8.13"/>
    <col collapsed="false" customWidth="true" hidden="false" outlineLevel="0" max="3" min="3" style="0" width="11.28"/>
  </cols>
  <sheetData>
    <row r="1" customFormat="false" ht="17.1" hidden="false" customHeight="true" outlineLevel="0" collapsed="false">
      <c r="B1" s="5" t="s">
        <v>4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6" t="s">
        <v>5</v>
      </c>
    </row>
    <row r="4" customFormat="false" ht="17.1" hidden="false" customHeight="true" outlineLevel="0" collapsed="false">
      <c r="A4" s="6"/>
      <c r="C4" s="7" t="s">
        <v>6</v>
      </c>
    </row>
    <row r="5" customFormat="false" ht="30" hidden="false" customHeight="true" outlineLevel="0" collapsed="false">
      <c r="A5" s="8" t="s">
        <v>7</v>
      </c>
      <c r="B5" s="9" t="s">
        <v>8</v>
      </c>
      <c r="C5" s="10" t="n">
        <v>1</v>
      </c>
    </row>
    <row r="6" customFormat="false" ht="30" hidden="false" customHeight="true" outlineLevel="0" collapsed="false">
      <c r="A6" s="11" t="s">
        <v>9</v>
      </c>
      <c r="B6" s="12" t="s">
        <v>10</v>
      </c>
      <c r="C6" s="13" t="n">
        <v>3</v>
      </c>
    </row>
    <row r="7" customFormat="false" ht="17.1" hidden="false" customHeight="true" outlineLevel="0" collapsed="false">
      <c r="C7" s="14"/>
    </row>
    <row r="8" customFormat="false" ht="17.1" hidden="false" customHeight="true" outlineLevel="0" collapsed="false">
      <c r="A8" s="6" t="s">
        <v>11</v>
      </c>
      <c r="C8" s="14"/>
    </row>
    <row r="9" customFormat="false" ht="17.1" hidden="false" customHeight="true" outlineLevel="0" collapsed="false">
      <c r="A9" s="6"/>
      <c r="C9" s="14"/>
    </row>
    <row r="10" customFormat="false" ht="20.45" hidden="false" customHeight="true" outlineLevel="0" collapsed="false">
      <c r="A10" s="15" t="s">
        <v>12</v>
      </c>
      <c r="B10" s="16" t="s">
        <v>13</v>
      </c>
      <c r="C10" s="10" t="n">
        <v>36</v>
      </c>
    </row>
    <row r="11" customFormat="false" ht="20.45" hidden="false" customHeight="true" outlineLevel="0" collapsed="false">
      <c r="A11" s="17" t="s">
        <v>14</v>
      </c>
      <c r="B11" s="18" t="s">
        <v>15</v>
      </c>
      <c r="C11" s="19" t="n">
        <v>42</v>
      </c>
    </row>
    <row r="12" customFormat="false" ht="20.45" hidden="false" customHeight="true" outlineLevel="0" collapsed="false">
      <c r="A12" s="20" t="s">
        <v>16</v>
      </c>
      <c r="B12" s="21" t="s">
        <v>17</v>
      </c>
      <c r="C12" s="22" t="n">
        <v>43</v>
      </c>
    </row>
    <row r="13" customFormat="false" ht="20.45" hidden="false" customHeight="true" outlineLevel="0" collapsed="false">
      <c r="A13" s="23" t="s">
        <v>18</v>
      </c>
      <c r="B13" s="24" t="s">
        <v>19</v>
      </c>
      <c r="C13" s="25" t="n">
        <v>45</v>
      </c>
    </row>
    <row r="14" customFormat="false" ht="45" hidden="false" customHeight="true" outlineLevel="0" collapsed="false">
      <c r="A14" s="26" t="s">
        <v>20</v>
      </c>
      <c r="B14" s="27" t="s">
        <v>21</v>
      </c>
      <c r="C14" s="28" t="n">
        <v>48</v>
      </c>
    </row>
    <row r="15" customFormat="false" ht="30.75" hidden="false" customHeight="true" outlineLevel="0" collapsed="false">
      <c r="A15" s="17" t="s">
        <v>22</v>
      </c>
      <c r="B15" s="29" t="s">
        <v>23</v>
      </c>
      <c r="C15" s="28" t="n">
        <v>49</v>
      </c>
    </row>
    <row r="16" customFormat="false" ht="20.25" hidden="false" customHeight="true" outlineLevel="0" collapsed="false">
      <c r="A16" s="30" t="s">
        <v>24</v>
      </c>
      <c r="B16" s="31" t="s">
        <v>25</v>
      </c>
      <c r="C16" s="19" t="n">
        <v>50</v>
      </c>
    </row>
    <row r="17" customFormat="false" ht="30.75" hidden="false" customHeight="true" outlineLevel="0" collapsed="false">
      <c r="A17" s="30" t="s">
        <v>26</v>
      </c>
      <c r="B17" s="31" t="s">
        <v>27</v>
      </c>
      <c r="C17" s="28" t="n">
        <v>53</v>
      </c>
    </row>
    <row r="18" customFormat="false" ht="34.5" hidden="false" customHeight="true" outlineLevel="0" collapsed="false">
      <c r="A18" s="30" t="s">
        <v>28</v>
      </c>
      <c r="B18" s="31" t="s">
        <v>29</v>
      </c>
      <c r="C18" s="28" t="n">
        <v>55</v>
      </c>
    </row>
    <row r="19" customFormat="false" ht="34.5" hidden="false" customHeight="true" outlineLevel="0" collapsed="false">
      <c r="A19" s="26" t="s">
        <v>30</v>
      </c>
      <c r="B19" s="27" t="s">
        <v>31</v>
      </c>
      <c r="C19" s="28" t="n">
        <v>56</v>
      </c>
    </row>
    <row r="23" customFormat="false" ht="12.75" hidden="false" customHeight="false" outlineLevel="0" collapsed="false">
      <c r="B23" s="32"/>
    </row>
    <row r="26" customFormat="false" ht="15.75" hidden="false" customHeight="false" outlineLevel="0" collapsed="false">
      <c r="A26" s="6" t="s">
        <v>32</v>
      </c>
    </row>
    <row r="27" customFormat="false" ht="16.5" hidden="false" customHeight="false" outlineLevel="0" collapsed="false">
      <c r="A27" s="6"/>
      <c r="C27" s="33"/>
    </row>
    <row r="28" customFormat="false" ht="20.25" hidden="false" customHeight="true" outlineLevel="0" collapsed="false">
      <c r="A28" s="15" t="s">
        <v>33</v>
      </c>
      <c r="B28" s="16" t="s">
        <v>34</v>
      </c>
      <c r="C28" s="34" t="n">
        <v>57</v>
      </c>
    </row>
    <row r="29" customFormat="false" ht="20.25" hidden="false" customHeight="true" outlineLevel="0" collapsed="false">
      <c r="A29" s="26" t="s">
        <v>35</v>
      </c>
      <c r="B29" s="27" t="s">
        <v>36</v>
      </c>
      <c r="C29" s="35" t="n">
        <v>58</v>
      </c>
    </row>
    <row r="30" customFormat="false" ht="20.25" hidden="false" customHeight="true" outlineLevel="0" collapsed="false">
      <c r="A30" s="20" t="s">
        <v>37</v>
      </c>
      <c r="B30" s="27" t="s">
        <v>38</v>
      </c>
      <c r="C30" s="35" t="n">
        <v>59</v>
      </c>
    </row>
    <row r="31" customFormat="false" ht="20.25" hidden="false" customHeight="true" outlineLevel="0" collapsed="false">
      <c r="A31" s="26" t="s">
        <v>39</v>
      </c>
      <c r="B31" s="27" t="s">
        <v>40</v>
      </c>
      <c r="C31" s="36" t="n">
        <v>60</v>
      </c>
    </row>
    <row r="32" customFormat="false" ht="20.25" hidden="false" customHeight="true" outlineLevel="0" collapsed="false">
      <c r="A32" s="26" t="s">
        <v>41</v>
      </c>
      <c r="B32" s="27" t="s">
        <v>42</v>
      </c>
      <c r="C32" s="35" t="n">
        <v>130</v>
      </c>
    </row>
    <row r="33" customFormat="false" ht="20.25" hidden="false" customHeight="true" outlineLevel="0" collapsed="false">
      <c r="A33" s="26" t="s">
        <v>43</v>
      </c>
      <c r="B33" s="27" t="s">
        <v>44</v>
      </c>
      <c r="C33" s="35" t="n">
        <v>134</v>
      </c>
    </row>
    <row r="34" customFormat="false" ht="20.25" hidden="false" customHeight="true" outlineLevel="0" collapsed="false">
      <c r="A34" s="26" t="s">
        <v>45</v>
      </c>
      <c r="B34" s="27" t="s">
        <v>46</v>
      </c>
      <c r="C34" s="35" t="n">
        <v>138</v>
      </c>
    </row>
    <row r="35" customFormat="false" ht="20.25" hidden="false" customHeight="true" outlineLevel="0" collapsed="false">
      <c r="A35" s="26" t="s">
        <v>47</v>
      </c>
      <c r="B35" s="27" t="s">
        <v>48</v>
      </c>
      <c r="C35" s="35" t="n">
        <v>139</v>
      </c>
    </row>
    <row r="36" customFormat="false" ht="20.25" hidden="false" customHeight="true" outlineLevel="0" collapsed="false">
      <c r="A36" s="26" t="s">
        <v>49</v>
      </c>
      <c r="B36" s="27" t="s">
        <v>50</v>
      </c>
      <c r="C36" s="35" t="n">
        <v>140</v>
      </c>
    </row>
    <row r="37" customFormat="false" ht="20.25" hidden="false" customHeight="true" outlineLevel="0" collapsed="false">
      <c r="A37" s="26" t="s">
        <v>51</v>
      </c>
      <c r="B37" s="37" t="s">
        <v>52</v>
      </c>
      <c r="C37" s="35" t="n">
        <v>141</v>
      </c>
    </row>
    <row r="38" customFormat="false" ht="20.25" hidden="false" customHeight="true" outlineLevel="0" collapsed="false">
      <c r="A38" s="26" t="s">
        <v>53</v>
      </c>
      <c r="B38" s="27" t="s">
        <v>54</v>
      </c>
      <c r="C38" s="35" t="n">
        <v>142</v>
      </c>
    </row>
    <row r="39" customFormat="false" ht="30.75" hidden="false" customHeight="true" outlineLevel="0" collapsed="false">
      <c r="A39" s="26" t="s">
        <v>55</v>
      </c>
      <c r="B39" s="27" t="s">
        <v>56</v>
      </c>
      <c r="C39" s="35" t="n">
        <v>143</v>
      </c>
    </row>
    <row r="40" customFormat="false" ht="20.25" hidden="false" customHeight="true" outlineLevel="0" collapsed="false">
      <c r="A40" s="38" t="s">
        <v>57</v>
      </c>
      <c r="B40" s="39" t="s">
        <v>58</v>
      </c>
      <c r="C40" s="40" t="n">
        <v>144</v>
      </c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" width="4.41"/>
    <col collapsed="false" customWidth="true" hidden="true" outlineLevel="0" max="2" min="2" style="41" width="6.13"/>
    <col collapsed="false" customWidth="true" hidden="true" outlineLevel="0" max="3" min="3" style="41" width="7.99"/>
    <col collapsed="false" customWidth="true" hidden="true" outlineLevel="0" max="4" min="4" style="41" width="8.28"/>
    <col collapsed="false" customWidth="true" hidden="false" outlineLevel="0" max="5" min="5" style="42" width="40.42"/>
    <col collapsed="false" customWidth="true" hidden="false" outlineLevel="0" max="6" min="6" style="42" width="16.56"/>
    <col collapsed="false" customWidth="true" hidden="false" outlineLevel="0" max="9" min="7" style="42" width="15.7"/>
    <col collapsed="false" customWidth="true" hidden="false" outlineLevel="0" max="10" min="10" style="42" width="10.71"/>
    <col collapsed="false" customWidth="true" hidden="false" outlineLevel="0" max="11" min="11" style="42" width="15.41"/>
    <col collapsed="false" customWidth="true" hidden="false" outlineLevel="0" max="14" min="12" style="43" width="15.7"/>
    <col collapsed="false" customWidth="true" hidden="true" outlineLevel="0" max="15" min="15" style="43" width="10.71"/>
    <col collapsed="false" customWidth="true" hidden="true" outlineLevel="0" max="16" min="16" style="43" width="12.14"/>
    <col collapsed="false" customWidth="true" hidden="false" outlineLevel="0" max="17" min="17" style="44" width="18.56"/>
    <col collapsed="false" customWidth="true" hidden="false" outlineLevel="0" max="18" min="18" style="44" width="16.13"/>
    <col collapsed="false" customWidth="true" hidden="false" outlineLevel="0" max="19" min="19" style="44" width="14.41"/>
    <col collapsed="false" customWidth="true" hidden="false" outlineLevel="0" max="20" min="20" style="44" width="13.41"/>
    <col collapsed="false" customWidth="false" hidden="false" outlineLevel="0" max="28" min="21" style="44" width="9.14"/>
    <col collapsed="false" customWidth="false" hidden="false" outlineLevel="0" max="257" min="29" style="42" width="9.14"/>
  </cols>
  <sheetData>
    <row r="1" s="47" customFormat="true" ht="13.5" hidden="false" customHeight="true" outlineLevel="0" collapsed="false">
      <c r="A1" s="45"/>
      <c r="B1" s="45"/>
      <c r="C1" s="41"/>
      <c r="D1" s="41"/>
      <c r="E1" s="46"/>
      <c r="J1" s="48"/>
      <c r="K1" s="48"/>
      <c r="L1" s="49"/>
      <c r="M1" s="49"/>
      <c r="N1" s="49"/>
      <c r="O1" s="49"/>
      <c r="P1" s="49"/>
      <c r="Q1" s="49"/>
      <c r="R1" s="49"/>
    </row>
    <row r="2" customFormat="false" ht="44.25" hidden="false" customHeight="true" outlineLevel="0" collapsed="false">
      <c r="A2" s="45"/>
      <c r="B2" s="50"/>
      <c r="E2" s="51" t="s">
        <v>59</v>
      </c>
      <c r="F2" s="51"/>
      <c r="G2" s="51"/>
      <c r="H2" s="51"/>
      <c r="I2" s="51"/>
      <c r="J2" s="51"/>
      <c r="K2" s="51"/>
      <c r="L2" s="44"/>
      <c r="M2" s="44"/>
      <c r="N2" s="44"/>
      <c r="O2" s="44"/>
      <c r="P2" s="44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2.95" hidden="false" customHeight="true" outlineLevel="0" collapsed="false">
      <c r="A3" s="45"/>
      <c r="B3" s="50"/>
      <c r="E3" s="52" t="str">
        <f aca="false">"Období: "&amp;[4]Druhova!B1</f>
        <v>Období: 012.2012</v>
      </c>
      <c r="F3" s="53"/>
      <c r="G3" s="53"/>
      <c r="H3" s="53"/>
      <c r="I3" s="53"/>
      <c r="J3" s="53"/>
      <c r="K3" s="53"/>
      <c r="L3" s="44"/>
      <c r="M3" s="44"/>
      <c r="N3" s="44"/>
      <c r="O3" s="44"/>
      <c r="P3" s="44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7.1" hidden="false" customHeight="true" outlineLevel="0" collapsed="false">
      <c r="A4" s="54"/>
      <c r="B4" s="54"/>
      <c r="E4" s="52" t="str">
        <f aca="false">CONCATENATE("KAPITOLA:",[4]Hlavicka!I3)</f>
        <v>KAPITOLA:314 Ministerstvo vnitra</v>
      </c>
      <c r="F4" s="55"/>
      <c r="G4" s="55"/>
      <c r="H4" s="55"/>
      <c r="I4" s="55"/>
      <c r="J4" s="55"/>
      <c r="K4" s="56" t="str">
        <f aca="false">[4]Druhova!B2</f>
        <v>v tis.Kč</v>
      </c>
      <c r="L4" s="44"/>
      <c r="M4" s="44"/>
      <c r="N4" s="44"/>
      <c r="O4" s="44"/>
      <c r="P4" s="44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5" hidden="false" customHeight="true" outlineLevel="0" collapsed="false">
      <c r="A5" s="57"/>
      <c r="B5" s="58"/>
      <c r="C5" s="58"/>
      <c r="D5" s="58"/>
      <c r="E5" s="59"/>
      <c r="F5" s="60"/>
      <c r="G5" s="61" t="str">
        <f aca="false">CONCATENATE("R O Z P O Č E T   ",[4]Druhova!B1)</f>
        <v>R O Z P O Č E T   012.2012</v>
      </c>
      <c r="H5" s="61"/>
      <c r="I5" s="60"/>
      <c r="J5" s="62" t="s">
        <v>60</v>
      </c>
      <c r="K5" s="63" t="s">
        <v>61</v>
      </c>
      <c r="L5" s="44"/>
      <c r="M5" s="44"/>
      <c r="N5" s="44"/>
      <c r="O5" s="44"/>
      <c r="P5" s="44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22.5" hidden="false" customHeight="false" outlineLevel="0" collapsed="false">
      <c r="A6" s="64" t="s">
        <v>62</v>
      </c>
      <c r="B6" s="65" t="s">
        <v>63</v>
      </c>
      <c r="C6" s="66" t="s">
        <v>64</v>
      </c>
      <c r="D6" s="66" t="s">
        <v>65</v>
      </c>
      <c r="E6" s="67" t="s">
        <v>66</v>
      </c>
      <c r="F6" s="68" t="str">
        <f aca="false">CONCATENATE("Skutečnost ",[4]Druhova!C1)</f>
        <v>Skutečnost 012.2011</v>
      </c>
      <c r="G6" s="68" t="s">
        <v>67</v>
      </c>
      <c r="H6" s="69" t="s">
        <v>68</v>
      </c>
      <c r="I6" s="68" t="str">
        <f aca="false">CONCATENATE("Skutečnost ",[4]Druhova!B1)</f>
        <v>Skutečnost 012.2012</v>
      </c>
      <c r="J6" s="70" t="s">
        <v>69</v>
      </c>
      <c r="K6" s="71" t="str">
        <f aca="false">[4]Druhova!B3</f>
        <v>Sk012.2012/Sk012.2011</v>
      </c>
      <c r="L6" s="44"/>
      <c r="M6" s="44"/>
      <c r="N6" s="44"/>
      <c r="O6" s="44"/>
      <c r="P6" s="44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12.95" hidden="false" customHeight="true" outlineLevel="0" collapsed="false">
      <c r="A7" s="72"/>
      <c r="B7" s="66" t="s">
        <v>70</v>
      </c>
      <c r="C7" s="66" t="s">
        <v>70</v>
      </c>
      <c r="D7" s="66"/>
      <c r="E7" s="73"/>
      <c r="F7" s="74"/>
      <c r="G7" s="75" t="s">
        <v>71</v>
      </c>
      <c r="H7" s="76" t="s">
        <v>72</v>
      </c>
      <c r="I7" s="74"/>
      <c r="J7" s="77" t="s">
        <v>73</v>
      </c>
      <c r="K7" s="78" t="s">
        <v>74</v>
      </c>
      <c r="L7" s="44"/>
      <c r="M7" s="44"/>
      <c r="N7" s="44"/>
      <c r="O7" s="44"/>
      <c r="P7" s="44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12.95" hidden="false" customHeight="true" outlineLevel="0" collapsed="false">
      <c r="A8" s="79"/>
      <c r="B8" s="80"/>
      <c r="C8" s="80"/>
      <c r="D8" s="80"/>
      <c r="E8" s="81"/>
      <c r="F8" s="82" t="n">
        <v>0</v>
      </c>
      <c r="G8" s="82" t="n">
        <v>1</v>
      </c>
      <c r="H8" s="83" t="n">
        <v>2</v>
      </c>
      <c r="I8" s="82" t="n">
        <v>3</v>
      </c>
      <c r="J8" s="84" t="n">
        <v>4</v>
      </c>
      <c r="K8" s="85" t="n">
        <v>5</v>
      </c>
      <c r="L8" s="44"/>
      <c r="M8" s="44"/>
      <c r="N8" s="44"/>
      <c r="O8" s="44"/>
      <c r="P8" s="44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s="95" customFormat="true" ht="16.7" hidden="false" customHeight="true" outlineLevel="0" collapsed="false">
      <c r="A9" s="86"/>
      <c r="B9" s="87"/>
      <c r="C9" s="88"/>
      <c r="D9" s="89"/>
      <c r="E9" s="90" t="s">
        <v>75</v>
      </c>
      <c r="F9" s="91"/>
      <c r="G9" s="92"/>
      <c r="H9" s="92"/>
      <c r="I9" s="92"/>
      <c r="J9" s="91"/>
      <c r="K9" s="93" t="str">
        <f aca="false">IF(F9&gt;0,I9/F9*100," ")</f>
        <v> </v>
      </c>
      <c r="L9" s="94"/>
      <c r="M9" s="94"/>
      <c r="N9" s="94"/>
      <c r="O9" s="94"/>
      <c r="P9" s="94"/>
      <c r="Q9" s="94"/>
      <c r="R9" s="94"/>
    </row>
    <row r="10" customFormat="false" ht="22.5" hidden="false" customHeight="false" outlineLevel="0" collapsed="false">
      <c r="A10" s="96"/>
      <c r="B10" s="97"/>
      <c r="C10" s="98" t="s">
        <v>76</v>
      </c>
      <c r="D10" s="99" t="s">
        <v>77</v>
      </c>
      <c r="E10" s="100" t="s">
        <v>78</v>
      </c>
      <c r="F10" s="101" t="n">
        <f aca="false">[4]Druhova!G6</f>
        <v>0</v>
      </c>
      <c r="G10" s="101" t="n">
        <f aca="false">[4]Druhova!B6</f>
        <v>0</v>
      </c>
      <c r="H10" s="101" t="n">
        <f aca="false">[4]Druhova!C6</f>
        <v>0</v>
      </c>
      <c r="I10" s="101" t="n">
        <f aca="false">[4]Druhova!D6</f>
        <v>0</v>
      </c>
      <c r="J10" s="101" t="str">
        <f aca="false">IF(H10=0,"",I10/H10*100)</f>
        <v/>
      </c>
      <c r="K10" s="102" t="str">
        <f aca="false">IF(F10=0,"",I10/F10*100)</f>
        <v/>
      </c>
      <c r="L10" s="44"/>
      <c r="M10" s="44"/>
      <c r="N10" s="44"/>
      <c r="O10" s="44"/>
      <c r="P10" s="44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22.5" hidden="false" customHeight="true" outlineLevel="0" collapsed="false">
      <c r="A11" s="96"/>
      <c r="B11" s="97"/>
      <c r="C11" s="98"/>
      <c r="D11" s="103" t="n">
        <v>1111</v>
      </c>
      <c r="E11" s="100" t="s">
        <v>79</v>
      </c>
      <c r="F11" s="101" t="n">
        <f aca="false">[4]Druhova!G7</f>
        <v>0</v>
      </c>
      <c r="G11" s="101" t="n">
        <f aca="false">[4]Druhova!B7</f>
        <v>0</v>
      </c>
      <c r="H11" s="101" t="n">
        <f aca="false">[4]Druhova!C7</f>
        <v>0</v>
      </c>
      <c r="I11" s="101" t="n">
        <f aca="false">[4]Druhova!D7</f>
        <v>0</v>
      </c>
      <c r="J11" s="101" t="str">
        <f aca="false">IF(H11=0,"",I11/H11*100)</f>
        <v/>
      </c>
      <c r="K11" s="102" t="str">
        <f aca="false">IF(F11=0,"",I11/F11*100)</f>
        <v/>
      </c>
      <c r="L11" s="44"/>
      <c r="M11" s="44"/>
      <c r="N11" s="44"/>
      <c r="O11" s="44"/>
      <c r="P11" s="44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22.5" hidden="false" customHeight="true" outlineLevel="0" collapsed="false">
      <c r="A12" s="96"/>
      <c r="B12" s="97"/>
      <c r="C12" s="98"/>
      <c r="D12" s="103" t="n">
        <v>1112</v>
      </c>
      <c r="E12" s="100" t="s">
        <v>80</v>
      </c>
      <c r="F12" s="101" t="n">
        <f aca="false">[4]Druhova!G8</f>
        <v>0</v>
      </c>
      <c r="G12" s="101" t="n">
        <f aca="false">[4]Druhova!B8</f>
        <v>0</v>
      </c>
      <c r="H12" s="101" t="n">
        <f aca="false">[4]Druhova!C8</f>
        <v>0</v>
      </c>
      <c r="I12" s="101" t="n">
        <f aca="false">[4]Druhova!D8</f>
        <v>0</v>
      </c>
      <c r="J12" s="101" t="str">
        <f aca="false">IF(H12=0,"",I12/H12*100)</f>
        <v/>
      </c>
      <c r="K12" s="102" t="str">
        <f aca="false">IF(F12=0,"",I12/F12*100)</f>
        <v/>
      </c>
      <c r="L12" s="44"/>
      <c r="M12" s="44"/>
      <c r="N12" s="44"/>
      <c r="O12" s="44"/>
      <c r="P12" s="44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22.5" hidden="false" customHeight="true" outlineLevel="0" collapsed="false">
      <c r="A13" s="96"/>
      <c r="B13" s="97"/>
      <c r="C13" s="98"/>
      <c r="D13" s="103" t="n">
        <v>1113</v>
      </c>
      <c r="E13" s="100" t="s">
        <v>81</v>
      </c>
      <c r="F13" s="101" t="n">
        <f aca="false">[4]Druhova!G9</f>
        <v>0</v>
      </c>
      <c r="G13" s="101" t="n">
        <f aca="false">[4]Druhova!B9</f>
        <v>0</v>
      </c>
      <c r="H13" s="101" t="n">
        <f aca="false">[4]Druhova!C9</f>
        <v>0</v>
      </c>
      <c r="I13" s="101" t="n">
        <f aca="false">[4]Druhova!D9</f>
        <v>0</v>
      </c>
      <c r="J13" s="101" t="str">
        <f aca="false">IF(H13=0,"",I13/H13*100)</f>
        <v/>
      </c>
      <c r="K13" s="102" t="str">
        <f aca="false">IF(F13=0,"",I13/F13*100)</f>
        <v/>
      </c>
      <c r="L13" s="44"/>
      <c r="M13" s="44"/>
      <c r="N13" s="44"/>
      <c r="O13" s="44"/>
      <c r="P13" s="44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22.5" hidden="false" customHeight="false" outlineLevel="0" collapsed="false">
      <c r="A14" s="96"/>
      <c r="B14" s="98"/>
      <c r="C14" s="98" t="s">
        <v>82</v>
      </c>
      <c r="D14" s="99" t="s">
        <v>77</v>
      </c>
      <c r="E14" s="100" t="s">
        <v>83</v>
      </c>
      <c r="F14" s="101" t="n">
        <f aca="false">[4]Druhova!G10</f>
        <v>0</v>
      </c>
      <c r="G14" s="101" t="n">
        <f aca="false">[4]Druhova!B10</f>
        <v>0</v>
      </c>
      <c r="H14" s="101" t="n">
        <f aca="false">[4]Druhova!C10</f>
        <v>0</v>
      </c>
      <c r="I14" s="101" t="n">
        <f aca="false">[4]Druhova!D10</f>
        <v>0</v>
      </c>
      <c r="J14" s="101" t="str">
        <f aca="false">IF(H14=0,"",I14/H14*100)</f>
        <v/>
      </c>
      <c r="K14" s="102" t="str">
        <f aca="false">IF(F14=0,"",I14/F14*100)</f>
        <v/>
      </c>
      <c r="L14" s="44"/>
      <c r="M14" s="44"/>
      <c r="N14" s="44"/>
      <c r="O14" s="44"/>
      <c r="P14" s="44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s="95" customFormat="true" ht="33.75" hidden="false" customHeight="false" outlineLevel="0" collapsed="false">
      <c r="A15" s="104"/>
      <c r="B15" s="105" t="s">
        <v>84</v>
      </c>
      <c r="C15" s="106"/>
      <c r="D15" s="107"/>
      <c r="E15" s="108" t="s">
        <v>85</v>
      </c>
      <c r="F15" s="109" t="n">
        <f aca="false">[4]Druhova!G11</f>
        <v>0</v>
      </c>
      <c r="G15" s="109" t="n">
        <f aca="false">[4]Druhova!B11</f>
        <v>0</v>
      </c>
      <c r="H15" s="109" t="n">
        <f aca="false">[4]Druhova!C11</f>
        <v>0</v>
      </c>
      <c r="I15" s="109" t="n">
        <f aca="false">[4]Druhova!D11</f>
        <v>0</v>
      </c>
      <c r="J15" s="109" t="str">
        <f aca="false">IF(H15=0,"",I15/H15*100)</f>
        <v/>
      </c>
      <c r="K15" s="110" t="str">
        <f aca="false">IF(F15=0,"",I15/F15*100)</f>
        <v/>
      </c>
      <c r="L15" s="94"/>
      <c r="M15" s="94"/>
      <c r="N15" s="94"/>
      <c r="O15" s="94"/>
      <c r="P15" s="94"/>
      <c r="Q15" s="94"/>
      <c r="R15" s="94"/>
    </row>
    <row r="16" customFormat="false" ht="22.5" hidden="false" customHeight="false" outlineLevel="0" collapsed="false">
      <c r="A16" s="96"/>
      <c r="B16" s="98"/>
      <c r="C16" s="98" t="s">
        <v>86</v>
      </c>
      <c r="D16" s="99" t="s">
        <v>77</v>
      </c>
      <c r="E16" s="100" t="s">
        <v>87</v>
      </c>
      <c r="F16" s="101" t="n">
        <f aca="false">[4]Druhova!G12</f>
        <v>0</v>
      </c>
      <c r="G16" s="101" t="n">
        <f aca="false">[4]Druhova!B12</f>
        <v>0</v>
      </c>
      <c r="H16" s="101" t="n">
        <f aca="false">[4]Druhova!C12</f>
        <v>0</v>
      </c>
      <c r="I16" s="101" t="n">
        <f aca="false">[4]Druhova!D12</f>
        <v>0</v>
      </c>
      <c r="J16" s="101" t="str">
        <f aca="false">IF(H16=0,"",I16/H16*100)</f>
        <v/>
      </c>
      <c r="K16" s="102" t="str">
        <f aca="false">IF(F16=0,"",I16/F16*100)</f>
        <v/>
      </c>
      <c r="L16" s="44"/>
      <c r="M16" s="44"/>
      <c r="N16" s="44"/>
      <c r="O16" s="44"/>
      <c r="P16" s="44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6.7" hidden="false" customHeight="true" outlineLevel="0" collapsed="false">
      <c r="A17" s="96"/>
      <c r="B17" s="97"/>
      <c r="C17" s="98"/>
      <c r="D17" s="103" t="n">
        <v>1211</v>
      </c>
      <c r="E17" s="100" t="s">
        <v>88</v>
      </c>
      <c r="F17" s="101" t="n">
        <f aca="false">[4]Druhova!G13</f>
        <v>0</v>
      </c>
      <c r="G17" s="101" t="n">
        <f aca="false">[4]Druhova!B13</f>
        <v>0</v>
      </c>
      <c r="H17" s="101" t="n">
        <f aca="false">[4]Druhova!C13</f>
        <v>0</v>
      </c>
      <c r="I17" s="101" t="n">
        <f aca="false">[4]Druhova!D13</f>
        <v>0</v>
      </c>
      <c r="J17" s="101" t="str">
        <f aca="false">IF(H17=0,"",I17/H17*100)</f>
        <v/>
      </c>
      <c r="K17" s="102" t="str">
        <f aca="false">IF(F17=0,"",I17/F17*100)</f>
        <v/>
      </c>
      <c r="L17" s="44"/>
      <c r="M17" s="44"/>
      <c r="N17" s="44"/>
      <c r="O17" s="44"/>
      <c r="P17" s="44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6.7" hidden="false" customHeight="true" outlineLevel="0" collapsed="false">
      <c r="A18" s="96"/>
      <c r="B18" s="97"/>
      <c r="C18" s="111" t="s">
        <v>89</v>
      </c>
      <c r="D18" s="103"/>
      <c r="E18" s="100" t="s">
        <v>90</v>
      </c>
      <c r="F18" s="101" t="n">
        <f aca="false">[4]Druhova!G14</f>
        <v>0</v>
      </c>
      <c r="G18" s="101" t="n">
        <f aca="false">[4]Druhova!B14</f>
        <v>0</v>
      </c>
      <c r="H18" s="101" t="n">
        <f aca="false">[4]Druhova!C14</f>
        <v>0</v>
      </c>
      <c r="I18" s="101" t="n">
        <f aca="false">[4]Druhova!D14</f>
        <v>0</v>
      </c>
      <c r="J18" s="101" t="str">
        <f aca="false">IF(H18=0,"",I18/H18*100)</f>
        <v/>
      </c>
      <c r="K18" s="102" t="str">
        <f aca="false">IF(F18=0,"",I18/F18*100)</f>
        <v/>
      </c>
      <c r="L18" s="44"/>
      <c r="M18" s="44"/>
      <c r="N18" s="44"/>
      <c r="O18" s="44"/>
      <c r="P18" s="44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6.7" hidden="false" customHeight="true" outlineLevel="0" collapsed="false">
      <c r="A19" s="104"/>
      <c r="B19" s="112" t="s">
        <v>91</v>
      </c>
      <c r="C19" s="106"/>
      <c r="D19" s="107"/>
      <c r="E19" s="113" t="s">
        <v>92</v>
      </c>
      <c r="F19" s="109" t="n">
        <f aca="false">[4]Druhova!G15</f>
        <v>0</v>
      </c>
      <c r="G19" s="109" t="n">
        <f aca="false">[4]Druhova!B15</f>
        <v>0</v>
      </c>
      <c r="H19" s="109" t="n">
        <f aca="false">[4]Druhova!C15</f>
        <v>0</v>
      </c>
      <c r="I19" s="109" t="n">
        <f aca="false">[4]Druhova!D15</f>
        <v>0</v>
      </c>
      <c r="J19" s="109" t="str">
        <f aca="false">IF(H19=0,"",I19/H19*100)</f>
        <v/>
      </c>
      <c r="K19" s="110" t="str">
        <f aca="false">IF(F19=0,"",I19/F19*100)</f>
        <v/>
      </c>
      <c r="L19" s="44"/>
      <c r="M19" s="44"/>
      <c r="N19" s="44"/>
      <c r="O19" s="44"/>
      <c r="P19" s="44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12.75" hidden="false" customHeight="false" outlineLevel="0" collapsed="false">
      <c r="A20" s="96"/>
      <c r="B20" s="97"/>
      <c r="C20" s="98" t="n">
        <v>132</v>
      </c>
      <c r="D20" s="103"/>
      <c r="E20" s="100" t="s">
        <v>93</v>
      </c>
      <c r="F20" s="101" t="n">
        <f aca="false">[4]Druhova!G16</f>
        <v>0</v>
      </c>
      <c r="G20" s="101" t="n">
        <f aca="false">[4]Druhova!B16</f>
        <v>0</v>
      </c>
      <c r="H20" s="101" t="n">
        <f aca="false">[4]Druhova!C16</f>
        <v>0</v>
      </c>
      <c r="I20" s="101" t="n">
        <f aca="false">[4]Druhova!D16</f>
        <v>0</v>
      </c>
      <c r="J20" s="101" t="str">
        <f aca="false">IF(H20=0,"",I20/H20*100)</f>
        <v/>
      </c>
      <c r="K20" s="102" t="str">
        <f aca="false">IF(F20=0,"",I20/F20*100)</f>
        <v/>
      </c>
      <c r="L20" s="44"/>
      <c r="M20" s="44"/>
      <c r="N20" s="44"/>
      <c r="O20" s="44"/>
      <c r="P20" s="44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2.75" hidden="false" customHeight="false" outlineLevel="0" collapsed="false">
      <c r="A21" s="96"/>
      <c r="B21" s="97"/>
      <c r="C21" s="98" t="n">
        <v>133</v>
      </c>
      <c r="D21" s="103"/>
      <c r="E21" s="100" t="s">
        <v>94</v>
      </c>
      <c r="F21" s="101" t="n">
        <f aca="false">[4]Druhova!G17</f>
        <v>0</v>
      </c>
      <c r="G21" s="101" t="n">
        <f aca="false">[4]Druhova!B17</f>
        <v>0</v>
      </c>
      <c r="H21" s="101" t="n">
        <f aca="false">[4]Druhova!C17</f>
        <v>0</v>
      </c>
      <c r="I21" s="101" t="n">
        <f aca="false">[4]Druhova!D17</f>
        <v>0</v>
      </c>
      <c r="J21" s="101" t="str">
        <f aca="false">IF(H21=0,"",I21/H21*100)</f>
        <v/>
      </c>
      <c r="K21" s="102" t="str">
        <f aca="false">IF(F21=0,"",I21/F21*100)</f>
        <v/>
      </c>
      <c r="L21" s="44"/>
      <c r="M21" s="44"/>
      <c r="N21" s="44"/>
      <c r="O21" s="44"/>
      <c r="P21" s="44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2.75" hidden="false" customHeight="false" outlineLevel="0" collapsed="false">
      <c r="A22" s="96"/>
      <c r="B22" s="97"/>
      <c r="C22" s="98" t="n">
        <v>134</v>
      </c>
      <c r="D22" s="103"/>
      <c r="E22" s="100" t="s">
        <v>95</v>
      </c>
      <c r="F22" s="101" t="n">
        <f aca="false">[4]Druhova!G18</f>
        <v>0</v>
      </c>
      <c r="G22" s="101" t="n">
        <f aca="false">[4]Druhova!B18</f>
        <v>0</v>
      </c>
      <c r="H22" s="101" t="n">
        <f aca="false">[4]Druhova!C18</f>
        <v>0</v>
      </c>
      <c r="I22" s="101" t="n">
        <f aca="false">[4]Druhova!D18</f>
        <v>0</v>
      </c>
      <c r="J22" s="101" t="str">
        <f aca="false">IF(H22=0,"",I22/H22*100)</f>
        <v/>
      </c>
      <c r="K22" s="102" t="str">
        <f aca="false">IF(F22=0,"",I22/F22*100)</f>
        <v/>
      </c>
      <c r="L22" s="44"/>
      <c r="M22" s="44"/>
      <c r="N22" s="44"/>
      <c r="O22" s="44"/>
      <c r="P22" s="44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2.75" hidden="false" customHeight="false" outlineLevel="0" collapsed="false">
      <c r="A23" s="96"/>
      <c r="B23" s="97"/>
      <c r="C23" s="98" t="n">
        <v>135</v>
      </c>
      <c r="D23" s="103"/>
      <c r="E23" s="100" t="s">
        <v>96</v>
      </c>
      <c r="F23" s="101" t="n">
        <f aca="false">[4]Druhova!G19</f>
        <v>0</v>
      </c>
      <c r="G23" s="101" t="n">
        <f aca="false">[4]Druhova!B19</f>
        <v>0</v>
      </c>
      <c r="H23" s="101" t="n">
        <f aca="false">[4]Druhova!C19</f>
        <v>0</v>
      </c>
      <c r="I23" s="101" t="n">
        <f aca="false">[4]Druhova!D19</f>
        <v>0</v>
      </c>
      <c r="J23" s="101" t="str">
        <f aca="false">IF(H23=0,"",I23/H23*100)</f>
        <v/>
      </c>
      <c r="K23" s="102" t="str">
        <f aca="false">IF(F23=0,"",I23/F23*100)</f>
        <v/>
      </c>
      <c r="L23" s="44"/>
      <c r="M23" s="44"/>
      <c r="N23" s="44"/>
      <c r="O23" s="44"/>
      <c r="P23" s="44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2.75" hidden="false" customHeight="false" outlineLevel="0" collapsed="false">
      <c r="A24" s="96"/>
      <c r="B24" s="97"/>
      <c r="C24" s="98" t="n">
        <v>136</v>
      </c>
      <c r="D24" s="103"/>
      <c r="E24" s="100" t="s">
        <v>97</v>
      </c>
      <c r="F24" s="101" t="n">
        <f aca="false">[4]Druhova!G20</f>
        <v>14599</v>
      </c>
      <c r="G24" s="101" t="n">
        <f aca="false">[4]Druhova!B20</f>
        <v>193000</v>
      </c>
      <c r="H24" s="101" t="n">
        <f aca="false">[4]Druhova!C20</f>
        <v>193000</v>
      </c>
      <c r="I24" s="101" t="n">
        <f aca="false">[4]Druhova!D20</f>
        <v>14341.92</v>
      </c>
      <c r="J24" s="101" t="n">
        <f aca="false">IF(H24=0,"",I24/H24*100)</f>
        <v>7.43</v>
      </c>
      <c r="K24" s="102" t="n">
        <f aca="false">IF(F24=0,"",I24/F24*100)</f>
        <v>98.24</v>
      </c>
      <c r="L24" s="44"/>
      <c r="M24" s="44"/>
      <c r="N24" s="44"/>
      <c r="O24" s="44"/>
      <c r="P24" s="44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12.75" hidden="false" customHeight="false" outlineLevel="0" collapsed="false">
      <c r="A25" s="96"/>
      <c r="B25" s="97"/>
      <c r="C25" s="98" t="n">
        <v>137</v>
      </c>
      <c r="D25" s="103"/>
      <c r="E25" s="100" t="s">
        <v>98</v>
      </c>
      <c r="F25" s="101" t="n">
        <f aca="false">[4]Druhova!G21</f>
        <v>0</v>
      </c>
      <c r="G25" s="101" t="n">
        <f aca="false">[4]Druhova!B21</f>
        <v>0</v>
      </c>
      <c r="H25" s="101" t="n">
        <f aca="false">[4]Druhova!C21</f>
        <v>0</v>
      </c>
      <c r="I25" s="101" t="n">
        <f aca="false">[4]Druhova!D21</f>
        <v>0</v>
      </c>
      <c r="J25" s="101" t="str">
        <f aca="false">IF(H25=0,"",I25/H25*100)</f>
        <v/>
      </c>
      <c r="K25" s="102" t="str">
        <f aca="false">IF(F25=0,"",I25/F25*100)</f>
        <v/>
      </c>
      <c r="L25" s="44"/>
      <c r="M25" s="44"/>
      <c r="N25" s="44"/>
      <c r="O25" s="44"/>
      <c r="P25" s="44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s="95" customFormat="true" ht="17.45" hidden="false" customHeight="true" outlineLevel="0" collapsed="false">
      <c r="A26" s="104"/>
      <c r="B26" s="112" t="n">
        <v>13</v>
      </c>
      <c r="C26" s="106"/>
      <c r="D26" s="107"/>
      <c r="E26" s="108" t="s">
        <v>99</v>
      </c>
      <c r="F26" s="109" t="n">
        <f aca="false">[4]Druhova!G22</f>
        <v>14599</v>
      </c>
      <c r="G26" s="109" t="n">
        <f aca="false">[4]Druhova!B22</f>
        <v>193000</v>
      </c>
      <c r="H26" s="109" t="n">
        <f aca="false">[4]Druhova!C22</f>
        <v>193000</v>
      </c>
      <c r="I26" s="109" t="n">
        <f aca="false">[4]Druhova!D22</f>
        <v>14341.92</v>
      </c>
      <c r="J26" s="109" t="n">
        <f aca="false">IF(H26=0,"",I26/H26*100)</f>
        <v>7.43</v>
      </c>
      <c r="K26" s="110" t="n">
        <f aca="false">IF(F26=0,"",I26/F26*100)</f>
        <v>98.24</v>
      </c>
      <c r="L26" s="94"/>
      <c r="M26" s="94"/>
      <c r="N26" s="94"/>
      <c r="O26" s="94"/>
      <c r="P26" s="94"/>
      <c r="Q26" s="94"/>
      <c r="R26" s="94"/>
    </row>
    <row r="27" customFormat="false" ht="22.5" hidden="false" customHeight="false" outlineLevel="0" collapsed="false">
      <c r="A27" s="96"/>
      <c r="B27" s="97"/>
      <c r="C27" s="98" t="s">
        <v>100</v>
      </c>
      <c r="D27" s="103" t="s">
        <v>77</v>
      </c>
      <c r="E27" s="100" t="s">
        <v>101</v>
      </c>
      <c r="F27" s="101" t="n">
        <f aca="false">[4]Druhova!G23</f>
        <v>0</v>
      </c>
      <c r="G27" s="101" t="n">
        <f aca="false">[4]Druhova!B23</f>
        <v>0</v>
      </c>
      <c r="H27" s="101" t="n">
        <f aca="false">[4]Druhova!C23</f>
        <v>0</v>
      </c>
      <c r="I27" s="101" t="n">
        <f aca="false">[4]Druhova!D23</f>
        <v>0</v>
      </c>
      <c r="J27" s="101" t="str">
        <f aca="false">IF(H27=0,"",I27/H27*100)</f>
        <v/>
      </c>
      <c r="K27" s="102" t="str">
        <f aca="false">IF(F27=0,"",I27/F27*100)</f>
        <v/>
      </c>
      <c r="L27" s="44"/>
      <c r="M27" s="44"/>
      <c r="N27" s="44"/>
      <c r="O27" s="44"/>
      <c r="P27" s="44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2.75" hidden="false" customHeight="false" outlineLevel="0" collapsed="false">
      <c r="A28" s="96"/>
      <c r="B28" s="97"/>
      <c r="C28" s="98"/>
      <c r="D28" s="103" t="n">
        <v>1401</v>
      </c>
      <c r="E28" s="100" t="s">
        <v>102</v>
      </c>
      <c r="F28" s="101" t="n">
        <f aca="false">[4]Druhova!G24</f>
        <v>0</v>
      </c>
      <c r="G28" s="101" t="n">
        <f aca="false">[4]Druhova!B24</f>
        <v>0</v>
      </c>
      <c r="H28" s="101" t="n">
        <f aca="false">[4]Druhova!C24</f>
        <v>0</v>
      </c>
      <c r="I28" s="101" t="n">
        <f aca="false">[4]Druhova!D24</f>
        <v>0</v>
      </c>
      <c r="J28" s="101" t="str">
        <f aca="false">IF(H28=0,"",I28/H28*100)</f>
        <v/>
      </c>
      <c r="K28" s="102" t="str">
        <f aca="false">IF(F28=0,"",I28/F28*100)</f>
        <v/>
      </c>
      <c r="L28" s="44"/>
      <c r="M28" s="44"/>
      <c r="N28" s="44"/>
      <c r="O28" s="44"/>
      <c r="P28" s="44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s="95" customFormat="true" ht="12.75" hidden="false" customHeight="false" outlineLevel="0" collapsed="false">
      <c r="A29" s="96"/>
      <c r="B29" s="97"/>
      <c r="C29" s="98"/>
      <c r="D29" s="103" t="n">
        <v>1402</v>
      </c>
      <c r="E29" s="100" t="s">
        <v>103</v>
      </c>
      <c r="F29" s="101" t="n">
        <f aca="false">[4]Druhova!G25</f>
        <v>0</v>
      </c>
      <c r="G29" s="101" t="n">
        <f aca="false">[4]Druhova!B25</f>
        <v>0</v>
      </c>
      <c r="H29" s="101" t="n">
        <f aca="false">[4]Druhova!C25</f>
        <v>0</v>
      </c>
      <c r="I29" s="101" t="n">
        <f aca="false">[4]Druhova!D25</f>
        <v>0</v>
      </c>
      <c r="J29" s="101" t="str">
        <f aca="false">IF(H29=0,"",I29/H29*100)</f>
        <v/>
      </c>
      <c r="K29" s="102" t="str">
        <f aca="false">IF(F29=0,"",I29/F29*100)</f>
        <v/>
      </c>
      <c r="L29" s="94"/>
      <c r="M29" s="94"/>
      <c r="N29" s="94"/>
      <c r="O29" s="94"/>
      <c r="P29" s="94"/>
      <c r="Q29" s="94"/>
      <c r="R29" s="94"/>
    </row>
    <row r="30" customFormat="false" ht="17.45" hidden="false" customHeight="true" outlineLevel="0" collapsed="false">
      <c r="A30" s="104"/>
      <c r="B30" s="112" t="s">
        <v>104</v>
      </c>
      <c r="C30" s="106"/>
      <c r="D30" s="107"/>
      <c r="E30" s="108" t="s">
        <v>101</v>
      </c>
      <c r="F30" s="109" t="n">
        <f aca="false">[4]Druhova!G26</f>
        <v>0</v>
      </c>
      <c r="G30" s="109" t="n">
        <f aca="false">[4]Druhova!B26</f>
        <v>0</v>
      </c>
      <c r="H30" s="109" t="n">
        <f aca="false">[4]Druhova!C26</f>
        <v>0</v>
      </c>
      <c r="I30" s="109" t="n">
        <f aca="false">[4]Druhova!D26</f>
        <v>0</v>
      </c>
      <c r="J30" s="109" t="str">
        <f aca="false">IF(H30=0,"",I30/H30*100)</f>
        <v/>
      </c>
      <c r="K30" s="110" t="str">
        <f aca="false">IF(F30=0,"",I30/F30*100)</f>
        <v/>
      </c>
      <c r="L30" s="44"/>
      <c r="M30" s="44"/>
      <c r="N30" s="44"/>
      <c r="O30" s="44"/>
      <c r="P30" s="44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2.75" hidden="false" customHeight="false" outlineLevel="0" collapsed="false">
      <c r="A31" s="96"/>
      <c r="B31" s="97"/>
      <c r="C31" s="98" t="n">
        <v>151</v>
      </c>
      <c r="D31" s="103"/>
      <c r="E31" s="100" t="s">
        <v>105</v>
      </c>
      <c r="F31" s="101" t="n">
        <f aca="false">[4]Druhova!G27</f>
        <v>0</v>
      </c>
      <c r="G31" s="101" t="n">
        <f aca="false">[4]Druhova!B27</f>
        <v>0</v>
      </c>
      <c r="H31" s="101" t="n">
        <f aca="false">[4]Druhova!C27</f>
        <v>0</v>
      </c>
      <c r="I31" s="101" t="n">
        <f aca="false">[4]Druhova!D27</f>
        <v>0</v>
      </c>
      <c r="J31" s="101" t="str">
        <f aca="false">IF(H31=0,"",I31/H31*100)</f>
        <v/>
      </c>
      <c r="K31" s="102" t="str">
        <f aca="false">IF(F31=0,"",I31/F31*100)</f>
        <v/>
      </c>
      <c r="L31" s="44"/>
      <c r="M31" s="44"/>
      <c r="N31" s="44"/>
      <c r="O31" s="44"/>
      <c r="P31" s="44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2.75" hidden="false" customHeight="false" outlineLevel="0" collapsed="false">
      <c r="A32" s="96"/>
      <c r="B32" s="97"/>
      <c r="C32" s="98" t="s">
        <v>106</v>
      </c>
      <c r="D32" s="103" t="s">
        <v>77</v>
      </c>
      <c r="E32" s="100" t="s">
        <v>107</v>
      </c>
      <c r="F32" s="101" t="n">
        <f aca="false">[4]Druhova!G28</f>
        <v>0</v>
      </c>
      <c r="G32" s="101" t="n">
        <f aca="false">[4]Druhova!B28</f>
        <v>0</v>
      </c>
      <c r="H32" s="101" t="n">
        <f aca="false">[4]Druhova!C28</f>
        <v>0</v>
      </c>
      <c r="I32" s="101" t="n">
        <f aca="false">[4]Druhova!D28</f>
        <v>0</v>
      </c>
      <c r="J32" s="101" t="str">
        <f aca="false">IF(H32=0,"",I32/H32*100)</f>
        <v/>
      </c>
      <c r="K32" s="102" t="str">
        <f aca="false">IF(F32=0,"",I32/F32*100)</f>
        <v/>
      </c>
      <c r="L32" s="44"/>
      <c r="M32" s="44"/>
      <c r="N32" s="44"/>
      <c r="O32" s="44"/>
      <c r="P32" s="44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95" customFormat="true" ht="33.75" hidden="false" customHeight="false" outlineLevel="0" collapsed="false">
      <c r="A33" s="96"/>
      <c r="B33" s="97"/>
      <c r="C33" s="98"/>
      <c r="D33" s="114" t="s">
        <v>108</v>
      </c>
      <c r="E33" s="100" t="s">
        <v>109</v>
      </c>
      <c r="F33" s="101" t="n">
        <f aca="false">[4]Druhova!G29</f>
        <v>0</v>
      </c>
      <c r="G33" s="101" t="n">
        <f aca="false">[4]Druhova!B29</f>
        <v>0</v>
      </c>
      <c r="H33" s="101" t="n">
        <f aca="false">[4]Druhova!C29</f>
        <v>0</v>
      </c>
      <c r="I33" s="101" t="n">
        <f aca="false">[4]Druhova!D29</f>
        <v>0</v>
      </c>
      <c r="J33" s="101" t="str">
        <f aca="false">IF(H33=0,"",I33/H33*100)</f>
        <v/>
      </c>
      <c r="K33" s="102" t="str">
        <f aca="false">IF(F33=0,"",I33/F33*100)</f>
        <v/>
      </c>
      <c r="L33" s="94"/>
      <c r="M33" s="94"/>
      <c r="N33" s="94"/>
      <c r="O33" s="94"/>
      <c r="P33" s="94"/>
      <c r="Q33" s="94"/>
      <c r="R33" s="94"/>
    </row>
    <row r="34" customFormat="false" ht="17.45" hidden="false" customHeight="true" outlineLevel="0" collapsed="false">
      <c r="A34" s="104"/>
      <c r="B34" s="112" t="s">
        <v>110</v>
      </c>
      <c r="C34" s="106"/>
      <c r="D34" s="107"/>
      <c r="E34" s="108" t="s">
        <v>111</v>
      </c>
      <c r="F34" s="109" t="n">
        <f aca="false">[4]Druhova!G30</f>
        <v>0</v>
      </c>
      <c r="G34" s="109" t="n">
        <f aca="false">[4]Druhova!B30</f>
        <v>0</v>
      </c>
      <c r="H34" s="109" t="n">
        <f aca="false">[4]Druhova!C30</f>
        <v>0</v>
      </c>
      <c r="I34" s="109" t="n">
        <f aca="false">[4]Druhova!D30</f>
        <v>0</v>
      </c>
      <c r="J34" s="109" t="str">
        <f aca="false">IF(H34=0,"",I34/H34*100)</f>
        <v/>
      </c>
      <c r="K34" s="110" t="str">
        <f aca="false">IF(F34=0,"",I34/F34*100)</f>
        <v/>
      </c>
      <c r="L34" s="44"/>
      <c r="M34" s="44"/>
      <c r="N34" s="44"/>
      <c r="O34" s="44"/>
      <c r="P34" s="44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22.5" hidden="false" customHeight="false" outlineLevel="0" collapsed="false">
      <c r="A35" s="96"/>
      <c r="B35" s="97"/>
      <c r="C35" s="98" t="s">
        <v>112</v>
      </c>
      <c r="D35" s="103"/>
      <c r="E35" s="100" t="s">
        <v>113</v>
      </c>
      <c r="F35" s="101" t="n">
        <f aca="false">[4]Druhova!G31</f>
        <v>5886541.85</v>
      </c>
      <c r="G35" s="101" t="n">
        <f aca="false">[4]Druhova!B31</f>
        <v>5698067</v>
      </c>
      <c r="H35" s="101" t="n">
        <f aca="false">[4]Druhova!C31</f>
        <v>5665734</v>
      </c>
      <c r="I35" s="101" t="n">
        <f aca="false">[4]Druhova!D31</f>
        <v>5591896.84</v>
      </c>
      <c r="J35" s="101" t="n">
        <f aca="false">IF(H35=0,"",I35/H35*100)</f>
        <v>98.7</v>
      </c>
      <c r="K35" s="102" t="n">
        <f aca="false">IF(F35=0,"",I35/F35*100)</f>
        <v>94.99</v>
      </c>
      <c r="L35" s="44"/>
      <c r="M35" s="44"/>
      <c r="N35" s="44"/>
      <c r="O35" s="44"/>
      <c r="P35" s="44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33.75" hidden="false" customHeight="false" outlineLevel="0" collapsed="false">
      <c r="A36" s="96" t="s">
        <v>114</v>
      </c>
      <c r="B36" s="97" t="s">
        <v>115</v>
      </c>
      <c r="C36" s="115" t="s">
        <v>116</v>
      </c>
      <c r="D36" s="116" t="s">
        <v>115</v>
      </c>
      <c r="E36" s="100" t="s">
        <v>117</v>
      </c>
      <c r="F36" s="101" t="n">
        <f aca="false">[4]Druhova_CAST7!M8</f>
        <v>5361665.8</v>
      </c>
      <c r="G36" s="101" t="n">
        <f aca="false">[4]Druhova_CAST7!D8</f>
        <v>5064969</v>
      </c>
      <c r="H36" s="101" t="n">
        <f aca="false">[4]Druhova_CAST7!E8</f>
        <v>5036229</v>
      </c>
      <c r="I36" s="101" t="n">
        <f aca="false">[4]Druhova_CAST7!F8</f>
        <v>5095865.72</v>
      </c>
      <c r="J36" s="101" t="n">
        <f aca="false">IF(H36=0,"",I36/H36*100)</f>
        <v>101.18</v>
      </c>
      <c r="K36" s="102" t="n">
        <f aca="false">IF(F36=0,"",I36/F36*100)</f>
        <v>95.04</v>
      </c>
      <c r="L36" s="44"/>
      <c r="M36" s="44"/>
      <c r="N36" s="44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2.75" hidden="false" customHeight="false" outlineLevel="0" collapsed="false">
      <c r="A37" s="96"/>
      <c r="B37" s="97"/>
      <c r="C37" s="98" t="n">
        <v>163</v>
      </c>
      <c r="D37" s="103"/>
      <c r="E37" s="100" t="s">
        <v>118</v>
      </c>
      <c r="F37" s="101" t="n">
        <f aca="false">[4]Druhova!G33</f>
        <v>0</v>
      </c>
      <c r="G37" s="101" t="n">
        <f aca="false">[4]Druhova!B33</f>
        <v>0</v>
      </c>
      <c r="H37" s="101" t="n">
        <f aca="false">[4]Druhova!C33</f>
        <v>0</v>
      </c>
      <c r="I37" s="101" t="n">
        <f aca="false">[4]Druhova!D33</f>
        <v>0</v>
      </c>
      <c r="J37" s="101" t="str">
        <f aca="false">IF(H37=0,"",I37/H37*100)</f>
        <v/>
      </c>
      <c r="K37" s="102" t="str">
        <f aca="false">IF(F37=0,"",I37/F37*100)</f>
        <v/>
      </c>
      <c r="L37" s="44"/>
      <c r="M37" s="44"/>
      <c r="N37" s="44"/>
      <c r="O37" s="44"/>
      <c r="P37" s="44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12.75" hidden="false" customHeight="false" outlineLevel="0" collapsed="false">
      <c r="A38" s="96"/>
      <c r="B38" s="97"/>
      <c r="C38" s="98" t="n">
        <v>164</v>
      </c>
      <c r="D38" s="103"/>
      <c r="E38" s="100" t="s">
        <v>119</v>
      </c>
      <c r="F38" s="101" t="n">
        <f aca="false">[4]Druhova!G34</f>
        <v>0</v>
      </c>
      <c r="G38" s="101" t="n">
        <f aca="false">[4]Druhova!B34</f>
        <v>0</v>
      </c>
      <c r="H38" s="101" t="n">
        <f aca="false">[4]Druhova!C34</f>
        <v>0</v>
      </c>
      <c r="I38" s="101" t="n">
        <f aca="false">[4]Druhova!D34</f>
        <v>0</v>
      </c>
      <c r="J38" s="101" t="str">
        <f aca="false">IF(H38=0,"",I38/H38*100)</f>
        <v/>
      </c>
      <c r="K38" s="102" t="str">
        <f aca="false">IF(F38=0,"",I38/F38*100)</f>
        <v/>
      </c>
      <c r="L38" s="44"/>
      <c r="M38" s="44"/>
      <c r="N38" s="44"/>
      <c r="O38" s="44"/>
      <c r="P38" s="44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s="95" customFormat="true" ht="12.75" hidden="false" customHeight="false" outlineLevel="0" collapsed="false">
      <c r="A39" s="96"/>
      <c r="B39" s="97"/>
      <c r="C39" s="98" t="n">
        <v>169</v>
      </c>
      <c r="D39" s="103"/>
      <c r="E39" s="100" t="s">
        <v>120</v>
      </c>
      <c r="F39" s="101" t="n">
        <f aca="false">[4]Druhova!G35</f>
        <v>0</v>
      </c>
      <c r="G39" s="101" t="n">
        <f aca="false">[4]Druhova!B35</f>
        <v>0</v>
      </c>
      <c r="H39" s="101" t="n">
        <f aca="false">[4]Druhova!C35</f>
        <v>0</v>
      </c>
      <c r="I39" s="101" t="n">
        <f aca="false">[4]Druhova!D35</f>
        <v>0</v>
      </c>
      <c r="J39" s="101" t="str">
        <f aca="false">IF(H39=0,"",I39/H39*100)</f>
        <v/>
      </c>
      <c r="K39" s="102" t="str">
        <f aca="false">IF(F39=0,"",I39/F39*100)</f>
        <v/>
      </c>
      <c r="L39" s="94"/>
      <c r="M39" s="94"/>
      <c r="N39" s="94"/>
      <c r="O39" s="94"/>
      <c r="P39" s="94"/>
      <c r="Q39" s="94"/>
      <c r="R39" s="94"/>
    </row>
    <row r="40" customFormat="false" ht="12.75" hidden="false" customHeight="false" outlineLevel="0" collapsed="false">
      <c r="A40" s="104"/>
      <c r="B40" s="112" t="n">
        <v>16</v>
      </c>
      <c r="C40" s="106"/>
      <c r="D40" s="107"/>
      <c r="E40" s="108" t="s">
        <v>121</v>
      </c>
      <c r="F40" s="109" t="n">
        <f aca="false">[4]Druhova!G36</f>
        <v>5886541.85</v>
      </c>
      <c r="G40" s="109" t="n">
        <f aca="false">[4]Druhova!B36</f>
        <v>5698067</v>
      </c>
      <c r="H40" s="109" t="n">
        <f aca="false">[4]Druhova!C36</f>
        <v>5665734</v>
      </c>
      <c r="I40" s="109" t="n">
        <f aca="false">[4]Druhova!D36</f>
        <v>5591896.84</v>
      </c>
      <c r="J40" s="109" t="n">
        <f aca="false">IF(H40=0,"",I40/H40*100)</f>
        <v>98.7</v>
      </c>
      <c r="K40" s="110" t="n">
        <f aca="false">IF(F40=0,"",I40/F40*100)</f>
        <v>94.99</v>
      </c>
      <c r="L40" s="44"/>
      <c r="M40" s="44"/>
      <c r="N40" s="44"/>
      <c r="O40" s="44"/>
      <c r="P40" s="44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s="95" customFormat="true" ht="33.75" hidden="false" customHeight="false" outlineLevel="0" collapsed="false">
      <c r="A41" s="96"/>
      <c r="B41" s="97"/>
      <c r="C41" s="98" t="s">
        <v>122</v>
      </c>
      <c r="D41" s="114" t="s">
        <v>123</v>
      </c>
      <c r="E41" s="100" t="s">
        <v>124</v>
      </c>
      <c r="F41" s="101" t="n">
        <f aca="false">[4]Druhova!G37</f>
        <v>0</v>
      </c>
      <c r="G41" s="101" t="n">
        <f aca="false">[4]Druhova!B37</f>
        <v>0</v>
      </c>
      <c r="H41" s="101" t="n">
        <f aca="false">[4]Druhova!C37</f>
        <v>0</v>
      </c>
      <c r="I41" s="101" t="n">
        <f aca="false">[4]Druhova!D37</f>
        <v>0</v>
      </c>
      <c r="J41" s="101" t="str">
        <f aca="false">IF(H41=0,"",I41/H41*100)</f>
        <v/>
      </c>
      <c r="K41" s="102" t="str">
        <f aca="false">IF(F41=0,"",I41/F41*100)</f>
        <v/>
      </c>
      <c r="L41" s="94"/>
      <c r="M41" s="94"/>
      <c r="N41" s="94"/>
      <c r="O41" s="94"/>
      <c r="P41" s="94"/>
      <c r="Q41" s="94"/>
      <c r="R41" s="94"/>
    </row>
    <row r="42" s="95" customFormat="true" ht="34.5" hidden="false" customHeight="false" outlineLevel="0" collapsed="false">
      <c r="A42" s="104"/>
      <c r="B42" s="112" t="n">
        <v>17</v>
      </c>
      <c r="C42" s="106"/>
      <c r="D42" s="117" t="s">
        <v>123</v>
      </c>
      <c r="E42" s="108" t="s">
        <v>124</v>
      </c>
      <c r="F42" s="118" t="n">
        <f aca="false">[4]Druhova!G38</f>
        <v>0</v>
      </c>
      <c r="G42" s="119" t="n">
        <f aca="false">[4]Druhova!B38</f>
        <v>0</v>
      </c>
      <c r="H42" s="119" t="n">
        <f aca="false">[4]Druhova!C38</f>
        <v>0</v>
      </c>
      <c r="I42" s="119" t="n">
        <f aca="false">[4]Druhova!D38</f>
        <v>0</v>
      </c>
      <c r="J42" s="119" t="str">
        <f aca="false">IF(H42=0,"",I42/H42*100)</f>
        <v/>
      </c>
      <c r="K42" s="120" t="str">
        <f aca="false">IF(F42=0,"",I42/F42*100)</f>
        <v/>
      </c>
      <c r="L42" s="94"/>
      <c r="M42" s="94"/>
      <c r="N42" s="94"/>
      <c r="O42" s="94"/>
      <c r="P42" s="94"/>
      <c r="Q42" s="94"/>
      <c r="R42" s="94"/>
    </row>
    <row r="43" s="95" customFormat="true" ht="35.1" hidden="false" customHeight="true" outlineLevel="0" collapsed="false">
      <c r="A43" s="121" t="n">
        <v>1</v>
      </c>
      <c r="B43" s="122"/>
      <c r="C43" s="123"/>
      <c r="D43" s="124"/>
      <c r="E43" s="125" t="s">
        <v>125</v>
      </c>
      <c r="F43" s="126" t="n">
        <f aca="false">[4]Druhova!G39</f>
        <v>5901140.85</v>
      </c>
      <c r="G43" s="127" t="n">
        <f aca="false">[4]Druhova!B39</f>
        <v>5891067</v>
      </c>
      <c r="H43" s="127" t="n">
        <f aca="false">[4]Druhova!C39</f>
        <v>5858734</v>
      </c>
      <c r="I43" s="127" t="n">
        <f aca="false">[4]Druhova!D39</f>
        <v>5606238.76</v>
      </c>
      <c r="J43" s="127" t="n">
        <f aca="false">IF(H43=0,"",I43/H43*100)</f>
        <v>95.69</v>
      </c>
      <c r="K43" s="128" t="n">
        <f aca="false">IF(F43=0,"",I43/F43*100)</f>
        <v>95</v>
      </c>
      <c r="L43" s="94"/>
      <c r="M43" s="94"/>
      <c r="N43" s="94"/>
      <c r="O43" s="94"/>
      <c r="P43" s="94"/>
      <c r="Q43" s="94"/>
      <c r="R43" s="94"/>
    </row>
    <row r="44" customFormat="false" ht="30" hidden="false" customHeight="true" outlineLevel="0" collapsed="false">
      <c r="A44" s="121"/>
      <c r="B44" s="129" t="s">
        <v>126</v>
      </c>
      <c r="C44" s="123"/>
      <c r="D44" s="130"/>
      <c r="E44" s="131" t="s">
        <v>127</v>
      </c>
      <c r="F44" s="132" t="n">
        <f aca="false">[4]Druhova!G40</f>
        <v>14599</v>
      </c>
      <c r="G44" s="133" t="n">
        <f aca="false">[4]Druhova!B40</f>
        <v>193000</v>
      </c>
      <c r="H44" s="133" t="n">
        <f aca="false">[4]Druhova!C40</f>
        <v>193000</v>
      </c>
      <c r="I44" s="133" t="n">
        <f aca="false">[4]Druhova!D40</f>
        <v>14341.92</v>
      </c>
      <c r="J44" s="133" t="n">
        <f aca="false">IF(H44=0,"",I44/H44*100)</f>
        <v>7.43</v>
      </c>
      <c r="K44" s="134" t="n">
        <f aca="false">IF(F44=0,"",I44/F44*100)</f>
        <v>98.24</v>
      </c>
      <c r="L44" s="44"/>
      <c r="M44" s="44"/>
      <c r="N44" s="44"/>
      <c r="O44" s="44"/>
      <c r="P44" s="44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8" hidden="false" customHeight="true" outlineLevel="0" collapsed="false">
      <c r="A45" s="96"/>
      <c r="B45" s="97"/>
      <c r="C45" s="135" t="n">
        <v>211</v>
      </c>
      <c r="D45" s="97"/>
      <c r="E45" s="136" t="s">
        <v>128</v>
      </c>
      <c r="F45" s="101" t="n">
        <f aca="false">[4]Druhova!G41</f>
        <v>90152.95</v>
      </c>
      <c r="G45" s="101" t="n">
        <f aca="false">[4]Druhova!B41</f>
        <v>52188</v>
      </c>
      <c r="H45" s="101" t="n">
        <f aca="false">[4]Druhova!C41</f>
        <v>77018.6</v>
      </c>
      <c r="I45" s="101" t="n">
        <f aca="false">[4]Druhova!D41</f>
        <v>88482.01</v>
      </c>
      <c r="J45" s="101" t="n">
        <f aca="false">IF(H45=0,"",I45/H45*100)</f>
        <v>114.88</v>
      </c>
      <c r="K45" s="102" t="n">
        <f aca="false">IF(F45=0,"",I45/F45*100)</f>
        <v>98.15</v>
      </c>
      <c r="L45" s="44"/>
      <c r="M45" s="44"/>
      <c r="N45" s="44"/>
      <c r="O45" s="44"/>
      <c r="P45" s="44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6.7" hidden="false" customHeight="true" outlineLevel="0" collapsed="false">
      <c r="A46" s="96"/>
      <c r="B46" s="97"/>
      <c r="C46" s="135" t="n">
        <v>212</v>
      </c>
      <c r="D46" s="97"/>
      <c r="E46" s="136" t="s">
        <v>129</v>
      </c>
      <c r="F46" s="101" t="n">
        <f aca="false">[4]Druhova!G42</f>
        <v>192533.13</v>
      </c>
      <c r="G46" s="101" t="n">
        <f aca="false">[4]Druhova!B42</f>
        <v>39500</v>
      </c>
      <c r="H46" s="101" t="n">
        <f aca="false">[4]Druhova!C42</f>
        <v>79160.11</v>
      </c>
      <c r="I46" s="101" t="n">
        <f aca="false">[4]Druhova!D42</f>
        <v>79088.56</v>
      </c>
      <c r="J46" s="101" t="n">
        <f aca="false">IF(H46=0,"",I46/H46*100)</f>
        <v>99.91</v>
      </c>
      <c r="K46" s="102" t="n">
        <f aca="false">IF(F46=0,"",I46/F46*100)</f>
        <v>41.08</v>
      </c>
      <c r="L46" s="44"/>
      <c r="M46" s="44"/>
      <c r="N46" s="44"/>
      <c r="O46" s="44"/>
      <c r="P46" s="44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6.7" hidden="false" customHeight="true" outlineLevel="0" collapsed="false">
      <c r="A47" s="96"/>
      <c r="B47" s="97"/>
      <c r="C47" s="135"/>
      <c r="D47" s="97" t="n">
        <v>2122</v>
      </c>
      <c r="E47" s="136" t="s">
        <v>130</v>
      </c>
      <c r="F47" s="101" t="n">
        <f aca="false">[4]Druhova!G43</f>
        <v>0</v>
      </c>
      <c r="G47" s="101" t="n">
        <f aca="false">[4]Druhova!B43</f>
        <v>0</v>
      </c>
      <c r="H47" s="101" t="n">
        <f aca="false">[4]Druhova!C43</f>
        <v>0</v>
      </c>
      <c r="I47" s="101" t="n">
        <f aca="false">[4]Druhova!D43</f>
        <v>0</v>
      </c>
      <c r="J47" s="101" t="str">
        <f aca="false">IF(H47=0,"",I47/H47*100)</f>
        <v/>
      </c>
      <c r="K47" s="102" t="str">
        <f aca="false">IF(F47=0,"",I47/F47*100)</f>
        <v/>
      </c>
      <c r="L47" s="44"/>
      <c r="M47" s="44"/>
      <c r="N47" s="44"/>
      <c r="O47" s="44"/>
      <c r="P47" s="44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6.7" hidden="false" customHeight="true" outlineLevel="0" collapsed="false">
      <c r="A48" s="96"/>
      <c r="B48" s="97"/>
      <c r="C48" s="135"/>
      <c r="D48" s="97" t="n">
        <v>2123</v>
      </c>
      <c r="E48" s="136" t="s">
        <v>131</v>
      </c>
      <c r="F48" s="101" t="n">
        <f aca="false">[4]Druhova!G44</f>
        <v>192533.13</v>
      </c>
      <c r="G48" s="101" t="n">
        <f aca="false">[4]Druhova!B44</f>
        <v>39500</v>
      </c>
      <c r="H48" s="101" t="n">
        <f aca="false">[4]Druhova!C44</f>
        <v>79160.11</v>
      </c>
      <c r="I48" s="101" t="n">
        <f aca="false">[4]Druhova!D44</f>
        <v>79088.56</v>
      </c>
      <c r="J48" s="101" t="n">
        <f aca="false">IF(H48=0,"",I48/H48*100)</f>
        <v>99.91</v>
      </c>
      <c r="K48" s="102" t="n">
        <f aca="false">IF(F48=0,"",I48/F48*100)</f>
        <v>41.08</v>
      </c>
      <c r="L48" s="44"/>
      <c r="M48" s="44"/>
      <c r="N48" s="44"/>
      <c r="O48" s="44"/>
      <c r="P48" s="44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6.7" hidden="false" customHeight="true" outlineLevel="0" collapsed="false">
      <c r="A49" s="96"/>
      <c r="B49" s="97"/>
      <c r="C49" s="135" t="n">
        <v>213</v>
      </c>
      <c r="D49" s="97"/>
      <c r="E49" s="136" t="s">
        <v>132</v>
      </c>
      <c r="F49" s="101" t="n">
        <f aca="false">[4]Druhova!G45</f>
        <v>39122.88</v>
      </c>
      <c r="G49" s="101" t="n">
        <f aca="false">[4]Druhova!B45</f>
        <v>17699</v>
      </c>
      <c r="H49" s="101" t="n">
        <f aca="false">[4]Druhova!C45</f>
        <v>22233.21</v>
      </c>
      <c r="I49" s="101" t="n">
        <f aca="false">[4]Druhova!D45</f>
        <v>35037.97</v>
      </c>
      <c r="J49" s="101" t="n">
        <f aca="false">IF(H49=0,"",I49/H49*100)</f>
        <v>157.59</v>
      </c>
      <c r="K49" s="102" t="n">
        <f aca="false">IF(F49=0,"",I49/F49*100)</f>
        <v>89.56</v>
      </c>
      <c r="L49" s="44"/>
      <c r="M49" s="44"/>
      <c r="N49" s="44"/>
      <c r="O49" s="44"/>
      <c r="P49" s="44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6.7" hidden="false" customHeight="true" outlineLevel="0" collapsed="false">
      <c r="A50" s="96"/>
      <c r="B50" s="97"/>
      <c r="C50" s="135" t="n">
        <v>214</v>
      </c>
      <c r="D50" s="97"/>
      <c r="E50" s="136" t="s">
        <v>133</v>
      </c>
      <c r="F50" s="101" t="n">
        <f aca="false">[4]Druhova!G46</f>
        <v>687.03</v>
      </c>
      <c r="G50" s="101" t="n">
        <f aca="false">[4]Druhova!B46</f>
        <v>343</v>
      </c>
      <c r="H50" s="101" t="n">
        <f aca="false">[4]Druhova!C46</f>
        <v>393.96</v>
      </c>
      <c r="I50" s="101" t="n">
        <f aca="false">[4]Druhova!D46</f>
        <v>620.29</v>
      </c>
      <c r="J50" s="101" t="n">
        <f aca="false">IF(H50=0,"",I50/H50*100)</f>
        <v>157.45</v>
      </c>
      <c r="K50" s="102" t="n">
        <f aca="false">IF(F50=0,"",I50/F50*100)</f>
        <v>90.29</v>
      </c>
      <c r="L50" s="44"/>
      <c r="M50" s="44"/>
      <c r="N50" s="44"/>
      <c r="O50" s="44"/>
      <c r="P50" s="44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s="95" customFormat="true" ht="16.7" hidden="false" customHeight="true" outlineLevel="0" collapsed="false">
      <c r="A51" s="96"/>
      <c r="B51" s="97"/>
      <c r="C51" s="135" t="n">
        <v>215</v>
      </c>
      <c r="D51" s="97"/>
      <c r="E51" s="136" t="s">
        <v>134</v>
      </c>
      <c r="F51" s="101" t="n">
        <f aca="false">[4]Druhova!G47</f>
        <v>0</v>
      </c>
      <c r="G51" s="101" t="n">
        <f aca="false">[4]Druhova!B47</f>
        <v>0</v>
      </c>
      <c r="H51" s="101" t="n">
        <f aca="false">[4]Druhova!C47</f>
        <v>0</v>
      </c>
      <c r="I51" s="101" t="n">
        <f aca="false">[4]Druhova!D47</f>
        <v>0</v>
      </c>
      <c r="J51" s="101" t="str">
        <f aca="false">IF(H51=0,"",I51/H51*100)</f>
        <v/>
      </c>
      <c r="K51" s="102" t="str">
        <f aca="false">IF(F51=0,"",I51/F51*100)</f>
        <v/>
      </c>
      <c r="L51" s="94"/>
      <c r="M51" s="94"/>
      <c r="N51" s="94"/>
      <c r="O51" s="94"/>
      <c r="P51" s="94"/>
      <c r="Q51" s="94"/>
      <c r="R51" s="94"/>
    </row>
    <row r="52" customFormat="false" ht="23.65" hidden="false" customHeight="true" outlineLevel="0" collapsed="false">
      <c r="A52" s="104"/>
      <c r="B52" s="112" t="n">
        <v>21</v>
      </c>
      <c r="C52" s="137"/>
      <c r="D52" s="112"/>
      <c r="E52" s="138" t="s">
        <v>135</v>
      </c>
      <c r="F52" s="109" t="n">
        <f aca="false">[4]Druhova!G48</f>
        <v>322495.99</v>
      </c>
      <c r="G52" s="109" t="n">
        <f aca="false">[4]Druhova!B48</f>
        <v>109730</v>
      </c>
      <c r="H52" s="109" t="n">
        <f aca="false">[4]Druhova!C48</f>
        <v>178805.88</v>
      </c>
      <c r="I52" s="109" t="n">
        <f aca="false">[4]Druhova!D48</f>
        <v>203228.82</v>
      </c>
      <c r="J52" s="109" t="n">
        <f aca="false">IF(H52=0,"",I52/H52*100)</f>
        <v>113.66</v>
      </c>
      <c r="K52" s="110" t="n">
        <f aca="false">IF(F52=0,"",I52/F52*100)</f>
        <v>63.02</v>
      </c>
      <c r="L52" s="44"/>
      <c r="M52" s="44"/>
      <c r="N52" s="44"/>
      <c r="O52" s="44"/>
      <c r="P52" s="44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12.75" hidden="false" customHeight="false" outlineLevel="0" collapsed="false">
      <c r="A53" s="96"/>
      <c r="B53" s="97"/>
      <c r="C53" s="135" t="n">
        <v>221</v>
      </c>
      <c r="D53" s="97"/>
      <c r="E53" s="136" t="s">
        <v>136</v>
      </c>
      <c r="F53" s="101" t="n">
        <f aca="false">[4]Druhova!G49</f>
        <v>59786.27</v>
      </c>
      <c r="G53" s="101" t="n">
        <f aca="false">[4]Druhova!B49</f>
        <v>381</v>
      </c>
      <c r="H53" s="101" t="n">
        <f aca="false">[4]Druhova!C49</f>
        <v>551.5</v>
      </c>
      <c r="I53" s="101" t="n">
        <f aca="false">[4]Druhova!D49</f>
        <v>34683.73</v>
      </c>
      <c r="J53" s="101" t="n">
        <f aca="false">IF(H53=0,"",I53/H53*100)</f>
        <v>6288.98</v>
      </c>
      <c r="K53" s="102" t="n">
        <f aca="false">IF(F53=0,"",I53/F53*100)</f>
        <v>58.01</v>
      </c>
      <c r="L53" s="44"/>
      <c r="M53" s="44"/>
      <c r="N53" s="44"/>
      <c r="O53" s="44"/>
      <c r="P53" s="44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s="95" customFormat="true" ht="22.5" hidden="false" customHeight="true" outlineLevel="0" collapsed="false">
      <c r="A54" s="96"/>
      <c r="B54" s="97"/>
      <c r="C54" s="135" t="n">
        <v>222</v>
      </c>
      <c r="D54" s="97"/>
      <c r="E54" s="136" t="s">
        <v>137</v>
      </c>
      <c r="F54" s="101" t="n">
        <f aca="false">[4]Druhova!G50</f>
        <v>17815.69</v>
      </c>
      <c r="G54" s="101" t="n">
        <f aca="false">[4]Druhova!B50</f>
        <v>9300</v>
      </c>
      <c r="H54" s="101" t="n">
        <f aca="false">[4]Druhova!C50</f>
        <v>24519.1</v>
      </c>
      <c r="I54" s="101" t="n">
        <f aca="false">[4]Druhova!D50</f>
        <v>21782.72</v>
      </c>
      <c r="J54" s="101" t="n">
        <f aca="false">IF(H54=0,"",I54/H54*100)</f>
        <v>88.84</v>
      </c>
      <c r="K54" s="102" t="n">
        <f aca="false">IF(F54=0,"",I54/F54*100)</f>
        <v>122.27</v>
      </c>
      <c r="L54" s="94"/>
      <c r="M54" s="94"/>
      <c r="N54" s="94"/>
      <c r="O54" s="94"/>
      <c r="P54" s="94"/>
      <c r="Q54" s="94"/>
      <c r="R54" s="94"/>
    </row>
    <row r="55" customFormat="false" ht="17.45" hidden="false" customHeight="true" outlineLevel="0" collapsed="false">
      <c r="A55" s="104" t="n">
        <v>5</v>
      </c>
      <c r="B55" s="112" t="n">
        <v>22</v>
      </c>
      <c r="C55" s="137"/>
      <c r="D55" s="112"/>
      <c r="E55" s="138" t="s">
        <v>138</v>
      </c>
      <c r="F55" s="109" t="n">
        <f aca="false">[4]Druhova!G51</f>
        <v>77601.96</v>
      </c>
      <c r="G55" s="109" t="n">
        <f aca="false">[4]Druhova!B51</f>
        <v>9681</v>
      </c>
      <c r="H55" s="109" t="n">
        <f aca="false">[4]Druhova!C51</f>
        <v>25070.6</v>
      </c>
      <c r="I55" s="109" t="n">
        <f aca="false">[4]Druhova!D51</f>
        <v>56466.45</v>
      </c>
      <c r="J55" s="109" t="n">
        <f aca="false">IF(H55=0,"",I55/H55*100)</f>
        <v>225.23</v>
      </c>
      <c r="K55" s="110" t="n">
        <f aca="false">IF(F55=0,"",I55/F55*100)</f>
        <v>72.76</v>
      </c>
      <c r="L55" s="44"/>
      <c r="M55" s="44"/>
      <c r="N55" s="44"/>
      <c r="O55" s="44"/>
      <c r="P55" s="44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24.2" hidden="false" customHeight="true" outlineLevel="0" collapsed="false">
      <c r="A56" s="96"/>
      <c r="B56" s="97"/>
      <c r="C56" s="135" t="n">
        <v>231</v>
      </c>
      <c r="D56" s="97"/>
      <c r="E56" s="136" t="s">
        <v>139</v>
      </c>
      <c r="F56" s="101" t="n">
        <f aca="false">[4]Druhova!G52</f>
        <v>2733.95</v>
      </c>
      <c r="G56" s="101" t="n">
        <f aca="false">[4]Druhova!B52</f>
        <v>1587</v>
      </c>
      <c r="H56" s="101" t="n">
        <f aca="false">[4]Druhova!C52</f>
        <v>1909.41</v>
      </c>
      <c r="I56" s="101" t="n">
        <f aca="false">[4]Druhova!D52</f>
        <v>2042.55</v>
      </c>
      <c r="J56" s="101" t="n">
        <f aca="false">IF(H56=0,"",I56/H56*100)</f>
        <v>106.97</v>
      </c>
      <c r="K56" s="102" t="n">
        <f aca="false">IF(F56=0,"",I56/F56*100)</f>
        <v>74.71</v>
      </c>
      <c r="L56" s="44"/>
      <c r="M56" s="44"/>
      <c r="N56" s="44"/>
      <c r="O56" s="44"/>
      <c r="P56" s="44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5.95" hidden="false" customHeight="true" outlineLevel="0" collapsed="false">
      <c r="A57" s="96"/>
      <c r="B57" s="97"/>
      <c r="C57" s="135" t="n">
        <v>232</v>
      </c>
      <c r="D57" s="97"/>
      <c r="E57" s="136" t="s">
        <v>140</v>
      </c>
      <c r="F57" s="101" t="n">
        <f aca="false">[4]Druhova!G53</f>
        <v>340788.84</v>
      </c>
      <c r="G57" s="101" t="n">
        <f aca="false">[4]Druhova!B53</f>
        <v>152099</v>
      </c>
      <c r="H57" s="101" t="n">
        <f aca="false">[4]Druhova!C53</f>
        <v>195369.52</v>
      </c>
      <c r="I57" s="101" t="n">
        <f aca="false">[4]Druhova!D53</f>
        <v>332608.76</v>
      </c>
      <c r="J57" s="101" t="n">
        <f aca="false">IF(H57=0,"",I57/H57*100)</f>
        <v>170.25</v>
      </c>
      <c r="K57" s="102" t="n">
        <f aca="false">IF(F57=0,"",I57/F57*100)</f>
        <v>97.6</v>
      </c>
      <c r="L57" s="44"/>
      <c r="M57" s="44"/>
      <c r="N57" s="44"/>
      <c r="O57" s="44"/>
      <c r="P57" s="44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5.95" hidden="false" customHeight="true" outlineLevel="0" collapsed="false">
      <c r="A58" s="96"/>
      <c r="B58" s="97"/>
      <c r="C58" s="135" t="n">
        <v>234</v>
      </c>
      <c r="D58" s="97"/>
      <c r="E58" s="136" t="s">
        <v>141</v>
      </c>
      <c r="F58" s="101" t="n">
        <f aca="false">[4]Druhova!G54</f>
        <v>0</v>
      </c>
      <c r="G58" s="101" t="n">
        <f aca="false">[4]Druhova!B54</f>
        <v>0</v>
      </c>
      <c r="H58" s="101" t="n">
        <f aca="false">[4]Druhova!C54</f>
        <v>0</v>
      </c>
      <c r="I58" s="101" t="n">
        <f aca="false">[4]Druhova!D54</f>
        <v>0</v>
      </c>
      <c r="J58" s="101" t="str">
        <f aca="false">IF(H58=0,"",I58/H58*100)</f>
        <v/>
      </c>
      <c r="K58" s="102" t="str">
        <f aca="false">IF(F58=0,"",I58/F58*100)</f>
        <v/>
      </c>
      <c r="L58" s="44"/>
      <c r="M58" s="44"/>
      <c r="N58" s="44"/>
      <c r="O58" s="44"/>
      <c r="P58" s="44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15.95" hidden="false" customHeight="true" outlineLevel="0" collapsed="false">
      <c r="A59" s="96"/>
      <c r="B59" s="97"/>
      <c r="C59" s="135" t="n">
        <v>235</v>
      </c>
      <c r="D59" s="97"/>
      <c r="E59" s="136" t="s">
        <v>142</v>
      </c>
      <c r="F59" s="101" t="n">
        <f aca="false">[4]Druhova!G55</f>
        <v>0</v>
      </c>
      <c r="G59" s="101" t="n">
        <f aca="false">[4]Druhova!B55</f>
        <v>0</v>
      </c>
      <c r="H59" s="101" t="n">
        <f aca="false">[4]Druhova!C55</f>
        <v>0</v>
      </c>
      <c r="I59" s="101" t="n">
        <f aca="false">[4]Druhova!D55</f>
        <v>0</v>
      </c>
      <c r="J59" s="101" t="str">
        <f aca="false">IF(H59=0,"",I59/H59*100)</f>
        <v/>
      </c>
      <c r="K59" s="102" t="str">
        <f aca="false">IF(F59=0,"",I59/F59*100)</f>
        <v/>
      </c>
      <c r="L59" s="44"/>
      <c r="M59" s="44"/>
      <c r="N59" s="44"/>
      <c r="O59" s="44"/>
      <c r="P59" s="44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s="95" customFormat="true" ht="15.95" hidden="false" customHeight="true" outlineLevel="0" collapsed="false">
      <c r="A60" s="96"/>
      <c r="B60" s="97"/>
      <c r="C60" s="135" t="n">
        <v>236</v>
      </c>
      <c r="D60" s="97"/>
      <c r="E60" s="136" t="s">
        <v>143</v>
      </c>
      <c r="F60" s="101" t="n">
        <f aca="false">[4]Druhova!G56</f>
        <v>0</v>
      </c>
      <c r="G60" s="101" t="n">
        <f aca="false">[4]Druhova!B56</f>
        <v>0</v>
      </c>
      <c r="H60" s="101" t="n">
        <f aca="false">[4]Druhova!C56</f>
        <v>0</v>
      </c>
      <c r="I60" s="101" t="n">
        <f aca="false">[4]Druhova!D56</f>
        <v>0</v>
      </c>
      <c r="J60" s="101" t="str">
        <f aca="false">IF(H60=0,"",I60/H60*100)</f>
        <v/>
      </c>
      <c r="K60" s="102" t="str">
        <f aca="false">IF(F60=0,"",I60/F60*100)</f>
        <v/>
      </c>
      <c r="L60" s="94"/>
      <c r="M60" s="94"/>
      <c r="N60" s="94"/>
      <c r="O60" s="94"/>
      <c r="P60" s="94"/>
      <c r="Q60" s="94"/>
      <c r="R60" s="94"/>
    </row>
    <row r="61" customFormat="false" ht="23.65" hidden="false" customHeight="true" outlineLevel="0" collapsed="false">
      <c r="A61" s="104"/>
      <c r="B61" s="112" t="n">
        <v>23</v>
      </c>
      <c r="C61" s="137"/>
      <c r="D61" s="112"/>
      <c r="E61" s="138" t="s">
        <v>144</v>
      </c>
      <c r="F61" s="109" t="n">
        <f aca="false">[4]Druhova!G57</f>
        <v>343522.79</v>
      </c>
      <c r="G61" s="109" t="n">
        <f aca="false">[4]Druhova!B57</f>
        <v>153686</v>
      </c>
      <c r="H61" s="109" t="n">
        <f aca="false">[4]Druhova!C57</f>
        <v>197278.93</v>
      </c>
      <c r="I61" s="109" t="n">
        <f aca="false">[4]Druhova!D57</f>
        <v>334651.31</v>
      </c>
      <c r="J61" s="109" t="n">
        <f aca="false">IF(H61=0,"",I61/H61*100)</f>
        <v>169.63</v>
      </c>
      <c r="K61" s="110" t="n">
        <f aca="false">IF(F61=0,"",I61/F61*100)</f>
        <v>97.42</v>
      </c>
      <c r="L61" s="44"/>
      <c r="M61" s="44"/>
      <c r="N61" s="44"/>
      <c r="O61" s="44"/>
      <c r="P61" s="44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22.5" hidden="false" customHeight="false" outlineLevel="0" collapsed="false">
      <c r="A62" s="96"/>
      <c r="B62" s="97"/>
      <c r="C62" s="135" t="n">
        <v>241</v>
      </c>
      <c r="D62" s="97"/>
      <c r="E62" s="136" t="s">
        <v>145</v>
      </c>
      <c r="F62" s="101" t="n">
        <f aca="false">[4]Druhova!G58</f>
        <v>0</v>
      </c>
      <c r="G62" s="101" t="n">
        <f aca="false">[4]Druhova!B58</f>
        <v>0</v>
      </c>
      <c r="H62" s="101" t="n">
        <f aca="false">[4]Druhova!C58</f>
        <v>0</v>
      </c>
      <c r="I62" s="101" t="n">
        <f aca="false">[4]Druhova!D58</f>
        <v>0</v>
      </c>
      <c r="J62" s="101" t="str">
        <f aca="false">IF(H62=0,"",I62/H62*100)</f>
        <v/>
      </c>
      <c r="K62" s="102" t="str">
        <f aca="false">IF(F62=0,"",I62/F62*100)</f>
        <v/>
      </c>
      <c r="L62" s="44"/>
      <c r="M62" s="44"/>
      <c r="N62" s="44"/>
      <c r="O62" s="44"/>
      <c r="P62" s="44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22.5" hidden="false" customHeight="true" outlineLevel="0" collapsed="false">
      <c r="A63" s="96"/>
      <c r="B63" s="97"/>
      <c r="C63" s="135" t="n">
        <v>242</v>
      </c>
      <c r="D63" s="97"/>
      <c r="E63" s="136" t="s">
        <v>146</v>
      </c>
      <c r="F63" s="101" t="n">
        <f aca="false">[4]Druhova!G59</f>
        <v>0</v>
      </c>
      <c r="G63" s="101" t="n">
        <f aca="false">[4]Druhova!B59</f>
        <v>0</v>
      </c>
      <c r="H63" s="101" t="n">
        <f aca="false">[4]Druhova!C59</f>
        <v>0</v>
      </c>
      <c r="I63" s="101" t="n">
        <f aca="false">[4]Druhova!D59</f>
        <v>0</v>
      </c>
      <c r="J63" s="101" t="str">
        <f aca="false">IF(H63=0,"",I63/H63*100)</f>
        <v/>
      </c>
      <c r="K63" s="102" t="str">
        <f aca="false">IF(F63=0,"",I63/F63*100)</f>
        <v/>
      </c>
      <c r="L63" s="44"/>
      <c r="M63" s="44"/>
      <c r="N63" s="44"/>
      <c r="O63" s="44"/>
      <c r="P63" s="44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22.5" hidden="false" customHeight="true" outlineLevel="0" collapsed="false">
      <c r="A64" s="96"/>
      <c r="B64" s="97"/>
      <c r="C64" s="135" t="n">
        <v>243</v>
      </c>
      <c r="D64" s="97"/>
      <c r="E64" s="136" t="s">
        <v>147</v>
      </c>
      <c r="F64" s="101" t="n">
        <f aca="false">[4]Druhova!G60</f>
        <v>0</v>
      </c>
      <c r="G64" s="101" t="n">
        <f aca="false">[4]Druhova!B60</f>
        <v>0</v>
      </c>
      <c r="H64" s="101" t="n">
        <f aca="false">[4]Druhova!C60</f>
        <v>0</v>
      </c>
      <c r="I64" s="101" t="n">
        <f aca="false">[4]Druhova!D60</f>
        <v>0</v>
      </c>
      <c r="J64" s="101" t="str">
        <f aca="false">IF(H64=0,"",I64/H64*100)</f>
        <v/>
      </c>
      <c r="K64" s="102" t="str">
        <f aca="false">IF(F64=0,"",I64/F64*100)</f>
        <v/>
      </c>
      <c r="L64" s="44"/>
      <c r="M64" s="44"/>
      <c r="N64" s="44"/>
      <c r="O64" s="44"/>
      <c r="P64" s="44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22.5" hidden="false" customHeight="true" outlineLevel="0" collapsed="false">
      <c r="A65" s="96"/>
      <c r="B65" s="97"/>
      <c r="C65" s="135" t="n">
        <v>244</v>
      </c>
      <c r="D65" s="97"/>
      <c r="E65" s="136" t="s">
        <v>148</v>
      </c>
      <c r="F65" s="101" t="n">
        <f aca="false">[4]Druhova!G61</f>
        <v>0</v>
      </c>
      <c r="G65" s="101" t="n">
        <f aca="false">[4]Druhova!B61</f>
        <v>0</v>
      </c>
      <c r="H65" s="101" t="n">
        <f aca="false">[4]Druhova!C61</f>
        <v>0</v>
      </c>
      <c r="I65" s="101" t="n">
        <f aca="false">[4]Druhova!D61</f>
        <v>0</v>
      </c>
      <c r="J65" s="101" t="str">
        <f aca="false">IF(H65=0,"",I65/H65*100)</f>
        <v/>
      </c>
      <c r="K65" s="102" t="str">
        <f aca="false">IF(F65=0,"",I65/F65*100)</f>
        <v/>
      </c>
      <c r="L65" s="44"/>
      <c r="M65" s="44"/>
      <c r="N65" s="44"/>
      <c r="O65" s="44"/>
      <c r="P65" s="44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22.5" hidden="false" customHeight="true" outlineLevel="0" collapsed="false">
      <c r="A66" s="96"/>
      <c r="B66" s="97"/>
      <c r="C66" s="135" t="n">
        <v>245</v>
      </c>
      <c r="D66" s="97"/>
      <c r="E66" s="136" t="s">
        <v>149</v>
      </c>
      <c r="F66" s="101" t="n">
        <f aca="false">[4]Druhova!G62</f>
        <v>0</v>
      </c>
      <c r="G66" s="101" t="n">
        <f aca="false">[4]Druhova!B62</f>
        <v>0</v>
      </c>
      <c r="H66" s="101" t="n">
        <f aca="false">[4]Druhova!C62</f>
        <v>0</v>
      </c>
      <c r="I66" s="101" t="n">
        <f aca="false">[4]Druhova!D62</f>
        <v>0</v>
      </c>
      <c r="J66" s="101" t="str">
        <f aca="false">IF(H66=0,"",I66/H66*100)</f>
        <v/>
      </c>
      <c r="K66" s="102" t="str">
        <f aca="false">IF(F66=0,"",I66/F66*100)</f>
        <v/>
      </c>
      <c r="L66" s="44"/>
      <c r="M66" s="44"/>
      <c r="N66" s="44"/>
      <c r="O66" s="44"/>
      <c r="P66" s="44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96"/>
      <c r="B67" s="97"/>
      <c r="C67" s="135" t="n">
        <v>246</v>
      </c>
      <c r="D67" s="97"/>
      <c r="E67" s="136" t="s">
        <v>150</v>
      </c>
      <c r="F67" s="101" t="n">
        <f aca="false">[4]Druhova!G63</f>
        <v>0</v>
      </c>
      <c r="G67" s="101" t="n">
        <f aca="false">[4]Druhova!B63</f>
        <v>0</v>
      </c>
      <c r="H67" s="101" t="n">
        <f aca="false">[4]Druhova!C63</f>
        <v>0</v>
      </c>
      <c r="I67" s="101" t="n">
        <f aca="false">[4]Druhova!D63</f>
        <v>0</v>
      </c>
      <c r="J67" s="101" t="str">
        <f aca="false">IF(H67=0,"",I67/H67*100)</f>
        <v/>
      </c>
      <c r="K67" s="102" t="str">
        <f aca="false">IF(F67=0,"",I67/F67*100)</f>
        <v/>
      </c>
      <c r="L67" s="44"/>
      <c r="M67" s="44"/>
      <c r="N67" s="44"/>
      <c r="O67" s="44"/>
      <c r="P67" s="44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96"/>
      <c r="B68" s="97"/>
      <c r="C68" s="135" t="n">
        <v>247</v>
      </c>
      <c r="D68" s="97"/>
      <c r="E68" s="136" t="s">
        <v>151</v>
      </c>
      <c r="F68" s="101" t="n">
        <f aca="false">[4]Druhova!G64</f>
        <v>0</v>
      </c>
      <c r="G68" s="101" t="n">
        <f aca="false">[4]Druhova!B64</f>
        <v>0</v>
      </c>
      <c r="H68" s="101" t="n">
        <f aca="false">[4]Druhova!C64</f>
        <v>0</v>
      </c>
      <c r="I68" s="101" t="n">
        <f aca="false">[4]Druhova!D64</f>
        <v>0</v>
      </c>
      <c r="J68" s="101" t="str">
        <f aca="false">IF(H68=0,"",I68/H68*100)</f>
        <v/>
      </c>
      <c r="K68" s="102" t="str">
        <f aca="false">IF(F68=0,"",I68/F68*100)</f>
        <v/>
      </c>
      <c r="L68" s="44"/>
      <c r="M68" s="44"/>
      <c r="N68" s="44"/>
      <c r="O68" s="44"/>
      <c r="P68" s="44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s="95" customFormat="true" ht="12.75" hidden="false" customHeight="false" outlineLevel="0" collapsed="false">
      <c r="A69" s="96"/>
      <c r="B69" s="97"/>
      <c r="C69" s="135" t="n">
        <v>248</v>
      </c>
      <c r="D69" s="97"/>
      <c r="E69" s="136" t="s">
        <v>152</v>
      </c>
      <c r="F69" s="101" t="n">
        <f aca="false">[4]Druhova!G65</f>
        <v>0</v>
      </c>
      <c r="G69" s="101" t="n">
        <f aca="false">[4]Druhova!B65</f>
        <v>0</v>
      </c>
      <c r="H69" s="101" t="n">
        <f aca="false">[4]Druhova!C65</f>
        <v>0</v>
      </c>
      <c r="I69" s="101" t="n">
        <f aca="false">[4]Druhova!D65</f>
        <v>0</v>
      </c>
      <c r="J69" s="101" t="str">
        <f aca="false">IF(H69=0,"",I69/H69*100)</f>
        <v/>
      </c>
      <c r="K69" s="102" t="str">
        <f aca="false">IF(F69=0,"",I69/F69*100)</f>
        <v/>
      </c>
      <c r="L69" s="94"/>
      <c r="M69" s="94"/>
      <c r="N69" s="94"/>
      <c r="O69" s="94"/>
      <c r="P69" s="94"/>
      <c r="Q69" s="94"/>
      <c r="R69" s="94"/>
    </row>
    <row r="70" s="95" customFormat="true" ht="17.45" hidden="false" customHeight="true" outlineLevel="0" collapsed="false">
      <c r="A70" s="104"/>
      <c r="B70" s="139" t="n">
        <v>24</v>
      </c>
      <c r="C70" s="140"/>
      <c r="D70" s="139"/>
      <c r="E70" s="141" t="s">
        <v>153</v>
      </c>
      <c r="F70" s="142" t="n">
        <f aca="false">[4]Druhova!G66</f>
        <v>0</v>
      </c>
      <c r="G70" s="143" t="n">
        <f aca="false">[4]Druhova!B66</f>
        <v>0</v>
      </c>
      <c r="H70" s="143" t="n">
        <f aca="false">[4]Druhova!C66</f>
        <v>0</v>
      </c>
      <c r="I70" s="143" t="n">
        <f aca="false">[4]Druhova!D66</f>
        <v>0</v>
      </c>
      <c r="J70" s="143" t="str">
        <f aca="false">IF(H70=0,"",I70/H70*100)</f>
        <v/>
      </c>
      <c r="K70" s="144" t="str">
        <f aca="false">IF(F70=0,"",I70/F70*100)</f>
        <v/>
      </c>
      <c r="L70" s="94"/>
      <c r="M70" s="94"/>
      <c r="N70" s="94"/>
      <c r="O70" s="94"/>
      <c r="P70" s="94"/>
      <c r="Q70" s="94"/>
      <c r="R70" s="94"/>
    </row>
    <row r="71" s="95" customFormat="true" ht="17.45" hidden="false" customHeight="true" outlineLevel="0" collapsed="false">
      <c r="A71" s="145"/>
      <c r="B71" s="146"/>
      <c r="C71" s="147" t="n">
        <v>251</v>
      </c>
      <c r="D71" s="148"/>
      <c r="E71" s="149" t="s">
        <v>154</v>
      </c>
      <c r="F71" s="150" t="n">
        <f aca="false">[4]Druhova!G67</f>
        <v>0</v>
      </c>
      <c r="G71" s="151" t="n">
        <f aca="false">[4]Druhova!B67</f>
        <v>0</v>
      </c>
      <c r="H71" s="151" t="n">
        <f aca="false">[4]Druhova!C67</f>
        <v>0</v>
      </c>
      <c r="I71" s="151" t="n">
        <f aca="false">[4]Druhova!D67</f>
        <v>0</v>
      </c>
      <c r="J71" s="151" t="str">
        <f aca="false">IF(H71=0,"",I71/H71*100)</f>
        <v/>
      </c>
      <c r="K71" s="152" t="str">
        <f aca="false">IF(F71=0,"",I71/F71*100)</f>
        <v/>
      </c>
      <c r="L71" s="94"/>
      <c r="M71" s="94"/>
      <c r="N71" s="94"/>
      <c r="O71" s="94"/>
      <c r="P71" s="94"/>
      <c r="Q71" s="94"/>
      <c r="R71" s="94"/>
    </row>
    <row r="72" s="95" customFormat="true" ht="17.45" hidden="false" customHeight="true" outlineLevel="0" collapsed="false">
      <c r="A72" s="153"/>
      <c r="B72" s="154" t="n">
        <v>25</v>
      </c>
      <c r="C72" s="154"/>
      <c r="D72" s="155"/>
      <c r="E72" s="156" t="s">
        <v>155</v>
      </c>
      <c r="F72" s="142" t="n">
        <f aca="false">[4]Druhova!G68</f>
        <v>0</v>
      </c>
      <c r="G72" s="143" t="n">
        <f aca="false">[4]Druhova!B68</f>
        <v>0</v>
      </c>
      <c r="H72" s="143" t="n">
        <f aca="false">[4]Druhova!C68</f>
        <v>0</v>
      </c>
      <c r="I72" s="143" t="n">
        <f aca="false">[4]Druhova!D68</f>
        <v>0</v>
      </c>
      <c r="J72" s="143" t="str">
        <f aca="false">IF(H72=0,"",I72/H72*100)</f>
        <v/>
      </c>
      <c r="K72" s="144" t="str">
        <f aca="false">IF(F72=0,"",I72/F72*100)</f>
        <v/>
      </c>
      <c r="L72" s="94"/>
      <c r="M72" s="94"/>
      <c r="N72" s="94"/>
      <c r="O72" s="94"/>
      <c r="P72" s="94"/>
      <c r="Q72" s="94"/>
      <c r="R72" s="94"/>
    </row>
    <row r="73" s="95" customFormat="true" ht="24.95" hidden="false" customHeight="true" outlineLevel="0" collapsed="false">
      <c r="A73" s="121" t="n">
        <v>2</v>
      </c>
      <c r="B73" s="122"/>
      <c r="C73" s="123"/>
      <c r="D73" s="157"/>
      <c r="E73" s="125" t="s">
        <v>156</v>
      </c>
      <c r="F73" s="126" t="n">
        <f aca="false">[4]Druhova!G69</f>
        <v>743620.74</v>
      </c>
      <c r="G73" s="127" t="n">
        <f aca="false">[4]Druhova!B69</f>
        <v>273097</v>
      </c>
      <c r="H73" s="127" t="n">
        <f aca="false">[4]Druhova!C69</f>
        <v>401155.41</v>
      </c>
      <c r="I73" s="127" t="n">
        <f aca="false">[4]Druhova!D69</f>
        <v>594346.58</v>
      </c>
      <c r="J73" s="127" t="n">
        <f aca="false">IF(H73=0,"",I73/H73*100)</f>
        <v>148.16</v>
      </c>
      <c r="K73" s="128" t="n">
        <f aca="false">IF(F73=0,"",I73/F73*100)</f>
        <v>79.93</v>
      </c>
      <c r="L73" s="94"/>
      <c r="M73" s="94"/>
      <c r="N73" s="94"/>
      <c r="O73" s="94"/>
      <c r="P73" s="94"/>
      <c r="Q73" s="94"/>
      <c r="R73" s="94"/>
    </row>
    <row r="74" customFormat="false" ht="18" hidden="false" customHeight="true" outlineLevel="0" collapsed="false">
      <c r="A74" s="96"/>
      <c r="B74" s="97"/>
      <c r="C74" s="135" t="n">
        <v>311</v>
      </c>
      <c r="D74" s="97"/>
      <c r="E74" s="136" t="s">
        <v>157</v>
      </c>
      <c r="F74" s="101" t="n">
        <f aca="false">[4]Druhova!G70</f>
        <v>127908.39</v>
      </c>
      <c r="G74" s="101" t="n">
        <f aca="false">[4]Druhova!B70</f>
        <v>424903</v>
      </c>
      <c r="H74" s="101" t="n">
        <f aca="false">[4]Druhova!C70</f>
        <v>296844.59</v>
      </c>
      <c r="I74" s="101" t="n">
        <f aca="false">[4]Druhova!D70</f>
        <v>257847.16</v>
      </c>
      <c r="J74" s="101" t="n">
        <f aca="false">IF(H74=0,"",I74/H74*100)</f>
        <v>86.86</v>
      </c>
      <c r="K74" s="102" t="n">
        <f aca="false">IF(F74=0,"",I74/F74*100)</f>
        <v>201.59</v>
      </c>
      <c r="L74" s="44"/>
      <c r="M74" s="44"/>
      <c r="N74" s="44"/>
      <c r="O74" s="44"/>
      <c r="P74" s="44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s="95" customFormat="true" ht="16.7" hidden="false" customHeight="true" outlineLevel="0" collapsed="false">
      <c r="A75" s="96"/>
      <c r="B75" s="97"/>
      <c r="C75" s="135" t="n">
        <v>312</v>
      </c>
      <c r="D75" s="97"/>
      <c r="E75" s="136" t="s">
        <v>158</v>
      </c>
      <c r="F75" s="101" t="n">
        <f aca="false">[4]Druhova!G71</f>
        <v>93625.14</v>
      </c>
      <c r="G75" s="101" t="n">
        <f aca="false">[4]Druhova!B71</f>
        <v>0</v>
      </c>
      <c r="H75" s="101" t="n">
        <f aca="false">[4]Druhova!C71</f>
        <v>0</v>
      </c>
      <c r="I75" s="101" t="n">
        <f aca="false">[4]Druhova!D71</f>
        <v>94930.37</v>
      </c>
      <c r="J75" s="101" t="str">
        <f aca="false">IF(H75=0,"",I75/H75*100)</f>
        <v/>
      </c>
      <c r="K75" s="102" t="n">
        <f aca="false">IF(F75=0,"",I75/F75*100)</f>
        <v>101.39</v>
      </c>
      <c r="L75" s="94"/>
      <c r="M75" s="94"/>
      <c r="N75" s="94"/>
      <c r="O75" s="94"/>
      <c r="P75" s="94"/>
      <c r="Q75" s="94"/>
      <c r="R75" s="94"/>
    </row>
    <row r="76" customFormat="false" ht="25.5" hidden="false" customHeight="true" outlineLevel="0" collapsed="false">
      <c r="A76" s="104"/>
      <c r="B76" s="112" t="n">
        <v>31</v>
      </c>
      <c r="C76" s="137"/>
      <c r="D76" s="112"/>
      <c r="E76" s="138" t="s">
        <v>159</v>
      </c>
      <c r="F76" s="109" t="n">
        <f aca="false">[4]Druhova!G72</f>
        <v>221533.53</v>
      </c>
      <c r="G76" s="109" t="n">
        <f aca="false">[4]Druhova!B72</f>
        <v>424903</v>
      </c>
      <c r="H76" s="109" t="n">
        <f aca="false">[4]Druhova!C72</f>
        <v>296844.59</v>
      </c>
      <c r="I76" s="109" t="n">
        <f aca="false">[4]Druhova!D72</f>
        <v>352777.53</v>
      </c>
      <c r="J76" s="109" t="n">
        <f aca="false">IF(H76=0,"",I76/H76*100)</f>
        <v>118.84</v>
      </c>
      <c r="K76" s="110" t="n">
        <f aca="false">IF(F76=0,"",I76/F76*100)</f>
        <v>159.24</v>
      </c>
      <c r="L76" s="44"/>
      <c r="M76" s="44"/>
      <c r="N76" s="44"/>
      <c r="O76" s="44"/>
      <c r="P76" s="44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s="95" customFormat="true" ht="18" hidden="false" customHeight="true" outlineLevel="0" collapsed="false">
      <c r="A77" s="96"/>
      <c r="B77" s="97"/>
      <c r="C77" s="135" t="n">
        <v>320</v>
      </c>
      <c r="D77" s="97"/>
      <c r="E77" s="136" t="s">
        <v>160</v>
      </c>
      <c r="F77" s="101" t="n">
        <f aca="false">[4]Druhova!G73</f>
        <v>0</v>
      </c>
      <c r="G77" s="101" t="n">
        <f aca="false">[4]Druhova!B73</f>
        <v>0</v>
      </c>
      <c r="H77" s="101" t="n">
        <f aca="false">[4]Druhova!C73</f>
        <v>0</v>
      </c>
      <c r="I77" s="101" t="n">
        <f aca="false">[4]Druhova!D73</f>
        <v>0</v>
      </c>
      <c r="J77" s="101" t="str">
        <f aca="false">IF(H77=0,"",I77/H77*100)</f>
        <v/>
      </c>
      <c r="K77" s="102" t="str">
        <f aca="false">IF(F77=0,"",I77/F77*100)</f>
        <v/>
      </c>
      <c r="L77" s="94"/>
      <c r="M77" s="94"/>
      <c r="N77" s="94"/>
      <c r="O77" s="94"/>
      <c r="P77" s="94"/>
      <c r="Q77" s="94"/>
      <c r="R77" s="94"/>
    </row>
    <row r="78" s="95" customFormat="true" ht="24.75" hidden="false" customHeight="false" outlineLevel="0" collapsed="false">
      <c r="A78" s="104"/>
      <c r="B78" s="112" t="n">
        <v>32</v>
      </c>
      <c r="C78" s="137"/>
      <c r="D78" s="112"/>
      <c r="E78" s="138" t="s">
        <v>160</v>
      </c>
      <c r="F78" s="118" t="n">
        <f aca="false">[4]Druhova!G74</f>
        <v>0</v>
      </c>
      <c r="G78" s="119" t="n">
        <f aca="false">[4]Druhova!B74</f>
        <v>0</v>
      </c>
      <c r="H78" s="119" t="n">
        <f aca="false">[4]Druhova!C74</f>
        <v>0</v>
      </c>
      <c r="I78" s="119" t="n">
        <f aca="false">[4]Druhova!D74</f>
        <v>0</v>
      </c>
      <c r="J78" s="119" t="str">
        <f aca="false">IF(H78=0,"",I78/H78*100)</f>
        <v/>
      </c>
      <c r="K78" s="120" t="str">
        <f aca="false">IF(F78=0,"",I78/F78*100)</f>
        <v/>
      </c>
      <c r="L78" s="94"/>
      <c r="M78" s="94"/>
      <c r="N78" s="94"/>
      <c r="O78" s="94"/>
      <c r="P78" s="94"/>
      <c r="Q78" s="94"/>
      <c r="R78" s="94"/>
    </row>
    <row r="79" s="95" customFormat="true" ht="24.95" hidden="false" customHeight="true" outlineLevel="0" collapsed="false">
      <c r="A79" s="121" t="n">
        <v>3</v>
      </c>
      <c r="B79" s="122"/>
      <c r="C79" s="158"/>
      <c r="D79" s="122"/>
      <c r="E79" s="159" t="s">
        <v>161</v>
      </c>
      <c r="F79" s="132" t="n">
        <f aca="false">[4]Druhova!G75</f>
        <v>221533.53</v>
      </c>
      <c r="G79" s="133" t="n">
        <f aca="false">[4]Druhova!B75</f>
        <v>424903</v>
      </c>
      <c r="H79" s="133" t="n">
        <f aca="false">[4]Druhova!C75</f>
        <v>296844.59</v>
      </c>
      <c r="I79" s="133" t="n">
        <f aca="false">[4]Druhova!D75</f>
        <v>352777.53</v>
      </c>
      <c r="J79" s="133" t="n">
        <f aca="false">IF(H79=0,"",I79/H79*100)</f>
        <v>118.84</v>
      </c>
      <c r="K79" s="134" t="n">
        <f aca="false">IF(F79=0,"",I79/F79*100)</f>
        <v>159.24</v>
      </c>
      <c r="L79" s="94"/>
      <c r="M79" s="94"/>
      <c r="N79" s="94"/>
      <c r="O79" s="94"/>
      <c r="P79" s="94"/>
      <c r="Q79" s="94"/>
      <c r="R79" s="94"/>
    </row>
    <row r="80" customFormat="false" ht="22.5" hidden="false" customHeight="false" outlineLevel="0" collapsed="false">
      <c r="A80" s="96"/>
      <c r="B80" s="97"/>
      <c r="C80" s="135" t="n">
        <v>411</v>
      </c>
      <c r="D80" s="97"/>
      <c r="E80" s="136" t="s">
        <v>162</v>
      </c>
      <c r="F80" s="101" t="n">
        <f aca="false">[4]Druhova!G76</f>
        <v>377970.05</v>
      </c>
      <c r="G80" s="101" t="n">
        <f aca="false">[4]Druhova!B76</f>
        <v>188094</v>
      </c>
      <c r="H80" s="101" t="n">
        <f aca="false">[4]Druhova!C76</f>
        <v>204276</v>
      </c>
      <c r="I80" s="101" t="n">
        <f aca="false">[4]Druhova!D76</f>
        <v>398028.17</v>
      </c>
      <c r="J80" s="101" t="n">
        <f aca="false">IF(H80=0,"",I80/H80*100)</f>
        <v>194.85</v>
      </c>
      <c r="K80" s="102" t="n">
        <f aca="false">IF(F80=0,"",I80/F80*100)</f>
        <v>105.31</v>
      </c>
      <c r="L80" s="44"/>
      <c r="M80" s="44"/>
      <c r="N80" s="44"/>
      <c r="O80" s="44"/>
      <c r="P80" s="44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6.7" hidden="false" customHeight="true" outlineLevel="0" collapsed="false">
      <c r="A81" s="96"/>
      <c r="B81" s="97"/>
      <c r="C81" s="135"/>
      <c r="D81" s="97" t="n">
        <v>4118</v>
      </c>
      <c r="E81" s="136" t="s">
        <v>163</v>
      </c>
      <c r="F81" s="101" t="n">
        <f aca="false">[4]Druhova!G77</f>
        <v>377970.05</v>
      </c>
      <c r="G81" s="101" t="n">
        <f aca="false">[4]Druhova!B77</f>
        <v>188094</v>
      </c>
      <c r="H81" s="101" t="n">
        <f aca="false">[4]Druhova!C77</f>
        <v>204276</v>
      </c>
      <c r="I81" s="101" t="n">
        <f aca="false">[4]Druhova!D77</f>
        <v>398028.17</v>
      </c>
      <c r="J81" s="101" t="n">
        <f aca="false">IF(H81=0,"",I81/H81*100)</f>
        <v>194.85</v>
      </c>
      <c r="K81" s="102" t="n">
        <f aca="false">IF(F81=0,"",I81/F81*100)</f>
        <v>105.31</v>
      </c>
      <c r="L81" s="44"/>
      <c r="M81" s="44"/>
      <c r="N81" s="44"/>
      <c r="O81" s="44"/>
      <c r="P81" s="44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22.5" hidden="false" customHeight="true" outlineLevel="0" collapsed="false">
      <c r="A82" s="96"/>
      <c r="B82" s="97"/>
      <c r="C82" s="135" t="n">
        <v>412</v>
      </c>
      <c r="D82" s="97"/>
      <c r="E82" s="136" t="s">
        <v>164</v>
      </c>
      <c r="F82" s="101" t="n">
        <f aca="false">[4]Druhova!G78</f>
        <v>0</v>
      </c>
      <c r="G82" s="101" t="n">
        <f aca="false">[4]Druhova!B78</f>
        <v>0</v>
      </c>
      <c r="H82" s="101" t="n">
        <f aca="false">[4]Druhova!C78</f>
        <v>0</v>
      </c>
      <c r="I82" s="101" t="n">
        <f aca="false">[4]Druhova!D78</f>
        <v>0</v>
      </c>
      <c r="J82" s="101" t="str">
        <f aca="false">IF(H82=0,"",I82/H82*100)</f>
        <v/>
      </c>
      <c r="K82" s="102" t="str">
        <f aca="false">IF(F82=0,"",I82/F82*100)</f>
        <v/>
      </c>
      <c r="L82" s="44"/>
      <c r="M82" s="44"/>
      <c r="N82" s="44"/>
      <c r="O82" s="44"/>
      <c r="P82" s="44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15.95" hidden="false" customHeight="true" outlineLevel="0" collapsed="false">
      <c r="A83" s="96"/>
      <c r="B83" s="97"/>
      <c r="C83" s="135" t="n">
        <v>413</v>
      </c>
      <c r="D83" s="97"/>
      <c r="E83" s="136" t="s">
        <v>165</v>
      </c>
      <c r="F83" s="101" t="n">
        <f aca="false">[4]Druhova!G79</f>
        <v>57727.81</v>
      </c>
      <c r="G83" s="101" t="n">
        <f aca="false">[4]Druhova!B79</f>
        <v>0</v>
      </c>
      <c r="H83" s="101" t="n">
        <f aca="false">[4]Druhova!C79</f>
        <v>0</v>
      </c>
      <c r="I83" s="101" t="n">
        <f aca="false">[4]Druhova!D79</f>
        <v>82327.25</v>
      </c>
      <c r="J83" s="101" t="str">
        <f aca="false">IF(H83=0,"",I83/H83*100)</f>
        <v/>
      </c>
      <c r="K83" s="102" t="n">
        <f aca="false">IF(F83=0,"",I83/F83*100)</f>
        <v>142.61</v>
      </c>
      <c r="L83" s="44"/>
      <c r="M83" s="44"/>
      <c r="N83" s="44"/>
      <c r="O83" s="44"/>
      <c r="P83" s="44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15.95" hidden="false" customHeight="true" outlineLevel="0" collapsed="false">
      <c r="A84" s="96"/>
      <c r="B84" s="97"/>
      <c r="C84" s="135" t="n">
        <v>415</v>
      </c>
      <c r="D84" s="97"/>
      <c r="E84" s="136" t="s">
        <v>166</v>
      </c>
      <c r="F84" s="101" t="n">
        <f aca="false">[4]Druhova!G80</f>
        <v>8339.3</v>
      </c>
      <c r="G84" s="101" t="n">
        <f aca="false">[4]Druhova!B80</f>
        <v>92899</v>
      </c>
      <c r="H84" s="101" t="n">
        <f aca="false">[4]Druhova!C80</f>
        <v>90656</v>
      </c>
      <c r="I84" s="101" t="n">
        <f aca="false">[4]Druhova!D80</f>
        <v>59003.32</v>
      </c>
      <c r="J84" s="101" t="n">
        <f aca="false">IF(H84=0,"",I84/H84*100)</f>
        <v>65.08</v>
      </c>
      <c r="K84" s="102" t="n">
        <f aca="false">IF(F84=0,"",I84/F84*100)</f>
        <v>707.53</v>
      </c>
      <c r="L84" s="44"/>
      <c r="M84" s="44"/>
      <c r="N84" s="44"/>
      <c r="O84" s="44"/>
      <c r="P84" s="44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12.75" hidden="false" customHeight="false" outlineLevel="0" collapsed="false">
      <c r="A85" s="96"/>
      <c r="B85" s="97"/>
      <c r="C85" s="135"/>
      <c r="D85" s="97" t="n">
        <v>4153</v>
      </c>
      <c r="E85" s="136" t="s">
        <v>167</v>
      </c>
      <c r="F85" s="101" t="n">
        <f aca="false">[4]Druhova!G81</f>
        <v>7390.3</v>
      </c>
      <c r="G85" s="101" t="n">
        <f aca="false">[4]Druhova!B81</f>
        <v>92899</v>
      </c>
      <c r="H85" s="101" t="n">
        <f aca="false">[4]Druhova!C81</f>
        <v>90656</v>
      </c>
      <c r="I85" s="101" t="n">
        <f aca="false">[4]Druhova!D81</f>
        <v>57870.19</v>
      </c>
      <c r="J85" s="101" t="n">
        <f aca="false">IF(H85=0,"",I85/H85*100)</f>
        <v>63.83</v>
      </c>
      <c r="K85" s="102" t="n">
        <f aca="false">IF(F85=0,"",I85/F85*100)</f>
        <v>783.06</v>
      </c>
      <c r="L85" s="44"/>
      <c r="M85" s="44"/>
      <c r="N85" s="44"/>
      <c r="O85" s="44"/>
      <c r="P85" s="44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s="95" customFormat="true" ht="15.95" hidden="false" customHeight="true" outlineLevel="0" collapsed="false">
      <c r="A86" s="96"/>
      <c r="B86" s="97"/>
      <c r="C86" s="135" t="n">
        <v>416</v>
      </c>
      <c r="D86" s="97"/>
      <c r="E86" s="136" t="s">
        <v>168</v>
      </c>
      <c r="F86" s="101" t="n">
        <f aca="false">[4]Druhova!G82</f>
        <v>0</v>
      </c>
      <c r="G86" s="101" t="n">
        <f aca="false">[4]Druhova!B82</f>
        <v>0</v>
      </c>
      <c r="H86" s="101" t="n">
        <f aca="false">[4]Druhova!C82</f>
        <v>0</v>
      </c>
      <c r="I86" s="101" t="n">
        <f aca="false">[4]Druhova!D82</f>
        <v>0</v>
      </c>
      <c r="J86" s="101" t="str">
        <f aca="false">IF(H86=0,"",I86/H86*100)</f>
        <v/>
      </c>
      <c r="K86" s="102" t="str">
        <f aca="false">IF(F86=0,"",I86/F86*100)</f>
        <v/>
      </c>
      <c r="L86" s="94"/>
      <c r="M86" s="94"/>
      <c r="N86" s="94"/>
      <c r="O86" s="94"/>
      <c r="P86" s="94"/>
      <c r="Q86" s="94"/>
      <c r="R86" s="94"/>
    </row>
    <row r="87" customFormat="false" ht="17.45" hidden="false" customHeight="true" outlineLevel="0" collapsed="false">
      <c r="A87" s="104"/>
      <c r="B87" s="112" t="n">
        <v>41</v>
      </c>
      <c r="C87" s="137"/>
      <c r="D87" s="112"/>
      <c r="E87" s="138" t="s">
        <v>169</v>
      </c>
      <c r="F87" s="109" t="n">
        <f aca="false">[4]Druhova!G83</f>
        <v>444037.16</v>
      </c>
      <c r="G87" s="109" t="n">
        <f aca="false">[4]Druhova!B83</f>
        <v>280993</v>
      </c>
      <c r="H87" s="109" t="n">
        <f aca="false">[4]Druhova!C83</f>
        <v>294932</v>
      </c>
      <c r="I87" s="109" t="n">
        <f aca="false">[4]Druhova!D83</f>
        <v>539358.73</v>
      </c>
      <c r="J87" s="109" t="n">
        <f aca="false">IF(H87=0,"",I87/H87*100)</f>
        <v>182.88</v>
      </c>
      <c r="K87" s="110" t="n">
        <f aca="false">IF(F87=0,"",I87/F87*100)</f>
        <v>121.47</v>
      </c>
      <c r="L87" s="44"/>
      <c r="M87" s="44"/>
      <c r="N87" s="44"/>
      <c r="O87" s="44"/>
      <c r="P87" s="44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22.5" hidden="false" customHeight="false" outlineLevel="0" collapsed="false">
      <c r="A88" s="96"/>
      <c r="B88" s="97"/>
      <c r="C88" s="135" t="n">
        <v>421</v>
      </c>
      <c r="D88" s="97"/>
      <c r="E88" s="136" t="s">
        <v>170</v>
      </c>
      <c r="F88" s="101" t="n">
        <f aca="false">[4]Druhova!G84</f>
        <v>457659.24</v>
      </c>
      <c r="G88" s="101" t="n">
        <f aca="false">[4]Druhova!B84</f>
        <v>41155</v>
      </c>
      <c r="H88" s="101" t="n">
        <f aca="false">[4]Druhova!C84</f>
        <v>560091</v>
      </c>
      <c r="I88" s="101" t="n">
        <f aca="false">[4]Druhova!D84</f>
        <v>846462.28</v>
      </c>
      <c r="J88" s="101" t="n">
        <f aca="false">IF(H88=0,"",I88/H88*100)</f>
        <v>151.13</v>
      </c>
      <c r="K88" s="102" t="n">
        <f aca="false">IF(F88=0,"",I88/F88*100)</f>
        <v>184.95</v>
      </c>
      <c r="L88" s="44"/>
      <c r="M88" s="44"/>
      <c r="N88" s="44"/>
      <c r="O88" s="44"/>
      <c r="P88" s="44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2.75" hidden="false" customHeight="false" outlineLevel="0" collapsed="false">
      <c r="A89" s="96"/>
      <c r="B89" s="97"/>
      <c r="C89" s="135"/>
      <c r="D89" s="97" t="n">
        <v>4218</v>
      </c>
      <c r="E89" s="136" t="s">
        <v>171</v>
      </c>
      <c r="F89" s="101" t="n">
        <f aca="false">[4]Druhova!G85</f>
        <v>457659.24</v>
      </c>
      <c r="G89" s="101" t="n">
        <f aca="false">[4]Druhova!B85</f>
        <v>41155</v>
      </c>
      <c r="H89" s="101" t="n">
        <f aca="false">[4]Druhova!C85</f>
        <v>560091</v>
      </c>
      <c r="I89" s="101" t="n">
        <f aca="false">[4]Druhova!D85</f>
        <v>846462.28</v>
      </c>
      <c r="J89" s="101" t="n">
        <f aca="false">IF(H89=0,"",I89/H89*100)</f>
        <v>151.13</v>
      </c>
      <c r="K89" s="102" t="n">
        <f aca="false">IF(F89=0,"",I89/F89*100)</f>
        <v>184.95</v>
      </c>
      <c r="L89" s="44"/>
      <c r="M89" s="44"/>
      <c r="N89" s="44"/>
      <c r="O89" s="44"/>
      <c r="P89" s="44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22.5" hidden="false" customHeight="false" outlineLevel="0" collapsed="false">
      <c r="A90" s="96"/>
      <c r="B90" s="97"/>
      <c r="C90" s="135" t="n">
        <v>422</v>
      </c>
      <c r="D90" s="97"/>
      <c r="E90" s="136" t="s">
        <v>172</v>
      </c>
      <c r="F90" s="101" t="n">
        <f aca="false">[4]Druhova!G86</f>
        <v>0</v>
      </c>
      <c r="G90" s="101" t="n">
        <f aca="false">[4]Druhova!B86</f>
        <v>0</v>
      </c>
      <c r="H90" s="101" t="n">
        <f aca="false">[4]Druhova!C86</f>
        <v>0</v>
      </c>
      <c r="I90" s="101" t="n">
        <f aca="false">[4]Druhova!D86</f>
        <v>0</v>
      </c>
      <c r="J90" s="101" t="str">
        <f aca="false">IF(H90=0,"",I90/H90*100)</f>
        <v/>
      </c>
      <c r="K90" s="102" t="str">
        <f aca="false">IF(F90=0,"",I90/F90*100)</f>
        <v/>
      </c>
      <c r="L90" s="44"/>
      <c r="M90" s="44"/>
      <c r="N90" s="44"/>
      <c r="O90" s="44"/>
      <c r="P90" s="44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15.95" hidden="false" customHeight="true" outlineLevel="0" collapsed="false">
      <c r="A91" s="96"/>
      <c r="B91" s="97"/>
      <c r="C91" s="135" t="n">
        <v>423</v>
      </c>
      <c r="D91" s="97"/>
      <c r="E91" s="136" t="s">
        <v>173</v>
      </c>
      <c r="F91" s="101" t="n">
        <f aca="false">[4]Druhova!G87</f>
        <v>32523.13</v>
      </c>
      <c r="G91" s="101" t="n">
        <f aca="false">[4]Druhova!B87</f>
        <v>4681</v>
      </c>
      <c r="H91" s="101" t="n">
        <f aca="false">[4]Druhova!C87</f>
        <v>4681</v>
      </c>
      <c r="I91" s="101" t="n">
        <f aca="false">[4]Druhova!D87</f>
        <v>11414.53</v>
      </c>
      <c r="J91" s="101" t="n">
        <f aca="false">IF(H91=0,"",I91/H91*100)</f>
        <v>243.85</v>
      </c>
      <c r="K91" s="102" t="n">
        <f aca="false">IF(F91=0,"",I91/F91*100)</f>
        <v>35.1</v>
      </c>
      <c r="L91" s="44"/>
      <c r="M91" s="44"/>
      <c r="N91" s="44"/>
      <c r="O91" s="44"/>
      <c r="P91" s="44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15.95" hidden="false" customHeight="true" outlineLevel="0" collapsed="false">
      <c r="A92" s="96"/>
      <c r="B92" s="97"/>
      <c r="C92" s="135"/>
      <c r="D92" s="97" t="n">
        <v>4233</v>
      </c>
      <c r="E92" s="136" t="s">
        <v>174</v>
      </c>
      <c r="F92" s="101" t="n">
        <f aca="false">[4]Druhova!G88</f>
        <v>31795.32</v>
      </c>
      <c r="G92" s="101" t="n">
        <f aca="false">[4]Druhova!B88</f>
        <v>4681</v>
      </c>
      <c r="H92" s="101" t="n">
        <f aca="false">[4]Druhova!C88</f>
        <v>4681</v>
      </c>
      <c r="I92" s="101" t="n">
        <f aca="false">[4]Druhova!D88</f>
        <v>11010.71</v>
      </c>
      <c r="J92" s="101" t="n">
        <f aca="false">IF(H92=0,"",I92/H92*100)</f>
        <v>235.22</v>
      </c>
      <c r="K92" s="102" t="n">
        <f aca="false">IF(F92=0,"",I92/F92*100)</f>
        <v>34.63</v>
      </c>
      <c r="L92" s="44"/>
      <c r="M92" s="44"/>
      <c r="N92" s="44"/>
      <c r="O92" s="44"/>
      <c r="P92" s="44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s="95" customFormat="true" ht="15.95" hidden="false" customHeight="true" outlineLevel="0" collapsed="false">
      <c r="A93" s="96"/>
      <c r="B93" s="97"/>
      <c r="C93" s="135" t="n">
        <v>424</v>
      </c>
      <c r="D93" s="97"/>
      <c r="E93" s="136" t="s">
        <v>175</v>
      </c>
      <c r="F93" s="101" t="n">
        <f aca="false">[4]Druhova!G89</f>
        <v>0</v>
      </c>
      <c r="G93" s="101" t="n">
        <f aca="false">[4]Druhova!B89</f>
        <v>0</v>
      </c>
      <c r="H93" s="101" t="n">
        <f aca="false">[4]Druhova!C89</f>
        <v>0</v>
      </c>
      <c r="I93" s="101" t="n">
        <f aca="false">[4]Druhova!D89</f>
        <v>0</v>
      </c>
      <c r="J93" s="101" t="str">
        <f aca="false">IF(H93=0,"",I93/H93*100)</f>
        <v/>
      </c>
      <c r="K93" s="102" t="str">
        <f aca="false">IF(F93=0,"",I93/F93*100)</f>
        <v/>
      </c>
      <c r="L93" s="94"/>
      <c r="M93" s="94"/>
      <c r="N93" s="94"/>
      <c r="O93" s="94"/>
      <c r="P93" s="94"/>
      <c r="Q93" s="94"/>
      <c r="R93" s="94"/>
    </row>
    <row r="94" s="95" customFormat="true" ht="17.45" hidden="false" customHeight="true" outlineLevel="0" collapsed="false">
      <c r="A94" s="104"/>
      <c r="B94" s="112" t="n">
        <v>42</v>
      </c>
      <c r="C94" s="137"/>
      <c r="D94" s="112"/>
      <c r="E94" s="138" t="s">
        <v>176</v>
      </c>
      <c r="F94" s="118" t="n">
        <f aca="false">[4]Druhova!G90</f>
        <v>490182.37</v>
      </c>
      <c r="G94" s="119" t="n">
        <f aca="false">[4]Druhova!B90</f>
        <v>45836</v>
      </c>
      <c r="H94" s="119" t="n">
        <f aca="false">[4]Druhova!C90</f>
        <v>564772</v>
      </c>
      <c r="I94" s="119" t="n">
        <f aca="false">[4]Druhova!D90</f>
        <v>857876.81</v>
      </c>
      <c r="J94" s="119" t="n">
        <f aca="false">IF(H94=0,"",I94/H94*100)</f>
        <v>151.9</v>
      </c>
      <c r="K94" s="120" t="n">
        <f aca="false">IF(F94=0,"",I94/F94*100)</f>
        <v>175.01</v>
      </c>
      <c r="L94" s="94"/>
      <c r="M94" s="94"/>
      <c r="N94" s="94"/>
      <c r="O94" s="94"/>
      <c r="P94" s="94"/>
      <c r="Q94" s="94"/>
      <c r="R94" s="94"/>
    </row>
    <row r="95" s="95" customFormat="true" ht="24.95" hidden="false" customHeight="true" outlineLevel="0" collapsed="false">
      <c r="A95" s="121" t="n">
        <v>4</v>
      </c>
      <c r="B95" s="122"/>
      <c r="C95" s="158"/>
      <c r="D95" s="122"/>
      <c r="E95" s="159" t="s">
        <v>177</v>
      </c>
      <c r="F95" s="126" t="n">
        <f aca="false">[4]Druhova!G91</f>
        <v>934219.53</v>
      </c>
      <c r="G95" s="127" t="n">
        <f aca="false">[4]Druhova!B91</f>
        <v>326829</v>
      </c>
      <c r="H95" s="127" t="n">
        <f aca="false">[4]Druhova!C91</f>
        <v>859704</v>
      </c>
      <c r="I95" s="127" t="n">
        <f aca="false">[4]Druhova!D91</f>
        <v>1397235.54</v>
      </c>
      <c r="J95" s="127" t="n">
        <f aca="false">IF(H95=0,"",I95/H95*100)</f>
        <v>162.53</v>
      </c>
      <c r="K95" s="128" t="n">
        <f aca="false">IF(F95=0,"",I95/F95*100)</f>
        <v>149.56</v>
      </c>
      <c r="L95" s="94"/>
      <c r="M95" s="94"/>
      <c r="N95" s="94"/>
      <c r="O95" s="94"/>
      <c r="P95" s="94"/>
      <c r="Q95" s="94"/>
      <c r="R95" s="94"/>
    </row>
    <row r="96" s="95" customFormat="true" ht="30" hidden="false" customHeight="true" outlineLevel="0" collapsed="false">
      <c r="A96" s="160" t="s">
        <v>178</v>
      </c>
      <c r="B96" s="122"/>
      <c r="C96" s="158"/>
      <c r="D96" s="122"/>
      <c r="E96" s="159" t="s">
        <v>179</v>
      </c>
      <c r="F96" s="126" t="n">
        <f aca="false">[4]Druhova!G92</f>
        <v>7800514.65</v>
      </c>
      <c r="G96" s="127" t="n">
        <f aca="false">[4]Druhova!B92</f>
        <v>6915896</v>
      </c>
      <c r="H96" s="127" t="n">
        <f aca="false">[4]Druhova!C92</f>
        <v>7416438</v>
      </c>
      <c r="I96" s="127" t="n">
        <f aca="false">[4]Druhova!D92</f>
        <v>7950598.42</v>
      </c>
      <c r="J96" s="127" t="n">
        <f aca="false">IF(H96=0,"",I96/H96*100)</f>
        <v>107.2</v>
      </c>
      <c r="K96" s="128" t="n">
        <f aca="false">IF(F96=0,"",I96/F96*100)</f>
        <v>101.92</v>
      </c>
      <c r="L96" s="94"/>
      <c r="M96" s="94"/>
      <c r="N96" s="94"/>
      <c r="O96" s="94"/>
      <c r="P96" s="94"/>
      <c r="Q96" s="94"/>
      <c r="R96" s="94"/>
    </row>
    <row r="97" s="95" customFormat="true" ht="2.45" hidden="false" customHeight="true" outlineLevel="0" collapsed="false">
      <c r="A97" s="161"/>
      <c r="B97" s="162"/>
      <c r="C97" s="162"/>
      <c r="D97" s="163"/>
      <c r="E97" s="164"/>
      <c r="F97" s="165" t="n">
        <f aca="false">[4]Druhova!G93</f>
        <v>0</v>
      </c>
      <c r="G97" s="165" t="n">
        <f aca="false">[4]Druhova!B93</f>
        <v>0</v>
      </c>
      <c r="H97" s="165" t="n">
        <f aca="false">[4]Druhova!C93</f>
        <v>0</v>
      </c>
      <c r="I97" s="165" t="n">
        <f aca="false">[4]Druhova!D93</f>
        <v>0</v>
      </c>
      <c r="J97" s="165" t="str">
        <f aca="false">IF(H97=0,"",I97/H97*100)</f>
        <v/>
      </c>
      <c r="K97" s="166" t="str">
        <f aca="false">IF(F97=0,"",I97/F97*100)</f>
        <v/>
      </c>
      <c r="L97" s="94"/>
      <c r="M97" s="94"/>
      <c r="N97" s="94"/>
      <c r="O97" s="94"/>
      <c r="P97" s="94"/>
      <c r="Q97" s="94"/>
      <c r="R97" s="94"/>
    </row>
    <row r="98" s="95" customFormat="true" ht="19.5" hidden="false" customHeight="true" outlineLevel="0" collapsed="false">
      <c r="A98" s="121" t="s">
        <v>180</v>
      </c>
      <c r="B98" s="122"/>
      <c r="C98" s="158"/>
      <c r="D98" s="122"/>
      <c r="E98" s="167" t="s">
        <v>181</v>
      </c>
      <c r="F98" s="168" t="n">
        <f aca="false">[4]Druhova!G94</f>
        <v>7800514.65</v>
      </c>
      <c r="G98" s="165" t="n">
        <f aca="false">[4]Druhova!B94</f>
        <v>6915896</v>
      </c>
      <c r="H98" s="165" t="n">
        <f aca="false">[4]Druhova!C94</f>
        <v>7416438</v>
      </c>
      <c r="I98" s="165" t="n">
        <f aca="false">[4]Druhova!D94</f>
        <v>7950598.42</v>
      </c>
      <c r="J98" s="165" t="n">
        <f aca="false">IF(H98=0,"",I98/H98*100)</f>
        <v>107.2</v>
      </c>
      <c r="K98" s="166" t="n">
        <f aca="false">IF(F98=0,"",I98/F98*100)</f>
        <v>101.92</v>
      </c>
      <c r="L98" s="94"/>
      <c r="M98" s="94"/>
      <c r="N98" s="94"/>
      <c r="O98" s="94"/>
      <c r="P98" s="94"/>
      <c r="Q98" s="94"/>
      <c r="R98" s="94"/>
    </row>
    <row r="99" s="95" customFormat="true" ht="16.7" hidden="false" customHeight="true" outlineLevel="0" collapsed="false">
      <c r="A99" s="169"/>
      <c r="B99" s="139"/>
      <c r="C99" s="140"/>
      <c r="D99" s="139"/>
      <c r="E99" s="170" t="s">
        <v>182</v>
      </c>
      <c r="F99" s="101" t="n">
        <f aca="false">[4]Druhova!G95</f>
        <v>0</v>
      </c>
      <c r="G99" s="101" t="n">
        <f aca="false">[4]Druhova!B95</f>
        <v>0</v>
      </c>
      <c r="H99" s="101" t="n">
        <f aca="false">[4]Druhova!C95</f>
        <v>0</v>
      </c>
      <c r="I99" s="101" t="n">
        <f aca="false">[4]Druhova!D95</f>
        <v>0</v>
      </c>
      <c r="J99" s="101" t="str">
        <f aca="false">IF(H99=0,"",I99/H99*100)</f>
        <v/>
      </c>
      <c r="K99" s="102" t="str">
        <f aca="false">IF(F99=0,"",I99/F99*100)</f>
        <v/>
      </c>
      <c r="L99" s="94"/>
      <c r="M99" s="94"/>
      <c r="N99" s="94"/>
      <c r="O99" s="94"/>
      <c r="P99" s="94"/>
      <c r="Q99" s="94"/>
      <c r="R99" s="94"/>
    </row>
    <row r="100" s="95" customFormat="true" ht="16.7" hidden="false" customHeight="true" outlineLevel="0" collapsed="false">
      <c r="A100" s="104"/>
      <c r="B100" s="112"/>
      <c r="C100" s="135" t="n">
        <v>501</v>
      </c>
      <c r="D100" s="97"/>
      <c r="E100" s="136" t="s">
        <v>183</v>
      </c>
      <c r="F100" s="101" t="n">
        <f aca="false">[4]Druhova!G96</f>
        <v>23131134.89</v>
      </c>
      <c r="G100" s="101" t="n">
        <f aca="false">[4]Druhova!B96</f>
        <v>22047116</v>
      </c>
      <c r="H100" s="101" t="n">
        <f aca="false">[4]Druhova!C96</f>
        <v>22056929</v>
      </c>
      <c r="I100" s="101" t="n">
        <f aca="false">[4]Druhova!D96</f>
        <v>22189130.32</v>
      </c>
      <c r="J100" s="101" t="n">
        <f aca="false">IF(H100=0,"",I100/H100*100)</f>
        <v>100.6</v>
      </c>
      <c r="K100" s="102" t="n">
        <f aca="false">IF(F100=0,"",I100/F100*100)</f>
        <v>95.93</v>
      </c>
      <c r="L100" s="94"/>
      <c r="M100" s="94"/>
      <c r="N100" s="94"/>
      <c r="O100" s="94"/>
      <c r="P100" s="94"/>
      <c r="Q100" s="94"/>
      <c r="R100" s="94"/>
    </row>
    <row r="101" s="95" customFormat="true" ht="22.5" hidden="false" customHeight="true" outlineLevel="0" collapsed="false">
      <c r="A101" s="104"/>
      <c r="B101" s="112"/>
      <c r="C101" s="135"/>
      <c r="D101" s="97" t="n">
        <v>5011</v>
      </c>
      <c r="E101" s="136" t="s">
        <v>184</v>
      </c>
      <c r="F101" s="101" t="n">
        <f aca="false">[4]Druhova!G97</f>
        <v>4153482.88</v>
      </c>
      <c r="G101" s="101" t="n">
        <f aca="false">[4]Druhova!B97</f>
        <v>3958597</v>
      </c>
      <c r="H101" s="101" t="n">
        <f aca="false">[4]Druhova!C97</f>
        <v>4071229</v>
      </c>
      <c r="I101" s="101" t="n">
        <f aca="false">[4]Druhova!D97</f>
        <v>4076779.84</v>
      </c>
      <c r="J101" s="101" t="n">
        <f aca="false">IF(H101=0,"",I101/H101*100)</f>
        <v>100.14</v>
      </c>
      <c r="K101" s="102" t="n">
        <f aca="false">IF(F101=0,"",I101/F101*100)</f>
        <v>98.15</v>
      </c>
      <c r="L101" s="94"/>
      <c r="M101" s="94"/>
      <c r="N101" s="94"/>
      <c r="O101" s="94"/>
      <c r="P101" s="94"/>
      <c r="Q101" s="94"/>
      <c r="R101" s="94"/>
    </row>
    <row r="102" s="95" customFormat="true" ht="22.5" hidden="false" customHeight="true" outlineLevel="0" collapsed="false">
      <c r="A102" s="104"/>
      <c r="B102" s="112"/>
      <c r="C102" s="135"/>
      <c r="D102" s="97" t="n">
        <v>5012</v>
      </c>
      <c r="E102" s="136" t="s">
        <v>185</v>
      </c>
      <c r="F102" s="101" t="n">
        <f aca="false">[4]Druhova!G98</f>
        <v>18977652.01</v>
      </c>
      <c r="G102" s="101" t="n">
        <f aca="false">[4]Druhova!B98</f>
        <v>18088519</v>
      </c>
      <c r="H102" s="101" t="n">
        <f aca="false">[4]Druhova!C98</f>
        <v>17985700</v>
      </c>
      <c r="I102" s="101" t="n">
        <f aca="false">[4]Druhova!D98</f>
        <v>18112350.47</v>
      </c>
      <c r="J102" s="101" t="n">
        <f aca="false">IF(H102=0,"",I102/H102*100)</f>
        <v>100.7</v>
      </c>
      <c r="K102" s="102" t="n">
        <f aca="false">IF(F102=0,"",I102/F102*100)</f>
        <v>95.44</v>
      </c>
      <c r="L102" s="94"/>
      <c r="M102" s="94"/>
      <c r="N102" s="94"/>
      <c r="O102" s="94"/>
      <c r="P102" s="94"/>
      <c r="Q102" s="94"/>
      <c r="R102" s="94"/>
    </row>
    <row r="103" s="95" customFormat="true" ht="22.5" hidden="false" customHeight="true" outlineLevel="0" collapsed="false">
      <c r="A103" s="104"/>
      <c r="B103" s="112"/>
      <c r="C103" s="135"/>
      <c r="D103" s="97" t="n">
        <v>5013</v>
      </c>
      <c r="E103" s="136" t="s">
        <v>186</v>
      </c>
      <c r="F103" s="101" t="n">
        <f aca="false">[4]Druhova!G99</f>
        <v>0</v>
      </c>
      <c r="G103" s="101" t="n">
        <f aca="false">[4]Druhova!B99</f>
        <v>0</v>
      </c>
      <c r="H103" s="101" t="n">
        <f aca="false">[4]Druhova!C99</f>
        <v>0</v>
      </c>
      <c r="I103" s="101" t="n">
        <f aca="false">[4]Druhova!D99</f>
        <v>0</v>
      </c>
      <c r="J103" s="101" t="str">
        <f aca="false">IF(H103=0,"",I103/H103*100)</f>
        <v/>
      </c>
      <c r="K103" s="102" t="str">
        <f aca="false">IF(F103=0,"",I103/F103*100)</f>
        <v/>
      </c>
      <c r="L103" s="94"/>
      <c r="M103" s="94"/>
      <c r="N103" s="94"/>
      <c r="O103" s="94"/>
      <c r="P103" s="94"/>
      <c r="Q103" s="94"/>
      <c r="R103" s="94"/>
    </row>
    <row r="104" s="95" customFormat="true" ht="34.7" hidden="false" customHeight="true" outlineLevel="0" collapsed="false">
      <c r="A104" s="104"/>
      <c r="B104" s="112"/>
      <c r="C104" s="135"/>
      <c r="D104" s="97" t="n">
        <v>5014</v>
      </c>
      <c r="E104" s="136" t="s">
        <v>187</v>
      </c>
      <c r="F104" s="101" t="n">
        <f aca="false">[4]Druhova!G100</f>
        <v>0</v>
      </c>
      <c r="G104" s="101" t="n">
        <f aca="false">[4]Druhova!B100</f>
        <v>0</v>
      </c>
      <c r="H104" s="101" t="n">
        <f aca="false">[4]Druhova!C100</f>
        <v>0</v>
      </c>
      <c r="I104" s="101" t="n">
        <f aca="false">[4]Druhova!D100</f>
        <v>0</v>
      </c>
      <c r="J104" s="101" t="str">
        <f aca="false">IF(H104=0,"",I104/H104*100)</f>
        <v/>
      </c>
      <c r="K104" s="102" t="str">
        <f aca="false">IF(F104=0,"",I104/F104*100)</f>
        <v/>
      </c>
      <c r="L104" s="94"/>
      <c r="M104" s="94"/>
      <c r="N104" s="94"/>
      <c r="O104" s="94"/>
      <c r="P104" s="94"/>
      <c r="Q104" s="94"/>
      <c r="R104" s="94"/>
    </row>
    <row r="105" s="95" customFormat="true" ht="16.7" hidden="false" customHeight="true" outlineLevel="0" collapsed="false">
      <c r="A105" s="104"/>
      <c r="B105" s="112"/>
      <c r="C105" s="135"/>
      <c r="D105" s="97" t="n">
        <v>5019</v>
      </c>
      <c r="E105" s="136" t="s">
        <v>188</v>
      </c>
      <c r="F105" s="101" t="n">
        <f aca="false">[4]Druhova!G101</f>
        <v>0</v>
      </c>
      <c r="G105" s="101" t="n">
        <f aca="false">[4]Druhova!B101</f>
        <v>0</v>
      </c>
      <c r="H105" s="101" t="n">
        <f aca="false">[4]Druhova!C101</f>
        <v>0</v>
      </c>
      <c r="I105" s="101" t="n">
        <f aca="false">[4]Druhova!D101</f>
        <v>0</v>
      </c>
      <c r="J105" s="101" t="str">
        <f aca="false">IF(H105=0,"",I105/H105*100)</f>
        <v/>
      </c>
      <c r="K105" s="102" t="str">
        <f aca="false">IF(F105=0,"",I105/F105*100)</f>
        <v/>
      </c>
      <c r="L105" s="94"/>
      <c r="M105" s="94"/>
      <c r="N105" s="94"/>
      <c r="O105" s="94"/>
      <c r="P105" s="94"/>
      <c r="Q105" s="94"/>
      <c r="R105" s="94"/>
    </row>
    <row r="106" s="95" customFormat="true" ht="16.7" hidden="false" customHeight="true" outlineLevel="0" collapsed="false">
      <c r="A106" s="104"/>
      <c r="B106" s="112"/>
      <c r="C106" s="135" t="n">
        <v>502</v>
      </c>
      <c r="D106" s="97"/>
      <c r="E106" s="136" t="s">
        <v>189</v>
      </c>
      <c r="F106" s="101" t="n">
        <f aca="false">[4]Druhova!G102</f>
        <v>544602.76</v>
      </c>
      <c r="G106" s="101" t="n">
        <f aca="false">[4]Druhova!B102</f>
        <v>342432</v>
      </c>
      <c r="H106" s="101" t="n">
        <f aca="false">[4]Druhova!C102</f>
        <v>379561</v>
      </c>
      <c r="I106" s="101" t="n">
        <f aca="false">[4]Druhova!D102</f>
        <v>350023.61</v>
      </c>
      <c r="J106" s="101" t="n">
        <f aca="false">IF(H106=0,"",I106/H106*100)</f>
        <v>92.22</v>
      </c>
      <c r="K106" s="102" t="n">
        <f aca="false">IF(F106=0,"",I106/F106*100)</f>
        <v>64.27</v>
      </c>
      <c r="L106" s="94"/>
      <c r="M106" s="94"/>
      <c r="N106" s="94"/>
      <c r="O106" s="94"/>
      <c r="P106" s="94"/>
      <c r="Q106" s="94"/>
      <c r="R106" s="94"/>
    </row>
    <row r="107" s="95" customFormat="true" ht="16.7" hidden="false" customHeight="true" outlineLevel="0" collapsed="false">
      <c r="A107" s="104"/>
      <c r="B107" s="112"/>
      <c r="C107" s="135"/>
      <c r="D107" s="97" t="n">
        <v>5021</v>
      </c>
      <c r="E107" s="136" t="s">
        <v>190</v>
      </c>
      <c r="F107" s="101" t="n">
        <f aca="false">[4]Druhova!G103</f>
        <v>133980.39</v>
      </c>
      <c r="G107" s="101" t="n">
        <f aca="false">[4]Druhova!B103</f>
        <v>182462</v>
      </c>
      <c r="H107" s="101" t="n">
        <f aca="false">[4]Druhova!C103</f>
        <v>137081.24</v>
      </c>
      <c r="I107" s="101" t="n">
        <f aca="false">[4]Druhova!D103</f>
        <v>133182.79</v>
      </c>
      <c r="J107" s="101" t="n">
        <f aca="false">IF(H107=0,"",I107/H107*100)</f>
        <v>97.16</v>
      </c>
      <c r="K107" s="102" t="n">
        <f aca="false">IF(F107=0,"",I107/F107*100)</f>
        <v>99.4</v>
      </c>
      <c r="L107" s="94"/>
      <c r="M107" s="94"/>
      <c r="N107" s="94"/>
      <c r="O107" s="94"/>
      <c r="P107" s="94"/>
      <c r="Q107" s="94"/>
      <c r="R107" s="94"/>
    </row>
    <row r="108" s="95" customFormat="true" ht="22.5" hidden="false" customHeight="true" outlineLevel="0" collapsed="false">
      <c r="A108" s="104"/>
      <c r="B108" s="112"/>
      <c r="C108" s="135"/>
      <c r="D108" s="97" t="n">
        <v>5022</v>
      </c>
      <c r="E108" s="136" t="s">
        <v>191</v>
      </c>
      <c r="F108" s="101" t="n">
        <f aca="false">[4]Druhova!G104</f>
        <v>884.78</v>
      </c>
      <c r="G108" s="101" t="n">
        <f aca="false">[4]Druhova!B104</f>
        <v>1280</v>
      </c>
      <c r="H108" s="101" t="n">
        <f aca="false">[4]Druhova!C104</f>
        <v>1280</v>
      </c>
      <c r="I108" s="101" t="n">
        <f aca="false">[4]Druhova!D104</f>
        <v>1279.2</v>
      </c>
      <c r="J108" s="101" t="n">
        <f aca="false">IF(H108=0,"",I108/H108*100)</f>
        <v>99.94</v>
      </c>
      <c r="K108" s="102" t="n">
        <f aca="false">IF(F108=0,"",I108/F108*100)</f>
        <v>144.58</v>
      </c>
      <c r="L108" s="94"/>
      <c r="M108" s="94"/>
      <c r="N108" s="94"/>
      <c r="O108" s="94"/>
      <c r="P108" s="94"/>
      <c r="Q108" s="94"/>
      <c r="R108" s="94"/>
    </row>
    <row r="109" s="95" customFormat="true" ht="12.75" hidden="false" customHeight="false" outlineLevel="0" collapsed="false">
      <c r="A109" s="104"/>
      <c r="B109" s="112"/>
      <c r="C109" s="135"/>
      <c r="D109" s="97" t="n">
        <v>5023</v>
      </c>
      <c r="E109" s="136" t="s">
        <v>192</v>
      </c>
      <c r="F109" s="101" t="n">
        <f aca="false">[4]Druhova!G105</f>
        <v>0</v>
      </c>
      <c r="G109" s="101" t="n">
        <f aca="false">[4]Druhova!B105</f>
        <v>0</v>
      </c>
      <c r="H109" s="101" t="n">
        <f aca="false">[4]Druhova!C105</f>
        <v>0</v>
      </c>
      <c r="I109" s="101" t="n">
        <f aca="false">[4]Druhova!D105</f>
        <v>0</v>
      </c>
      <c r="J109" s="101" t="str">
        <f aca="false">IF(H109=0,"",I109/H109*100)</f>
        <v/>
      </c>
      <c r="K109" s="102" t="str">
        <f aca="false">IF(F109=0,"",I109/F109*100)</f>
        <v/>
      </c>
      <c r="L109" s="94"/>
      <c r="M109" s="94"/>
      <c r="N109" s="94"/>
      <c r="O109" s="94"/>
      <c r="P109" s="94"/>
      <c r="Q109" s="94"/>
      <c r="R109" s="94"/>
    </row>
    <row r="110" s="95" customFormat="true" ht="12.75" hidden="false" customHeight="false" outlineLevel="0" collapsed="false">
      <c r="A110" s="104"/>
      <c r="B110" s="112"/>
      <c r="C110" s="135"/>
      <c r="D110" s="97" t="n">
        <v>5024</v>
      </c>
      <c r="E110" s="136" t="s">
        <v>193</v>
      </c>
      <c r="F110" s="101" t="n">
        <f aca="false">[4]Druhova!G106</f>
        <v>83161.85</v>
      </c>
      <c r="G110" s="101" t="n">
        <f aca="false">[4]Druhova!B106</f>
        <v>41796</v>
      </c>
      <c r="H110" s="101" t="n">
        <f aca="false">[4]Druhova!C106</f>
        <v>63075.45</v>
      </c>
      <c r="I110" s="101" t="n">
        <f aca="false">[4]Druhova!D106</f>
        <v>52172.09</v>
      </c>
      <c r="J110" s="101" t="n">
        <f aca="false">IF(H110=0,"",I110/H110*100)</f>
        <v>82.71</v>
      </c>
      <c r="K110" s="102" t="n">
        <f aca="false">IF(F110=0,"",I110/F110*100)</f>
        <v>62.74</v>
      </c>
      <c r="L110" s="94"/>
      <c r="M110" s="94"/>
      <c r="N110" s="94"/>
      <c r="O110" s="94"/>
      <c r="P110" s="94"/>
      <c r="Q110" s="94"/>
      <c r="R110" s="94"/>
    </row>
    <row r="111" s="95" customFormat="true" ht="12.75" hidden="false" customHeight="false" outlineLevel="0" collapsed="false">
      <c r="A111" s="104"/>
      <c r="B111" s="112"/>
      <c r="C111" s="135"/>
      <c r="D111" s="97" t="n">
        <v>5025</v>
      </c>
      <c r="E111" s="136" t="s">
        <v>194</v>
      </c>
      <c r="F111" s="101" t="n">
        <f aca="false">[4]Druhova!G107</f>
        <v>0</v>
      </c>
      <c r="G111" s="101" t="n">
        <f aca="false">[4]Druhova!B107</f>
        <v>0</v>
      </c>
      <c r="H111" s="101" t="n">
        <f aca="false">[4]Druhova!C107</f>
        <v>0</v>
      </c>
      <c r="I111" s="101" t="n">
        <f aca="false">[4]Druhova!D107</f>
        <v>0</v>
      </c>
      <c r="J111" s="101" t="str">
        <f aca="false">IF(H111=0,"",I111/H111*100)</f>
        <v/>
      </c>
      <c r="K111" s="102" t="str">
        <f aca="false">IF(F111=0,"",I111/F111*100)</f>
        <v/>
      </c>
      <c r="L111" s="94"/>
      <c r="M111" s="94"/>
      <c r="N111" s="94"/>
      <c r="O111" s="94"/>
      <c r="P111" s="94"/>
      <c r="Q111" s="94"/>
      <c r="R111" s="94"/>
    </row>
    <row r="112" s="95" customFormat="true" ht="12.75" hidden="false" customHeight="false" outlineLevel="0" collapsed="false">
      <c r="A112" s="104"/>
      <c r="B112" s="112"/>
      <c r="C112" s="135"/>
      <c r="D112" s="97" t="n">
        <v>5026</v>
      </c>
      <c r="E112" s="136" t="s">
        <v>195</v>
      </c>
      <c r="F112" s="101" t="n">
        <f aca="false">[4]Druhova!G108</f>
        <v>0</v>
      </c>
      <c r="G112" s="101" t="n">
        <f aca="false">[4]Druhova!B108</f>
        <v>0</v>
      </c>
      <c r="H112" s="101" t="n">
        <f aca="false">[4]Druhova!C108</f>
        <v>0</v>
      </c>
      <c r="I112" s="101" t="n">
        <f aca="false">[4]Druhova!D108</f>
        <v>0</v>
      </c>
      <c r="J112" s="101" t="str">
        <f aca="false">IF(H112=0,"",I112/H112*100)</f>
        <v/>
      </c>
      <c r="K112" s="102" t="str">
        <f aca="false">IF(F112=0,"",I112/F112*100)</f>
        <v/>
      </c>
      <c r="L112" s="94"/>
      <c r="M112" s="94"/>
      <c r="N112" s="94"/>
      <c r="O112" s="94"/>
      <c r="P112" s="94"/>
      <c r="Q112" s="94"/>
      <c r="R112" s="94"/>
    </row>
    <row r="113" s="95" customFormat="true" ht="34.7" hidden="false" customHeight="true" outlineLevel="0" collapsed="false">
      <c r="A113" s="104"/>
      <c r="B113" s="112"/>
      <c r="C113" s="135"/>
      <c r="D113" s="97" t="n">
        <v>5027</v>
      </c>
      <c r="E113" s="136" t="s">
        <v>196</v>
      </c>
      <c r="F113" s="101" t="n">
        <f aca="false">[4]Druhova!G109</f>
        <v>0</v>
      </c>
      <c r="G113" s="101" t="n">
        <f aca="false">[4]Druhova!B109</f>
        <v>0</v>
      </c>
      <c r="H113" s="101" t="n">
        <f aca="false">[4]Druhova!C109</f>
        <v>0</v>
      </c>
      <c r="I113" s="101" t="n">
        <f aca="false">[4]Druhova!D109</f>
        <v>0</v>
      </c>
      <c r="J113" s="101" t="str">
        <f aca="false">IF(H113=0,"",I113/H113*100)</f>
        <v/>
      </c>
      <c r="K113" s="102" t="str">
        <f aca="false">IF(F113=0,"",I113/F113*100)</f>
        <v/>
      </c>
      <c r="L113" s="94"/>
      <c r="M113" s="94"/>
      <c r="N113" s="94"/>
      <c r="O113" s="94"/>
      <c r="P113" s="94"/>
      <c r="Q113" s="94"/>
      <c r="R113" s="94"/>
    </row>
    <row r="114" s="95" customFormat="true" ht="22.5" hidden="false" customHeight="true" outlineLevel="0" collapsed="false">
      <c r="A114" s="104"/>
      <c r="B114" s="112"/>
      <c r="C114" s="135"/>
      <c r="D114" s="97" t="n">
        <v>5029</v>
      </c>
      <c r="E114" s="136" t="s">
        <v>197</v>
      </c>
      <c r="F114" s="101" t="n">
        <f aca="false">[4]Druhova!G110</f>
        <v>326575.74</v>
      </c>
      <c r="G114" s="101" t="n">
        <f aca="false">[4]Druhova!B110</f>
        <v>116894</v>
      </c>
      <c r="H114" s="101" t="n">
        <f aca="false">[4]Druhova!C110</f>
        <v>178124.31</v>
      </c>
      <c r="I114" s="101" t="n">
        <f aca="false">[4]Druhova!D110</f>
        <v>163389.54</v>
      </c>
      <c r="J114" s="101" t="n">
        <f aca="false">IF(H114=0,"",I114/H114*100)</f>
        <v>91.73</v>
      </c>
      <c r="K114" s="102" t="n">
        <f aca="false">IF(F114=0,"",I114/F114*100)</f>
        <v>50.03</v>
      </c>
      <c r="L114" s="94"/>
      <c r="M114" s="94"/>
      <c r="N114" s="94"/>
      <c r="O114" s="94"/>
      <c r="P114" s="94"/>
      <c r="Q114" s="94"/>
      <c r="R114" s="94"/>
    </row>
    <row r="115" customFormat="false" ht="12.75" hidden="false" customHeight="false" outlineLevel="0" collapsed="false">
      <c r="A115" s="104"/>
      <c r="B115" s="112"/>
      <c r="C115" s="135" t="n">
        <v>503</v>
      </c>
      <c r="D115" s="97"/>
      <c r="E115" s="136" t="s">
        <v>198</v>
      </c>
      <c r="F115" s="101" t="n">
        <f aca="false">[4]Druhova!G111</f>
        <v>7775966.33</v>
      </c>
      <c r="G115" s="101" t="n">
        <f aca="false">[4]Druhova!B111</f>
        <v>7535700</v>
      </c>
      <c r="H115" s="101" t="n">
        <f aca="false">[4]Druhova!C111</f>
        <v>7540638</v>
      </c>
      <c r="I115" s="101" t="n">
        <f aca="false">[4]Druhova!D111</f>
        <v>7457553.3</v>
      </c>
      <c r="J115" s="101" t="n">
        <f aca="false">IF(H115=0,"",I115/H115*100)</f>
        <v>98.9</v>
      </c>
      <c r="K115" s="102" t="n">
        <f aca="false">IF(F115=0,"",I115/F115*100)</f>
        <v>95.91</v>
      </c>
      <c r="L115" s="44"/>
      <c r="M115" s="44"/>
      <c r="N115" s="44"/>
      <c r="O115" s="44"/>
      <c r="P115" s="44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customFormat="false" ht="34.7" hidden="false" customHeight="true" outlineLevel="0" collapsed="false">
      <c r="A116" s="104"/>
      <c r="B116" s="112"/>
      <c r="C116" s="135"/>
      <c r="D116" s="97" t="s">
        <v>199</v>
      </c>
      <c r="E116" s="136" t="s">
        <v>200</v>
      </c>
      <c r="F116" s="101" t="n">
        <f aca="false">[4]Druhova!G112</f>
        <v>7775966.33</v>
      </c>
      <c r="G116" s="101" t="n">
        <f aca="false">[4]Druhova!B112</f>
        <v>7535700</v>
      </c>
      <c r="H116" s="101" t="n">
        <f aca="false">[4]Druhova!C112</f>
        <v>7540638</v>
      </c>
      <c r="I116" s="101" t="n">
        <f aca="false">[4]Druhova!D112</f>
        <v>7457553.3</v>
      </c>
      <c r="J116" s="101" t="n">
        <f aca="false">IF(H116=0,"",I116/H116*100)</f>
        <v>98.9</v>
      </c>
      <c r="K116" s="102" t="n">
        <f aca="false">IF(F116=0,"",I116/F116*100)</f>
        <v>95.91</v>
      </c>
      <c r="L116" s="44"/>
      <c r="M116" s="44"/>
      <c r="N116" s="44"/>
      <c r="O116" s="44"/>
      <c r="P116" s="44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  <row r="117" customFormat="false" ht="16.7" hidden="false" customHeight="true" outlineLevel="0" collapsed="false">
      <c r="A117" s="104"/>
      <c r="B117" s="112"/>
      <c r="C117" s="135" t="n">
        <v>504</v>
      </c>
      <c r="D117" s="97"/>
      <c r="E117" s="136" t="s">
        <v>201</v>
      </c>
      <c r="F117" s="101" t="n">
        <f aca="false">[4]Druhova!G113</f>
        <v>1572.04</v>
      </c>
      <c r="G117" s="101" t="n">
        <f aca="false">[4]Druhova!B113</f>
        <v>1573</v>
      </c>
      <c r="H117" s="101" t="n">
        <f aca="false">[4]Druhova!C113</f>
        <v>1765.97</v>
      </c>
      <c r="I117" s="101" t="n">
        <f aca="false">[4]Druhova!D113</f>
        <v>1725.04</v>
      </c>
      <c r="J117" s="101" t="n">
        <f aca="false">IF(H117=0,"",I117/H117*100)</f>
        <v>97.68</v>
      </c>
      <c r="K117" s="102" t="n">
        <f aca="false">IF(F117=0,"",I117/F117*100)</f>
        <v>109.73</v>
      </c>
      <c r="L117" s="44"/>
      <c r="M117" s="44"/>
      <c r="N117" s="44"/>
      <c r="O117" s="44"/>
      <c r="P117" s="44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</row>
    <row r="118" customFormat="false" ht="16.7" hidden="false" customHeight="true" outlineLevel="0" collapsed="false">
      <c r="A118" s="104"/>
      <c r="B118" s="112"/>
      <c r="C118" s="135" t="n">
        <v>505</v>
      </c>
      <c r="D118" s="97"/>
      <c r="E118" s="136" t="s">
        <v>202</v>
      </c>
      <c r="F118" s="101" t="n">
        <f aca="false">[4]Druhova!G114</f>
        <v>5893.32</v>
      </c>
      <c r="G118" s="101" t="n">
        <f aca="false">[4]Druhova!B114</f>
        <v>0</v>
      </c>
      <c r="H118" s="101" t="n">
        <f aca="false">[4]Druhova!C114</f>
        <v>5918.33</v>
      </c>
      <c r="I118" s="101" t="n">
        <f aca="false">[4]Druhova!D114</f>
        <v>6175.54</v>
      </c>
      <c r="J118" s="101" t="n">
        <f aca="false">IF(H118=0,"",I118/H118*100)</f>
        <v>104.35</v>
      </c>
      <c r="K118" s="102" t="n">
        <f aca="false">IF(F118=0,"",I118/F118*100)</f>
        <v>104.79</v>
      </c>
      <c r="L118" s="44"/>
      <c r="M118" s="44"/>
      <c r="N118" s="44"/>
      <c r="O118" s="44"/>
      <c r="P118" s="44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</row>
    <row r="119" customFormat="false" ht="23.65" hidden="false" customHeight="true" outlineLevel="0" collapsed="false">
      <c r="A119" s="104"/>
      <c r="B119" s="112" t="n">
        <v>50</v>
      </c>
      <c r="C119" s="135"/>
      <c r="D119" s="97"/>
      <c r="E119" s="171" t="s">
        <v>203</v>
      </c>
      <c r="F119" s="109" t="n">
        <f aca="false">[4]Druhova!G115</f>
        <v>31459169.34</v>
      </c>
      <c r="G119" s="109" t="n">
        <f aca="false">[4]Druhova!B115</f>
        <v>29926821</v>
      </c>
      <c r="H119" s="109" t="n">
        <f aca="false">[4]Druhova!C115</f>
        <v>29984812.3</v>
      </c>
      <c r="I119" s="109" t="n">
        <f aca="false">[4]Druhova!D115</f>
        <v>30004607.81</v>
      </c>
      <c r="J119" s="109" t="n">
        <f aca="false">IF(H119=0,"",I119/H119*100)</f>
        <v>100.07</v>
      </c>
      <c r="K119" s="110" t="n">
        <f aca="false">IF(F119=0,"",I119/F119*100)</f>
        <v>95.38</v>
      </c>
      <c r="L119" s="44"/>
      <c r="M119" s="44"/>
      <c r="N119" s="44"/>
      <c r="O119" s="44"/>
      <c r="P119" s="44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</row>
    <row r="120" customFormat="false" ht="18" hidden="false" customHeight="true" outlineLevel="0" collapsed="false">
      <c r="A120" s="104"/>
      <c r="B120" s="112"/>
      <c r="C120" s="97" t="n">
        <v>513</v>
      </c>
      <c r="D120" s="97"/>
      <c r="E120" s="136" t="s">
        <v>204</v>
      </c>
      <c r="F120" s="101" t="n">
        <f aca="false">[4]Druhova!G116</f>
        <v>1931310.26</v>
      </c>
      <c r="G120" s="101" t="n">
        <f aca="false">[4]Druhova!B116</f>
        <v>1863119</v>
      </c>
      <c r="H120" s="101" t="n">
        <f aca="false">[4]Druhova!C116</f>
        <v>1956225.83</v>
      </c>
      <c r="I120" s="101" t="n">
        <f aca="false">[4]Druhova!D116</f>
        <v>1501410.98</v>
      </c>
      <c r="J120" s="101" t="n">
        <f aca="false">IF(H120=0,"",I120/H120*100)</f>
        <v>76.75</v>
      </c>
      <c r="K120" s="102" t="n">
        <f aca="false">IF(F120=0,"",I120/F120*100)</f>
        <v>77.74</v>
      </c>
      <c r="L120" s="44"/>
      <c r="M120" s="44"/>
      <c r="N120" s="44"/>
      <c r="O120" s="44"/>
      <c r="P120" s="44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16.7" hidden="false" customHeight="true" outlineLevel="0" collapsed="false">
      <c r="A121" s="104"/>
      <c r="B121" s="112"/>
      <c r="C121" s="97" t="n">
        <v>514</v>
      </c>
      <c r="D121" s="97"/>
      <c r="E121" s="136" t="s">
        <v>205</v>
      </c>
      <c r="F121" s="101" t="n">
        <f aca="false">[4]Druhova!G117</f>
        <v>2917.8</v>
      </c>
      <c r="G121" s="101" t="n">
        <f aca="false">[4]Druhova!B117</f>
        <v>500</v>
      </c>
      <c r="H121" s="101" t="n">
        <f aca="false">[4]Druhova!C117</f>
        <v>2562.34</v>
      </c>
      <c r="I121" s="101" t="n">
        <f aca="false">[4]Druhova!D117</f>
        <v>2092.62</v>
      </c>
      <c r="J121" s="101" t="n">
        <f aca="false">IF(H121=0,"",I121/H121*100)</f>
        <v>81.67</v>
      </c>
      <c r="K121" s="102" t="n">
        <f aca="false">IF(F121=0,"",I121/F121*100)</f>
        <v>71.72</v>
      </c>
      <c r="L121" s="44"/>
      <c r="M121" s="44"/>
      <c r="N121" s="44"/>
      <c r="O121" s="44"/>
      <c r="P121" s="44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6.7" hidden="false" customHeight="true" outlineLevel="0" collapsed="false">
      <c r="A122" s="104"/>
      <c r="B122" s="112"/>
      <c r="C122" s="97" t="n">
        <v>515</v>
      </c>
      <c r="D122" s="97"/>
      <c r="E122" s="136" t="s">
        <v>206</v>
      </c>
      <c r="F122" s="101" t="n">
        <f aca="false">[4]Druhova!G118</f>
        <v>1742636.4</v>
      </c>
      <c r="G122" s="101" t="n">
        <f aca="false">[4]Druhova!B118</f>
        <v>2119114</v>
      </c>
      <c r="H122" s="101" t="n">
        <f aca="false">[4]Druhova!C118</f>
        <v>1764463.16</v>
      </c>
      <c r="I122" s="101" t="n">
        <f aca="false">[4]Druhova!D118</f>
        <v>1780408.14</v>
      </c>
      <c r="J122" s="101" t="n">
        <f aca="false">IF(H122=0,"",I122/H122*100)</f>
        <v>100.9</v>
      </c>
      <c r="K122" s="102" t="n">
        <f aca="false">IF(F122=0,"",I122/F122*100)</f>
        <v>102.17</v>
      </c>
      <c r="L122" s="44"/>
      <c r="M122" s="44"/>
      <c r="N122" s="44"/>
      <c r="O122" s="44"/>
      <c r="P122" s="44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customFormat="false" ht="16.7" hidden="false" customHeight="true" outlineLevel="0" collapsed="false">
      <c r="A123" s="104"/>
      <c r="B123" s="112"/>
      <c r="C123" s="97" t="n">
        <v>516</v>
      </c>
      <c r="D123" s="97"/>
      <c r="E123" s="136" t="s">
        <v>207</v>
      </c>
      <c r="F123" s="101" t="n">
        <f aca="false">[4]Druhova!G119</f>
        <v>4039455.2</v>
      </c>
      <c r="G123" s="101" t="n">
        <f aca="false">[4]Druhova!B119</f>
        <v>5076591</v>
      </c>
      <c r="H123" s="101" t="n">
        <f aca="false">[4]Druhova!C119</f>
        <v>5705549.15</v>
      </c>
      <c r="I123" s="101" t="n">
        <f aca="false">[4]Druhova!D119</f>
        <v>5372935.38</v>
      </c>
      <c r="J123" s="101" t="n">
        <f aca="false">IF(H123=0,"",I123/H123*100)</f>
        <v>94.17</v>
      </c>
      <c r="K123" s="102" t="n">
        <f aca="false">IF(F123=0,"",I123/F123*100)</f>
        <v>133.01</v>
      </c>
      <c r="L123" s="44"/>
      <c r="M123" s="44"/>
      <c r="N123" s="44"/>
      <c r="O123" s="44"/>
      <c r="P123" s="44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</row>
    <row r="124" customFormat="false" ht="16.7" hidden="false" customHeight="true" outlineLevel="0" collapsed="false">
      <c r="A124" s="104"/>
      <c r="B124" s="112"/>
      <c r="C124" s="97" t="n">
        <v>517</v>
      </c>
      <c r="D124" s="97"/>
      <c r="E124" s="136" t="s">
        <v>208</v>
      </c>
      <c r="F124" s="101" t="n">
        <f aca="false">[4]Druhova!G120</f>
        <v>1353046.13</v>
      </c>
      <c r="G124" s="101" t="n">
        <f aca="false">[4]Druhova!B120</f>
        <v>1456492</v>
      </c>
      <c r="H124" s="101" t="n">
        <f aca="false">[4]Druhova!C120</f>
        <v>1273888.42</v>
      </c>
      <c r="I124" s="101" t="n">
        <f aca="false">[4]Druhova!D120</f>
        <v>1369942.45</v>
      </c>
      <c r="J124" s="101" t="n">
        <f aca="false">IF(H124=0,"",I124/H124*100)</f>
        <v>107.54</v>
      </c>
      <c r="K124" s="102" t="n">
        <f aca="false">IF(F124=0,"",I124/F124*100)</f>
        <v>101.25</v>
      </c>
      <c r="L124" s="44"/>
      <c r="M124" s="44"/>
      <c r="N124" s="44"/>
      <c r="O124" s="44"/>
      <c r="P124" s="44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</row>
    <row r="125" customFormat="false" ht="16.7" hidden="false" customHeight="true" outlineLevel="0" collapsed="false">
      <c r="A125" s="104"/>
      <c r="B125" s="112"/>
      <c r="C125" s="97"/>
      <c r="D125" s="97" t="n">
        <v>5171</v>
      </c>
      <c r="E125" s="136" t="s">
        <v>209</v>
      </c>
      <c r="F125" s="101" t="n">
        <f aca="false">[4]Druhova!G121</f>
        <v>792277.35</v>
      </c>
      <c r="G125" s="101" t="n">
        <f aca="false">[4]Druhova!B121</f>
        <v>683884</v>
      </c>
      <c r="H125" s="101" t="n">
        <f aca="false">[4]Druhova!C121</f>
        <v>627050.59</v>
      </c>
      <c r="I125" s="101" t="n">
        <f aca="false">[4]Druhova!D121</f>
        <v>639733.08</v>
      </c>
      <c r="J125" s="101" t="n">
        <f aca="false">IF(H125=0,"",I125/H125*100)</f>
        <v>102.02</v>
      </c>
      <c r="K125" s="102" t="n">
        <f aca="false">IF(F125=0,"",I125/F125*100)</f>
        <v>80.75</v>
      </c>
      <c r="L125" s="44"/>
      <c r="M125" s="44"/>
      <c r="N125" s="44"/>
      <c r="O125" s="44"/>
      <c r="P125" s="44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</row>
    <row r="126" s="95" customFormat="true" ht="16.7" hidden="false" customHeight="true" outlineLevel="0" collapsed="false">
      <c r="A126" s="104"/>
      <c r="B126" s="112"/>
      <c r="C126" s="97"/>
      <c r="D126" s="97" t="n">
        <v>5173</v>
      </c>
      <c r="E126" s="136" t="s">
        <v>210</v>
      </c>
      <c r="F126" s="101" t="n">
        <f aca="false">[4]Druhova!G122</f>
        <v>170677.46</v>
      </c>
      <c r="G126" s="101" t="n">
        <f aca="false">[4]Druhova!B122</f>
        <v>191780</v>
      </c>
      <c r="H126" s="101" t="n">
        <f aca="false">[4]Druhova!C122</f>
        <v>180785.2</v>
      </c>
      <c r="I126" s="101" t="n">
        <f aca="false">[4]Druhova!D122</f>
        <v>176602.53</v>
      </c>
      <c r="J126" s="101" t="n">
        <f aca="false">IF(H126=0,"",I126/H126*100)</f>
        <v>97.69</v>
      </c>
      <c r="K126" s="102" t="n">
        <f aca="false">IF(F126=0,"",I126/F126*100)</f>
        <v>103.47</v>
      </c>
      <c r="L126" s="94"/>
      <c r="M126" s="94"/>
      <c r="N126" s="94"/>
      <c r="O126" s="94"/>
      <c r="P126" s="94"/>
      <c r="Q126" s="94"/>
      <c r="R126" s="94"/>
    </row>
    <row r="127" customFormat="false" ht="16.7" hidden="false" customHeight="true" outlineLevel="0" collapsed="false">
      <c r="A127" s="104"/>
      <c r="B127" s="112"/>
      <c r="C127" s="97" t="n">
        <v>518</v>
      </c>
      <c r="D127" s="97"/>
      <c r="E127" s="136" t="s">
        <v>211</v>
      </c>
      <c r="F127" s="101" t="n">
        <f aca="false">[4]Druhova!G123</f>
        <v>12.2</v>
      </c>
      <c r="G127" s="101" t="n">
        <f aca="false">[4]Druhova!B123</f>
        <v>0</v>
      </c>
      <c r="H127" s="101" t="n">
        <f aca="false">[4]Druhova!C123</f>
        <v>8.94</v>
      </c>
      <c r="I127" s="101" t="n">
        <f aca="false">[4]Druhova!D123</f>
        <v>8.94</v>
      </c>
      <c r="J127" s="101" t="n">
        <f aca="false">IF(H127=0,"",I127/H127*100)</f>
        <v>100</v>
      </c>
      <c r="K127" s="102" t="n">
        <f aca="false">IF(F127=0,"",I127/F127*100)</f>
        <v>73.28</v>
      </c>
      <c r="L127" s="44"/>
      <c r="M127" s="44"/>
      <c r="N127" s="44"/>
      <c r="O127" s="44"/>
      <c r="P127" s="44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</row>
    <row r="128" customFormat="false" ht="22.5" hidden="false" customHeight="true" outlineLevel="0" collapsed="false">
      <c r="A128" s="104"/>
      <c r="B128" s="112"/>
      <c r="C128" s="97" t="n">
        <v>519</v>
      </c>
      <c r="D128" s="97"/>
      <c r="E128" s="136" t="s">
        <v>212</v>
      </c>
      <c r="F128" s="101" t="n">
        <f aca="false">[4]Druhova!G124</f>
        <v>381256.5</v>
      </c>
      <c r="G128" s="101" t="n">
        <f aca="false">[4]Druhova!B124</f>
        <v>366342</v>
      </c>
      <c r="H128" s="101" t="n">
        <f aca="false">[4]Druhova!C124</f>
        <v>416666.24</v>
      </c>
      <c r="I128" s="101" t="n">
        <f aca="false">[4]Druhova!D124</f>
        <v>411343.98</v>
      </c>
      <c r="J128" s="101" t="n">
        <f aca="false">IF(H128=0,"",I128/H128*100)</f>
        <v>98.72</v>
      </c>
      <c r="K128" s="102" t="n">
        <f aca="false">IF(F128=0,"",I128/F128*100)</f>
        <v>107.89</v>
      </c>
      <c r="L128" s="44"/>
      <c r="M128" s="44"/>
      <c r="N128" s="44"/>
      <c r="O128" s="44"/>
      <c r="P128" s="44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</row>
    <row r="129" customFormat="false" ht="17.45" hidden="false" customHeight="true" outlineLevel="0" collapsed="false">
      <c r="A129" s="104"/>
      <c r="B129" s="112" t="n">
        <v>51</v>
      </c>
      <c r="C129" s="137"/>
      <c r="D129" s="112"/>
      <c r="E129" s="138" t="s">
        <v>213</v>
      </c>
      <c r="F129" s="109" t="n">
        <f aca="false">[4]Druhova!G125</f>
        <v>9450634.48</v>
      </c>
      <c r="G129" s="109" t="n">
        <f aca="false">[4]Druhova!B125</f>
        <v>10882158</v>
      </c>
      <c r="H129" s="109" t="n">
        <f aca="false">[4]Druhova!C125</f>
        <v>11119364.09</v>
      </c>
      <c r="I129" s="109" t="n">
        <f aca="false">[4]Druhova!D125</f>
        <v>10438142.49</v>
      </c>
      <c r="J129" s="109" t="n">
        <f aca="false">IF(H129=0,"",I129/H129*100)</f>
        <v>93.87</v>
      </c>
      <c r="K129" s="110" t="n">
        <f aca="false">IF(F129=0,"",I129/F129*100)</f>
        <v>110.45</v>
      </c>
      <c r="L129" s="44"/>
      <c r="M129" s="44"/>
      <c r="N129" s="44"/>
      <c r="O129" s="44"/>
      <c r="P129" s="44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</row>
    <row r="130" customFormat="false" ht="12.75" hidden="false" customHeight="false" outlineLevel="0" collapsed="false">
      <c r="A130" s="104"/>
      <c r="B130" s="112"/>
      <c r="C130" s="97" t="n">
        <v>521</v>
      </c>
      <c r="D130" s="97"/>
      <c r="E130" s="136" t="s">
        <v>214</v>
      </c>
      <c r="F130" s="101" t="n">
        <f aca="false">[4]Druhova!G126</f>
        <v>88021.48</v>
      </c>
      <c r="G130" s="101" t="n">
        <f aca="false">[4]Druhova!B126</f>
        <v>102599</v>
      </c>
      <c r="H130" s="101" t="n">
        <f aca="false">[4]Druhova!C126</f>
        <v>157593.85</v>
      </c>
      <c r="I130" s="101" t="n">
        <f aca="false">[4]Druhova!D126</f>
        <v>147900.34</v>
      </c>
      <c r="J130" s="101" t="n">
        <f aca="false">IF(H130=0,"",I130/H130*100)</f>
        <v>93.85</v>
      </c>
      <c r="K130" s="102" t="n">
        <f aca="false">IF(F130=0,"",I130/F130*100)</f>
        <v>168.03</v>
      </c>
      <c r="L130" s="44"/>
      <c r="M130" s="44"/>
      <c r="N130" s="44"/>
      <c r="O130" s="44"/>
      <c r="P130" s="44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</row>
    <row r="131" customFormat="false" ht="12.75" hidden="false" customHeight="false" outlineLevel="0" collapsed="false">
      <c r="A131" s="104"/>
      <c r="B131" s="112"/>
      <c r="C131" s="97" t="n">
        <v>522</v>
      </c>
      <c r="D131" s="97"/>
      <c r="E131" s="136" t="s">
        <v>215</v>
      </c>
      <c r="F131" s="101" t="n">
        <f aca="false">[4]Druhova!G127</f>
        <v>84393.24</v>
      </c>
      <c r="G131" s="101" t="n">
        <f aca="false">[4]Druhova!B127</f>
        <v>52114</v>
      </c>
      <c r="H131" s="101" t="n">
        <f aca="false">[4]Druhova!C127</f>
        <v>86522.75</v>
      </c>
      <c r="I131" s="101" t="n">
        <f aca="false">[4]Druhova!D127</f>
        <v>104465.72</v>
      </c>
      <c r="J131" s="101" t="n">
        <f aca="false">IF(H131=0,"",I131/H131*100)</f>
        <v>120.74</v>
      </c>
      <c r="K131" s="102" t="n">
        <f aca="false">IF(F131=0,"",I131/F131*100)</f>
        <v>123.78</v>
      </c>
      <c r="L131" s="44"/>
      <c r="M131" s="44"/>
      <c r="N131" s="44"/>
      <c r="O131" s="44"/>
      <c r="P131" s="44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</row>
    <row r="132" customFormat="false" ht="22.5" hidden="false" customHeight="false" outlineLevel="0" collapsed="false">
      <c r="A132" s="104"/>
      <c r="B132" s="112"/>
      <c r="C132" s="97"/>
      <c r="D132" s="97" t="n">
        <v>5222</v>
      </c>
      <c r="E132" s="136" t="s">
        <v>216</v>
      </c>
      <c r="F132" s="101" t="n">
        <f aca="false">[4]Druhova!G128</f>
        <v>59779.52</v>
      </c>
      <c r="G132" s="101" t="n">
        <f aca="false">[4]Druhova!B128</f>
        <v>29114</v>
      </c>
      <c r="H132" s="101" t="n">
        <f aca="false">[4]Druhova!C128</f>
        <v>54096.37</v>
      </c>
      <c r="I132" s="101" t="n">
        <f aca="false">[4]Druhova!D128</f>
        <v>68911.13</v>
      </c>
      <c r="J132" s="101" t="n">
        <f aca="false">IF(H132=0,"",I132/H132*100)</f>
        <v>127.39</v>
      </c>
      <c r="K132" s="102" t="n">
        <f aca="false">IF(F132=0,"",I132/F132*100)</f>
        <v>115.28</v>
      </c>
      <c r="L132" s="44"/>
      <c r="M132" s="44"/>
      <c r="N132" s="44"/>
      <c r="O132" s="44"/>
      <c r="P132" s="44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</row>
    <row r="133" customFormat="false" ht="22.5" hidden="false" customHeight="true" outlineLevel="0" collapsed="false">
      <c r="A133" s="104"/>
      <c r="B133" s="112"/>
      <c r="C133" s="97"/>
      <c r="D133" s="97" t="n">
        <v>5229</v>
      </c>
      <c r="E133" s="136" t="s">
        <v>217</v>
      </c>
      <c r="F133" s="101" t="n">
        <f aca="false">[4]Druhova!G129</f>
        <v>11296.12</v>
      </c>
      <c r="G133" s="101" t="n">
        <f aca="false">[4]Druhova!B129</f>
        <v>15000</v>
      </c>
      <c r="H133" s="101" t="n">
        <f aca="false">[4]Druhova!C129</f>
        <v>15472.99</v>
      </c>
      <c r="I133" s="101" t="n">
        <f aca="false">[4]Druhova!D129</f>
        <v>11360.97</v>
      </c>
      <c r="J133" s="101" t="n">
        <f aca="false">IF(H133=0,"",I133/H133*100)</f>
        <v>73.42</v>
      </c>
      <c r="K133" s="102" t="n">
        <f aca="false">IF(F133=0,"",I133/F133*100)</f>
        <v>100.57</v>
      </c>
      <c r="L133" s="44"/>
      <c r="M133" s="44"/>
      <c r="N133" s="44"/>
      <c r="O133" s="44"/>
      <c r="P133" s="44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customFormat="false" ht="22.5" hidden="false" customHeight="true" outlineLevel="0" collapsed="false">
      <c r="A134" s="104"/>
      <c r="B134" s="112"/>
      <c r="C134" s="97" t="n">
        <v>523</v>
      </c>
      <c r="D134" s="97"/>
      <c r="E134" s="136" t="s">
        <v>218</v>
      </c>
      <c r="F134" s="101" t="n">
        <f aca="false">[4]Druhova!G130</f>
        <v>0</v>
      </c>
      <c r="G134" s="101" t="n">
        <f aca="false">[4]Druhova!B130</f>
        <v>0</v>
      </c>
      <c r="H134" s="101" t="n">
        <f aca="false">[4]Druhova!C130</f>
        <v>0</v>
      </c>
      <c r="I134" s="101" t="n">
        <f aca="false">[4]Druhova!D130</f>
        <v>0</v>
      </c>
      <c r="J134" s="101" t="str">
        <f aca="false">IF(H134=0,"",I134/H134*100)</f>
        <v/>
      </c>
      <c r="K134" s="102" t="str">
        <f aca="false">IF(F134=0,"",I134/F134*100)</f>
        <v/>
      </c>
      <c r="L134" s="44"/>
      <c r="M134" s="44"/>
      <c r="N134" s="44"/>
      <c r="O134" s="44"/>
      <c r="P134" s="44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</row>
    <row r="135" customFormat="false" ht="22.5" hidden="false" customHeight="true" outlineLevel="0" collapsed="false">
      <c r="A135" s="104"/>
      <c r="B135" s="112"/>
      <c r="C135" s="97" t="n">
        <v>524</v>
      </c>
      <c r="D135" s="97"/>
      <c r="E135" s="136" t="s">
        <v>219</v>
      </c>
      <c r="F135" s="101" t="n">
        <f aca="false">[4]Druhova!G131</f>
        <v>0</v>
      </c>
      <c r="G135" s="101" t="n">
        <f aca="false">[4]Druhova!B131</f>
        <v>0</v>
      </c>
      <c r="H135" s="101" t="n">
        <f aca="false">[4]Druhova!C131</f>
        <v>0</v>
      </c>
      <c r="I135" s="101" t="n">
        <f aca="false">[4]Druhova!D131</f>
        <v>0</v>
      </c>
      <c r="J135" s="101" t="str">
        <f aca="false">IF(H135=0,"",I135/H135*100)</f>
        <v/>
      </c>
      <c r="K135" s="102" t="str">
        <f aca="false">IF(F135=0,"",I135/F135*100)</f>
        <v/>
      </c>
      <c r="L135" s="44"/>
      <c r="M135" s="44"/>
      <c r="N135" s="44"/>
      <c r="O135" s="44"/>
      <c r="P135" s="44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</row>
    <row r="136" customFormat="false" ht="22.5" hidden="false" customHeight="false" outlineLevel="0" collapsed="false">
      <c r="A136" s="104"/>
      <c r="B136" s="112"/>
      <c r="C136" s="97" t="n">
        <v>525</v>
      </c>
      <c r="D136" s="97"/>
      <c r="E136" s="136" t="s">
        <v>220</v>
      </c>
      <c r="F136" s="101" t="n">
        <f aca="false">[4]Druhova!G132</f>
        <v>0</v>
      </c>
      <c r="G136" s="101" t="n">
        <f aca="false">[4]Druhova!B132</f>
        <v>0</v>
      </c>
      <c r="H136" s="101" t="n">
        <f aca="false">[4]Druhova!C132</f>
        <v>0</v>
      </c>
      <c r="I136" s="101" t="n">
        <f aca="false">[4]Druhova!D132</f>
        <v>0</v>
      </c>
      <c r="J136" s="101" t="str">
        <f aca="false">IF(H136=0,"",I136/H136*100)</f>
        <v/>
      </c>
      <c r="K136" s="102" t="str">
        <f aca="false">IF(F136=0,"",I136/F136*100)</f>
        <v/>
      </c>
      <c r="L136" s="44"/>
      <c r="M136" s="44"/>
      <c r="N136" s="44"/>
      <c r="O136" s="44"/>
      <c r="P136" s="44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</row>
    <row r="137" s="95" customFormat="true" ht="26.25" hidden="false" customHeight="true" outlineLevel="0" collapsed="false">
      <c r="A137" s="104"/>
      <c r="B137" s="112" t="n">
        <v>52</v>
      </c>
      <c r="C137" s="137"/>
      <c r="D137" s="112"/>
      <c r="E137" s="138" t="s">
        <v>221</v>
      </c>
      <c r="F137" s="109" t="n">
        <f aca="false">[4]Druhova!G133</f>
        <v>172414.72</v>
      </c>
      <c r="G137" s="109" t="n">
        <f aca="false">[4]Druhova!B133</f>
        <v>154713</v>
      </c>
      <c r="H137" s="109" t="n">
        <f aca="false">[4]Druhova!C133</f>
        <v>244116.6</v>
      </c>
      <c r="I137" s="109" t="n">
        <f aca="false">[4]Druhova!D133</f>
        <v>252366.06</v>
      </c>
      <c r="J137" s="109" t="n">
        <f aca="false">IF(H137=0,"",I137/H137*100)</f>
        <v>103.38</v>
      </c>
      <c r="K137" s="110" t="n">
        <f aca="false">IF(F137=0,"",I137/F137*100)</f>
        <v>146.37</v>
      </c>
      <c r="L137" s="94"/>
      <c r="M137" s="94"/>
      <c r="N137" s="94"/>
      <c r="O137" s="94"/>
      <c r="P137" s="94"/>
      <c r="Q137" s="94"/>
      <c r="R137" s="94"/>
    </row>
    <row r="138" customFormat="false" ht="24.2" hidden="false" customHeight="true" outlineLevel="0" collapsed="false">
      <c r="A138" s="104"/>
      <c r="B138" s="112"/>
      <c r="C138" s="97" t="n">
        <v>531</v>
      </c>
      <c r="D138" s="97"/>
      <c r="E138" s="136" t="s">
        <v>222</v>
      </c>
      <c r="F138" s="101" t="n">
        <f aca="false">[4]Druhova!G134</f>
        <v>1199.44</v>
      </c>
      <c r="G138" s="101" t="n">
        <f aca="false">[4]Druhova!B134</f>
        <v>13050</v>
      </c>
      <c r="H138" s="101" t="n">
        <f aca="false">[4]Druhova!C134</f>
        <v>13050</v>
      </c>
      <c r="I138" s="101" t="n">
        <f aca="false">[4]Druhova!D134</f>
        <v>2721.32</v>
      </c>
      <c r="J138" s="101" t="n">
        <f aca="false">IF(H138=0,"",I138/H138*100)</f>
        <v>20.85</v>
      </c>
      <c r="K138" s="102" t="n">
        <f aca="false">IF(F138=0,"",I138/F138*100)</f>
        <v>226.88</v>
      </c>
      <c r="L138" s="44"/>
      <c r="M138" s="44"/>
      <c r="N138" s="44"/>
      <c r="O138" s="44"/>
      <c r="P138" s="44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</row>
    <row r="139" customFormat="false" ht="12.75" hidden="false" customHeight="false" outlineLevel="0" collapsed="false">
      <c r="A139" s="104"/>
      <c r="B139" s="112"/>
      <c r="C139" s="97"/>
      <c r="D139" s="97" t="n">
        <v>5312</v>
      </c>
      <c r="E139" s="136" t="s">
        <v>223</v>
      </c>
      <c r="F139" s="101" t="n">
        <f aca="false">[4]Druhova!G135</f>
        <v>1199.44</v>
      </c>
      <c r="G139" s="101" t="n">
        <f aca="false">[4]Druhova!B135</f>
        <v>13050</v>
      </c>
      <c r="H139" s="101" t="n">
        <f aca="false">[4]Druhova!C135</f>
        <v>13050</v>
      </c>
      <c r="I139" s="101" t="n">
        <f aca="false">[4]Druhova!D135</f>
        <v>2721.32</v>
      </c>
      <c r="J139" s="101" t="n">
        <f aca="false">IF(H139=0,"",I139/H139*100)</f>
        <v>20.85</v>
      </c>
      <c r="K139" s="102" t="n">
        <f aca="false">IF(F139=0,"",I139/F139*100)</f>
        <v>226.88</v>
      </c>
      <c r="L139" s="44"/>
      <c r="M139" s="44"/>
      <c r="N139" s="44"/>
      <c r="O139" s="44"/>
      <c r="P139" s="44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</row>
    <row r="140" customFormat="false" ht="22.5" hidden="false" customHeight="true" outlineLevel="0" collapsed="false">
      <c r="A140" s="104"/>
      <c r="B140" s="112"/>
      <c r="C140" s="97"/>
      <c r="D140" s="97" t="n">
        <v>5314</v>
      </c>
      <c r="E140" s="172" t="s">
        <v>224</v>
      </c>
      <c r="F140" s="101" t="n">
        <f aca="false">[4]Druhova!G136</f>
        <v>0</v>
      </c>
      <c r="G140" s="101" t="n">
        <f aca="false">[4]Druhova!B136</f>
        <v>0</v>
      </c>
      <c r="H140" s="101" t="n">
        <f aca="false">[4]Druhova!C136</f>
        <v>0</v>
      </c>
      <c r="I140" s="101" t="n">
        <f aca="false">[4]Druhova!D136</f>
        <v>0</v>
      </c>
      <c r="J140" s="101" t="str">
        <f aca="false">IF(H140=0,"",I140/H140*100)</f>
        <v/>
      </c>
      <c r="K140" s="102" t="str">
        <f aca="false">IF(F140=0,"",I140/F140*100)</f>
        <v/>
      </c>
      <c r="L140" s="44"/>
      <c r="M140" s="44"/>
      <c r="N140" s="44"/>
      <c r="O140" s="44"/>
      <c r="P140" s="44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</row>
    <row r="141" customFormat="false" ht="22.5" hidden="false" customHeight="true" outlineLevel="0" collapsed="false">
      <c r="A141" s="173"/>
      <c r="B141" s="174"/>
      <c r="C141" s="97"/>
      <c r="D141" s="175" t="n">
        <v>5318</v>
      </c>
      <c r="E141" s="172" t="s">
        <v>225</v>
      </c>
      <c r="F141" s="101" t="n">
        <f aca="false">[4]Druhova!G137</f>
        <v>0</v>
      </c>
      <c r="G141" s="101" t="n">
        <f aca="false">[4]Druhova!B137</f>
        <v>0</v>
      </c>
      <c r="H141" s="101" t="n">
        <f aca="false">[4]Druhova!C137</f>
        <v>0</v>
      </c>
      <c r="I141" s="101" t="n">
        <f aca="false">[4]Druhova!D137</f>
        <v>0</v>
      </c>
      <c r="J141" s="101" t="str">
        <f aca="false">IF(H141=0,"",I141/H141*100)</f>
        <v/>
      </c>
      <c r="K141" s="102" t="str">
        <f aca="false">IF(F141=0,"",I141/F141*100)</f>
        <v/>
      </c>
      <c r="L141" s="44"/>
      <c r="M141" s="44"/>
      <c r="N141" s="44"/>
      <c r="O141" s="44"/>
      <c r="P141" s="44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</row>
    <row r="142" customFormat="false" ht="22.5" hidden="false" customHeight="true" outlineLevel="0" collapsed="false">
      <c r="A142" s="104"/>
      <c r="B142" s="112"/>
      <c r="C142" s="97" t="n">
        <v>532</v>
      </c>
      <c r="D142" s="97"/>
      <c r="E142" s="136" t="s">
        <v>226</v>
      </c>
      <c r="F142" s="101" t="n">
        <f aca="false">[4]Druhova!G138</f>
        <v>275095.42</v>
      </c>
      <c r="G142" s="101" t="n">
        <f aca="false">[4]Druhova!B138</f>
        <v>155357</v>
      </c>
      <c r="H142" s="101" t="n">
        <f aca="false">[4]Druhova!C138</f>
        <v>165478.25</v>
      </c>
      <c r="I142" s="101" t="n">
        <f aca="false">[4]Druhova!D138</f>
        <v>332330.31</v>
      </c>
      <c r="J142" s="101" t="n">
        <f aca="false">IF(H142=0,"",I142/H142*100)</f>
        <v>200.83</v>
      </c>
      <c r="K142" s="102" t="n">
        <f aca="false">IF(F142=0,"",I142/F142*100)</f>
        <v>120.81</v>
      </c>
      <c r="L142" s="44"/>
      <c r="M142" s="44"/>
      <c r="N142" s="44"/>
      <c r="O142" s="44"/>
      <c r="P142" s="44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</row>
    <row r="143" customFormat="false" ht="12.75" hidden="false" customHeight="false" outlineLevel="0" collapsed="false">
      <c r="A143" s="104"/>
      <c r="B143" s="112"/>
      <c r="C143" s="97"/>
      <c r="D143" s="97" t="n">
        <v>5321</v>
      </c>
      <c r="E143" s="136" t="s">
        <v>227</v>
      </c>
      <c r="F143" s="101" t="n">
        <f aca="false">[4]Druhova!G139</f>
        <v>164553.64</v>
      </c>
      <c r="G143" s="101" t="n">
        <f aca="false">[4]Druhova!B139</f>
        <v>76327</v>
      </c>
      <c r="H143" s="101" t="n">
        <f aca="false">[4]Druhova!C139</f>
        <v>95241.28</v>
      </c>
      <c r="I143" s="101" t="n">
        <f aca="false">[4]Druhova!D139</f>
        <v>213442.81</v>
      </c>
      <c r="J143" s="101" t="n">
        <f aca="false">IF(H143=0,"",I143/H143*100)</f>
        <v>224.11</v>
      </c>
      <c r="K143" s="102" t="n">
        <f aca="false">IF(F143=0,"",I143/F143*100)</f>
        <v>129.71</v>
      </c>
      <c r="L143" s="44"/>
      <c r="M143" s="44"/>
      <c r="N143" s="44"/>
      <c r="O143" s="44"/>
      <c r="P143" s="44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</row>
    <row r="144" customFormat="false" ht="22.5" hidden="false" customHeight="true" outlineLevel="0" collapsed="false">
      <c r="A144" s="104"/>
      <c r="B144" s="112"/>
      <c r="C144" s="97"/>
      <c r="D144" s="97" t="n">
        <v>5322</v>
      </c>
      <c r="E144" s="136" t="s">
        <v>228</v>
      </c>
      <c r="F144" s="101" t="n">
        <f aca="false">[4]Druhova!G140</f>
        <v>0</v>
      </c>
      <c r="G144" s="101" t="n">
        <f aca="false">[4]Druhova!B140</f>
        <v>0</v>
      </c>
      <c r="H144" s="101" t="n">
        <f aca="false">[4]Druhova!C140</f>
        <v>0</v>
      </c>
      <c r="I144" s="101" t="n">
        <f aca="false">[4]Druhova!D140</f>
        <v>0</v>
      </c>
      <c r="J144" s="101" t="str">
        <f aca="false">IF(H144=0,"",I144/H144*100)</f>
        <v/>
      </c>
      <c r="K144" s="102" t="str">
        <f aca="false">IF(F144=0,"",I144/F144*100)</f>
        <v/>
      </c>
      <c r="L144" s="44"/>
      <c r="M144" s="44"/>
      <c r="N144" s="44"/>
      <c r="O144" s="44"/>
      <c r="P144" s="44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</row>
    <row r="145" s="95" customFormat="true" ht="12.75" hidden="false" customHeight="false" outlineLevel="0" collapsed="false">
      <c r="A145" s="104"/>
      <c r="B145" s="112"/>
      <c r="C145" s="97"/>
      <c r="D145" s="97" t="n">
        <v>5323</v>
      </c>
      <c r="E145" s="136" t="s">
        <v>229</v>
      </c>
      <c r="F145" s="101" t="n">
        <f aca="false">[4]Druhova!G141</f>
        <v>110541.78</v>
      </c>
      <c r="G145" s="101" t="n">
        <f aca="false">[4]Druhova!B141</f>
        <v>79030</v>
      </c>
      <c r="H145" s="101" t="n">
        <f aca="false">[4]Druhova!C141</f>
        <v>70236.97</v>
      </c>
      <c r="I145" s="101" t="n">
        <f aca="false">[4]Druhova!D141</f>
        <v>118887.5</v>
      </c>
      <c r="J145" s="101" t="n">
        <f aca="false">IF(H145=0,"",I145/H145*100)</f>
        <v>169.27</v>
      </c>
      <c r="K145" s="102" t="n">
        <f aca="false">IF(F145=0,"",I145/F145*100)</f>
        <v>107.55</v>
      </c>
      <c r="L145" s="94"/>
      <c r="M145" s="94"/>
      <c r="N145" s="94"/>
      <c r="O145" s="94"/>
      <c r="P145" s="94"/>
      <c r="Q145" s="94"/>
      <c r="R145" s="94"/>
    </row>
    <row r="146" customFormat="false" ht="22.5" hidden="false" customHeight="false" outlineLevel="0" collapsed="false">
      <c r="A146" s="104"/>
      <c r="B146" s="112"/>
      <c r="C146" s="97"/>
      <c r="D146" s="97" t="n">
        <v>5324</v>
      </c>
      <c r="E146" s="136" t="s">
        <v>230</v>
      </c>
      <c r="F146" s="101" t="n">
        <f aca="false">[4]Druhova!G142</f>
        <v>0</v>
      </c>
      <c r="G146" s="101" t="n">
        <f aca="false">[4]Druhova!B142</f>
        <v>0</v>
      </c>
      <c r="H146" s="101" t="n">
        <f aca="false">[4]Druhova!C142</f>
        <v>0</v>
      </c>
      <c r="I146" s="101" t="n">
        <f aca="false">[4]Druhova!D142</f>
        <v>0</v>
      </c>
      <c r="J146" s="101" t="str">
        <f aca="false">IF(H146=0,"",I146/H146*100)</f>
        <v/>
      </c>
      <c r="K146" s="102" t="str">
        <f aca="false">IF(F146=0,"",I146/F146*100)</f>
        <v/>
      </c>
      <c r="L146" s="44"/>
      <c r="M146" s="44"/>
      <c r="N146" s="44"/>
      <c r="O146" s="44"/>
      <c r="P146" s="44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</row>
    <row r="147" customFormat="false" ht="12.75" hidden="false" customHeight="false" outlineLevel="0" collapsed="false">
      <c r="A147" s="104"/>
      <c r="B147" s="112"/>
      <c r="C147" s="97"/>
      <c r="D147" s="97" t="n">
        <v>5325</v>
      </c>
      <c r="E147" s="136" t="s">
        <v>231</v>
      </c>
      <c r="F147" s="101" t="n">
        <f aca="false">[4]Druhova!G143</f>
        <v>0</v>
      </c>
      <c r="G147" s="101" t="n">
        <f aca="false">[4]Druhova!B143</f>
        <v>0</v>
      </c>
      <c r="H147" s="101" t="n">
        <f aca="false">[4]Druhova!C143</f>
        <v>0</v>
      </c>
      <c r="I147" s="101" t="n">
        <f aca="false">[4]Druhova!D143</f>
        <v>0</v>
      </c>
      <c r="J147" s="101" t="str">
        <f aca="false">IF(H147=0,"",I147/H147*100)</f>
        <v/>
      </c>
      <c r="K147" s="102" t="str">
        <f aca="false">IF(F147=0,"",I147/F147*100)</f>
        <v/>
      </c>
      <c r="L147" s="44"/>
      <c r="M147" s="44"/>
      <c r="N147" s="44"/>
      <c r="O147" s="44"/>
      <c r="P147" s="44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</row>
    <row r="148" customFormat="false" ht="22.5" hidden="false" customHeight="true" outlineLevel="0" collapsed="false">
      <c r="A148" s="104"/>
      <c r="B148" s="112"/>
      <c r="C148" s="97"/>
      <c r="D148" s="97" t="n">
        <v>5329</v>
      </c>
      <c r="E148" s="136" t="s">
        <v>232</v>
      </c>
      <c r="F148" s="101" t="n">
        <f aca="false">[4]Druhova!G144</f>
        <v>0</v>
      </c>
      <c r="G148" s="101" t="n">
        <f aca="false">[4]Druhova!B144</f>
        <v>0</v>
      </c>
      <c r="H148" s="101" t="n">
        <f aca="false">[4]Druhova!C144</f>
        <v>0</v>
      </c>
      <c r="I148" s="101" t="n">
        <f aca="false">[4]Druhova!D144</f>
        <v>0</v>
      </c>
      <c r="J148" s="101" t="str">
        <f aca="false">IF(H148=0,"",I148/H148*100)</f>
        <v/>
      </c>
      <c r="K148" s="102" t="str">
        <f aca="false">IF(F148=0,"",I148/F148*100)</f>
        <v/>
      </c>
      <c r="L148" s="44"/>
      <c r="M148" s="44"/>
      <c r="N148" s="44"/>
      <c r="O148" s="44"/>
      <c r="P148" s="44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</row>
    <row r="149" customFormat="false" ht="22.5" hidden="false" customHeight="true" outlineLevel="0" collapsed="false">
      <c r="A149" s="104"/>
      <c r="B149" s="112"/>
      <c r="C149" s="97" t="n">
        <v>533</v>
      </c>
      <c r="D149" s="97"/>
      <c r="E149" s="136" t="s">
        <v>233</v>
      </c>
      <c r="F149" s="101" t="n">
        <f aca="false">[4]Druhova!G145</f>
        <v>980520.47</v>
      </c>
      <c r="G149" s="101" t="n">
        <f aca="false">[4]Druhova!B145</f>
        <v>791635</v>
      </c>
      <c r="H149" s="101" t="n">
        <f aca="false">[4]Druhova!C145</f>
        <v>1083520.42</v>
      </c>
      <c r="I149" s="101" t="n">
        <f aca="false">[4]Druhova!D145</f>
        <v>1068741.05</v>
      </c>
      <c r="J149" s="101" t="n">
        <f aca="false">IF(H149=0,"",I149/H149*100)</f>
        <v>98.64</v>
      </c>
      <c r="K149" s="102" t="n">
        <f aca="false">IF(F149=0,"",I149/F149*100)</f>
        <v>109</v>
      </c>
      <c r="L149" s="44"/>
      <c r="M149" s="44"/>
      <c r="N149" s="44"/>
      <c r="O149" s="44"/>
      <c r="P149" s="44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</row>
    <row r="150" customFormat="false" ht="16.7" hidden="false" customHeight="true" outlineLevel="0" collapsed="false">
      <c r="A150" s="104"/>
      <c r="B150" s="112"/>
      <c r="C150" s="97" t="n">
        <v>534</v>
      </c>
      <c r="D150" s="97"/>
      <c r="E150" s="136" t="s">
        <v>234</v>
      </c>
      <c r="F150" s="101" t="n">
        <f aca="false">[4]Druhova!G146</f>
        <v>232277.9</v>
      </c>
      <c r="G150" s="101" t="n">
        <f aca="false">[4]Druhova!B146</f>
        <v>220468</v>
      </c>
      <c r="H150" s="101" t="n">
        <f aca="false">[4]Druhova!C146</f>
        <v>220576.3</v>
      </c>
      <c r="I150" s="101" t="n">
        <f aca="false">[4]Druhova!D146</f>
        <v>221890.71</v>
      </c>
      <c r="J150" s="101" t="n">
        <f aca="false">IF(H150=0,"",I150/H150*100)</f>
        <v>100.6</v>
      </c>
      <c r="K150" s="102" t="n">
        <f aca="false">IF(F150=0,"",I150/F150*100)</f>
        <v>95.53</v>
      </c>
      <c r="L150" s="44"/>
      <c r="M150" s="44"/>
      <c r="N150" s="44"/>
      <c r="O150" s="44"/>
      <c r="P150" s="44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customFormat="false" ht="22.5" hidden="false" customHeight="true" outlineLevel="0" collapsed="false">
      <c r="A151" s="104"/>
      <c r="B151" s="112"/>
      <c r="C151" s="97"/>
      <c r="D151" s="97" t="n">
        <v>5342</v>
      </c>
      <c r="E151" s="136" t="s">
        <v>235</v>
      </c>
      <c r="F151" s="101" t="n">
        <f aca="false">[4]Druhova!G147</f>
        <v>231327.9</v>
      </c>
      <c r="G151" s="101" t="n">
        <f aca="false">[4]Druhova!B147</f>
        <v>220468</v>
      </c>
      <c r="H151" s="101" t="n">
        <f aca="false">[4]Druhova!C147</f>
        <v>220576</v>
      </c>
      <c r="I151" s="101" t="n">
        <f aca="false">[4]Druhova!D147</f>
        <v>221890.41</v>
      </c>
      <c r="J151" s="101" t="n">
        <f aca="false">IF(H151=0,"",I151/H151*100)</f>
        <v>100.6</v>
      </c>
      <c r="K151" s="102" t="n">
        <f aca="false">IF(F151=0,"",I151/F151*100)</f>
        <v>95.92</v>
      </c>
      <c r="L151" s="44"/>
      <c r="M151" s="44"/>
      <c r="N151" s="44"/>
      <c r="O151" s="44"/>
      <c r="P151" s="44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</row>
    <row r="152" customFormat="false" ht="16.7" hidden="false" customHeight="true" outlineLevel="0" collapsed="false">
      <c r="A152" s="104"/>
      <c r="B152" s="112"/>
      <c r="C152" s="97"/>
      <c r="D152" s="97" t="n">
        <v>5346</v>
      </c>
      <c r="E152" s="136" t="s">
        <v>236</v>
      </c>
      <c r="F152" s="101" t="n">
        <f aca="false">[4]Druhova!G148</f>
        <v>0</v>
      </c>
      <c r="G152" s="101" t="n">
        <f aca="false">[4]Druhova!B148</f>
        <v>0</v>
      </c>
      <c r="H152" s="101" t="n">
        <f aca="false">[4]Druhova!C148</f>
        <v>0</v>
      </c>
      <c r="I152" s="101" t="n">
        <f aca="false">[4]Druhova!D148</f>
        <v>0</v>
      </c>
      <c r="J152" s="101" t="str">
        <f aca="false">IF(H152=0,"",I152/H152*100)</f>
        <v/>
      </c>
      <c r="K152" s="102" t="str">
        <f aca="false">IF(F152=0,"",I152/F152*100)</f>
        <v/>
      </c>
      <c r="L152" s="44"/>
      <c r="M152" s="44"/>
      <c r="N152" s="44"/>
      <c r="O152" s="44"/>
      <c r="P152" s="44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</row>
    <row r="153" customFormat="false" ht="16.7" hidden="false" customHeight="true" outlineLevel="0" collapsed="false">
      <c r="A153" s="104"/>
      <c r="B153" s="112"/>
      <c r="C153" s="97" t="n">
        <v>536</v>
      </c>
      <c r="D153" s="97"/>
      <c r="E153" s="176" t="s">
        <v>237</v>
      </c>
      <c r="F153" s="101" t="n">
        <f aca="false">[4]Druhova!G149</f>
        <v>12638.19</v>
      </c>
      <c r="G153" s="101" t="n">
        <f aca="false">[4]Druhova!B149</f>
        <v>6378</v>
      </c>
      <c r="H153" s="101" t="n">
        <f aca="false">[4]Druhova!C149</f>
        <v>19521.12</v>
      </c>
      <c r="I153" s="101" t="n">
        <f aca="false">[4]Druhova!D149</f>
        <v>13656.04</v>
      </c>
      <c r="J153" s="101" t="n">
        <f aca="false">IF(H153=0,"",I153/H153*100)</f>
        <v>69.96</v>
      </c>
      <c r="K153" s="102" t="n">
        <f aca="false">IF(F153=0,"",I153/F153*100)</f>
        <v>108.05</v>
      </c>
      <c r="L153" s="44"/>
      <c r="M153" s="44"/>
      <c r="N153" s="44"/>
      <c r="O153" s="44"/>
      <c r="P153" s="44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</row>
    <row r="154" customFormat="false" ht="36" hidden="false" customHeight="false" outlineLevel="0" collapsed="false">
      <c r="A154" s="104"/>
      <c r="B154" s="112" t="n">
        <v>53</v>
      </c>
      <c r="C154" s="97"/>
      <c r="D154" s="112"/>
      <c r="E154" s="138" t="s">
        <v>238</v>
      </c>
      <c r="F154" s="109" t="n">
        <f aca="false">[4]Druhova!G150</f>
        <v>1501731.42</v>
      </c>
      <c r="G154" s="109" t="n">
        <f aca="false">[4]Druhova!B150</f>
        <v>1186888</v>
      </c>
      <c r="H154" s="109" t="n">
        <f aca="false">[4]Druhova!C150</f>
        <v>1502146.1</v>
      </c>
      <c r="I154" s="109" t="n">
        <f aca="false">[4]Druhova!D150</f>
        <v>1639339.44</v>
      </c>
      <c r="J154" s="109" t="n">
        <f aca="false">IF(H154=0,"",I154/H154*100)</f>
        <v>109.13</v>
      </c>
      <c r="K154" s="110" t="n">
        <f aca="false">IF(F154=0,"",I154/F154*100)</f>
        <v>109.16</v>
      </c>
      <c r="L154" s="44"/>
      <c r="M154" s="44"/>
      <c r="N154" s="44"/>
      <c r="O154" s="44"/>
      <c r="P154" s="44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</row>
    <row r="155" customFormat="false" ht="12.75" hidden="false" customHeight="false" outlineLevel="0" collapsed="false">
      <c r="A155" s="104"/>
      <c r="B155" s="112"/>
      <c r="C155" s="97" t="n">
        <v>541</v>
      </c>
      <c r="D155" s="97"/>
      <c r="E155" s="136" t="s">
        <v>239</v>
      </c>
      <c r="F155" s="101" t="n">
        <f aca="false">[4]Druhova!G151</f>
        <v>8655966.08</v>
      </c>
      <c r="G155" s="101" t="n">
        <f aca="false">[4]Druhova!B151</f>
        <v>9059780</v>
      </c>
      <c r="H155" s="101" t="n">
        <f aca="false">[4]Druhova!C151</f>
        <v>9053380</v>
      </c>
      <c r="I155" s="101" t="n">
        <f aca="false">[4]Druhova!D151</f>
        <v>8606348</v>
      </c>
      <c r="J155" s="101" t="n">
        <f aca="false">IF(H155=0,"",I155/H155*100)</f>
        <v>95.06</v>
      </c>
      <c r="K155" s="102" t="n">
        <f aca="false">IF(F155=0,"",I155/F155*100)</f>
        <v>99.43</v>
      </c>
      <c r="L155" s="44"/>
      <c r="M155" s="44"/>
      <c r="N155" s="44"/>
      <c r="O155" s="44"/>
      <c r="P155" s="44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customFormat="false" ht="12.75" hidden="false" customHeight="false" outlineLevel="0" collapsed="false">
      <c r="A156" s="104"/>
      <c r="B156" s="112"/>
      <c r="C156" s="97" t="n">
        <v>542</v>
      </c>
      <c r="D156" s="97"/>
      <c r="E156" s="136" t="s">
        <v>240</v>
      </c>
      <c r="F156" s="101" t="n">
        <f aca="false">[4]Druhova!G152</f>
        <v>69822.42</v>
      </c>
      <c r="G156" s="101" t="n">
        <f aca="false">[4]Druhova!B152</f>
        <v>28949</v>
      </c>
      <c r="H156" s="101" t="n">
        <f aca="false">[4]Druhova!C152</f>
        <v>76576.41</v>
      </c>
      <c r="I156" s="101" t="n">
        <f aca="false">[4]Druhova!D152</f>
        <v>98891.09</v>
      </c>
      <c r="J156" s="101" t="n">
        <f aca="false">IF(H156=0,"",I156/H156*100)</f>
        <v>129.14</v>
      </c>
      <c r="K156" s="102" t="n">
        <f aca="false">IF(F156=0,"",I156/F156*100)</f>
        <v>141.63</v>
      </c>
      <c r="L156" s="44"/>
      <c r="M156" s="44"/>
      <c r="N156" s="44"/>
      <c r="O156" s="44"/>
      <c r="P156" s="44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customFormat="false" ht="12.75" hidden="false" customHeight="false" outlineLevel="0" collapsed="false">
      <c r="A157" s="104"/>
      <c r="B157" s="112"/>
      <c r="C157" s="97" t="n">
        <v>549</v>
      </c>
      <c r="D157" s="97"/>
      <c r="E157" s="136" t="s">
        <v>241</v>
      </c>
      <c r="F157" s="101" t="n">
        <f aca="false">[4]Druhova!G153</f>
        <v>11424.44</v>
      </c>
      <c r="G157" s="101" t="n">
        <f aca="false">[4]Druhova!B153</f>
        <v>16313</v>
      </c>
      <c r="H157" s="101" t="n">
        <f aca="false">[4]Druhova!C153</f>
        <v>9844.28</v>
      </c>
      <c r="I157" s="101" t="n">
        <f aca="false">[4]Druhova!D153</f>
        <v>9786.66</v>
      </c>
      <c r="J157" s="101" t="n">
        <f aca="false">IF(H157=0,"",I157/H157*100)</f>
        <v>99.41</v>
      </c>
      <c r="K157" s="102" t="n">
        <f aca="false">IF(F157=0,"",I157/F157*100)</f>
        <v>85.66</v>
      </c>
      <c r="L157" s="44"/>
      <c r="M157" s="44"/>
      <c r="N157" s="44"/>
      <c r="O157" s="44"/>
      <c r="P157" s="44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</row>
    <row r="158" customFormat="false" ht="12.75" hidden="false" customHeight="false" outlineLevel="0" collapsed="false">
      <c r="A158" s="104"/>
      <c r="B158" s="112" t="n">
        <v>54</v>
      </c>
      <c r="C158" s="97"/>
      <c r="D158" s="112"/>
      <c r="E158" s="177" t="s">
        <v>242</v>
      </c>
      <c r="F158" s="109" t="n">
        <f aca="false">[4]Druhova!G154</f>
        <v>8737212.94</v>
      </c>
      <c r="G158" s="109" t="n">
        <f aca="false">[4]Druhova!B154</f>
        <v>9105042</v>
      </c>
      <c r="H158" s="109" t="n">
        <f aca="false">[4]Druhova!C154</f>
        <v>9139800.69</v>
      </c>
      <c r="I158" s="109" t="n">
        <f aca="false">[4]Druhova!D154</f>
        <v>8715025.75</v>
      </c>
      <c r="J158" s="109" t="n">
        <f aca="false">IF(H158=0,"",I158/H158*100)</f>
        <v>95.35</v>
      </c>
      <c r="K158" s="110" t="n">
        <f aca="false">IF(F158=0,"",I158/F158*100)</f>
        <v>99.75</v>
      </c>
      <c r="L158" s="44"/>
      <c r="M158" s="44"/>
      <c r="N158" s="44"/>
      <c r="O158" s="44"/>
      <c r="P158" s="44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customFormat="false" ht="24.2" hidden="false" customHeight="true" outlineLevel="0" collapsed="false">
      <c r="A159" s="104"/>
      <c r="B159" s="112"/>
      <c r="C159" s="97" t="n">
        <v>551</v>
      </c>
      <c r="D159" s="97"/>
      <c r="E159" s="136" t="s">
        <v>243</v>
      </c>
      <c r="F159" s="101" t="n">
        <f aca="false">[4]Druhova!G155</f>
        <v>2283.75</v>
      </c>
      <c r="G159" s="101" t="n">
        <f aca="false">[4]Druhova!B155</f>
        <v>2407</v>
      </c>
      <c r="H159" s="101" t="n">
        <f aca="false">[4]Druhova!C155</f>
        <v>3219.89</v>
      </c>
      <c r="I159" s="101" t="n">
        <f aca="false">[4]Druhova!D155</f>
        <v>5564.25</v>
      </c>
      <c r="J159" s="101" t="n">
        <f aca="false">IF(H159=0,"",I159/H159*100)</f>
        <v>172.81</v>
      </c>
      <c r="K159" s="102" t="n">
        <f aca="false">IF(F159=0,"",I159/F159*100)</f>
        <v>243.65</v>
      </c>
      <c r="L159" s="44"/>
      <c r="M159" s="44"/>
      <c r="N159" s="44"/>
      <c r="O159" s="44"/>
      <c r="P159" s="44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</row>
    <row r="160" customFormat="false" ht="34.7" hidden="false" customHeight="true" outlineLevel="0" collapsed="false">
      <c r="A160" s="104"/>
      <c r="B160" s="112"/>
      <c r="C160" s="97"/>
      <c r="D160" s="97" t="n">
        <v>5514</v>
      </c>
      <c r="E160" s="136" t="s">
        <v>244</v>
      </c>
      <c r="F160" s="101" t="n">
        <f aca="false">[4]Druhova!G156</f>
        <v>0</v>
      </c>
      <c r="G160" s="101" t="n">
        <f aca="false">[4]Druhova!B156</f>
        <v>0</v>
      </c>
      <c r="H160" s="101" t="n">
        <f aca="false">[4]Druhova!C156</f>
        <v>0</v>
      </c>
      <c r="I160" s="101" t="n">
        <f aca="false">[4]Druhova!D156</f>
        <v>0</v>
      </c>
      <c r="J160" s="101" t="str">
        <f aca="false">IF(H160=0,"",I160/H160*100)</f>
        <v/>
      </c>
      <c r="K160" s="102" t="str">
        <f aca="false">IF(F160=0,"",I160/F160*100)</f>
        <v/>
      </c>
      <c r="L160" s="44"/>
      <c r="M160" s="44"/>
      <c r="N160" s="44"/>
      <c r="O160" s="44"/>
      <c r="P160" s="44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</row>
    <row r="161" customFormat="false" ht="34.7" hidden="false" customHeight="true" outlineLevel="0" collapsed="false">
      <c r="A161" s="104"/>
      <c r="B161" s="112"/>
      <c r="C161" s="97"/>
      <c r="D161" s="97" t="n">
        <v>5515</v>
      </c>
      <c r="E161" s="136" t="s">
        <v>245</v>
      </c>
      <c r="F161" s="101" t="n">
        <f aca="false">[4]Druhova!G157</f>
        <v>0</v>
      </c>
      <c r="G161" s="101" t="n">
        <f aca="false">[4]Druhova!B157</f>
        <v>0</v>
      </c>
      <c r="H161" s="101" t="n">
        <f aca="false">[4]Druhova!C157</f>
        <v>0</v>
      </c>
      <c r="I161" s="101" t="n">
        <f aca="false">[4]Druhova!D157</f>
        <v>0</v>
      </c>
      <c r="J161" s="101" t="str">
        <f aca="false">IF(H161=0,"",I161/H161*100)</f>
        <v/>
      </c>
      <c r="K161" s="102" t="str">
        <f aca="false">IF(F161=0,"",I161/F161*100)</f>
        <v/>
      </c>
      <c r="L161" s="44"/>
      <c r="M161" s="44"/>
      <c r="N161" s="44"/>
      <c r="O161" s="44"/>
      <c r="P161" s="44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</row>
    <row r="162" customFormat="false" ht="12.75" hidden="false" customHeight="false" outlineLevel="0" collapsed="false">
      <c r="A162" s="104"/>
      <c r="B162" s="112"/>
      <c r="C162" s="97" t="n">
        <v>552</v>
      </c>
      <c r="D162" s="97"/>
      <c r="E162" s="136" t="s">
        <v>246</v>
      </c>
      <c r="F162" s="101" t="n">
        <f aca="false">[4]Druhova!G158</f>
        <v>0</v>
      </c>
      <c r="G162" s="101" t="n">
        <f aca="false">[4]Druhova!B158</f>
        <v>0</v>
      </c>
      <c r="H162" s="101" t="n">
        <f aca="false">[4]Druhova!C158</f>
        <v>0</v>
      </c>
      <c r="I162" s="101" t="n">
        <f aca="false">[4]Druhova!D158</f>
        <v>0</v>
      </c>
      <c r="J162" s="101" t="str">
        <f aca="false">IF(H162=0,"",I162/H162*100)</f>
        <v/>
      </c>
      <c r="K162" s="102" t="str">
        <f aca="false">IF(F162=0,"",I162/F162*100)</f>
        <v/>
      </c>
      <c r="L162" s="44"/>
      <c r="M162" s="44"/>
      <c r="N162" s="44"/>
      <c r="O162" s="44"/>
      <c r="P162" s="44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</row>
    <row r="163" customFormat="false" ht="12.75" hidden="false" customHeight="false" outlineLevel="0" collapsed="false">
      <c r="A163" s="104"/>
      <c r="B163" s="112"/>
      <c r="C163" s="97" t="n">
        <v>553</v>
      </c>
      <c r="D163" s="97"/>
      <c r="E163" s="136" t="s">
        <v>247</v>
      </c>
      <c r="F163" s="101" t="n">
        <f aca="false">[4]Druhova!G159</f>
        <v>0</v>
      </c>
      <c r="G163" s="101" t="n">
        <f aca="false">[4]Druhova!B159</f>
        <v>0</v>
      </c>
      <c r="H163" s="101" t="n">
        <f aca="false">[4]Druhova!C159</f>
        <v>0</v>
      </c>
      <c r="I163" s="101" t="n">
        <f aca="false">[4]Druhova!D159</f>
        <v>0</v>
      </c>
      <c r="J163" s="101" t="str">
        <f aca="false">IF(H163=0,"",I163/H163*100)</f>
        <v/>
      </c>
      <c r="K163" s="102" t="str">
        <f aca="false">IF(F163=0,"",I163/F163*100)</f>
        <v/>
      </c>
      <c r="L163" s="44"/>
      <c r="M163" s="44"/>
      <c r="N163" s="44"/>
      <c r="O163" s="44"/>
      <c r="P163" s="44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</row>
    <row r="164" customFormat="false" ht="12.75" hidden="false" customHeight="false" outlineLevel="0" collapsed="false">
      <c r="A164" s="104"/>
      <c r="B164" s="112" t="n">
        <v>55</v>
      </c>
      <c r="C164" s="97"/>
      <c r="D164" s="112"/>
      <c r="E164" s="138" t="s">
        <v>248</v>
      </c>
      <c r="F164" s="109" t="n">
        <f aca="false">[4]Druhova!G160</f>
        <v>2283.75</v>
      </c>
      <c r="G164" s="109" t="n">
        <f aca="false">[4]Druhova!B160</f>
        <v>2407</v>
      </c>
      <c r="H164" s="109" t="n">
        <f aca="false">[4]Druhova!C160</f>
        <v>3219.89</v>
      </c>
      <c r="I164" s="109" t="n">
        <f aca="false">[4]Druhova!D160</f>
        <v>5564.25</v>
      </c>
      <c r="J164" s="109" t="n">
        <f aca="false">IF(H164=0,"",I164/H164*100)</f>
        <v>172.81</v>
      </c>
      <c r="K164" s="110" t="n">
        <f aca="false">IF(F164=0,"",I164/F164*100)</f>
        <v>243.65</v>
      </c>
      <c r="L164" s="44"/>
      <c r="M164" s="44"/>
      <c r="N164" s="44"/>
      <c r="O164" s="44"/>
      <c r="P164" s="44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</row>
    <row r="165" customFormat="false" ht="24.2" hidden="false" customHeight="true" outlineLevel="0" collapsed="false">
      <c r="A165" s="104"/>
      <c r="B165" s="112"/>
      <c r="C165" s="97" t="n">
        <v>561</v>
      </c>
      <c r="D165" s="97"/>
      <c r="E165" s="136" t="s">
        <v>249</v>
      </c>
      <c r="F165" s="101" t="n">
        <f aca="false">[4]Druhova!G161</f>
        <v>0</v>
      </c>
      <c r="G165" s="101" t="n">
        <f aca="false">[4]Druhova!B161</f>
        <v>0</v>
      </c>
      <c r="H165" s="101" t="n">
        <f aca="false">[4]Druhova!C161</f>
        <v>0</v>
      </c>
      <c r="I165" s="101" t="n">
        <f aca="false">[4]Druhova!D161</f>
        <v>0</v>
      </c>
      <c r="J165" s="101" t="str">
        <f aca="false">IF(H165=0,"",I165/H165*100)</f>
        <v/>
      </c>
      <c r="K165" s="102" t="str">
        <f aca="false">IF(F165=0,"",I165/F165*100)</f>
        <v/>
      </c>
      <c r="L165" s="44"/>
      <c r="M165" s="44"/>
      <c r="N165" s="44"/>
      <c r="O165" s="44"/>
      <c r="P165" s="44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</row>
    <row r="166" customFormat="false" ht="22.5" hidden="false" customHeight="true" outlineLevel="0" collapsed="false">
      <c r="A166" s="104"/>
      <c r="B166" s="112"/>
      <c r="C166" s="97" t="n">
        <v>562</v>
      </c>
      <c r="D166" s="97"/>
      <c r="E166" s="136" t="s">
        <v>250</v>
      </c>
      <c r="F166" s="101" t="n">
        <f aca="false">[4]Druhova!G162</f>
        <v>0</v>
      </c>
      <c r="G166" s="101" t="n">
        <f aca="false">[4]Druhova!B162</f>
        <v>0</v>
      </c>
      <c r="H166" s="101" t="n">
        <f aca="false">[4]Druhova!C162</f>
        <v>0</v>
      </c>
      <c r="I166" s="101" t="n">
        <f aca="false">[4]Druhova!D162</f>
        <v>0</v>
      </c>
      <c r="J166" s="101" t="str">
        <f aca="false">IF(H166=0,"",I166/H166*100)</f>
        <v/>
      </c>
      <c r="K166" s="102" t="str">
        <f aca="false">IF(F166=0,"",I166/F166*100)</f>
        <v/>
      </c>
      <c r="L166" s="44"/>
      <c r="M166" s="44"/>
      <c r="N166" s="44"/>
      <c r="O166" s="44"/>
      <c r="P166" s="44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</row>
    <row r="167" customFormat="false" ht="22.5" hidden="false" customHeight="true" outlineLevel="0" collapsed="false">
      <c r="A167" s="104"/>
      <c r="B167" s="112"/>
      <c r="C167" s="97" t="n">
        <v>563</v>
      </c>
      <c r="D167" s="97"/>
      <c r="E167" s="136" t="s">
        <v>251</v>
      </c>
      <c r="F167" s="101" t="n">
        <f aca="false">[4]Druhova!G163</f>
        <v>0</v>
      </c>
      <c r="G167" s="101" t="n">
        <f aca="false">[4]Druhova!B163</f>
        <v>0</v>
      </c>
      <c r="H167" s="101" t="n">
        <f aca="false">[4]Druhova!C163</f>
        <v>0</v>
      </c>
      <c r="I167" s="101" t="n">
        <f aca="false">[4]Druhova!D163</f>
        <v>0</v>
      </c>
      <c r="J167" s="101" t="str">
        <f aca="false">IF(H167=0,"",I167/H167*100)</f>
        <v/>
      </c>
      <c r="K167" s="102" t="str">
        <f aca="false">IF(F167=0,"",I167/F167*100)</f>
        <v/>
      </c>
      <c r="L167" s="44"/>
      <c r="M167" s="44"/>
      <c r="N167" s="44"/>
      <c r="O167" s="44"/>
      <c r="P167" s="44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</row>
    <row r="168" customFormat="false" ht="22.5" hidden="false" customHeight="false" outlineLevel="0" collapsed="false">
      <c r="A168" s="104"/>
      <c r="B168" s="112"/>
      <c r="C168" s="97" t="n">
        <v>564</v>
      </c>
      <c r="D168" s="97"/>
      <c r="E168" s="136" t="s">
        <v>252</v>
      </c>
      <c r="F168" s="101" t="n">
        <f aca="false">[4]Druhova!G164</f>
        <v>0</v>
      </c>
      <c r="G168" s="101" t="n">
        <f aca="false">[4]Druhova!B164</f>
        <v>0</v>
      </c>
      <c r="H168" s="101" t="n">
        <f aca="false">[4]Druhova!C164</f>
        <v>0</v>
      </c>
      <c r="I168" s="101" t="n">
        <f aca="false">[4]Druhova!D164</f>
        <v>0</v>
      </c>
      <c r="J168" s="101" t="str">
        <f aca="false">IF(H168=0,"",I168/H168*100)</f>
        <v/>
      </c>
      <c r="K168" s="102" t="str">
        <f aca="false">IF(F168=0,"",I168/F168*100)</f>
        <v/>
      </c>
      <c r="L168" s="44"/>
      <c r="M168" s="44"/>
      <c r="N168" s="44"/>
      <c r="O168" s="44"/>
      <c r="P168" s="44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</row>
    <row r="169" s="95" customFormat="true" ht="22.5" hidden="false" customHeight="true" outlineLevel="0" collapsed="false">
      <c r="A169" s="104"/>
      <c r="B169" s="112"/>
      <c r="C169" s="97" t="n">
        <v>565</v>
      </c>
      <c r="D169" s="97"/>
      <c r="E169" s="136" t="s">
        <v>253</v>
      </c>
      <c r="F169" s="101" t="n">
        <f aca="false">[4]Druhova!G165</f>
        <v>0</v>
      </c>
      <c r="G169" s="101" t="n">
        <f aca="false">[4]Druhova!B165</f>
        <v>0</v>
      </c>
      <c r="H169" s="101" t="n">
        <f aca="false">[4]Druhova!C165</f>
        <v>0</v>
      </c>
      <c r="I169" s="101" t="n">
        <f aca="false">[4]Druhova!D165</f>
        <v>0</v>
      </c>
      <c r="J169" s="101" t="str">
        <f aca="false">IF(H169=0,"",I169/H169*100)</f>
        <v/>
      </c>
      <c r="K169" s="102" t="str">
        <f aca="false">IF(F169=0,"",I169/F169*100)</f>
        <v/>
      </c>
      <c r="L169" s="94"/>
      <c r="M169" s="94"/>
      <c r="N169" s="94"/>
      <c r="O169" s="94"/>
      <c r="P169" s="94"/>
      <c r="Q169" s="94"/>
      <c r="R169" s="94"/>
    </row>
    <row r="170" customFormat="false" ht="12.75" hidden="false" customHeight="false" outlineLevel="0" collapsed="false">
      <c r="A170" s="104"/>
      <c r="B170" s="112"/>
      <c r="C170" s="97" t="n">
        <v>566</v>
      </c>
      <c r="D170" s="97"/>
      <c r="E170" s="136" t="s">
        <v>254</v>
      </c>
      <c r="F170" s="101" t="n">
        <f aca="false">[4]Druhova!G166</f>
        <v>0</v>
      </c>
      <c r="G170" s="101" t="n">
        <f aca="false">[4]Druhova!B166</f>
        <v>0</v>
      </c>
      <c r="H170" s="101" t="n">
        <f aca="false">[4]Druhova!C166</f>
        <v>0</v>
      </c>
      <c r="I170" s="101" t="n">
        <f aca="false">[4]Druhova!D166</f>
        <v>0</v>
      </c>
      <c r="J170" s="101" t="str">
        <f aca="false">IF(H170=0,"",I170/H170*100)</f>
        <v/>
      </c>
      <c r="K170" s="102" t="str">
        <f aca="false">IF(F170=0,"",I170/F170*100)</f>
        <v/>
      </c>
      <c r="L170" s="44"/>
      <c r="M170" s="44"/>
      <c r="N170" s="44"/>
      <c r="O170" s="44"/>
      <c r="P170" s="44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</row>
    <row r="171" customFormat="false" ht="12.75" hidden="false" customHeight="false" outlineLevel="0" collapsed="false">
      <c r="A171" s="104"/>
      <c r="B171" s="112"/>
      <c r="C171" s="97" t="n">
        <v>567</v>
      </c>
      <c r="D171" s="97"/>
      <c r="E171" s="136" t="s">
        <v>255</v>
      </c>
      <c r="F171" s="101" t="n">
        <f aca="false">[4]Druhova!G167</f>
        <v>0</v>
      </c>
      <c r="G171" s="101" t="n">
        <f aca="false">[4]Druhova!B167</f>
        <v>0</v>
      </c>
      <c r="H171" s="101" t="n">
        <f aca="false">[4]Druhova!C167</f>
        <v>0</v>
      </c>
      <c r="I171" s="101" t="n">
        <f aca="false">[4]Druhova!D167</f>
        <v>0</v>
      </c>
      <c r="J171" s="101" t="str">
        <f aca="false">IF(H171=0,"",I171/H171*100)</f>
        <v/>
      </c>
      <c r="K171" s="102" t="str">
        <f aca="false">IF(F171=0,"",I171/F171*100)</f>
        <v/>
      </c>
      <c r="L171" s="44"/>
      <c r="M171" s="44"/>
      <c r="N171" s="44"/>
      <c r="O171" s="44"/>
      <c r="P171" s="44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</row>
    <row r="172" customFormat="false" ht="12.75" hidden="false" customHeight="false" outlineLevel="0" collapsed="false">
      <c r="A172" s="104"/>
      <c r="B172" s="112" t="n">
        <v>56</v>
      </c>
      <c r="C172" s="97"/>
      <c r="D172" s="112"/>
      <c r="E172" s="138" t="s">
        <v>256</v>
      </c>
      <c r="F172" s="101" t="n">
        <f aca="false">[4]Druhova!G168</f>
        <v>0</v>
      </c>
      <c r="G172" s="101" t="n">
        <f aca="false">[4]Druhova!B168</f>
        <v>0</v>
      </c>
      <c r="H172" s="101" t="n">
        <f aca="false">[4]Druhova!C168</f>
        <v>0</v>
      </c>
      <c r="I172" s="101" t="n">
        <f aca="false">[4]Druhova!D168</f>
        <v>0</v>
      </c>
      <c r="J172" s="101" t="str">
        <f aca="false">IF(H172=0,"",I172/H172*100)</f>
        <v/>
      </c>
      <c r="K172" s="102" t="str">
        <f aca="false">IF(F172=0,"",I172/F172*100)</f>
        <v/>
      </c>
      <c r="L172" s="44"/>
      <c r="M172" s="44"/>
      <c r="N172" s="44"/>
      <c r="O172" s="44"/>
      <c r="P172" s="44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</row>
    <row r="173" s="95" customFormat="true" ht="24.2" hidden="false" customHeight="true" outlineLevel="0" collapsed="false">
      <c r="A173" s="104"/>
      <c r="B173" s="112"/>
      <c r="C173" s="97" t="n">
        <v>571</v>
      </c>
      <c r="D173" s="97"/>
      <c r="E173" s="136" t="s">
        <v>257</v>
      </c>
      <c r="F173" s="101" t="n">
        <f aca="false">[4]Druhova!G169</f>
        <v>0</v>
      </c>
      <c r="G173" s="101" t="n">
        <f aca="false">[4]Druhova!B169</f>
        <v>0</v>
      </c>
      <c r="H173" s="101" t="n">
        <f aca="false">[4]Druhova!C169</f>
        <v>0</v>
      </c>
      <c r="I173" s="101" t="n">
        <f aca="false">[4]Druhova!D169</f>
        <v>0</v>
      </c>
      <c r="J173" s="101" t="str">
        <f aca="false">IF(H173=0,"",I173/H173*100)</f>
        <v/>
      </c>
      <c r="K173" s="102" t="str">
        <f aca="false">IF(F173=0,"",I173/F173*100)</f>
        <v/>
      </c>
      <c r="L173" s="94"/>
      <c r="M173" s="94"/>
      <c r="N173" s="94"/>
      <c r="O173" s="94"/>
      <c r="P173" s="94"/>
      <c r="Q173" s="94"/>
      <c r="R173" s="94"/>
    </row>
    <row r="174" customFormat="false" ht="22.5" hidden="false" customHeight="true" outlineLevel="0" collapsed="false">
      <c r="A174" s="104"/>
      <c r="B174" s="112"/>
      <c r="C174" s="97" t="n">
        <v>572</v>
      </c>
      <c r="D174" s="97"/>
      <c r="E174" s="136" t="s">
        <v>258</v>
      </c>
      <c r="F174" s="101" t="n">
        <f aca="false">[4]Druhova!G170</f>
        <v>0</v>
      </c>
      <c r="G174" s="101" t="n">
        <f aca="false">[4]Druhova!B170</f>
        <v>0</v>
      </c>
      <c r="H174" s="101" t="n">
        <f aca="false">[4]Druhova!C170</f>
        <v>0</v>
      </c>
      <c r="I174" s="101" t="n">
        <f aca="false">[4]Druhova!D170</f>
        <v>0</v>
      </c>
      <c r="J174" s="101" t="str">
        <f aca="false">IF(H174=0,"",I174/H174*100)</f>
        <v/>
      </c>
      <c r="K174" s="102" t="str">
        <f aca="false">IF(F174=0,"",I174/F174*100)</f>
        <v/>
      </c>
      <c r="L174" s="44"/>
      <c r="M174" s="44"/>
      <c r="N174" s="44"/>
      <c r="O174" s="44"/>
      <c r="P174" s="44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</row>
    <row r="175" customFormat="false" ht="22.5" hidden="false" customHeight="true" outlineLevel="0" collapsed="false">
      <c r="A175" s="104"/>
      <c r="B175" s="112"/>
      <c r="C175" s="97" t="n">
        <v>573</v>
      </c>
      <c r="D175" s="97"/>
      <c r="E175" s="136" t="s">
        <v>259</v>
      </c>
      <c r="F175" s="101" t="n">
        <f aca="false">[4]Druhova!G171</f>
        <v>0</v>
      </c>
      <c r="G175" s="101" t="n">
        <f aca="false">[4]Druhova!B171</f>
        <v>0</v>
      </c>
      <c r="H175" s="101" t="n">
        <f aca="false">[4]Druhova!C171</f>
        <v>0</v>
      </c>
      <c r="I175" s="101" t="n">
        <f aca="false">[4]Druhova!D171</f>
        <v>0</v>
      </c>
      <c r="J175" s="101" t="str">
        <f aca="false">IF(H175=0,"",I175/H175*100)</f>
        <v/>
      </c>
      <c r="K175" s="102" t="str">
        <f aca="false">IF(F175=0,"",I175/F175*100)</f>
        <v/>
      </c>
      <c r="L175" s="44"/>
      <c r="M175" s="44"/>
      <c r="N175" s="44"/>
      <c r="O175" s="44"/>
      <c r="P175" s="44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</row>
    <row r="176" customFormat="false" ht="22.5" hidden="false" customHeight="true" outlineLevel="0" collapsed="false">
      <c r="A176" s="104"/>
      <c r="B176" s="112"/>
      <c r="C176" s="97" t="n">
        <v>574</v>
      </c>
      <c r="D176" s="97"/>
      <c r="E176" s="136" t="s">
        <v>260</v>
      </c>
      <c r="F176" s="101" t="n">
        <f aca="false">[4]Druhova!G172</f>
        <v>0</v>
      </c>
      <c r="G176" s="101" t="n">
        <f aca="false">[4]Druhova!B172</f>
        <v>0</v>
      </c>
      <c r="H176" s="101" t="n">
        <f aca="false">[4]Druhova!C172</f>
        <v>0</v>
      </c>
      <c r="I176" s="101" t="n">
        <f aca="false">[4]Druhova!D172</f>
        <v>0</v>
      </c>
      <c r="J176" s="101" t="str">
        <f aca="false">IF(H176=0,"",I176/H176*100)</f>
        <v/>
      </c>
      <c r="K176" s="102" t="str">
        <f aca="false">IF(F176=0,"",I176/F176*100)</f>
        <v/>
      </c>
      <c r="L176" s="44"/>
      <c r="M176" s="44"/>
      <c r="N176" s="44"/>
      <c r="O176" s="44"/>
      <c r="P176" s="44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</row>
    <row r="177" customFormat="false" ht="22.5" hidden="false" customHeight="true" outlineLevel="0" collapsed="false">
      <c r="A177" s="104"/>
      <c r="B177" s="112"/>
      <c r="C177" s="97" t="n">
        <v>575</v>
      </c>
      <c r="D177" s="97"/>
      <c r="E177" s="136" t="s">
        <v>261</v>
      </c>
      <c r="F177" s="101" t="n">
        <f aca="false">[4]Druhova!G173</f>
        <v>0</v>
      </c>
      <c r="G177" s="101" t="n">
        <f aca="false">[4]Druhova!B173</f>
        <v>0</v>
      </c>
      <c r="H177" s="101" t="n">
        <f aca="false">[4]Druhova!C173</f>
        <v>0</v>
      </c>
      <c r="I177" s="101" t="n">
        <f aca="false">[4]Druhova!D173</f>
        <v>0</v>
      </c>
      <c r="J177" s="101" t="str">
        <f aca="false">IF(H177=0,"",I177/H177*100)</f>
        <v/>
      </c>
      <c r="K177" s="102" t="str">
        <f aca="false">IF(F177=0,"",I177/F177*100)</f>
        <v/>
      </c>
      <c r="L177" s="44"/>
      <c r="M177" s="44"/>
      <c r="N177" s="44"/>
      <c r="O177" s="44"/>
      <c r="P177" s="44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</row>
    <row r="178" customFormat="false" ht="22.5" hidden="false" customHeight="true" outlineLevel="0" collapsed="false">
      <c r="A178" s="104"/>
      <c r="B178" s="112"/>
      <c r="C178" s="97" t="n">
        <v>576</v>
      </c>
      <c r="D178" s="97"/>
      <c r="E178" s="136" t="s">
        <v>262</v>
      </c>
      <c r="F178" s="101" t="n">
        <f aca="false">[4]Druhova!G174</f>
        <v>0</v>
      </c>
      <c r="G178" s="101" t="n">
        <f aca="false">[4]Druhova!B174</f>
        <v>0</v>
      </c>
      <c r="H178" s="101" t="n">
        <f aca="false">[4]Druhova!C174</f>
        <v>0</v>
      </c>
      <c r="I178" s="101" t="n">
        <f aca="false">[4]Druhova!D174</f>
        <v>0</v>
      </c>
      <c r="J178" s="101" t="str">
        <f aca="false">IF(H178=0,"",I178/H178*100)</f>
        <v/>
      </c>
      <c r="K178" s="102" t="str">
        <f aca="false">IF(F178=0,"",I178/F178*100)</f>
        <v/>
      </c>
      <c r="L178" s="44"/>
      <c r="M178" s="44"/>
      <c r="N178" s="44"/>
      <c r="O178" s="44"/>
      <c r="P178" s="44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</row>
    <row r="179" customFormat="false" ht="22.5" hidden="false" customHeight="true" outlineLevel="0" collapsed="false">
      <c r="A179" s="104"/>
      <c r="B179" s="112"/>
      <c r="C179" s="97" t="n">
        <v>577</v>
      </c>
      <c r="D179" s="97"/>
      <c r="E179" s="136" t="s">
        <v>263</v>
      </c>
      <c r="F179" s="101" t="n">
        <f aca="false">[4]Druhova!G175</f>
        <v>0</v>
      </c>
      <c r="G179" s="101" t="n">
        <f aca="false">[4]Druhova!B175</f>
        <v>0</v>
      </c>
      <c r="H179" s="101" t="n">
        <f aca="false">[4]Druhova!C175</f>
        <v>0</v>
      </c>
      <c r="I179" s="101" t="n">
        <f aca="false">[4]Druhova!D175</f>
        <v>0</v>
      </c>
      <c r="J179" s="101" t="str">
        <f aca="false">IF(H179=0,"",I179/H179*100)</f>
        <v/>
      </c>
      <c r="K179" s="102" t="str">
        <f aca="false">IF(F179=0,"",I179/F179*100)</f>
        <v/>
      </c>
      <c r="L179" s="44"/>
      <c r="M179" s="44"/>
      <c r="N179" s="44"/>
      <c r="O179" s="44"/>
      <c r="P179" s="44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</row>
    <row r="180" customFormat="false" ht="12.75" hidden="false" customHeight="false" outlineLevel="0" collapsed="false">
      <c r="A180" s="104"/>
      <c r="B180" s="112"/>
      <c r="C180" s="97" t="n">
        <v>579</v>
      </c>
      <c r="D180" s="97"/>
      <c r="E180" s="136" t="s">
        <v>264</v>
      </c>
      <c r="F180" s="101" t="n">
        <f aca="false">[4]Druhova!G176</f>
        <v>0</v>
      </c>
      <c r="G180" s="101" t="n">
        <f aca="false">[4]Druhova!B176</f>
        <v>0</v>
      </c>
      <c r="H180" s="101" t="n">
        <f aca="false">[4]Druhova!C176</f>
        <v>0</v>
      </c>
      <c r="I180" s="101" t="n">
        <f aca="false">[4]Druhova!D176</f>
        <v>0</v>
      </c>
      <c r="J180" s="101" t="str">
        <f aca="false">IF(H180=0,"",I180/H180*100)</f>
        <v/>
      </c>
      <c r="K180" s="102" t="str">
        <f aca="false">IF(F180=0,"",I180/F180*100)</f>
        <v/>
      </c>
      <c r="L180" s="44"/>
      <c r="M180" s="44"/>
      <c r="N180" s="44"/>
      <c r="O180" s="44"/>
      <c r="P180" s="44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</row>
    <row r="181" customFormat="false" ht="17.45" hidden="false" customHeight="true" outlineLevel="0" collapsed="false">
      <c r="A181" s="104"/>
      <c r="B181" s="112" t="n">
        <v>57</v>
      </c>
      <c r="C181" s="97"/>
      <c r="D181" s="112"/>
      <c r="E181" s="138" t="s">
        <v>265</v>
      </c>
      <c r="F181" s="109" t="n">
        <f aca="false">[4]Druhova!G177</f>
        <v>0</v>
      </c>
      <c r="G181" s="109" t="n">
        <f aca="false">[4]Druhova!B177</f>
        <v>0</v>
      </c>
      <c r="H181" s="109" t="n">
        <f aca="false">[4]Druhova!C177</f>
        <v>0</v>
      </c>
      <c r="I181" s="109" t="n">
        <f aca="false">[4]Druhova!D177</f>
        <v>0</v>
      </c>
      <c r="J181" s="109" t="str">
        <f aca="false">IF(H181=0,"",I181/H181*100)</f>
        <v/>
      </c>
      <c r="K181" s="110" t="str">
        <f aca="false">IF(F181=0,"",I181/F181*100)</f>
        <v/>
      </c>
      <c r="L181" s="44"/>
      <c r="M181" s="44"/>
      <c r="N181" s="44"/>
      <c r="O181" s="44"/>
      <c r="P181" s="44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</row>
    <row r="182" s="95" customFormat="true" ht="18" hidden="false" customHeight="true" outlineLevel="0" collapsed="false">
      <c r="A182" s="104"/>
      <c r="B182" s="112"/>
      <c r="C182" s="97" t="n">
        <v>590</v>
      </c>
      <c r="D182" s="97"/>
      <c r="E182" s="136" t="s">
        <v>266</v>
      </c>
      <c r="F182" s="101" t="n">
        <f aca="false">[4]Druhova!G178</f>
        <v>70741.15</v>
      </c>
      <c r="G182" s="101" t="n">
        <f aca="false">[4]Druhova!B178</f>
        <v>60252</v>
      </c>
      <c r="H182" s="101" t="n">
        <f aca="false">[4]Druhova!C178</f>
        <v>833577.34</v>
      </c>
      <c r="I182" s="101" t="n">
        <f aca="false">[4]Druhova!D178</f>
        <v>118054.43</v>
      </c>
      <c r="J182" s="101" t="n">
        <f aca="false">IF(H182=0,"",I182/H182*100)</f>
        <v>14.16</v>
      </c>
      <c r="K182" s="102" t="n">
        <f aca="false">IF(F182=0,"",I182/F182*100)</f>
        <v>166.88</v>
      </c>
      <c r="L182" s="94"/>
      <c r="M182" s="94"/>
      <c r="N182" s="94"/>
      <c r="O182" s="94"/>
      <c r="P182" s="94"/>
      <c r="Q182" s="94"/>
      <c r="R182" s="94"/>
    </row>
    <row r="183" customFormat="false" ht="17.45" hidden="false" customHeight="true" outlineLevel="0" collapsed="false">
      <c r="A183" s="104"/>
      <c r="B183" s="112" t="n">
        <v>59</v>
      </c>
      <c r="C183" s="178"/>
      <c r="D183" s="112"/>
      <c r="E183" s="138" t="s">
        <v>266</v>
      </c>
      <c r="F183" s="118" t="n">
        <f aca="false">[4]Druhova!G179</f>
        <v>70741.15</v>
      </c>
      <c r="G183" s="119" t="n">
        <f aca="false">[4]Druhova!B179</f>
        <v>60252</v>
      </c>
      <c r="H183" s="119" t="n">
        <f aca="false">[4]Druhova!C179</f>
        <v>833577.34</v>
      </c>
      <c r="I183" s="119" t="n">
        <f aca="false">[4]Druhova!D179</f>
        <v>118054.43</v>
      </c>
      <c r="J183" s="119" t="n">
        <f aca="false">IF(H183=0,"",I183/H183*100)</f>
        <v>14.16</v>
      </c>
      <c r="K183" s="120" t="n">
        <f aca="false">IF(F183=0,"",I183/F183*100)</f>
        <v>166.88</v>
      </c>
      <c r="L183" s="44"/>
      <c r="M183" s="44"/>
      <c r="N183" s="44"/>
      <c r="O183" s="44"/>
      <c r="P183" s="44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</row>
    <row r="184" customFormat="false" ht="30" hidden="false" customHeight="true" outlineLevel="0" collapsed="false">
      <c r="A184" s="121" t="n">
        <v>5</v>
      </c>
      <c r="B184" s="122"/>
      <c r="C184" s="179"/>
      <c r="D184" s="122"/>
      <c r="E184" s="159" t="s">
        <v>267</v>
      </c>
      <c r="F184" s="126" t="n">
        <f aca="false">[4]Druhova!G180</f>
        <v>51394187.81</v>
      </c>
      <c r="G184" s="127" t="n">
        <f aca="false">[4]Druhova!B180</f>
        <v>51318281</v>
      </c>
      <c r="H184" s="127" t="n">
        <f aca="false">[4]Druhova!C180</f>
        <v>52827037</v>
      </c>
      <c r="I184" s="127" t="n">
        <f aca="false">[4]Druhova!D180</f>
        <v>51173100.23</v>
      </c>
      <c r="J184" s="127" t="n">
        <f aca="false">IF(H184=0,"",I184/H184*100)</f>
        <v>96.87</v>
      </c>
      <c r="K184" s="128" t="n">
        <f aca="false">IF(F184=0,"",I184/F184*100)</f>
        <v>99.57</v>
      </c>
      <c r="L184" s="44"/>
      <c r="M184" s="44"/>
      <c r="N184" s="44"/>
      <c r="O184" s="44"/>
      <c r="P184" s="44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</row>
    <row r="185" customFormat="false" ht="12.75" hidden="false" customHeight="false" outlineLevel="0" collapsed="false">
      <c r="A185" s="104"/>
      <c r="B185" s="112"/>
      <c r="C185" s="97" t="n">
        <v>611</v>
      </c>
      <c r="D185" s="97"/>
      <c r="E185" s="136" t="s">
        <v>268</v>
      </c>
      <c r="F185" s="101" t="n">
        <f aca="false">[4]Druhova!G181</f>
        <v>737838.53</v>
      </c>
      <c r="G185" s="101" t="n">
        <f aca="false">[4]Druhova!B181</f>
        <v>128388</v>
      </c>
      <c r="H185" s="101" t="n">
        <f aca="false">[4]Druhova!C181</f>
        <v>319352.08</v>
      </c>
      <c r="I185" s="101" t="n">
        <f aca="false">[4]Druhova!D181</f>
        <v>807084.4</v>
      </c>
      <c r="J185" s="101" t="n">
        <f aca="false">IF(H185=0,"",I185/H185*100)</f>
        <v>252.73</v>
      </c>
      <c r="K185" s="102" t="n">
        <f aca="false">IF(F185=0,"",I185/F185*100)</f>
        <v>109.38</v>
      </c>
      <c r="L185" s="44"/>
      <c r="M185" s="44"/>
      <c r="N185" s="44"/>
      <c r="O185" s="44"/>
      <c r="P185" s="44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</row>
    <row r="186" customFormat="false" ht="12.75" hidden="false" customHeight="false" outlineLevel="0" collapsed="false">
      <c r="A186" s="104"/>
      <c r="B186" s="112"/>
      <c r="C186" s="97" t="n">
        <v>612</v>
      </c>
      <c r="D186" s="97"/>
      <c r="E186" s="136" t="s">
        <v>269</v>
      </c>
      <c r="F186" s="101" t="n">
        <f aca="false">[4]Druhova!G182</f>
        <v>1516740.49</v>
      </c>
      <c r="G186" s="101" t="n">
        <f aca="false">[4]Druhova!B182</f>
        <v>1174989</v>
      </c>
      <c r="H186" s="101" t="n">
        <f aca="false">[4]Druhova!C182</f>
        <v>1657173.92</v>
      </c>
      <c r="I186" s="101" t="n">
        <f aca="false">[4]Druhova!D182</f>
        <v>1318480.52</v>
      </c>
      <c r="J186" s="101" t="n">
        <f aca="false">IF(H186=0,"",I186/H186*100)</f>
        <v>79.56</v>
      </c>
      <c r="K186" s="102" t="n">
        <f aca="false">IF(F186=0,"",I186/F186*100)</f>
        <v>86.93</v>
      </c>
      <c r="L186" s="44"/>
      <c r="M186" s="44"/>
      <c r="N186" s="44"/>
      <c r="O186" s="44"/>
      <c r="P186" s="44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</row>
    <row r="187" customFormat="false" ht="12.75" hidden="false" customHeight="false" outlineLevel="0" collapsed="false">
      <c r="A187" s="104"/>
      <c r="B187" s="112"/>
      <c r="C187" s="97" t="n">
        <v>613</v>
      </c>
      <c r="D187" s="97"/>
      <c r="E187" s="136" t="s">
        <v>270</v>
      </c>
      <c r="F187" s="101" t="n">
        <f aca="false">[4]Druhova!G183</f>
        <v>462.7</v>
      </c>
      <c r="G187" s="101" t="n">
        <f aca="false">[4]Druhova!B183</f>
        <v>0</v>
      </c>
      <c r="H187" s="101" t="n">
        <f aca="false">[4]Druhova!C183</f>
        <v>1029</v>
      </c>
      <c r="I187" s="101" t="n">
        <f aca="false">[4]Druhova!D183</f>
        <v>967.64</v>
      </c>
      <c r="J187" s="101" t="n">
        <f aca="false">IF(H187=0,"",I187/H187*100)</f>
        <v>94.04</v>
      </c>
      <c r="K187" s="102" t="n">
        <f aca="false">IF(F187=0,"",I187/F187*100)</f>
        <v>209.13</v>
      </c>
      <c r="L187" s="44"/>
      <c r="M187" s="44"/>
      <c r="N187" s="44"/>
      <c r="O187" s="44"/>
      <c r="P187" s="44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</row>
    <row r="188" customFormat="false" ht="17.45" hidden="false" customHeight="true" outlineLevel="0" collapsed="false">
      <c r="A188" s="104"/>
      <c r="B188" s="112" t="n">
        <v>61</v>
      </c>
      <c r="C188" s="97"/>
      <c r="D188" s="112"/>
      <c r="E188" s="138" t="s">
        <v>271</v>
      </c>
      <c r="F188" s="109" t="n">
        <f aca="false">[4]Druhova!G184</f>
        <v>2255041.72</v>
      </c>
      <c r="G188" s="109" t="n">
        <f aca="false">[4]Druhova!B184</f>
        <v>1303377</v>
      </c>
      <c r="H188" s="109" t="n">
        <f aca="false">[4]Druhova!C184</f>
        <v>1977555</v>
      </c>
      <c r="I188" s="109" t="n">
        <f aca="false">[4]Druhova!D184</f>
        <v>2126532.55</v>
      </c>
      <c r="J188" s="109" t="n">
        <f aca="false">IF(H188=0,"",I188/H188*100)</f>
        <v>107.53</v>
      </c>
      <c r="K188" s="110" t="n">
        <f aca="false">IF(F188=0,"",I188/F188*100)</f>
        <v>94.3</v>
      </c>
      <c r="L188" s="44"/>
      <c r="M188" s="44"/>
      <c r="N188" s="44"/>
      <c r="O188" s="44"/>
      <c r="P188" s="44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</row>
    <row r="189" customFormat="false" ht="18" hidden="false" customHeight="true" outlineLevel="0" collapsed="false">
      <c r="A189" s="104"/>
      <c r="B189" s="112"/>
      <c r="C189" s="97" t="n">
        <v>620</v>
      </c>
      <c r="D189" s="97"/>
      <c r="E189" s="136" t="s">
        <v>272</v>
      </c>
      <c r="F189" s="101" t="n">
        <f aca="false">[4]Druhova!G185</f>
        <v>0</v>
      </c>
      <c r="G189" s="101" t="n">
        <f aca="false">[4]Druhova!B185</f>
        <v>0</v>
      </c>
      <c r="H189" s="101" t="n">
        <f aca="false">[4]Druhova!C185</f>
        <v>0</v>
      </c>
      <c r="I189" s="101" t="n">
        <f aca="false">[4]Druhova!D185</f>
        <v>0</v>
      </c>
      <c r="J189" s="101" t="str">
        <f aca="false">IF(H189=0,"",I189/H189*100)</f>
        <v/>
      </c>
      <c r="K189" s="102" t="str">
        <f aca="false">IF(F189=0,"",I189/F189*100)</f>
        <v/>
      </c>
      <c r="L189" s="44"/>
      <c r="M189" s="44"/>
      <c r="N189" s="44"/>
      <c r="O189" s="44"/>
      <c r="P189" s="44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</row>
    <row r="190" customFormat="false" ht="17.45" hidden="false" customHeight="true" outlineLevel="0" collapsed="false">
      <c r="A190" s="104"/>
      <c r="B190" s="112" t="n">
        <v>62</v>
      </c>
      <c r="C190" s="97"/>
      <c r="D190" s="112"/>
      <c r="E190" s="138" t="s">
        <v>272</v>
      </c>
      <c r="F190" s="109" t="n">
        <f aca="false">[4]Druhova!G186</f>
        <v>0</v>
      </c>
      <c r="G190" s="109" t="n">
        <f aca="false">[4]Druhova!B186</f>
        <v>0</v>
      </c>
      <c r="H190" s="109" t="n">
        <f aca="false">[4]Druhova!C186</f>
        <v>0</v>
      </c>
      <c r="I190" s="109" t="n">
        <f aca="false">[4]Druhova!D186</f>
        <v>0</v>
      </c>
      <c r="J190" s="109" t="str">
        <f aca="false">IF(H190=0,"",I190/H190*100)</f>
        <v/>
      </c>
      <c r="K190" s="110" t="str">
        <f aca="false">IF(F190=0,"",I190/F190*100)</f>
        <v/>
      </c>
      <c r="L190" s="44"/>
      <c r="M190" s="44"/>
      <c r="N190" s="44"/>
      <c r="O190" s="44"/>
      <c r="P190" s="44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</row>
    <row r="191" s="95" customFormat="true" ht="18" hidden="false" customHeight="true" outlineLevel="0" collapsed="false">
      <c r="A191" s="104"/>
      <c r="B191" s="112"/>
      <c r="C191" s="97" t="n">
        <v>631</v>
      </c>
      <c r="D191" s="97"/>
      <c r="E191" s="136" t="s">
        <v>273</v>
      </c>
      <c r="F191" s="101" t="n">
        <f aca="false">[4]Druhova!G187</f>
        <v>6128.24</v>
      </c>
      <c r="G191" s="101" t="n">
        <f aca="false">[4]Druhova!B187</f>
        <v>0</v>
      </c>
      <c r="H191" s="101" t="n">
        <f aca="false">[4]Druhova!C187</f>
        <v>0</v>
      </c>
      <c r="I191" s="101" t="n">
        <f aca="false">[4]Druhova!D187</f>
        <v>3225.36</v>
      </c>
      <c r="J191" s="101" t="str">
        <f aca="false">IF(H191=0,"",I191/H191*100)</f>
        <v/>
      </c>
      <c r="K191" s="102" t="n">
        <f aca="false">IF(F191=0,"",I191/F191*100)</f>
        <v>52.63</v>
      </c>
      <c r="L191" s="94"/>
      <c r="M191" s="94"/>
      <c r="N191" s="94"/>
      <c r="O191" s="94"/>
      <c r="P191" s="94"/>
      <c r="Q191" s="94"/>
      <c r="R191" s="94"/>
    </row>
    <row r="192" s="95" customFormat="true" ht="16.7" hidden="false" customHeight="true" outlineLevel="0" collapsed="false">
      <c r="A192" s="104"/>
      <c r="B192" s="112"/>
      <c r="C192" s="97" t="n">
        <v>632</v>
      </c>
      <c r="D192" s="97"/>
      <c r="E192" s="136" t="s">
        <v>274</v>
      </c>
      <c r="F192" s="101" t="n">
        <f aca="false">[4]Druhova!G188</f>
        <v>0</v>
      </c>
      <c r="G192" s="101" t="n">
        <f aca="false">[4]Druhova!B188</f>
        <v>0</v>
      </c>
      <c r="H192" s="101" t="n">
        <f aca="false">[4]Druhova!C188</f>
        <v>0</v>
      </c>
      <c r="I192" s="101" t="n">
        <f aca="false">[4]Druhova!D188</f>
        <v>143.8</v>
      </c>
      <c r="J192" s="101" t="str">
        <f aca="false">IF(H192=0,"",I192/H192*100)</f>
        <v/>
      </c>
      <c r="K192" s="102" t="str">
        <f aca="false">IF(F192=0,"",I192/F192*100)</f>
        <v/>
      </c>
      <c r="L192" s="94"/>
      <c r="M192" s="94"/>
      <c r="N192" s="94"/>
      <c r="O192" s="94"/>
      <c r="P192" s="94"/>
      <c r="Q192" s="94"/>
      <c r="R192" s="94"/>
    </row>
    <row r="193" customFormat="false" ht="22.5" hidden="false" customHeight="true" outlineLevel="0" collapsed="false">
      <c r="A193" s="104"/>
      <c r="B193" s="112"/>
      <c r="C193" s="97" t="n">
        <v>633</v>
      </c>
      <c r="D193" s="97"/>
      <c r="E193" s="136" t="s">
        <v>275</v>
      </c>
      <c r="F193" s="101" t="n">
        <f aca="false">[4]Druhova!G189</f>
        <v>0</v>
      </c>
      <c r="G193" s="101" t="n">
        <f aca="false">[4]Druhova!B189</f>
        <v>0</v>
      </c>
      <c r="H193" s="101" t="n">
        <f aca="false">[4]Druhova!C189</f>
        <v>0</v>
      </c>
      <c r="I193" s="101" t="n">
        <f aca="false">[4]Druhova!D189</f>
        <v>0</v>
      </c>
      <c r="J193" s="101" t="str">
        <f aca="false">IF(H193=0,"",I193/H193*100)</f>
        <v/>
      </c>
      <c r="K193" s="102" t="str">
        <f aca="false">IF(F193=0,"",I193/F193*100)</f>
        <v/>
      </c>
      <c r="L193" s="44"/>
      <c r="M193" s="44"/>
      <c r="N193" s="44"/>
      <c r="O193" s="44"/>
      <c r="P193" s="44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</row>
    <row r="194" customFormat="false" ht="12.75" hidden="false" customHeight="false" outlineLevel="0" collapsed="false">
      <c r="A194" s="173"/>
      <c r="B194" s="174"/>
      <c r="C194" s="97"/>
      <c r="D194" s="175" t="n">
        <v>6335</v>
      </c>
      <c r="E194" s="136" t="s">
        <v>276</v>
      </c>
      <c r="F194" s="101" t="n">
        <f aca="false">[4]Druhova!G190</f>
        <v>0</v>
      </c>
      <c r="G194" s="101" t="n">
        <f aca="false">[4]Druhova!B190</f>
        <v>0</v>
      </c>
      <c r="H194" s="101" t="n">
        <f aca="false">[4]Druhova!C190</f>
        <v>0</v>
      </c>
      <c r="I194" s="101" t="n">
        <f aca="false">[4]Druhova!D190</f>
        <v>0</v>
      </c>
      <c r="J194" s="101" t="str">
        <f aca="false">IF(H194=0,"",I194/H194*100)</f>
        <v/>
      </c>
      <c r="K194" s="102" t="str">
        <f aca="false">IF(F194=0,"",I194/F194*100)</f>
        <v/>
      </c>
      <c r="L194" s="44"/>
      <c r="M194" s="44"/>
      <c r="N194" s="44"/>
      <c r="O194" s="44"/>
      <c r="P194" s="44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</row>
    <row r="195" customFormat="false" ht="22.5" hidden="false" customHeight="false" outlineLevel="0" collapsed="false">
      <c r="A195" s="173"/>
      <c r="B195" s="174"/>
      <c r="C195" s="97" t="n">
        <v>634</v>
      </c>
      <c r="D195" s="175"/>
      <c r="E195" s="136" t="s">
        <v>277</v>
      </c>
      <c r="F195" s="101" t="n">
        <f aca="false">[4]Druhova!G191</f>
        <v>120352.42</v>
      </c>
      <c r="G195" s="101" t="n">
        <f aca="false">[4]Druhova!B191</f>
        <v>35000</v>
      </c>
      <c r="H195" s="101" t="n">
        <f aca="false">[4]Druhova!C191</f>
        <v>30098</v>
      </c>
      <c r="I195" s="101" t="n">
        <f aca="false">[4]Druhova!D191</f>
        <v>206976.99</v>
      </c>
      <c r="J195" s="101" t="n">
        <f aca="false">IF(H195=0,"",I195/H195*100)</f>
        <v>687.68</v>
      </c>
      <c r="K195" s="102" t="n">
        <f aca="false">IF(F195=0,"",I195/F195*100)</f>
        <v>171.98</v>
      </c>
      <c r="L195" s="44"/>
      <c r="M195" s="44"/>
      <c r="N195" s="44"/>
      <c r="O195" s="44"/>
      <c r="P195" s="44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</row>
    <row r="196" s="95" customFormat="true" ht="12.75" hidden="false" customHeight="false" outlineLevel="0" collapsed="false">
      <c r="A196" s="104"/>
      <c r="B196" s="112"/>
      <c r="C196" s="97"/>
      <c r="D196" s="97" t="n">
        <v>6341</v>
      </c>
      <c r="E196" s="136" t="s">
        <v>278</v>
      </c>
      <c r="F196" s="101" t="n">
        <f aca="false">[4]Druhova!G192</f>
        <v>118022.9</v>
      </c>
      <c r="G196" s="101" t="n">
        <f aca="false">[4]Druhova!B192</f>
        <v>35000</v>
      </c>
      <c r="H196" s="101" t="n">
        <f aca="false">[4]Druhova!C192</f>
        <v>30098</v>
      </c>
      <c r="I196" s="101" t="n">
        <f aca="false">[4]Druhova!D192</f>
        <v>154194.31</v>
      </c>
      <c r="J196" s="101" t="n">
        <f aca="false">IF(H196=0,"",I196/H196*100)</f>
        <v>512.31</v>
      </c>
      <c r="K196" s="102" t="n">
        <f aca="false">IF(F196=0,"",I196/F196*100)</f>
        <v>130.65</v>
      </c>
      <c r="L196" s="94"/>
      <c r="M196" s="94"/>
      <c r="N196" s="94"/>
      <c r="O196" s="94"/>
      <c r="P196" s="94"/>
      <c r="Q196" s="94"/>
      <c r="R196" s="94"/>
    </row>
    <row r="197" customFormat="false" ht="12.75" hidden="false" customHeight="false" outlineLevel="0" collapsed="false">
      <c r="A197" s="104"/>
      <c r="B197" s="112"/>
      <c r="C197" s="97"/>
      <c r="D197" s="97" t="n">
        <v>6342</v>
      </c>
      <c r="E197" s="136" t="s">
        <v>279</v>
      </c>
      <c r="F197" s="101" t="n">
        <f aca="false">[4]Druhova!G193</f>
        <v>2329.53</v>
      </c>
      <c r="G197" s="101" t="n">
        <f aca="false">[4]Druhova!B193</f>
        <v>0</v>
      </c>
      <c r="H197" s="101" t="n">
        <f aca="false">[4]Druhova!C193</f>
        <v>0</v>
      </c>
      <c r="I197" s="101" t="n">
        <f aca="false">[4]Druhova!D193</f>
        <v>52782.68</v>
      </c>
      <c r="J197" s="101" t="str">
        <f aca="false">IF(H197=0,"",I197/H197*100)</f>
        <v/>
      </c>
      <c r="K197" s="102" t="n">
        <f aca="false">IF(F197=0,"",I197/F197*100)</f>
        <v>2265.81</v>
      </c>
      <c r="L197" s="44"/>
      <c r="M197" s="44"/>
      <c r="N197" s="44"/>
      <c r="O197" s="44"/>
      <c r="P197" s="44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</row>
    <row r="198" s="95" customFormat="true" ht="22.5" hidden="false" customHeight="false" outlineLevel="0" collapsed="false">
      <c r="A198" s="104"/>
      <c r="B198" s="112"/>
      <c r="C198" s="97"/>
      <c r="D198" s="97" t="n">
        <v>6343</v>
      </c>
      <c r="E198" s="136" t="s">
        <v>280</v>
      </c>
      <c r="F198" s="101" t="n">
        <f aca="false">[4]Druhova!G194</f>
        <v>0</v>
      </c>
      <c r="G198" s="101" t="n">
        <f aca="false">[4]Druhova!B194</f>
        <v>0</v>
      </c>
      <c r="H198" s="101" t="n">
        <f aca="false">[4]Druhova!C194</f>
        <v>0</v>
      </c>
      <c r="I198" s="101" t="n">
        <f aca="false">[4]Druhova!D194</f>
        <v>0</v>
      </c>
      <c r="J198" s="101" t="str">
        <f aca="false">IF(H198=0,"",I198/H198*100)</f>
        <v/>
      </c>
      <c r="K198" s="102" t="str">
        <f aca="false">IF(F198=0,"",I198/F198*100)</f>
        <v/>
      </c>
      <c r="L198" s="94"/>
      <c r="M198" s="94"/>
      <c r="N198" s="94"/>
      <c r="O198" s="94"/>
      <c r="P198" s="94"/>
      <c r="Q198" s="94"/>
      <c r="R198" s="94"/>
    </row>
    <row r="199" s="95" customFormat="true" ht="22.5" hidden="false" customHeight="false" outlineLevel="0" collapsed="false">
      <c r="A199" s="104"/>
      <c r="B199" s="112"/>
      <c r="C199" s="97"/>
      <c r="D199" s="97" t="n">
        <v>6344</v>
      </c>
      <c r="E199" s="136" t="s">
        <v>281</v>
      </c>
      <c r="F199" s="101" t="n">
        <f aca="false">[4]Druhova!G195</f>
        <v>0</v>
      </c>
      <c r="G199" s="101" t="n">
        <f aca="false">[4]Druhova!B195</f>
        <v>0</v>
      </c>
      <c r="H199" s="101" t="n">
        <f aca="false">[4]Druhova!C195</f>
        <v>0</v>
      </c>
      <c r="I199" s="101" t="n">
        <f aca="false">[4]Druhova!D195</f>
        <v>0</v>
      </c>
      <c r="J199" s="101" t="str">
        <f aca="false">IF(H199=0,"",I199/H199*100)</f>
        <v/>
      </c>
      <c r="K199" s="102" t="str">
        <f aca="false">IF(F199=0,"",I199/F199*100)</f>
        <v/>
      </c>
      <c r="L199" s="94"/>
      <c r="M199" s="94"/>
      <c r="N199" s="94"/>
      <c r="O199" s="94"/>
      <c r="P199" s="94"/>
      <c r="Q199" s="94"/>
      <c r="R199" s="94"/>
    </row>
    <row r="200" s="95" customFormat="true" ht="12.75" hidden="false" customHeight="false" outlineLevel="0" collapsed="false">
      <c r="A200" s="104"/>
      <c r="B200" s="112"/>
      <c r="C200" s="97"/>
      <c r="D200" s="97" t="n">
        <v>6345</v>
      </c>
      <c r="E200" s="136" t="s">
        <v>282</v>
      </c>
      <c r="F200" s="101" t="n">
        <f aca="false">[4]Druhova!G196</f>
        <v>0</v>
      </c>
      <c r="G200" s="101" t="n">
        <f aca="false">[4]Druhova!B196</f>
        <v>0</v>
      </c>
      <c r="H200" s="101" t="n">
        <f aca="false">[4]Druhova!C196</f>
        <v>0</v>
      </c>
      <c r="I200" s="101" t="n">
        <f aca="false">[4]Druhova!D196</f>
        <v>0</v>
      </c>
      <c r="J200" s="101" t="str">
        <f aca="false">IF(H200=0,"",I200/H200*100)</f>
        <v/>
      </c>
      <c r="K200" s="102" t="str">
        <f aca="false">IF(F200=0,"",I200/F200*100)</f>
        <v/>
      </c>
      <c r="L200" s="94"/>
      <c r="M200" s="94"/>
      <c r="N200" s="94"/>
      <c r="O200" s="94"/>
      <c r="P200" s="94"/>
      <c r="Q200" s="94"/>
      <c r="R200" s="94"/>
    </row>
    <row r="201" customFormat="false" ht="22.5" hidden="false" customHeight="false" outlineLevel="0" collapsed="false">
      <c r="A201" s="104"/>
      <c r="B201" s="112"/>
      <c r="C201" s="97"/>
      <c r="D201" s="97" t="n">
        <v>6349</v>
      </c>
      <c r="E201" s="136" t="s">
        <v>283</v>
      </c>
      <c r="F201" s="101" t="n">
        <f aca="false">[4]Druhova!G197</f>
        <v>0</v>
      </c>
      <c r="G201" s="101" t="n">
        <f aca="false">[4]Druhova!B197</f>
        <v>0</v>
      </c>
      <c r="H201" s="101" t="n">
        <f aca="false">[4]Druhova!C197</f>
        <v>0</v>
      </c>
      <c r="I201" s="101" t="n">
        <f aca="false">[4]Druhova!D197</f>
        <v>0</v>
      </c>
      <c r="J201" s="101" t="str">
        <f aca="false">IF(H201=0,"",I201/H201*100)</f>
        <v/>
      </c>
      <c r="K201" s="102" t="str">
        <f aca="false">IF(F201=0,"",I201/F201*100)</f>
        <v/>
      </c>
      <c r="L201" s="44"/>
      <c r="M201" s="44"/>
      <c r="N201" s="44"/>
      <c r="O201" s="44"/>
      <c r="P201" s="44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</row>
    <row r="202" customFormat="false" ht="22.5" hidden="false" customHeight="false" outlineLevel="0" collapsed="false">
      <c r="A202" s="104"/>
      <c r="B202" s="112"/>
      <c r="C202" s="97" t="n">
        <v>635</v>
      </c>
      <c r="D202" s="97"/>
      <c r="E202" s="136" t="s">
        <v>284</v>
      </c>
      <c r="F202" s="101" t="n">
        <f aca="false">[4]Druhova!G198</f>
        <v>7387.57</v>
      </c>
      <c r="G202" s="101" t="n">
        <f aca="false">[4]Druhova!B198</f>
        <v>0</v>
      </c>
      <c r="H202" s="101" t="n">
        <f aca="false">[4]Druhova!C198</f>
        <v>0</v>
      </c>
      <c r="I202" s="101" t="n">
        <f aca="false">[4]Druhova!D198</f>
        <v>0</v>
      </c>
      <c r="J202" s="101" t="str">
        <f aca="false">IF(H202=0,"",I202/H202*100)</f>
        <v/>
      </c>
      <c r="K202" s="102" t="n">
        <f aca="false">IF(F202=0,"",I202/F202*100)</f>
        <v>0</v>
      </c>
      <c r="L202" s="44"/>
      <c r="M202" s="44"/>
      <c r="N202" s="44"/>
      <c r="O202" s="44"/>
      <c r="P202" s="44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</row>
    <row r="203" customFormat="false" ht="12.75" hidden="false" customHeight="false" outlineLevel="0" collapsed="false">
      <c r="A203" s="104"/>
      <c r="B203" s="112"/>
      <c r="C203" s="97" t="n">
        <v>636</v>
      </c>
      <c r="D203" s="97"/>
      <c r="E203" s="136" t="s">
        <v>285</v>
      </c>
      <c r="F203" s="101" t="n">
        <f aca="false">[4]Druhova!G199</f>
        <v>0</v>
      </c>
      <c r="G203" s="101" t="n">
        <f aca="false">[4]Druhova!B199</f>
        <v>0</v>
      </c>
      <c r="H203" s="101" t="n">
        <f aca="false">[4]Druhova!C199</f>
        <v>0</v>
      </c>
      <c r="I203" s="101" t="n">
        <f aca="false">[4]Druhova!D199</f>
        <v>0</v>
      </c>
      <c r="J203" s="101" t="str">
        <f aca="false">IF(H203=0,"",I203/H203*100)</f>
        <v/>
      </c>
      <c r="K203" s="102" t="str">
        <f aca="false">IF(F203=0,"",I203/F203*100)</f>
        <v/>
      </c>
      <c r="L203" s="44"/>
      <c r="M203" s="44"/>
      <c r="N203" s="44"/>
      <c r="O203" s="44"/>
      <c r="P203" s="44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</row>
    <row r="204" customFormat="false" ht="12.75" hidden="false" customHeight="false" outlineLevel="0" collapsed="false">
      <c r="A204" s="104"/>
      <c r="B204" s="112"/>
      <c r="C204" s="97" t="n">
        <v>637</v>
      </c>
      <c r="D204" s="97"/>
      <c r="E204" s="136" t="s">
        <v>286</v>
      </c>
      <c r="F204" s="101" t="n">
        <f aca="false">[4]Druhova!G200</f>
        <v>0</v>
      </c>
      <c r="G204" s="101" t="n">
        <f aca="false">[4]Druhova!B200</f>
        <v>0</v>
      </c>
      <c r="H204" s="101" t="n">
        <f aca="false">[4]Druhova!C200</f>
        <v>0</v>
      </c>
      <c r="I204" s="101" t="n">
        <f aca="false">[4]Druhova!D200</f>
        <v>0</v>
      </c>
      <c r="J204" s="101" t="str">
        <f aca="false">IF(H204=0,"",I204/H204*100)</f>
        <v/>
      </c>
      <c r="K204" s="102" t="str">
        <f aca="false">IF(F204=0,"",I204/F204*100)</f>
        <v/>
      </c>
      <c r="L204" s="44"/>
      <c r="M204" s="44"/>
      <c r="N204" s="44"/>
      <c r="O204" s="44"/>
      <c r="P204" s="44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</row>
    <row r="205" customFormat="false" ht="12.75" hidden="false" customHeight="false" outlineLevel="0" collapsed="false">
      <c r="A205" s="104"/>
      <c r="B205" s="112"/>
      <c r="C205" s="97" t="n">
        <v>638</v>
      </c>
      <c r="D205" s="97"/>
      <c r="E205" s="136" t="s">
        <v>287</v>
      </c>
      <c r="F205" s="101" t="n">
        <f aca="false">[4]Druhova!G201</f>
        <v>0</v>
      </c>
      <c r="G205" s="101" t="n">
        <f aca="false">[4]Druhova!B201</f>
        <v>0</v>
      </c>
      <c r="H205" s="101" t="n">
        <f aca="false">[4]Druhova!C201</f>
        <v>0</v>
      </c>
      <c r="I205" s="101" t="n">
        <f aca="false">[4]Druhova!D201</f>
        <v>0</v>
      </c>
      <c r="J205" s="101" t="str">
        <f aca="false">IF(H205=0,"",I205/H205*100)</f>
        <v/>
      </c>
      <c r="K205" s="102" t="str">
        <f aca="false">IF(F205=0,"",I205/F205*100)</f>
        <v/>
      </c>
      <c r="L205" s="44"/>
      <c r="M205" s="44"/>
      <c r="N205" s="44"/>
      <c r="O205" s="44"/>
      <c r="P205" s="44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</row>
    <row r="206" customFormat="false" ht="12.75" hidden="false" customHeight="false" outlineLevel="0" collapsed="false">
      <c r="A206" s="104"/>
      <c r="B206" s="112" t="n">
        <v>63</v>
      </c>
      <c r="C206" s="97"/>
      <c r="D206" s="112"/>
      <c r="E206" s="138" t="s">
        <v>288</v>
      </c>
      <c r="F206" s="109" t="n">
        <f aca="false">[4]Druhova!G202</f>
        <v>133868.24</v>
      </c>
      <c r="G206" s="109" t="n">
        <f aca="false">[4]Druhova!B202</f>
        <v>35000</v>
      </c>
      <c r="H206" s="109" t="n">
        <f aca="false">[4]Druhova!C202</f>
        <v>30098</v>
      </c>
      <c r="I206" s="109" t="n">
        <f aca="false">[4]Druhova!D202</f>
        <v>210346.15</v>
      </c>
      <c r="J206" s="109" t="n">
        <f aca="false">IF(H206=0,"",I206/H206*100)</f>
        <v>698.87</v>
      </c>
      <c r="K206" s="110" t="n">
        <f aca="false">IF(F206=0,"",I206/F206*100)</f>
        <v>157.13</v>
      </c>
      <c r="L206" s="44"/>
      <c r="M206" s="44"/>
      <c r="N206" s="44"/>
      <c r="O206" s="44"/>
      <c r="P206" s="44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</row>
    <row r="207" customFormat="false" ht="22.5" hidden="false" customHeight="false" outlineLevel="0" collapsed="false">
      <c r="A207" s="104"/>
      <c r="B207" s="112"/>
      <c r="C207" s="97" t="n">
        <v>641</v>
      </c>
      <c r="D207" s="97"/>
      <c r="E207" s="136" t="s">
        <v>289</v>
      </c>
      <c r="F207" s="101" t="n">
        <f aca="false">[4]Druhova!G203</f>
        <v>0</v>
      </c>
      <c r="G207" s="101" t="n">
        <f aca="false">[4]Druhova!B203</f>
        <v>0</v>
      </c>
      <c r="H207" s="101" t="n">
        <f aca="false">[4]Druhova!C203</f>
        <v>0</v>
      </c>
      <c r="I207" s="101" t="n">
        <f aca="false">[4]Druhova!D203</f>
        <v>0</v>
      </c>
      <c r="J207" s="101" t="str">
        <f aca="false">IF(H207=0,"",I207/H207*100)</f>
        <v/>
      </c>
      <c r="K207" s="102" t="str">
        <f aca="false">IF(F207=0,"",I207/F207*100)</f>
        <v/>
      </c>
      <c r="L207" s="44"/>
      <c r="M207" s="44"/>
      <c r="N207" s="44"/>
      <c r="O207" s="44"/>
      <c r="P207" s="44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</row>
    <row r="208" customFormat="false" ht="22.5" hidden="false" customHeight="false" outlineLevel="0" collapsed="false">
      <c r="A208" s="104"/>
      <c r="B208" s="112"/>
      <c r="C208" s="97" t="n">
        <v>642</v>
      </c>
      <c r="D208" s="97"/>
      <c r="E208" s="136" t="s">
        <v>290</v>
      </c>
      <c r="F208" s="101" t="n">
        <f aca="false">[4]Druhova!G204</f>
        <v>0</v>
      </c>
      <c r="G208" s="101" t="n">
        <f aca="false">[4]Druhova!B204</f>
        <v>0</v>
      </c>
      <c r="H208" s="101" t="n">
        <f aca="false">[4]Druhova!C204</f>
        <v>0</v>
      </c>
      <c r="I208" s="101" t="n">
        <f aca="false">[4]Druhova!D204</f>
        <v>0</v>
      </c>
      <c r="J208" s="101" t="str">
        <f aca="false">IF(H208=0,"",I208/H208*100)</f>
        <v/>
      </c>
      <c r="K208" s="102" t="str">
        <f aca="false">IF(F208=0,"",I208/F208*100)</f>
        <v/>
      </c>
      <c r="L208" s="44"/>
      <c r="M208" s="44"/>
      <c r="N208" s="44"/>
      <c r="O208" s="44"/>
      <c r="P208" s="44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</row>
    <row r="209" customFormat="false" ht="22.5" hidden="false" customHeight="false" outlineLevel="0" collapsed="false">
      <c r="A209" s="104"/>
      <c r="B209" s="112"/>
      <c r="C209" s="97" t="n">
        <v>643</v>
      </c>
      <c r="D209" s="97"/>
      <c r="E209" s="136" t="s">
        <v>291</v>
      </c>
      <c r="F209" s="101" t="n">
        <f aca="false">[4]Druhova!G205</f>
        <v>0</v>
      </c>
      <c r="G209" s="101" t="n">
        <f aca="false">[4]Druhova!B205</f>
        <v>0</v>
      </c>
      <c r="H209" s="101" t="n">
        <f aca="false">[4]Druhova!C205</f>
        <v>0</v>
      </c>
      <c r="I209" s="101" t="n">
        <f aca="false">[4]Druhova!D205</f>
        <v>0</v>
      </c>
      <c r="J209" s="101" t="str">
        <f aca="false">IF(H209=0,"",I209/H209*100)</f>
        <v/>
      </c>
      <c r="K209" s="102" t="str">
        <f aca="false">IF(F209=0,"",I209/F209*100)</f>
        <v/>
      </c>
      <c r="L209" s="44"/>
      <c r="M209" s="44"/>
      <c r="N209" s="44"/>
      <c r="O209" s="44"/>
      <c r="P209" s="44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</row>
    <row r="210" customFormat="false" ht="22.5" hidden="false" customHeight="false" outlineLevel="0" collapsed="false">
      <c r="A210" s="104"/>
      <c r="B210" s="112"/>
      <c r="C210" s="97" t="n">
        <v>644</v>
      </c>
      <c r="D210" s="97"/>
      <c r="E210" s="136" t="s">
        <v>292</v>
      </c>
      <c r="F210" s="101" t="n">
        <f aca="false">[4]Druhova!G206</f>
        <v>0</v>
      </c>
      <c r="G210" s="101" t="n">
        <f aca="false">[4]Druhova!B206</f>
        <v>0</v>
      </c>
      <c r="H210" s="101" t="n">
        <f aca="false">[4]Druhova!C206</f>
        <v>0</v>
      </c>
      <c r="I210" s="101" t="n">
        <f aca="false">[4]Druhova!D206</f>
        <v>0</v>
      </c>
      <c r="J210" s="101" t="str">
        <f aca="false">IF(H210=0,"",I210/H210*100)</f>
        <v/>
      </c>
      <c r="K210" s="102" t="str">
        <f aca="false">IF(F210=0,"",I210/F210*100)</f>
        <v/>
      </c>
      <c r="L210" s="44"/>
      <c r="M210" s="44"/>
      <c r="N210" s="44"/>
      <c r="O210" s="44"/>
      <c r="P210" s="44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</row>
    <row r="211" customFormat="false" ht="22.5" hidden="false" customHeight="false" outlineLevel="0" collapsed="false">
      <c r="A211" s="104"/>
      <c r="B211" s="112"/>
      <c r="C211" s="97" t="n">
        <v>645</v>
      </c>
      <c r="D211" s="97"/>
      <c r="E211" s="136" t="s">
        <v>293</v>
      </c>
      <c r="F211" s="101" t="n">
        <f aca="false">[4]Druhova!G207</f>
        <v>0</v>
      </c>
      <c r="G211" s="101" t="n">
        <f aca="false">[4]Druhova!B207</f>
        <v>0</v>
      </c>
      <c r="H211" s="101" t="n">
        <f aca="false">[4]Druhova!C207</f>
        <v>0</v>
      </c>
      <c r="I211" s="101" t="n">
        <f aca="false">[4]Druhova!D207</f>
        <v>0</v>
      </c>
      <c r="J211" s="101" t="str">
        <f aca="false">IF(H211=0,"",I211/H211*100)</f>
        <v/>
      </c>
      <c r="K211" s="102" t="str">
        <f aca="false">IF(F211=0,"",I211/F211*100)</f>
        <v/>
      </c>
      <c r="L211" s="44"/>
      <c r="M211" s="44"/>
      <c r="N211" s="44"/>
      <c r="O211" s="44"/>
      <c r="P211" s="44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</row>
    <row r="212" customFormat="false" ht="12.75" hidden="false" customHeight="false" outlineLevel="0" collapsed="false">
      <c r="A212" s="104"/>
      <c r="B212" s="112"/>
      <c r="C212" s="97" t="n">
        <v>646</v>
      </c>
      <c r="D212" s="97"/>
      <c r="E212" s="136" t="s">
        <v>294</v>
      </c>
      <c r="F212" s="101" t="n">
        <f aca="false">[4]Druhova!G208</f>
        <v>0</v>
      </c>
      <c r="G212" s="101" t="n">
        <f aca="false">[4]Druhova!B208</f>
        <v>0</v>
      </c>
      <c r="H212" s="101" t="n">
        <f aca="false">[4]Druhova!C208</f>
        <v>0</v>
      </c>
      <c r="I212" s="101" t="n">
        <f aca="false">[4]Druhova!D208</f>
        <v>0</v>
      </c>
      <c r="J212" s="101" t="str">
        <f aca="false">IF(H212=0,"",I212/H212*100)</f>
        <v/>
      </c>
      <c r="K212" s="102" t="str">
        <f aca="false">IF(F212=0,"",I212/F212*100)</f>
        <v/>
      </c>
      <c r="L212" s="44"/>
      <c r="M212" s="44"/>
      <c r="N212" s="44"/>
      <c r="O212" s="44"/>
      <c r="P212" s="44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</row>
    <row r="213" customFormat="false" ht="12.75" hidden="false" customHeight="false" outlineLevel="0" collapsed="false">
      <c r="A213" s="104"/>
      <c r="B213" s="112"/>
      <c r="C213" s="97" t="n">
        <v>647</v>
      </c>
      <c r="D213" s="97"/>
      <c r="E213" s="136" t="s">
        <v>295</v>
      </c>
      <c r="F213" s="101" t="n">
        <f aca="false">[4]Druhova!G209</f>
        <v>0</v>
      </c>
      <c r="G213" s="101" t="n">
        <f aca="false">[4]Druhova!B209</f>
        <v>0</v>
      </c>
      <c r="H213" s="101" t="n">
        <f aca="false">[4]Druhova!C209</f>
        <v>0</v>
      </c>
      <c r="I213" s="101" t="n">
        <f aca="false">[4]Druhova!D209</f>
        <v>0</v>
      </c>
      <c r="J213" s="101" t="str">
        <f aca="false">IF(H213=0,"",I213/H213*100)</f>
        <v/>
      </c>
      <c r="K213" s="102" t="str">
        <f aca="false">IF(F213=0,"",I213/F213*100)</f>
        <v/>
      </c>
      <c r="L213" s="44"/>
      <c r="M213" s="44"/>
      <c r="N213" s="44"/>
      <c r="O213" s="44"/>
      <c r="P213" s="44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</row>
    <row r="214" customFormat="false" ht="12.75" hidden="false" customHeight="false" outlineLevel="0" collapsed="false">
      <c r="A214" s="104"/>
      <c r="B214" s="112" t="n">
        <v>64</v>
      </c>
      <c r="C214" s="97"/>
      <c r="D214" s="112"/>
      <c r="E214" s="138" t="s">
        <v>296</v>
      </c>
      <c r="F214" s="109" t="n">
        <f aca="false">[4]Druhova!G210</f>
        <v>0</v>
      </c>
      <c r="G214" s="109" t="n">
        <f aca="false">[4]Druhova!B210</f>
        <v>0</v>
      </c>
      <c r="H214" s="109" t="n">
        <f aca="false">[4]Druhova!C210</f>
        <v>0</v>
      </c>
      <c r="I214" s="109" t="n">
        <f aca="false">[4]Druhova!D210</f>
        <v>0</v>
      </c>
      <c r="J214" s="109" t="str">
        <f aca="false">IF(H214=0,"",I214/H214*100)</f>
        <v/>
      </c>
      <c r="K214" s="110" t="str">
        <f aca="false">IF(F214=0,"",I214/F214*100)</f>
        <v/>
      </c>
      <c r="L214" s="44"/>
      <c r="M214" s="44"/>
      <c r="N214" s="44"/>
      <c r="O214" s="44"/>
      <c r="P214" s="44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</row>
    <row r="215" customFormat="false" ht="33.75" hidden="false" customHeight="false" outlineLevel="0" collapsed="false">
      <c r="A215" s="104"/>
      <c r="B215" s="112"/>
      <c r="C215" s="97" t="n">
        <v>671</v>
      </c>
      <c r="D215" s="97"/>
      <c r="E215" s="136" t="s">
        <v>297</v>
      </c>
      <c r="F215" s="101" t="n">
        <f aca="false">[4]Druhova!G211</f>
        <v>0</v>
      </c>
      <c r="G215" s="101" t="n">
        <f aca="false">[4]Druhova!B211</f>
        <v>0</v>
      </c>
      <c r="H215" s="101" t="n">
        <f aca="false">[4]Druhova!C211</f>
        <v>0</v>
      </c>
      <c r="I215" s="101" t="n">
        <f aca="false">[4]Druhova!D211</f>
        <v>0</v>
      </c>
      <c r="J215" s="101" t="str">
        <f aca="false">IF(H215=0,"",I215/H215*100)</f>
        <v/>
      </c>
      <c r="K215" s="102" t="str">
        <f aca="false">IF(F215=0,"",I215/F215*100)</f>
        <v/>
      </c>
      <c r="L215" s="44"/>
      <c r="M215" s="44"/>
      <c r="N215" s="44"/>
      <c r="O215" s="44"/>
      <c r="P215" s="44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</row>
    <row r="216" s="95" customFormat="true" ht="33.75" hidden="false" customHeight="false" outlineLevel="0" collapsed="false">
      <c r="A216" s="104"/>
      <c r="B216" s="112"/>
      <c r="C216" s="97" t="n">
        <v>672</v>
      </c>
      <c r="D216" s="97"/>
      <c r="E216" s="136" t="s">
        <v>298</v>
      </c>
      <c r="F216" s="101" t="n">
        <f aca="false">[4]Druhova!G212</f>
        <v>0</v>
      </c>
      <c r="G216" s="101" t="n">
        <f aca="false">[4]Druhova!B212</f>
        <v>0</v>
      </c>
      <c r="H216" s="101" t="n">
        <f aca="false">[4]Druhova!C212</f>
        <v>0</v>
      </c>
      <c r="I216" s="101" t="n">
        <f aca="false">[4]Druhova!D212</f>
        <v>0</v>
      </c>
      <c r="J216" s="101" t="str">
        <f aca="false">IF(H216=0,"",I216/H216*100)</f>
        <v/>
      </c>
      <c r="K216" s="102" t="str">
        <f aca="false">IF(F216=0,"",I216/F216*100)</f>
        <v/>
      </c>
      <c r="L216" s="94"/>
      <c r="M216" s="94"/>
      <c r="N216" s="94"/>
      <c r="O216" s="94"/>
      <c r="P216" s="94"/>
      <c r="Q216" s="94"/>
      <c r="R216" s="94"/>
    </row>
    <row r="217" customFormat="false" ht="33.75" hidden="false" customHeight="false" outlineLevel="0" collapsed="false">
      <c r="A217" s="104"/>
      <c r="B217" s="112"/>
      <c r="C217" s="97" t="n">
        <v>673</v>
      </c>
      <c r="D217" s="97"/>
      <c r="E217" s="136" t="s">
        <v>299</v>
      </c>
      <c r="F217" s="101" t="n">
        <f aca="false">[4]Druhova!G213</f>
        <v>0</v>
      </c>
      <c r="G217" s="101" t="n">
        <f aca="false">[4]Druhova!B213</f>
        <v>0</v>
      </c>
      <c r="H217" s="101" t="n">
        <f aca="false">[4]Druhova!C213</f>
        <v>0</v>
      </c>
      <c r="I217" s="101" t="n">
        <f aca="false">[4]Druhova!D213</f>
        <v>0</v>
      </c>
      <c r="J217" s="101" t="str">
        <f aca="false">IF(H217=0,"",I217/H217*100)</f>
        <v/>
      </c>
      <c r="K217" s="102" t="str">
        <f aca="false">IF(F217=0,"",I217/F217*100)</f>
        <v/>
      </c>
      <c r="L217" s="44"/>
      <c r="M217" s="44"/>
      <c r="N217" s="44"/>
      <c r="O217" s="44"/>
      <c r="P217" s="44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</row>
    <row r="218" customFormat="false" ht="33.75" hidden="false" customHeight="false" outlineLevel="0" collapsed="false">
      <c r="A218" s="104"/>
      <c r="B218" s="112"/>
      <c r="C218" s="97" t="n">
        <v>674</v>
      </c>
      <c r="D218" s="97"/>
      <c r="E218" s="136" t="s">
        <v>300</v>
      </c>
      <c r="F218" s="101" t="n">
        <f aca="false">[4]Druhova!G214</f>
        <v>0</v>
      </c>
      <c r="G218" s="101" t="n">
        <f aca="false">[4]Druhova!B214</f>
        <v>0</v>
      </c>
      <c r="H218" s="101" t="n">
        <f aca="false">[4]Druhova!C214</f>
        <v>0</v>
      </c>
      <c r="I218" s="101" t="n">
        <f aca="false">[4]Druhova!D214</f>
        <v>0</v>
      </c>
      <c r="J218" s="101" t="str">
        <f aca="false">IF(H218=0,"",I218/H218*100)</f>
        <v/>
      </c>
      <c r="K218" s="102" t="str">
        <f aca="false">IF(F218=0,"",I218/F218*100)</f>
        <v/>
      </c>
      <c r="L218" s="44"/>
      <c r="M218" s="44"/>
      <c r="N218" s="44"/>
      <c r="O218" s="44"/>
      <c r="P218" s="44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</row>
    <row r="219" customFormat="false" ht="33.75" hidden="false" customHeight="false" outlineLevel="0" collapsed="false">
      <c r="A219" s="104"/>
      <c r="B219" s="112"/>
      <c r="C219" s="97" t="n">
        <v>675</v>
      </c>
      <c r="D219" s="97"/>
      <c r="E219" s="136" t="s">
        <v>301</v>
      </c>
      <c r="F219" s="101" t="n">
        <f aca="false">[4]Druhova!G215</f>
        <v>0</v>
      </c>
      <c r="G219" s="101" t="n">
        <f aca="false">[4]Druhova!B215</f>
        <v>0</v>
      </c>
      <c r="H219" s="101" t="n">
        <f aca="false">[4]Druhova!C215</f>
        <v>0</v>
      </c>
      <c r="I219" s="101" t="n">
        <f aca="false">[4]Druhova!D215</f>
        <v>0</v>
      </c>
      <c r="J219" s="101" t="str">
        <f aca="false">IF(H219=0,"",I219/H219*100)</f>
        <v/>
      </c>
      <c r="K219" s="102" t="str">
        <f aca="false">IF(F219=0,"",I219/F219*100)</f>
        <v/>
      </c>
      <c r="L219" s="44"/>
      <c r="M219" s="44"/>
      <c r="N219" s="44"/>
      <c r="O219" s="44"/>
      <c r="P219" s="44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</row>
    <row r="220" customFormat="false" ht="33.75" hidden="false" customHeight="false" outlineLevel="0" collapsed="false">
      <c r="A220" s="104"/>
      <c r="B220" s="112"/>
      <c r="C220" s="97" t="n">
        <v>676</v>
      </c>
      <c r="D220" s="97"/>
      <c r="E220" s="136" t="s">
        <v>302</v>
      </c>
      <c r="F220" s="101" t="n">
        <f aca="false">[4]Druhova!G216</f>
        <v>0</v>
      </c>
      <c r="G220" s="101" t="n">
        <f aca="false">[4]Druhova!B216</f>
        <v>0</v>
      </c>
      <c r="H220" s="101" t="n">
        <f aca="false">[4]Druhova!C216</f>
        <v>0</v>
      </c>
      <c r="I220" s="101" t="n">
        <f aca="false">[4]Druhova!D216</f>
        <v>0</v>
      </c>
      <c r="J220" s="101" t="str">
        <f aca="false">IF(H220=0,"",I220/H220*100)</f>
        <v/>
      </c>
      <c r="K220" s="102" t="str">
        <f aca="false">IF(F220=0,"",I220/F220*100)</f>
        <v/>
      </c>
      <c r="L220" s="44"/>
      <c r="M220" s="44"/>
      <c r="N220" s="44"/>
      <c r="O220" s="44"/>
      <c r="P220" s="44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</row>
    <row r="221" customFormat="false" ht="12.75" hidden="false" customHeight="false" outlineLevel="0" collapsed="false">
      <c r="A221" s="104"/>
      <c r="B221" s="112"/>
      <c r="C221" s="97" t="n">
        <v>679</v>
      </c>
      <c r="D221" s="97"/>
      <c r="E221" s="136" t="s">
        <v>303</v>
      </c>
      <c r="F221" s="101" t="n">
        <f aca="false">[4]Druhova!G217</f>
        <v>0</v>
      </c>
      <c r="G221" s="101" t="n">
        <f aca="false">[4]Druhova!B217</f>
        <v>0</v>
      </c>
      <c r="H221" s="101" t="n">
        <f aca="false">[4]Druhova!C217</f>
        <v>0</v>
      </c>
      <c r="I221" s="101" t="n">
        <f aca="false">[4]Druhova!D217</f>
        <v>0</v>
      </c>
      <c r="J221" s="101" t="str">
        <f aca="false">IF(H221=0,"",I221/H221*100)</f>
        <v/>
      </c>
      <c r="K221" s="102" t="str">
        <f aca="false">IF(F221=0,"",I221/F221*100)</f>
        <v/>
      </c>
      <c r="L221" s="44"/>
      <c r="M221" s="44"/>
      <c r="N221" s="44"/>
      <c r="O221" s="44"/>
      <c r="P221" s="44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</row>
    <row r="222" customFormat="false" ht="12.75" hidden="false" customHeight="false" outlineLevel="0" collapsed="false">
      <c r="A222" s="104"/>
      <c r="B222" s="112" t="n">
        <v>67</v>
      </c>
      <c r="C222" s="97"/>
      <c r="D222" s="97"/>
      <c r="E222" s="138" t="s">
        <v>304</v>
      </c>
      <c r="F222" s="109" t="n">
        <f aca="false">[4]Druhova!G218</f>
        <v>0</v>
      </c>
      <c r="G222" s="109" t="n">
        <f aca="false">[4]Druhova!B218</f>
        <v>0</v>
      </c>
      <c r="H222" s="109" t="n">
        <f aca="false">[4]Druhova!C218</f>
        <v>0</v>
      </c>
      <c r="I222" s="109" t="n">
        <f aca="false">[4]Druhova!D218</f>
        <v>0</v>
      </c>
      <c r="J222" s="109" t="str">
        <f aca="false">IF(H222=0,"",I222/H222*100)</f>
        <v/>
      </c>
      <c r="K222" s="110" t="str">
        <f aca="false">IF(F222=0,"",I222/F222*100)</f>
        <v/>
      </c>
      <c r="L222" s="44"/>
      <c r="M222" s="44"/>
      <c r="N222" s="44"/>
      <c r="O222" s="44"/>
      <c r="P222" s="44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</row>
    <row r="223" customFormat="false" ht="12.75" hidden="false" customHeight="false" outlineLevel="0" collapsed="false">
      <c r="A223" s="104"/>
      <c r="B223" s="112"/>
      <c r="C223" s="97" t="n">
        <v>690</v>
      </c>
      <c r="D223" s="97"/>
      <c r="E223" s="136" t="s">
        <v>305</v>
      </c>
      <c r="F223" s="101" t="n">
        <f aca="false">[4]Druhova!G219</f>
        <v>0</v>
      </c>
      <c r="G223" s="101" t="n">
        <f aca="false">[4]Druhova!B219</f>
        <v>0</v>
      </c>
      <c r="H223" s="101" t="n">
        <f aca="false">[4]Druhova!C219</f>
        <v>11460</v>
      </c>
      <c r="I223" s="101" t="n">
        <f aca="false">[4]Druhova!D219</f>
        <v>0</v>
      </c>
      <c r="J223" s="101" t="n">
        <f aca="false">IF(H223=0,"",I223/H223*100)</f>
        <v>0</v>
      </c>
      <c r="K223" s="102" t="str">
        <f aca="false">IF(F223=0,"",I223/F223*100)</f>
        <v/>
      </c>
      <c r="L223" s="44"/>
      <c r="M223" s="44"/>
      <c r="N223" s="44"/>
      <c r="O223" s="44"/>
      <c r="P223" s="44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</row>
    <row r="224" s="95" customFormat="true" ht="13.5" hidden="false" customHeight="false" outlineLevel="0" collapsed="false">
      <c r="A224" s="104"/>
      <c r="B224" s="112" t="n">
        <v>69</v>
      </c>
      <c r="C224" s="97"/>
      <c r="D224" s="112"/>
      <c r="E224" s="138" t="s">
        <v>305</v>
      </c>
      <c r="F224" s="118" t="n">
        <f aca="false">[4]Druhova!G220</f>
        <v>0</v>
      </c>
      <c r="G224" s="119" t="n">
        <f aca="false">[4]Druhova!B220</f>
        <v>0</v>
      </c>
      <c r="H224" s="119" t="n">
        <f aca="false">[4]Druhova!C220</f>
        <v>11460</v>
      </c>
      <c r="I224" s="119" t="n">
        <f aca="false">[4]Druhova!D220</f>
        <v>0</v>
      </c>
      <c r="J224" s="119" t="n">
        <f aca="false">IF(H224=0,"",I224/H224*100)</f>
        <v>0</v>
      </c>
      <c r="K224" s="120" t="str">
        <f aca="false">IF(F224=0,"",I224/F224*100)</f>
        <v/>
      </c>
      <c r="L224" s="94"/>
      <c r="M224" s="94"/>
      <c r="N224" s="94"/>
      <c r="O224" s="94"/>
      <c r="P224" s="94"/>
      <c r="Q224" s="94"/>
      <c r="R224" s="94"/>
    </row>
    <row r="225" s="95" customFormat="true" ht="30" hidden="false" customHeight="true" outlineLevel="0" collapsed="false">
      <c r="A225" s="121" t="n">
        <v>6</v>
      </c>
      <c r="B225" s="122"/>
      <c r="C225" s="158"/>
      <c r="D225" s="162"/>
      <c r="E225" s="159" t="s">
        <v>306</v>
      </c>
      <c r="F225" s="126" t="n">
        <f aca="false">[4]Druhova!G221</f>
        <v>2388909.96</v>
      </c>
      <c r="G225" s="127" t="n">
        <f aca="false">[4]Druhova!B221</f>
        <v>1338377</v>
      </c>
      <c r="H225" s="127" t="n">
        <f aca="false">[4]Druhova!C221</f>
        <v>2019113</v>
      </c>
      <c r="I225" s="127" t="n">
        <f aca="false">[4]Druhova!D221</f>
        <v>2336878.7</v>
      </c>
      <c r="J225" s="127" t="n">
        <f aca="false">IF(H225=0,"",I225/H225*100)</f>
        <v>115.74</v>
      </c>
      <c r="K225" s="128" t="n">
        <f aca="false">IF(F225=0,"",I225/F225*100)</f>
        <v>97.82</v>
      </c>
      <c r="L225" s="94"/>
      <c r="M225" s="94"/>
      <c r="N225" s="94"/>
      <c r="O225" s="94"/>
      <c r="P225" s="94"/>
      <c r="Q225" s="94"/>
      <c r="R225" s="94"/>
    </row>
    <row r="226" customFormat="false" ht="35.1" hidden="false" customHeight="true" outlineLevel="0" collapsed="false">
      <c r="A226" s="121" t="n">
        <v>5.6</v>
      </c>
      <c r="B226" s="122"/>
      <c r="C226" s="158"/>
      <c r="D226" s="162"/>
      <c r="E226" s="159" t="s">
        <v>307</v>
      </c>
      <c r="F226" s="126" t="n">
        <f aca="false">[4]Druhova!G222</f>
        <v>53783097.77</v>
      </c>
      <c r="G226" s="127" t="n">
        <f aca="false">[4]Druhova!B222</f>
        <v>52656658</v>
      </c>
      <c r="H226" s="127" t="n">
        <f aca="false">[4]Druhova!C222</f>
        <v>54846150</v>
      </c>
      <c r="I226" s="127" t="n">
        <f aca="false">[4]Druhova!D222</f>
        <v>53509978.93</v>
      </c>
      <c r="J226" s="127" t="n">
        <f aca="false">IF(H226=0,"",I226/H226*100)</f>
        <v>97.56</v>
      </c>
      <c r="K226" s="128" t="n">
        <f aca="false">IF(F226=0,"",I226/F226*100)</f>
        <v>99.49</v>
      </c>
      <c r="L226" s="44"/>
      <c r="M226" s="44"/>
      <c r="N226" s="44"/>
      <c r="O226" s="44"/>
      <c r="P226" s="44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</row>
    <row r="227" customFormat="false" ht="24.95" hidden="false" customHeight="true" outlineLevel="0" collapsed="false">
      <c r="A227" s="180" t="s">
        <v>308</v>
      </c>
      <c r="B227" s="181"/>
      <c r="C227" s="182"/>
      <c r="D227" s="183"/>
      <c r="E227" s="184" t="s">
        <v>309</v>
      </c>
      <c r="F227" s="126" t="n">
        <f aca="false">[4]Druhova!G223</f>
        <v>-45982583.11</v>
      </c>
      <c r="G227" s="127" t="n">
        <f aca="false">[4]Druhova!B223</f>
        <v>-45740762</v>
      </c>
      <c r="H227" s="127" t="n">
        <f aca="false">[4]Druhova!C223</f>
        <v>-47429712</v>
      </c>
      <c r="I227" s="127" t="n">
        <f aca="false">[4]Druhova!D223</f>
        <v>-45559380.51</v>
      </c>
      <c r="J227" s="127" t="n">
        <f aca="false">IF(H227=0,"",I227/H227*100)</f>
        <v>96.06</v>
      </c>
      <c r="K227" s="128" t="n">
        <f aca="false">IF(F227=0,"",I227/F227*100)</f>
        <v>99.08</v>
      </c>
      <c r="L227" s="44"/>
      <c r="M227" s="44"/>
      <c r="N227" s="44"/>
      <c r="O227" s="44"/>
      <c r="P227" s="44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</row>
    <row r="228" customFormat="false" ht="18.75" hidden="false" customHeight="true" outlineLevel="0" collapsed="false">
      <c r="E228" s="185"/>
      <c r="F228" s="186" t="n">
        <f aca="false">[4]Druhova!B224</f>
        <v>0</v>
      </c>
      <c r="G228" s="186" t="n">
        <f aca="false">[4]Druhova!C224</f>
        <v>0</v>
      </c>
      <c r="H228" s="186" t="n">
        <f aca="false">[4]Druhova!D224</f>
        <v>0</v>
      </c>
      <c r="I228" s="186" t="n">
        <f aca="false">[4]Druhova!E224</f>
        <v>0</v>
      </c>
      <c r="J228" s="186" t="str">
        <f aca="false">[4]Druhova!F224</f>
        <v>EMPTY</v>
      </c>
      <c r="K228" s="186" t="n">
        <f aca="false">[4]Druhova!G224</f>
        <v>0</v>
      </c>
      <c r="L228" s="44"/>
      <c r="M228" s="44"/>
      <c r="N228" s="44"/>
      <c r="O228" s="44"/>
      <c r="P228" s="44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</row>
    <row r="229" customFormat="false" ht="18.75" hidden="false" customHeight="true" outlineLevel="0" collapsed="false">
      <c r="A229" s="160"/>
      <c r="B229" s="187" t="s">
        <v>310</v>
      </c>
      <c r="C229" s="179"/>
      <c r="D229" s="188"/>
      <c r="E229" s="189" t="s">
        <v>181</v>
      </c>
      <c r="F229" s="168" t="n">
        <f aca="false">[4]Druhova!G225</f>
        <v>53783097.77</v>
      </c>
      <c r="G229" s="165" t="n">
        <f aca="false">[4]Druhova!B225</f>
        <v>52656658</v>
      </c>
      <c r="H229" s="165" t="n">
        <f aca="false">[4]Druhova!C225</f>
        <v>54846150</v>
      </c>
      <c r="I229" s="165" t="n">
        <f aca="false">[4]Druhova!D225</f>
        <v>53509978.93</v>
      </c>
      <c r="J229" s="165" t="n">
        <f aca="false">IF(H229=0,"",I229/H229*100)</f>
        <v>97.56</v>
      </c>
      <c r="K229" s="166" t="n">
        <f aca="false">IF(F229=0,"",I229/F229*100)</f>
        <v>99.49</v>
      </c>
      <c r="L229" s="44"/>
      <c r="M229" s="44"/>
      <c r="N229" s="44"/>
      <c r="O229" s="44"/>
      <c r="P229" s="44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</row>
    <row r="230" customFormat="false" ht="12.95" hidden="true" customHeight="true" outlineLevel="0" collapsed="false">
      <c r="E230" s="185"/>
      <c r="F230" s="101" t="n">
        <f aca="false">[4]Druhova!B226</f>
        <v>0</v>
      </c>
      <c r="G230" s="101" t="n">
        <f aca="false">[4]Druhova!C226</f>
        <v>0</v>
      </c>
      <c r="H230" s="101" t="n">
        <f aca="false">[4]Druhova!D226</f>
        <v>0</v>
      </c>
      <c r="I230" s="101" t="n">
        <f aca="false">[4]Druhova!E226</f>
        <v>0</v>
      </c>
      <c r="J230" s="101" t="str">
        <f aca="false">[4]Druhova!F226</f>
        <v>EMPTY</v>
      </c>
      <c r="K230" s="102" t="n">
        <f aca="false">[4]Druhova!G226</f>
        <v>0</v>
      </c>
      <c r="L230" s="44"/>
      <c r="M230" s="44"/>
      <c r="N230" s="44"/>
      <c r="O230" s="44"/>
      <c r="P230" s="44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</row>
    <row r="231" customFormat="false" ht="18.75" hidden="false" customHeight="true" outlineLevel="0" collapsed="false">
      <c r="A231" s="190"/>
      <c r="B231" s="191"/>
      <c r="C231" s="191"/>
      <c r="D231" s="192"/>
      <c r="E231" s="193" t="s">
        <v>311</v>
      </c>
      <c r="F231" s="194" t="n">
        <f aca="false">[4]Druhova!B227</f>
        <v>0</v>
      </c>
      <c r="G231" s="194" t="n">
        <f aca="false">[4]Druhova!C227</f>
        <v>0</v>
      </c>
      <c r="H231" s="194" t="n">
        <f aca="false">[4]Druhova!D227</f>
        <v>0</v>
      </c>
      <c r="I231" s="194" t="n">
        <f aca="false">[4]Druhova!E227</f>
        <v>0</v>
      </c>
      <c r="J231" s="194" t="str">
        <f aca="false">[4]Druhova!F227</f>
        <v>FINANCOVÁNÍ</v>
      </c>
      <c r="K231" s="194" t="n">
        <f aca="false">[4]Druhova!G227</f>
        <v>0</v>
      </c>
      <c r="L231" s="44"/>
      <c r="M231" s="44"/>
      <c r="N231" s="44"/>
      <c r="O231" s="44"/>
      <c r="P231" s="44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</row>
    <row r="232" customFormat="false" ht="18" hidden="false" customHeight="true" outlineLevel="0" collapsed="false">
      <c r="A232" s="104"/>
      <c r="B232" s="137"/>
      <c r="C232" s="97"/>
      <c r="D232" s="195" t="n">
        <v>8111</v>
      </c>
      <c r="E232" s="196" t="s">
        <v>312</v>
      </c>
      <c r="F232" s="101" t="n">
        <f aca="false">[4]Druhova!G228</f>
        <v>0</v>
      </c>
      <c r="G232" s="101" t="n">
        <f aca="false">[4]Druhova!B228</f>
        <v>0</v>
      </c>
      <c r="H232" s="101" t="n">
        <f aca="false">[4]Druhova!C228</f>
        <v>0</v>
      </c>
      <c r="I232" s="101" t="n">
        <f aca="false">[4]Druhova!D228</f>
        <v>0</v>
      </c>
      <c r="J232" s="101" t="str">
        <f aca="false">IF(H232=0,"",I232/H232*100)</f>
        <v/>
      </c>
      <c r="K232" s="102" t="str">
        <f aca="false">IF(F232=0,"",I232/F232*100)</f>
        <v/>
      </c>
      <c r="L232" s="44"/>
      <c r="M232" s="44"/>
      <c r="N232" s="44"/>
      <c r="O232" s="44"/>
      <c r="P232" s="44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</row>
    <row r="233" customFormat="false" ht="30.75" hidden="false" customHeight="true" outlineLevel="0" collapsed="false">
      <c r="A233" s="104"/>
      <c r="B233" s="137"/>
      <c r="C233" s="97"/>
      <c r="D233" s="195" t="n">
        <v>8112</v>
      </c>
      <c r="E233" s="196" t="s">
        <v>313</v>
      </c>
      <c r="F233" s="101" t="n">
        <f aca="false">[4]Druhova!G229</f>
        <v>0</v>
      </c>
      <c r="G233" s="101" t="n">
        <f aca="false">[4]Druhova!B229</f>
        <v>0</v>
      </c>
      <c r="H233" s="101" t="n">
        <f aca="false">[4]Druhova!C229</f>
        <v>0</v>
      </c>
      <c r="I233" s="101" t="n">
        <f aca="false">[4]Druhova!D229</f>
        <v>0</v>
      </c>
      <c r="J233" s="101" t="str">
        <f aca="false">IF(H233=0,"",I233/H233*100)</f>
        <v/>
      </c>
      <c r="K233" s="102" t="str">
        <f aca="false">IF(F233=0,"",I233/F233*100)</f>
        <v/>
      </c>
      <c r="L233" s="44"/>
      <c r="M233" s="44"/>
      <c r="N233" s="44"/>
      <c r="O233" s="44"/>
      <c r="P233" s="44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</row>
    <row r="234" customFormat="false" ht="27.2" hidden="false" customHeight="true" outlineLevel="0" collapsed="false">
      <c r="A234" s="104"/>
      <c r="B234" s="137"/>
      <c r="C234" s="97"/>
      <c r="D234" s="197" t="n">
        <v>8113</v>
      </c>
      <c r="E234" s="198" t="s">
        <v>314</v>
      </c>
      <c r="F234" s="101" t="n">
        <f aca="false">[4]Druhova!G230</f>
        <v>0</v>
      </c>
      <c r="G234" s="101" t="n">
        <f aca="false">[4]Druhova!B230</f>
        <v>0</v>
      </c>
      <c r="H234" s="101" t="n">
        <f aca="false">[4]Druhova!C230</f>
        <v>0</v>
      </c>
      <c r="I234" s="101" t="n">
        <f aca="false">[4]Druhova!D230</f>
        <v>0</v>
      </c>
      <c r="J234" s="101" t="str">
        <f aca="false">IF(H234=0,"",I234/H234*100)</f>
        <v/>
      </c>
      <c r="K234" s="102" t="str">
        <f aca="false">IF(F234=0,"",I234/F234*100)</f>
        <v/>
      </c>
      <c r="L234" s="44"/>
      <c r="M234" s="44"/>
      <c r="N234" s="44"/>
      <c r="O234" s="44"/>
      <c r="P234" s="44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</row>
    <row r="235" customFormat="false" ht="37.5" hidden="false" customHeight="true" outlineLevel="0" collapsed="false">
      <c r="A235" s="104"/>
      <c r="B235" s="137"/>
      <c r="C235" s="97"/>
      <c r="D235" s="197" t="n">
        <v>8114</v>
      </c>
      <c r="E235" s="198" t="s">
        <v>315</v>
      </c>
      <c r="F235" s="101" t="n">
        <f aca="false">[4]Druhova!G231</f>
        <v>0</v>
      </c>
      <c r="G235" s="101" t="n">
        <f aca="false">[4]Druhova!B231</f>
        <v>0</v>
      </c>
      <c r="H235" s="101" t="n">
        <f aca="false">[4]Druhova!C231</f>
        <v>0</v>
      </c>
      <c r="I235" s="101" t="n">
        <f aca="false">[4]Druhova!D231</f>
        <v>0</v>
      </c>
      <c r="J235" s="101" t="str">
        <f aca="false">IF(H235=0,"",I235/H235*100)</f>
        <v/>
      </c>
      <c r="K235" s="102" t="str">
        <f aca="false">IF(F235=0,"",I235/F235*100)</f>
        <v/>
      </c>
      <c r="L235" s="44"/>
      <c r="M235" s="44"/>
      <c r="N235" s="44"/>
      <c r="O235" s="44"/>
      <c r="P235" s="44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</row>
    <row r="236" customFormat="false" ht="30.75" hidden="false" customHeight="true" outlineLevel="0" collapsed="false">
      <c r="A236" s="104"/>
      <c r="B236" s="137"/>
      <c r="C236" s="97"/>
      <c r="D236" s="195" t="n">
        <v>8115</v>
      </c>
      <c r="E236" s="196" t="s">
        <v>316</v>
      </c>
      <c r="F236" s="101" t="n">
        <f aca="false">[4]Druhova!G232</f>
        <v>0</v>
      </c>
      <c r="G236" s="101" t="n">
        <f aca="false">[4]Druhova!B232</f>
        <v>0</v>
      </c>
      <c r="H236" s="101" t="n">
        <f aca="false">[4]Druhova!C232</f>
        <v>0</v>
      </c>
      <c r="I236" s="101" t="n">
        <f aca="false">[4]Druhova!D232</f>
        <v>0</v>
      </c>
      <c r="J236" s="101" t="str">
        <f aca="false">IF(H236=0,"",I236/H236*100)</f>
        <v/>
      </c>
      <c r="K236" s="102" t="str">
        <f aca="false">IF(F236=0,"",I236/F236*100)</f>
        <v/>
      </c>
      <c r="L236" s="44"/>
      <c r="M236" s="44"/>
      <c r="N236" s="44"/>
      <c r="O236" s="44"/>
      <c r="P236" s="44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</row>
    <row r="237" customFormat="false" ht="18" hidden="false" customHeight="true" outlineLevel="0" collapsed="false">
      <c r="A237" s="104"/>
      <c r="B237" s="137"/>
      <c r="C237" s="97"/>
      <c r="D237" s="197" t="n">
        <v>8117</v>
      </c>
      <c r="E237" s="196" t="s">
        <v>317</v>
      </c>
      <c r="F237" s="101" t="n">
        <f aca="false">[4]Druhova!G233</f>
        <v>0</v>
      </c>
      <c r="G237" s="101" t="n">
        <f aca="false">[4]Druhova!B233</f>
        <v>0</v>
      </c>
      <c r="H237" s="101" t="n">
        <f aca="false">[4]Druhova!C233</f>
        <v>0</v>
      </c>
      <c r="I237" s="101" t="n">
        <f aca="false">[4]Druhova!D233</f>
        <v>0</v>
      </c>
      <c r="J237" s="101" t="str">
        <f aca="false">IF(H237=0,"",I237/H237*100)</f>
        <v/>
      </c>
      <c r="K237" s="102" t="str">
        <f aca="false">IF(F237=0,"",I237/F237*100)</f>
        <v/>
      </c>
      <c r="L237" s="44"/>
      <c r="M237" s="44"/>
      <c r="N237" s="44"/>
      <c r="O237" s="44"/>
      <c r="P237" s="44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</row>
    <row r="238" s="95" customFormat="true" ht="18" hidden="false" customHeight="true" outlineLevel="0" collapsed="false">
      <c r="A238" s="104"/>
      <c r="B238" s="137"/>
      <c r="C238" s="97"/>
      <c r="D238" s="197" t="n">
        <v>8118</v>
      </c>
      <c r="E238" s="196" t="s">
        <v>318</v>
      </c>
      <c r="F238" s="101" t="n">
        <f aca="false">[4]Druhova!G234</f>
        <v>0</v>
      </c>
      <c r="G238" s="101" t="n">
        <f aca="false">[4]Druhova!B234</f>
        <v>0</v>
      </c>
      <c r="H238" s="101" t="n">
        <f aca="false">[4]Druhova!C234</f>
        <v>0</v>
      </c>
      <c r="I238" s="101" t="n">
        <f aca="false">[4]Druhova!D234</f>
        <v>0</v>
      </c>
      <c r="J238" s="101" t="str">
        <f aca="false">IF(H238=0,"",I238/H238*100)</f>
        <v/>
      </c>
      <c r="K238" s="102" t="str">
        <f aca="false">IF(F238=0,"",I238/F238*100)</f>
        <v/>
      </c>
      <c r="L238" s="94"/>
      <c r="M238" s="94"/>
      <c r="N238" s="94"/>
      <c r="O238" s="94"/>
      <c r="P238" s="94"/>
      <c r="Q238" s="94"/>
      <c r="R238" s="94"/>
    </row>
    <row r="239" s="95" customFormat="true" ht="18" hidden="false" customHeight="true" outlineLevel="0" collapsed="false">
      <c r="A239" s="145"/>
      <c r="B239" s="146"/>
      <c r="C239" s="97" t="n">
        <v>811</v>
      </c>
      <c r="D239" s="199"/>
      <c r="E239" s="200" t="s">
        <v>319</v>
      </c>
      <c r="F239" s="101" t="n">
        <f aca="false">[4]Druhova!G235</f>
        <v>0</v>
      </c>
      <c r="G239" s="101" t="n">
        <f aca="false">[4]Druhova!B235</f>
        <v>0</v>
      </c>
      <c r="H239" s="101" t="n">
        <f aca="false">[4]Druhova!C235</f>
        <v>0</v>
      </c>
      <c r="I239" s="101" t="n">
        <f aca="false">[4]Druhova!D235</f>
        <v>0</v>
      </c>
      <c r="J239" s="101" t="str">
        <f aca="false">IF(H239=0,"",I239/H239*100)</f>
        <v/>
      </c>
      <c r="K239" s="102" t="str">
        <f aca="false">IF(F239=0,"",I239/F239*100)</f>
        <v/>
      </c>
      <c r="L239" s="94"/>
      <c r="M239" s="94"/>
      <c r="N239" s="94"/>
      <c r="O239" s="94"/>
      <c r="P239" s="94"/>
      <c r="Q239" s="94"/>
      <c r="R239" s="94"/>
    </row>
    <row r="240" s="95" customFormat="true" ht="20.1" hidden="false" customHeight="true" outlineLevel="0" collapsed="false">
      <c r="A240" s="145"/>
      <c r="B240" s="146"/>
      <c r="C240" s="97"/>
      <c r="D240" s="199" t="n">
        <v>8121</v>
      </c>
      <c r="E240" s="200" t="s">
        <v>320</v>
      </c>
      <c r="F240" s="101" t="n">
        <f aca="false">[4]Druhova!G236</f>
        <v>0</v>
      </c>
      <c r="G240" s="101" t="n">
        <f aca="false">[4]Druhova!B236</f>
        <v>0</v>
      </c>
      <c r="H240" s="101" t="n">
        <f aca="false">[4]Druhova!C236</f>
        <v>0</v>
      </c>
      <c r="I240" s="101" t="n">
        <f aca="false">[4]Druhova!D236</f>
        <v>0</v>
      </c>
      <c r="J240" s="101" t="str">
        <f aca="false">IF(H240=0,"",I240/H240*100)</f>
        <v/>
      </c>
      <c r="K240" s="102" t="str">
        <f aca="false">IF(F240=0,"",I240/F240*100)</f>
        <v/>
      </c>
      <c r="L240" s="94"/>
      <c r="M240" s="94"/>
      <c r="N240" s="94"/>
      <c r="O240" s="94"/>
      <c r="P240" s="94"/>
      <c r="Q240" s="94"/>
      <c r="R240" s="94"/>
    </row>
    <row r="241" s="95" customFormat="true" ht="24" hidden="false" customHeight="false" outlineLevel="0" collapsed="false">
      <c r="A241" s="145"/>
      <c r="B241" s="146"/>
      <c r="C241" s="97"/>
      <c r="D241" s="199" t="n">
        <v>8122</v>
      </c>
      <c r="E241" s="200" t="s">
        <v>321</v>
      </c>
      <c r="F241" s="101" t="n">
        <f aca="false">[4]Druhova!G237</f>
        <v>0</v>
      </c>
      <c r="G241" s="101" t="n">
        <f aca="false">[4]Druhova!B237</f>
        <v>0</v>
      </c>
      <c r="H241" s="101" t="n">
        <f aca="false">[4]Druhova!C237</f>
        <v>0</v>
      </c>
      <c r="I241" s="101" t="n">
        <f aca="false">[4]Druhova!D237</f>
        <v>0</v>
      </c>
      <c r="J241" s="101" t="str">
        <f aca="false">IF(H241=0,"",I241/H241*100)</f>
        <v/>
      </c>
      <c r="K241" s="102" t="str">
        <f aca="false">IF(F241=0,"",I241/F241*100)</f>
        <v/>
      </c>
      <c r="L241" s="94"/>
      <c r="M241" s="94"/>
      <c r="N241" s="94"/>
      <c r="O241" s="94"/>
      <c r="P241" s="94"/>
      <c r="Q241" s="94"/>
      <c r="R241" s="94"/>
    </row>
    <row r="242" s="95" customFormat="true" ht="27.2" hidden="false" customHeight="true" outlineLevel="0" collapsed="false">
      <c r="A242" s="145"/>
      <c r="B242" s="146"/>
      <c r="C242" s="97"/>
      <c r="D242" s="201" t="n">
        <v>8128</v>
      </c>
      <c r="E242" s="202" t="s">
        <v>322</v>
      </c>
      <c r="F242" s="101" t="n">
        <f aca="false">[4]Druhova!G238</f>
        <v>0</v>
      </c>
      <c r="G242" s="101" t="n">
        <f aca="false">[4]Druhova!B238</f>
        <v>0</v>
      </c>
      <c r="H242" s="101" t="n">
        <f aca="false">[4]Druhova!C238</f>
        <v>0</v>
      </c>
      <c r="I242" s="101" t="n">
        <f aca="false">[4]Druhova!D238</f>
        <v>0</v>
      </c>
      <c r="J242" s="101" t="str">
        <f aca="false">IF(H242=0,"",I242/H242*100)</f>
        <v/>
      </c>
      <c r="K242" s="102" t="str">
        <f aca="false">IF(F242=0,"",I242/F242*100)</f>
        <v/>
      </c>
      <c r="L242" s="94"/>
      <c r="M242" s="94"/>
      <c r="N242" s="94"/>
      <c r="O242" s="94"/>
      <c r="P242" s="94"/>
      <c r="Q242" s="94"/>
      <c r="R242" s="94"/>
    </row>
    <row r="243" customFormat="false" ht="18" hidden="false" customHeight="true" outlineLevel="0" collapsed="false">
      <c r="A243" s="145"/>
      <c r="B243" s="146"/>
      <c r="C243" s="97" t="n">
        <v>812</v>
      </c>
      <c r="D243" s="199"/>
      <c r="E243" s="200" t="s">
        <v>323</v>
      </c>
      <c r="F243" s="101" t="n">
        <f aca="false">[4]Druhova!G239</f>
        <v>0</v>
      </c>
      <c r="G243" s="101" t="n">
        <f aca="false">[4]Druhova!B239</f>
        <v>0</v>
      </c>
      <c r="H243" s="101" t="n">
        <f aca="false">[4]Druhova!C239</f>
        <v>0</v>
      </c>
      <c r="I243" s="101" t="n">
        <f aca="false">[4]Druhova!D239</f>
        <v>0</v>
      </c>
      <c r="J243" s="101" t="str">
        <f aca="false">IF(H243=0,"",I243/H243*100)</f>
        <v/>
      </c>
      <c r="K243" s="102" t="str">
        <f aca="false">IF(F243=0,"",I243/F243*100)</f>
        <v/>
      </c>
      <c r="L243" s="44"/>
      <c r="M243" s="44"/>
      <c r="N243" s="44"/>
      <c r="O243" s="44"/>
      <c r="P243" s="44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</row>
    <row r="244" customFormat="false" ht="18" hidden="false" customHeight="true" outlineLevel="0" collapsed="false">
      <c r="A244" s="145"/>
      <c r="B244" s="146" t="n">
        <v>81</v>
      </c>
      <c r="C244" s="97"/>
      <c r="D244" s="199"/>
      <c r="E244" s="177" t="s">
        <v>324</v>
      </c>
      <c r="F244" s="109" t="n">
        <f aca="false">[4]Druhova!G240</f>
        <v>0</v>
      </c>
      <c r="G244" s="109" t="n">
        <f aca="false">[4]Druhova!B240</f>
        <v>0</v>
      </c>
      <c r="H244" s="109" t="n">
        <f aca="false">[4]Druhova!C240</f>
        <v>0</v>
      </c>
      <c r="I244" s="109" t="n">
        <f aca="false">[4]Druhova!D240</f>
        <v>0</v>
      </c>
      <c r="J244" s="109" t="str">
        <f aca="false">IF(H244=0,"",I244/H244*100)</f>
        <v/>
      </c>
      <c r="K244" s="110" t="str">
        <f aca="false">IF(F244=0,"",I244/F244*100)</f>
        <v/>
      </c>
      <c r="L244" s="44"/>
      <c r="M244" s="44"/>
      <c r="N244" s="44"/>
      <c r="O244" s="44"/>
      <c r="P244" s="44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</row>
    <row r="245" customFormat="false" ht="20.1" hidden="false" customHeight="true" outlineLevel="0" collapsed="false">
      <c r="A245" s="145"/>
      <c r="B245" s="146"/>
      <c r="C245" s="97"/>
      <c r="D245" s="201" t="n">
        <v>8217</v>
      </c>
      <c r="E245" s="203" t="s">
        <v>317</v>
      </c>
      <c r="F245" s="101" t="n">
        <f aca="false">[4]Druhova!G241</f>
        <v>0</v>
      </c>
      <c r="G245" s="101" t="n">
        <f aca="false">[4]Druhova!B241</f>
        <v>0</v>
      </c>
      <c r="H245" s="101" t="n">
        <f aca="false">[4]Druhova!C241</f>
        <v>0</v>
      </c>
      <c r="I245" s="101" t="n">
        <f aca="false">[4]Druhova!D241</f>
        <v>0</v>
      </c>
      <c r="J245" s="101" t="str">
        <f aca="false">IF(H245=0,"",I245/H245*100)</f>
        <v/>
      </c>
      <c r="K245" s="102" t="str">
        <f aca="false">IF(F245=0,"",I245/F245*100)</f>
        <v/>
      </c>
      <c r="L245" s="44"/>
      <c r="M245" s="44"/>
      <c r="N245" s="44"/>
      <c r="O245" s="44"/>
      <c r="P245" s="44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</row>
    <row r="246" customFormat="false" ht="18" hidden="false" customHeight="true" outlineLevel="0" collapsed="false">
      <c r="A246" s="145"/>
      <c r="B246" s="146"/>
      <c r="C246" s="97"/>
      <c r="D246" s="201" t="n">
        <v>8218</v>
      </c>
      <c r="E246" s="203" t="s">
        <v>325</v>
      </c>
      <c r="F246" s="101" t="n">
        <f aca="false">[4]Druhova!G242</f>
        <v>0</v>
      </c>
      <c r="G246" s="101" t="n">
        <f aca="false">[4]Druhova!B242</f>
        <v>0</v>
      </c>
      <c r="H246" s="101" t="n">
        <f aca="false">[4]Druhova!C242</f>
        <v>0</v>
      </c>
      <c r="I246" s="101" t="n">
        <f aca="false">[4]Druhova!D242</f>
        <v>0</v>
      </c>
      <c r="J246" s="101" t="str">
        <f aca="false">IF(H246=0,"",I246/H246*100)</f>
        <v/>
      </c>
      <c r="K246" s="102" t="str">
        <f aca="false">IF(F246=0,"",I246/F246*100)</f>
        <v/>
      </c>
      <c r="L246" s="44"/>
      <c r="M246" s="44"/>
      <c r="N246" s="44"/>
      <c r="O246" s="44"/>
      <c r="P246" s="44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</row>
    <row r="247" customFormat="false" ht="30" hidden="false" customHeight="true" outlineLevel="0" collapsed="false">
      <c r="A247" s="145"/>
      <c r="B247" s="146"/>
      <c r="C247" s="204" t="n">
        <v>821</v>
      </c>
      <c r="D247" s="201"/>
      <c r="E247" s="202" t="s">
        <v>319</v>
      </c>
      <c r="F247" s="101" t="n">
        <f aca="false">[4]Druhova!G243</f>
        <v>0</v>
      </c>
      <c r="G247" s="101" t="n">
        <f aca="false">[4]Druhova!B243</f>
        <v>0</v>
      </c>
      <c r="H247" s="101" t="n">
        <f aca="false">[4]Druhova!C243</f>
        <v>0</v>
      </c>
      <c r="I247" s="101" t="n">
        <f aca="false">[4]Druhova!D243</f>
        <v>0</v>
      </c>
      <c r="J247" s="101" t="str">
        <f aca="false">IF(H247=0,"",I247/H247*100)</f>
        <v/>
      </c>
      <c r="K247" s="102" t="str">
        <f aca="false">IF(F247=0,"",I247/F247*100)</f>
        <v/>
      </c>
      <c r="L247" s="44"/>
      <c r="M247" s="44"/>
      <c r="N247" s="44"/>
      <c r="O247" s="44"/>
      <c r="P247" s="44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</row>
    <row r="248" customFormat="false" ht="24.75" hidden="false" customHeight="true" outlineLevel="0" collapsed="false">
      <c r="A248" s="145"/>
      <c r="B248" s="146"/>
      <c r="C248" s="204"/>
      <c r="D248" s="201" t="n">
        <v>8221</v>
      </c>
      <c r="E248" s="202" t="s">
        <v>326</v>
      </c>
      <c r="F248" s="101" t="n">
        <f aca="false">[4]Druhova!G244</f>
        <v>0</v>
      </c>
      <c r="G248" s="101" t="n">
        <f aca="false">[4]Druhova!B244</f>
        <v>0</v>
      </c>
      <c r="H248" s="101" t="n">
        <f aca="false">[4]Druhova!C244</f>
        <v>0</v>
      </c>
      <c r="I248" s="101" t="n">
        <f aca="false">[4]Druhova!D244</f>
        <v>0</v>
      </c>
      <c r="J248" s="101" t="str">
        <f aca="false">IF(H248=0,"",I248/H248*100)</f>
        <v/>
      </c>
      <c r="K248" s="102" t="str">
        <f aca="false">IF(F248=0,"",I248/F248*100)</f>
        <v/>
      </c>
      <c r="L248" s="44"/>
      <c r="M248" s="44"/>
      <c r="N248" s="44"/>
      <c r="O248" s="44"/>
      <c r="P248" s="44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</row>
    <row r="249" customFormat="false" ht="24.95" hidden="false" customHeight="true" outlineLevel="0" collapsed="false">
      <c r="A249" s="145"/>
      <c r="B249" s="146"/>
      <c r="C249" s="97"/>
      <c r="D249" s="199" t="n">
        <v>8223</v>
      </c>
      <c r="E249" s="200" t="s">
        <v>327</v>
      </c>
      <c r="F249" s="101" t="n">
        <f aca="false">[4]Druhova!G245</f>
        <v>0</v>
      </c>
      <c r="G249" s="101" t="n">
        <f aca="false">[4]Druhova!B245</f>
        <v>0</v>
      </c>
      <c r="H249" s="101" t="n">
        <f aca="false">[4]Druhova!C245</f>
        <v>0</v>
      </c>
      <c r="I249" s="101" t="n">
        <f aca="false">[4]Druhova!D245</f>
        <v>0</v>
      </c>
      <c r="J249" s="101" t="str">
        <f aca="false">IF(H249=0,"",I249/H249*100)</f>
        <v/>
      </c>
      <c r="K249" s="102" t="str">
        <f aca="false">IF(F249=0,"",I249/F249*100)</f>
        <v/>
      </c>
      <c r="L249" s="44"/>
      <c r="M249" s="44"/>
      <c r="N249" s="44"/>
      <c r="O249" s="44"/>
      <c r="P249" s="44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</row>
    <row r="250" customFormat="false" ht="24" hidden="false" customHeight="false" outlineLevel="0" collapsed="false">
      <c r="A250" s="145"/>
      <c r="B250" s="146"/>
      <c r="C250" s="97"/>
      <c r="D250" s="199" t="n">
        <v>8224</v>
      </c>
      <c r="E250" s="200" t="s">
        <v>328</v>
      </c>
      <c r="F250" s="101" t="n">
        <f aca="false">[4]Druhova!G246</f>
        <v>0</v>
      </c>
      <c r="G250" s="101" t="n">
        <f aca="false">[4]Druhova!B246</f>
        <v>0</v>
      </c>
      <c r="H250" s="101" t="n">
        <f aca="false">[4]Druhova!C246</f>
        <v>0</v>
      </c>
      <c r="I250" s="101" t="n">
        <f aca="false">[4]Druhova!D246</f>
        <v>0</v>
      </c>
      <c r="J250" s="101" t="str">
        <f aca="false">IF(H250=0,"",I250/H250*100)</f>
        <v/>
      </c>
      <c r="K250" s="102" t="str">
        <f aca="false">IF(F250=0,"",I250/F250*100)</f>
        <v/>
      </c>
      <c r="L250" s="44"/>
      <c r="M250" s="44"/>
      <c r="N250" s="44"/>
      <c r="O250" s="44"/>
      <c r="P250" s="44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</row>
    <row r="251" customFormat="false" ht="12.75" hidden="false" customHeight="false" outlineLevel="0" collapsed="false">
      <c r="A251" s="145"/>
      <c r="B251" s="146"/>
      <c r="C251" s="97" t="n">
        <v>822</v>
      </c>
      <c r="D251" s="199"/>
      <c r="E251" s="200" t="s">
        <v>329</v>
      </c>
      <c r="F251" s="101" t="n">
        <f aca="false">[4]Druhova!G247</f>
        <v>0</v>
      </c>
      <c r="G251" s="101" t="n">
        <f aca="false">[4]Druhova!B247</f>
        <v>0</v>
      </c>
      <c r="H251" s="101" t="n">
        <f aca="false">[4]Druhova!C247</f>
        <v>0</v>
      </c>
      <c r="I251" s="101" t="n">
        <f aca="false">[4]Druhova!D247</f>
        <v>0</v>
      </c>
      <c r="J251" s="101" t="str">
        <f aca="false">IF(H251=0,"",I251/H251*100)</f>
        <v/>
      </c>
      <c r="K251" s="102" t="str">
        <f aca="false">IF(F251=0,"",I251/F251*100)</f>
        <v/>
      </c>
      <c r="L251" s="44"/>
      <c r="M251" s="44"/>
      <c r="N251" s="44"/>
      <c r="O251" s="44"/>
      <c r="P251" s="44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</row>
    <row r="252" customFormat="false" ht="12.75" hidden="false" customHeight="false" outlineLevel="0" collapsed="false">
      <c r="A252" s="205"/>
      <c r="B252" s="146" t="n">
        <v>82</v>
      </c>
      <c r="C252" s="97"/>
      <c r="D252" s="199"/>
      <c r="E252" s="177" t="s">
        <v>330</v>
      </c>
      <c r="F252" s="109" t="n">
        <f aca="false">[4]Druhova!G248</f>
        <v>0</v>
      </c>
      <c r="G252" s="109" t="n">
        <f aca="false">[4]Druhova!B248</f>
        <v>0</v>
      </c>
      <c r="H252" s="109" t="n">
        <f aca="false">[4]Druhova!C248</f>
        <v>0</v>
      </c>
      <c r="I252" s="109" t="n">
        <f aca="false">[4]Druhova!D248</f>
        <v>0</v>
      </c>
      <c r="J252" s="109" t="str">
        <f aca="false">IF(H252=0,"",I252/H252*100)</f>
        <v/>
      </c>
      <c r="K252" s="110" t="str">
        <f aca="false">IF(F252=0,"",I252/F252*100)</f>
        <v/>
      </c>
      <c r="L252" s="44"/>
      <c r="M252" s="44"/>
      <c r="N252" s="44"/>
      <c r="O252" s="44"/>
      <c r="P252" s="44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</row>
    <row r="253" customFormat="false" ht="24" hidden="false" customHeight="false" outlineLevel="0" collapsed="false">
      <c r="A253" s="206"/>
      <c r="B253" s="207"/>
      <c r="C253" s="208" t="n">
        <v>830</v>
      </c>
      <c r="D253" s="209"/>
      <c r="E253" s="210" t="s">
        <v>331</v>
      </c>
      <c r="F253" s="211" t="n">
        <f aca="false">[4]Druhova!G249</f>
        <v>0</v>
      </c>
      <c r="G253" s="211" t="n">
        <f aca="false">[4]Druhova!B249</f>
        <v>0</v>
      </c>
      <c r="H253" s="211" t="n">
        <f aca="false">[4]Druhova!C249</f>
        <v>0</v>
      </c>
      <c r="I253" s="211" t="n">
        <f aca="false">[4]Druhova!D249</f>
        <v>0</v>
      </c>
      <c r="J253" s="211" t="str">
        <f aca="false">IF(H253=0,"",I253/H253*100)</f>
        <v/>
      </c>
      <c r="K253" s="212" t="str">
        <f aca="false">IF(F253=0,"",I253/F253*100)</f>
        <v/>
      </c>
      <c r="L253" s="44"/>
      <c r="M253" s="44"/>
      <c r="N253" s="44"/>
      <c r="O253" s="44"/>
      <c r="P253" s="44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</row>
    <row r="254" customFormat="false" ht="24" hidden="false" customHeight="false" outlineLevel="0" collapsed="false">
      <c r="A254" s="205"/>
      <c r="B254" s="213" t="n">
        <v>83</v>
      </c>
      <c r="C254" s="97"/>
      <c r="D254" s="214"/>
      <c r="E254" s="215" t="s">
        <v>331</v>
      </c>
      <c r="F254" s="109" t="n">
        <f aca="false">[4]Druhova!G250</f>
        <v>0</v>
      </c>
      <c r="G254" s="109" t="n">
        <f aca="false">[4]Druhova!B250</f>
        <v>0</v>
      </c>
      <c r="H254" s="109" t="n">
        <f aca="false">[4]Druhova!C250</f>
        <v>0</v>
      </c>
      <c r="I254" s="109" t="n">
        <f aca="false">[4]Druhova!D250</f>
        <v>0</v>
      </c>
      <c r="J254" s="109" t="str">
        <f aca="false">IF(H254=0,"",I254/H254*100)</f>
        <v/>
      </c>
      <c r="K254" s="110" t="str">
        <f aca="false">IF(F254=0,"",I254/F254*100)</f>
        <v/>
      </c>
      <c r="L254" s="44"/>
      <c r="M254" s="44"/>
      <c r="N254" s="44"/>
      <c r="O254" s="44"/>
      <c r="P254" s="44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</row>
    <row r="255" customFormat="false" ht="12.75" hidden="false" customHeight="false" outlineLevel="0" collapsed="false">
      <c r="A255" s="145"/>
      <c r="B255" s="213"/>
      <c r="C255" s="97" t="n">
        <v>890</v>
      </c>
      <c r="D255" s="214"/>
      <c r="E255" s="216" t="s">
        <v>332</v>
      </c>
      <c r="F255" s="101" t="n">
        <f aca="false">[4]Druhova!G251</f>
        <v>0</v>
      </c>
      <c r="G255" s="101" t="n">
        <f aca="false">[4]Druhova!B251</f>
        <v>0</v>
      </c>
      <c r="H255" s="101" t="n">
        <f aca="false">[4]Druhova!C251</f>
        <v>0</v>
      </c>
      <c r="I255" s="101" t="n">
        <f aca="false">[4]Druhova!D251</f>
        <v>0</v>
      </c>
      <c r="J255" s="101" t="str">
        <f aca="false">IF(H255=0,"",I255/H255*100)</f>
        <v/>
      </c>
      <c r="K255" s="102" t="str">
        <f aca="false">IF(F255=0,"",I255/F255*100)</f>
        <v/>
      </c>
      <c r="L255" s="44"/>
      <c r="M255" s="44"/>
      <c r="N255" s="44"/>
      <c r="O255" s="44"/>
      <c r="P255" s="44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</row>
    <row r="256" customFormat="false" ht="13.5" hidden="false" customHeight="false" outlineLevel="0" collapsed="false">
      <c r="A256" s="153"/>
      <c r="B256" s="154" t="n">
        <v>89</v>
      </c>
      <c r="C256" s="217"/>
      <c r="D256" s="218"/>
      <c r="E256" s="156" t="s">
        <v>332</v>
      </c>
      <c r="F256" s="219" t="n">
        <f aca="false">[4]Druhova!G252</f>
        <v>0</v>
      </c>
      <c r="G256" s="219" t="n">
        <f aca="false">[4]Druhova!B252</f>
        <v>0</v>
      </c>
      <c r="H256" s="219" t="n">
        <f aca="false">[4]Druhova!C252</f>
        <v>0</v>
      </c>
      <c r="I256" s="219" t="n">
        <f aca="false">[4]Druhova!D252</f>
        <v>0</v>
      </c>
      <c r="J256" s="219" t="str">
        <f aca="false">IF(H256=0,"",I256/H256*100)</f>
        <v/>
      </c>
      <c r="K256" s="220" t="str">
        <f aca="false">IF(F256=0,"",I256/F256*100)</f>
        <v/>
      </c>
      <c r="L256" s="44"/>
      <c r="M256" s="44"/>
      <c r="N256" s="44"/>
      <c r="O256" s="44"/>
      <c r="P256" s="44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</row>
    <row r="257" customFormat="false" ht="13.5" hidden="false" customHeight="false" outlineLevel="0" collapsed="false">
      <c r="A257" s="221" t="n">
        <v>8</v>
      </c>
      <c r="B257" s="182"/>
      <c r="C257" s="222"/>
      <c r="D257" s="223"/>
      <c r="E257" s="224" t="s">
        <v>333</v>
      </c>
      <c r="F257" s="126" t="n">
        <f aca="false">[4]Druhova!G253</f>
        <v>0</v>
      </c>
      <c r="G257" s="127" t="n">
        <f aca="false">[4]Druhova!B253</f>
        <v>0</v>
      </c>
      <c r="H257" s="127" t="n">
        <f aca="false">[4]Druhova!C253</f>
        <v>0</v>
      </c>
      <c r="I257" s="127" t="n">
        <f aca="false">[4]Druhova!D253</f>
        <v>0</v>
      </c>
      <c r="J257" s="127" t="str">
        <f aca="false">IF(H257=0,"",I257/H257*100)</f>
        <v/>
      </c>
      <c r="K257" s="128" t="str">
        <f aca="false">IF(F257=0,"",I257/F257*100)</f>
        <v/>
      </c>
      <c r="L257" s="44"/>
      <c r="M257" s="44"/>
      <c r="N257" s="44"/>
      <c r="O257" s="44"/>
      <c r="P257" s="44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</row>
    <row r="258" customFormat="false" ht="13.5" hidden="false" customHeight="false" outlineLevel="0" collapsed="false">
      <c r="A258" s="160" t="s">
        <v>334</v>
      </c>
      <c r="E258" s="185"/>
      <c r="F258" s="225"/>
      <c r="G258" s="225"/>
      <c r="H258" s="225"/>
      <c r="I258" s="225"/>
      <c r="J258" s="225" t="str">
        <f aca="false">IF(H258&gt;0,I258/H258*100," ")</f>
        <v> </v>
      </c>
      <c r="K258" s="225" t="str">
        <f aca="false">IF(F258&gt;0,I258/F258*100," ")</f>
        <v> </v>
      </c>
      <c r="L258" s="44"/>
      <c r="M258" s="44"/>
      <c r="N258" s="44"/>
      <c r="O258" s="44"/>
      <c r="P258" s="44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</row>
    <row r="259" customFormat="false" ht="13.5" hidden="false" customHeight="false" outlineLevel="0" collapsed="false">
      <c r="A259" s="179"/>
      <c r="B259" s="179"/>
      <c r="C259" s="179"/>
      <c r="D259" s="188"/>
      <c r="E259" s="226" t="s">
        <v>335</v>
      </c>
      <c r="F259" s="126" t="n">
        <f aca="false">[4]Druhova!G255</f>
        <v>-45982583.11</v>
      </c>
      <c r="G259" s="127" t="n">
        <f aca="false">[4]Druhova!B255</f>
        <v>-45740762</v>
      </c>
      <c r="H259" s="127" t="n">
        <f aca="false">[4]Druhova!C255</f>
        <v>-47429712</v>
      </c>
      <c r="I259" s="127" t="n">
        <f aca="false">[4]Druhova!D255</f>
        <v>-45559380.51</v>
      </c>
      <c r="J259" s="127" t="n">
        <f aca="false">IF(H259=0,"",I259/H259*100)</f>
        <v>96.06</v>
      </c>
      <c r="K259" s="128" t="n">
        <f aca="false">IF(F259=0,"",I259/F259*100)</f>
        <v>99.08</v>
      </c>
      <c r="L259" s="44"/>
      <c r="M259" s="44"/>
      <c r="N259" s="44"/>
      <c r="O259" s="44"/>
      <c r="P259" s="44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</row>
    <row r="260" customFormat="false" ht="12.75" hidden="false" customHeight="false" outlineLevel="0" collapsed="false">
      <c r="E260" s="185"/>
      <c r="F260" s="225"/>
      <c r="G260" s="225"/>
      <c r="H260" s="225"/>
      <c r="I260" s="225"/>
      <c r="J260" s="225" t="str">
        <f aca="false">IF(H260&gt;0,I260/H260*100," ")</f>
        <v> </v>
      </c>
      <c r="K260" s="225" t="str">
        <f aca="false">IF(F260&gt;0,I260/F260*100," ")</f>
        <v> </v>
      </c>
      <c r="L260" s="44"/>
      <c r="M260" s="44"/>
      <c r="N260" s="44"/>
      <c r="O260" s="44"/>
      <c r="P260" s="44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</row>
    <row r="261" customFormat="false" ht="12.75" hidden="false" customHeight="false" outlineLevel="0" collapsed="false">
      <c r="A261" s="41" t="s">
        <v>336</v>
      </c>
      <c r="E261" s="227" t="s">
        <v>337</v>
      </c>
      <c r="L261" s="44"/>
      <c r="M261" s="44"/>
      <c r="N261" s="44"/>
      <c r="O261" s="44"/>
      <c r="P261" s="44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</row>
    <row r="262" customFormat="false" ht="12.75" hidden="false" customHeight="false" outlineLevel="0" collapsed="false">
      <c r="E262" s="227" t="s">
        <v>338</v>
      </c>
      <c r="L262" s="44"/>
      <c r="M262" s="44"/>
      <c r="N262" s="44"/>
      <c r="O262" s="44"/>
      <c r="P262" s="44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</row>
    <row r="263" customFormat="false" ht="12.75" hidden="false" customHeight="false" outlineLevel="0" collapsed="false">
      <c r="A263" s="41" t="s">
        <v>339</v>
      </c>
      <c r="B263" s="163"/>
      <c r="C263" s="163"/>
      <c r="D263" s="163"/>
      <c r="E263" s="228" t="s">
        <v>340</v>
      </c>
      <c r="L263" s="44"/>
      <c r="M263" s="44"/>
      <c r="N263" s="44"/>
      <c r="O263" s="44"/>
      <c r="P263" s="44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</row>
    <row r="264" customFormat="false" ht="12.75" hidden="false" customHeight="false" outlineLevel="0" collapsed="false">
      <c r="A264" s="41" t="s">
        <v>341</v>
      </c>
      <c r="B264" s="163"/>
      <c r="C264" s="163"/>
      <c r="D264" s="163"/>
      <c r="E264" s="229" t="s">
        <v>342</v>
      </c>
      <c r="L264" s="44"/>
      <c r="M264" s="44"/>
      <c r="N264" s="44"/>
      <c r="O264" s="44"/>
      <c r="P264" s="44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</row>
    <row r="265" customFormat="false" ht="12.75" hidden="false" customHeight="false" outlineLevel="0" collapsed="false">
      <c r="A265" s="41" t="s">
        <v>343</v>
      </c>
      <c r="E265" s="230" t="s">
        <v>344</v>
      </c>
      <c r="L265" s="44"/>
      <c r="M265" s="44"/>
      <c r="N265" s="44"/>
      <c r="O265" s="44"/>
      <c r="P265" s="44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</row>
    <row r="266" customFormat="false" ht="12.75" hidden="false" customHeight="false" outlineLevel="0" collapsed="false">
      <c r="A266" s="41" t="s">
        <v>345</v>
      </c>
      <c r="E266" s="227" t="s">
        <v>346</v>
      </c>
      <c r="L266" s="44"/>
      <c r="M266" s="44"/>
      <c r="N266" s="44"/>
      <c r="O266" s="44"/>
      <c r="P266" s="44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</row>
    <row r="267" customFormat="false" ht="12.75" hidden="false" customHeight="false" outlineLevel="0" collapsed="false">
      <c r="A267" s="41" t="s">
        <v>347</v>
      </c>
      <c r="L267" s="44"/>
      <c r="M267" s="44"/>
      <c r="N267" s="44"/>
      <c r="O267" s="44"/>
      <c r="P267" s="44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</row>
    <row r="268" customFormat="false" ht="12.75" hidden="false" customHeight="false" outlineLevel="0" collapsed="false">
      <c r="L268" s="44"/>
      <c r="M268" s="44"/>
      <c r="N268" s="44"/>
      <c r="O268" s="44"/>
      <c r="P268" s="44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</row>
    <row r="269" customFormat="false" ht="12.75" hidden="false" customHeight="false" outlineLevel="0" collapsed="false">
      <c r="L269" s="44"/>
      <c r="M269" s="44"/>
      <c r="N269" s="44"/>
      <c r="O269" s="44"/>
      <c r="P269" s="44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</row>
    <row r="270" customFormat="false" ht="12.75" hidden="false" customHeight="false" outlineLevel="0" collapsed="false">
      <c r="H270" s="42" t="s">
        <v>348</v>
      </c>
      <c r="L270" s="44"/>
      <c r="M270" s="44"/>
      <c r="N270" s="44"/>
      <c r="O270" s="44"/>
      <c r="P270" s="44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</row>
    <row r="271" customFormat="false" ht="12.75" hidden="false" customHeight="false" outlineLevel="0" collapsed="false">
      <c r="L271" s="44"/>
      <c r="M271" s="44"/>
      <c r="N271" s="44"/>
      <c r="O271" s="44"/>
      <c r="P271" s="44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</row>
    <row r="272" customFormat="false" ht="12.75" hidden="false" customHeight="false" outlineLevel="0" collapsed="false">
      <c r="L272" s="44"/>
      <c r="M272" s="44"/>
      <c r="N272" s="44"/>
      <c r="O272" s="44"/>
      <c r="P272" s="44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</row>
    <row r="273" customFormat="false" ht="12.75" hidden="false" customHeight="false" outlineLevel="0" collapsed="false">
      <c r="L273" s="44"/>
      <c r="M273" s="44"/>
      <c r="N273" s="44"/>
      <c r="O273" s="44"/>
      <c r="P273" s="44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</row>
    <row r="274" customFormat="false" ht="12.75" hidden="false" customHeight="false" outlineLevel="0" collapsed="false">
      <c r="L274" s="44"/>
      <c r="M274" s="44"/>
      <c r="N274" s="44"/>
      <c r="O274" s="44"/>
      <c r="P274" s="44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</row>
    <row r="275" customFormat="false" ht="12.75" hidden="false" customHeight="false" outlineLevel="0" collapsed="false">
      <c r="L275" s="44"/>
      <c r="M275" s="44"/>
      <c r="N275" s="44"/>
      <c r="O275" s="44"/>
      <c r="P275" s="44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</row>
    <row r="276" customFormat="false" ht="12.75" hidden="false" customHeight="false" outlineLevel="0" collapsed="false">
      <c r="L276" s="44"/>
      <c r="M276" s="44"/>
      <c r="N276" s="44"/>
      <c r="O276" s="44"/>
      <c r="P276" s="44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</row>
    <row r="277" customFormat="false" ht="12.75" hidden="false" customHeight="false" outlineLevel="0" collapsed="false">
      <c r="L277" s="44"/>
      <c r="M277" s="44"/>
      <c r="N277" s="44"/>
      <c r="O277" s="44"/>
      <c r="P277" s="44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</row>
    <row r="278" customFormat="false" ht="12.75" hidden="false" customHeight="false" outlineLevel="0" collapsed="false">
      <c r="E278" s="227"/>
    </row>
  </sheetData>
  <mergeCells count="3">
    <mergeCell ref="J1:K1"/>
    <mergeCell ref="E2:K2"/>
    <mergeCell ref="G5:H5"/>
  </mergeCells>
  <printOptions headings="false" gridLines="false" gridLinesSet="true" horizontalCentered="true" verticalCentered="false"/>
  <pageMargins left="0.984027777777778" right="0.39375" top="0.590277777777778" bottom="0.393055555555556" header="0.590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Tabulka č. 1
&amp;10List č. &amp;P/&amp;N</oddHeader>
    <oddFooter>&amp;C&amp;12&amp;P+35</oddFooter>
  </headerFooter>
  <rowBreaks count="5" manualBreakCount="5">
    <brk id="44" man="true" max="16383" min="0"/>
    <brk id="98" man="true" max="16383" min="0"/>
    <brk id="141" man="true" max="16383" min="0"/>
    <brk id="184" man="true" max="16383" min="0"/>
    <brk id="2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7.7"/>
    <col collapsed="false" customWidth="true" hidden="false" outlineLevel="0" max="2" min="2" style="231" width="43.99"/>
    <col collapsed="false" customWidth="true" hidden="false" outlineLevel="0" max="3" min="3" style="232" width="5.99"/>
    <col collapsed="false" customWidth="true" hidden="false" outlineLevel="0" max="4" min="4" style="231" width="14.99"/>
    <col collapsed="false" customWidth="true" hidden="false" outlineLevel="0" max="5" min="5" style="231" width="14.7"/>
    <col collapsed="false" customWidth="true" hidden="false" outlineLevel="0" max="6" min="6" style="231" width="14.85"/>
    <col collapsed="false" customWidth="true" hidden="false" outlineLevel="0" max="7" min="7" style="231" width="8.56"/>
    <col collapsed="false" customWidth="false" hidden="false" outlineLevel="0" max="257" min="8" style="231" width="9.14"/>
  </cols>
  <sheetData>
    <row r="1" customFormat="false" ht="15" hidden="false" customHeight="false" outlineLevel="0" collapsed="false">
      <c r="A1" s="233"/>
      <c r="B1" s="233"/>
      <c r="F1" s="234" t="s">
        <v>14</v>
      </c>
      <c r="G1" s="234"/>
    </row>
    <row r="2" customFormat="false" ht="28.5" hidden="false" customHeight="true" outlineLevel="0" collapsed="false">
      <c r="A2" s="235" t="s">
        <v>15</v>
      </c>
      <c r="B2" s="235"/>
      <c r="C2" s="235"/>
      <c r="D2" s="235"/>
      <c r="E2" s="235"/>
      <c r="F2" s="235"/>
      <c r="G2" s="235"/>
    </row>
    <row r="3" customFormat="false" ht="21.75" hidden="false" customHeight="true" outlineLevel="0" collapsed="false">
      <c r="A3" s="236"/>
      <c r="B3" s="236"/>
      <c r="C3" s="236"/>
      <c r="D3" s="236"/>
      <c r="E3" s="236"/>
      <c r="F3" s="236"/>
      <c r="G3" s="236"/>
    </row>
    <row r="4" customFormat="false" ht="23.25" hidden="false" customHeight="true" outlineLevel="0" collapsed="false">
      <c r="A4" s="237" t="s">
        <v>349</v>
      </c>
      <c r="B4" s="237"/>
    </row>
    <row r="5" customFormat="false" ht="27" hidden="false" customHeight="true" outlineLevel="0" collapsed="false">
      <c r="A5" s="238" t="s">
        <v>350</v>
      </c>
      <c r="B5" s="238"/>
    </row>
    <row r="6" s="241" customFormat="true" ht="48.75" hidden="false" customHeight="false" outlineLevel="0" collapsed="false">
      <c r="A6" s="239" t="s">
        <v>351</v>
      </c>
      <c r="B6" s="239" t="s">
        <v>352</v>
      </c>
      <c r="C6" s="240"/>
      <c r="D6" s="240" t="s">
        <v>353</v>
      </c>
      <c r="E6" s="240" t="s">
        <v>354</v>
      </c>
      <c r="F6" s="240" t="s">
        <v>355</v>
      </c>
      <c r="G6" s="240" t="s">
        <v>356</v>
      </c>
    </row>
    <row r="7" customFormat="false" ht="11.25" hidden="false" customHeight="true" outlineLevel="0" collapsed="false">
      <c r="A7" s="242"/>
      <c r="B7" s="242"/>
      <c r="C7" s="243"/>
      <c r="D7" s="243" t="s">
        <v>357</v>
      </c>
      <c r="E7" s="243" t="s">
        <v>358</v>
      </c>
      <c r="F7" s="243" t="s">
        <v>359</v>
      </c>
      <c r="G7" s="243" t="s">
        <v>360</v>
      </c>
    </row>
    <row r="8" s="248" customFormat="true" ht="18" hidden="false" customHeight="true" outlineLevel="0" collapsed="false">
      <c r="A8" s="244" t="s">
        <v>361</v>
      </c>
      <c r="B8" s="245" t="s">
        <v>362</v>
      </c>
      <c r="C8" s="246"/>
      <c r="D8" s="247" t="n">
        <v>6915896</v>
      </c>
      <c r="E8" s="247" t="n">
        <v>7416438</v>
      </c>
      <c r="F8" s="247" t="n">
        <v>7950598.42</v>
      </c>
      <c r="G8" s="247" t="n">
        <v>107.2</v>
      </c>
    </row>
    <row r="9" s="248" customFormat="true" ht="18" hidden="false" customHeight="true" outlineLevel="0" collapsed="false">
      <c r="A9" s="244"/>
      <c r="B9" s="245" t="s">
        <v>363</v>
      </c>
      <c r="C9" s="246"/>
      <c r="D9" s="247" t="n">
        <v>52656658</v>
      </c>
      <c r="E9" s="247" t="n">
        <v>54846150</v>
      </c>
      <c r="F9" s="247" t="n">
        <v>53509978.93</v>
      </c>
      <c r="G9" s="247" t="n">
        <v>97.56</v>
      </c>
    </row>
    <row r="10" customFormat="false" ht="22.5" hidden="false" customHeight="true" outlineLevel="0" collapsed="false">
      <c r="A10" s="244" t="s">
        <v>364</v>
      </c>
      <c r="B10" s="242" t="s">
        <v>365</v>
      </c>
      <c r="C10" s="243" t="s">
        <v>366</v>
      </c>
      <c r="D10" s="249" t="n">
        <v>193000</v>
      </c>
      <c r="E10" s="249" t="n">
        <v>193000</v>
      </c>
      <c r="F10" s="249" t="n">
        <v>14341.92204</v>
      </c>
      <c r="G10" s="250" t="n">
        <v>7.43104768911917</v>
      </c>
    </row>
    <row r="11" customFormat="false" ht="22.5" hidden="false" customHeight="true" outlineLevel="0" collapsed="false">
      <c r="A11" s="242"/>
      <c r="B11" s="244" t="s">
        <v>367</v>
      </c>
      <c r="C11" s="243" t="s">
        <v>368</v>
      </c>
      <c r="D11" s="249" t="n">
        <v>5698067</v>
      </c>
      <c r="E11" s="249" t="n">
        <v>5665734</v>
      </c>
      <c r="F11" s="249" t="n">
        <v>5591896.836</v>
      </c>
      <c r="G11" s="250" t="n">
        <v>98.6967767283109</v>
      </c>
    </row>
    <row r="12" customFormat="false" ht="15.75" hidden="false" customHeight="false" outlineLevel="0" collapsed="false">
      <c r="A12" s="242"/>
      <c r="B12" s="244" t="s">
        <v>369</v>
      </c>
      <c r="C12" s="243" t="s">
        <v>370</v>
      </c>
      <c r="D12" s="249" t="n">
        <v>5064969</v>
      </c>
      <c r="E12" s="249" t="n">
        <v>5036229</v>
      </c>
      <c r="F12" s="249" t="n">
        <v>5095865.716</v>
      </c>
      <c r="G12" s="250" t="n">
        <v>101.184154175674</v>
      </c>
    </row>
    <row r="13" customFormat="false" ht="22.5" hidden="false" customHeight="true" outlineLevel="0" collapsed="false">
      <c r="A13" s="242"/>
      <c r="B13" s="244" t="s">
        <v>371</v>
      </c>
      <c r="C13" s="243" t="s">
        <v>372</v>
      </c>
      <c r="D13" s="249" t="n">
        <v>633098</v>
      </c>
      <c r="E13" s="249" t="n">
        <v>629505</v>
      </c>
      <c r="F13" s="249" t="n">
        <v>496031.12</v>
      </c>
      <c r="G13" s="250" t="n">
        <v>78.7970103494015</v>
      </c>
    </row>
    <row r="14" customFormat="false" ht="24.75" hidden="false" customHeight="false" outlineLevel="0" collapsed="false">
      <c r="A14" s="242"/>
      <c r="B14" s="244" t="s">
        <v>373</v>
      </c>
      <c r="C14" s="243" t="s">
        <v>374</v>
      </c>
      <c r="D14" s="249" t="n">
        <v>1024829</v>
      </c>
      <c r="E14" s="249" t="n">
        <v>1557704</v>
      </c>
      <c r="F14" s="249" t="n">
        <v>2344359.66002</v>
      </c>
      <c r="G14" s="250" t="n">
        <v>150.500971944606</v>
      </c>
    </row>
    <row r="15" customFormat="false" ht="22.5" hidden="false" customHeight="true" outlineLevel="0" collapsed="false">
      <c r="A15" s="242"/>
      <c r="B15" s="244" t="s">
        <v>375</v>
      </c>
      <c r="C15" s="243" t="s">
        <v>376</v>
      </c>
      <c r="D15" s="249" t="n">
        <v>326829</v>
      </c>
      <c r="E15" s="249" t="n">
        <v>859704</v>
      </c>
      <c r="F15" s="249" t="n">
        <v>1344879.90254</v>
      </c>
      <c r="G15" s="250" t="n">
        <v>156.43522683854</v>
      </c>
    </row>
    <row r="16" customFormat="false" ht="15.75" hidden="false" customHeight="false" outlineLevel="0" collapsed="false">
      <c r="A16" s="242"/>
      <c r="B16" s="244" t="s">
        <v>377</v>
      </c>
      <c r="C16" s="243" t="s">
        <v>378</v>
      </c>
      <c r="D16" s="251" t="s">
        <v>379</v>
      </c>
      <c r="E16" s="251" t="s">
        <v>379</v>
      </c>
      <c r="F16" s="249" t="n">
        <v>1536.93959</v>
      </c>
      <c r="G16" s="252" t="s">
        <v>379</v>
      </c>
    </row>
    <row r="17" customFormat="false" ht="22.5" hidden="false" customHeight="true" outlineLevel="0" collapsed="false">
      <c r="A17" s="242"/>
      <c r="B17" s="244" t="s">
        <v>380</v>
      </c>
      <c r="C17" s="243" t="s">
        <v>381</v>
      </c>
      <c r="D17" s="249" t="n">
        <v>698000</v>
      </c>
      <c r="E17" s="249" t="n">
        <v>698000</v>
      </c>
      <c r="F17" s="249" t="n">
        <v>997942.81789</v>
      </c>
      <c r="G17" s="250" t="n">
        <v>142.97175041404</v>
      </c>
    </row>
    <row r="18" customFormat="false" ht="24.75" hidden="false" customHeight="false" outlineLevel="0" collapsed="false">
      <c r="A18" s="244" t="s">
        <v>382</v>
      </c>
      <c r="B18" s="244" t="s">
        <v>383</v>
      </c>
      <c r="C18" s="243" t="s">
        <v>384</v>
      </c>
      <c r="D18" s="249" t="n">
        <v>27801052</v>
      </c>
      <c r="E18" s="249" t="n">
        <v>28030577</v>
      </c>
      <c r="F18" s="249" t="n">
        <v>27210681.09968</v>
      </c>
      <c r="G18" s="250" t="n">
        <v>97.074994566398</v>
      </c>
    </row>
    <row r="19" customFormat="false" ht="15.75" hidden="false" customHeight="false" outlineLevel="0" collapsed="false">
      <c r="A19" s="242"/>
      <c r="B19" s="244" t="s">
        <v>385</v>
      </c>
      <c r="C19" s="243" t="s">
        <v>386</v>
      </c>
      <c r="D19" s="249" t="n">
        <v>6696678</v>
      </c>
      <c r="E19" s="249" t="n">
        <v>6793521</v>
      </c>
      <c r="F19" s="249" t="n">
        <v>6795097.09757</v>
      </c>
      <c r="G19" s="250" t="n">
        <v>100.023200010274</v>
      </c>
    </row>
    <row r="20" customFormat="false" ht="24.75" hidden="false" customHeight="false" outlineLevel="0" collapsed="false">
      <c r="A20" s="242"/>
      <c r="B20" s="244" t="s">
        <v>387</v>
      </c>
      <c r="C20" s="243" t="s">
        <v>388</v>
      </c>
      <c r="D20" s="249" t="n">
        <v>6711291</v>
      </c>
      <c r="E20" s="249" t="n">
        <v>7820092</v>
      </c>
      <c r="F20" s="249" t="n">
        <v>7222480.8692</v>
      </c>
      <c r="G20" s="250" t="n">
        <v>92.358003834226</v>
      </c>
    </row>
    <row r="21" customFormat="false" ht="22.5" hidden="false" customHeight="true" outlineLevel="0" collapsed="false">
      <c r="A21" s="242"/>
      <c r="B21" s="244" t="s">
        <v>389</v>
      </c>
      <c r="C21" s="243" t="s">
        <v>390</v>
      </c>
      <c r="D21" s="249" t="n">
        <v>1950850</v>
      </c>
      <c r="E21" s="249" t="n">
        <v>2030444</v>
      </c>
      <c r="F21" s="249" t="n">
        <v>1960744.93482</v>
      </c>
      <c r="G21" s="250" t="n">
        <v>96.5672993108896</v>
      </c>
    </row>
    <row r="22" customFormat="false" ht="22.5" hidden="false" customHeight="true" outlineLevel="0" collapsed="false">
      <c r="A22" s="242"/>
      <c r="B22" s="244" t="s">
        <v>391</v>
      </c>
      <c r="C22" s="243" t="s">
        <v>392</v>
      </c>
      <c r="D22" s="249" t="n">
        <v>391479</v>
      </c>
      <c r="E22" s="249" t="n">
        <v>932823</v>
      </c>
      <c r="F22" s="249" t="n">
        <v>1530920.20742</v>
      </c>
      <c r="G22" s="250" t="n">
        <v>164.116901858123</v>
      </c>
    </row>
    <row r="23" customFormat="false" ht="15.75" hidden="false" customHeight="false" outlineLevel="0" collapsed="false">
      <c r="A23" s="242"/>
      <c r="B23" s="244" t="s">
        <v>393</v>
      </c>
      <c r="C23" s="243" t="s">
        <v>394</v>
      </c>
      <c r="D23" s="249" t="n">
        <v>45528</v>
      </c>
      <c r="E23" s="249" t="n">
        <v>185313</v>
      </c>
      <c r="F23" s="249" t="n">
        <v>183706.72392</v>
      </c>
      <c r="G23" s="250" t="n">
        <v>99.1332091758268</v>
      </c>
    </row>
    <row r="24" customFormat="false" ht="15.75" hidden="false" customHeight="false" outlineLevel="0" collapsed="false">
      <c r="A24" s="242"/>
      <c r="B24" s="244" t="s">
        <v>395</v>
      </c>
      <c r="C24" s="243" t="s">
        <v>396</v>
      </c>
      <c r="D24" s="249" t="n">
        <v>4699611</v>
      </c>
      <c r="E24" s="249" t="n">
        <v>4699611</v>
      </c>
      <c r="F24" s="249" t="n">
        <v>4516600.04465</v>
      </c>
      <c r="G24" s="250" t="n">
        <v>96.1058275812615</v>
      </c>
    </row>
    <row r="25" customFormat="false" ht="15.75" hidden="false" customHeight="false" outlineLevel="0" collapsed="false">
      <c r="A25" s="242"/>
      <c r="B25" s="244" t="s">
        <v>397</v>
      </c>
      <c r="C25" s="243" t="s">
        <v>398</v>
      </c>
      <c r="D25" s="249" t="n">
        <v>4360169</v>
      </c>
      <c r="E25" s="249" t="n">
        <v>4353769</v>
      </c>
      <c r="F25" s="249" t="n">
        <v>4089747.95382</v>
      </c>
      <c r="G25" s="250" t="n">
        <v>93.9358049042106</v>
      </c>
    </row>
    <row r="26" customFormat="false" ht="24.75" hidden="false" customHeight="false" outlineLevel="0" collapsed="false">
      <c r="A26" s="244" t="s">
        <v>399</v>
      </c>
      <c r="B26" s="244" t="s">
        <v>400</v>
      </c>
      <c r="C26" s="243" t="s">
        <v>401</v>
      </c>
      <c r="D26" s="249" t="n">
        <v>22389548</v>
      </c>
      <c r="E26" s="249" t="n">
        <v>22436490</v>
      </c>
      <c r="F26" s="249" t="n">
        <v>22539153.92532</v>
      </c>
      <c r="G26" s="250" t="n">
        <v>100.457575696198</v>
      </c>
    </row>
    <row r="27" customFormat="false" ht="15.75" hidden="false" customHeight="false" outlineLevel="0" collapsed="false">
      <c r="A27" s="242"/>
      <c r="B27" s="244" t="s">
        <v>402</v>
      </c>
      <c r="C27" s="243" t="s">
        <v>403</v>
      </c>
      <c r="D27" s="249" t="n">
        <v>7535700</v>
      </c>
      <c r="E27" s="249" t="n">
        <v>7540638</v>
      </c>
      <c r="F27" s="249" t="n">
        <v>7457553.30074</v>
      </c>
      <c r="G27" s="250" t="n">
        <v>98.8981741430898</v>
      </c>
    </row>
    <row r="28" customFormat="false" ht="15.75" hidden="false" customHeight="false" outlineLevel="0" collapsed="false">
      <c r="A28" s="242"/>
      <c r="B28" s="244" t="s">
        <v>404</v>
      </c>
      <c r="C28" s="243" t="s">
        <v>405</v>
      </c>
      <c r="D28" s="249" t="n">
        <v>220468</v>
      </c>
      <c r="E28" s="249" t="n">
        <v>220576</v>
      </c>
      <c r="F28" s="249" t="n">
        <v>221890.4104</v>
      </c>
      <c r="G28" s="250" t="n">
        <v>100.595899100537</v>
      </c>
    </row>
    <row r="29" customFormat="false" ht="22.5" hidden="false" customHeight="true" outlineLevel="0" collapsed="false">
      <c r="A29" s="242"/>
      <c r="B29" s="244" t="s">
        <v>406</v>
      </c>
      <c r="C29" s="243" t="s">
        <v>407</v>
      </c>
      <c r="D29" s="249" t="n">
        <v>18088519</v>
      </c>
      <c r="E29" s="249" t="n">
        <v>17985700</v>
      </c>
      <c r="F29" s="249" t="n">
        <v>18112350.472</v>
      </c>
      <c r="G29" s="250" t="n">
        <v>100.704173159788</v>
      </c>
    </row>
    <row r="30" customFormat="false" ht="15.75" hidden="false" customHeight="false" outlineLevel="0" collapsed="false">
      <c r="A30" s="242"/>
      <c r="B30" s="244" t="s">
        <v>408</v>
      </c>
      <c r="C30" s="243" t="s">
        <v>409</v>
      </c>
      <c r="D30" s="249" t="n">
        <v>3958597</v>
      </c>
      <c r="E30" s="249" t="n">
        <v>4071229</v>
      </c>
      <c r="F30" s="249" t="n">
        <v>4076779.84388</v>
      </c>
      <c r="G30" s="250" t="n">
        <v>100.13634319956</v>
      </c>
    </row>
    <row r="31" customFormat="false" ht="22.5" hidden="false" customHeight="true" outlineLevel="0" collapsed="false">
      <c r="A31" s="242"/>
      <c r="B31" s="244" t="s">
        <v>410</v>
      </c>
      <c r="C31" s="243" t="s">
        <v>411</v>
      </c>
      <c r="D31" s="249" t="n">
        <v>598699</v>
      </c>
      <c r="E31" s="249" t="n">
        <v>590711</v>
      </c>
      <c r="F31" s="249" t="n">
        <v>522774.19458</v>
      </c>
      <c r="G31" s="250" t="n">
        <v>88.4991467198004</v>
      </c>
    </row>
    <row r="32" customFormat="false" ht="15.75" hidden="false" customHeight="false" outlineLevel="0" collapsed="false">
      <c r="A32" s="242"/>
      <c r="B32" s="244" t="s">
        <v>412</v>
      </c>
      <c r="C32" s="243" t="s">
        <v>413</v>
      </c>
      <c r="D32" s="249" t="n">
        <v>598699</v>
      </c>
      <c r="E32" s="249" t="n">
        <v>590711</v>
      </c>
      <c r="F32" s="249" t="n">
        <v>522774.19458</v>
      </c>
      <c r="G32" s="250" t="n">
        <v>88.4991467198004</v>
      </c>
    </row>
    <row r="33" customFormat="false" ht="15.75" hidden="false" customHeight="false" outlineLevel="0" collapsed="false">
      <c r="A33" s="242"/>
      <c r="B33" s="244" t="s">
        <v>414</v>
      </c>
      <c r="C33" s="243" t="s">
        <v>415</v>
      </c>
      <c r="D33" s="249" t="n">
        <v>54773</v>
      </c>
      <c r="E33" s="249" t="n">
        <v>51533</v>
      </c>
      <c r="F33" s="249" t="n">
        <v>47358.75954</v>
      </c>
      <c r="G33" s="250" t="n">
        <v>91.8998690935905</v>
      </c>
    </row>
    <row r="34" customFormat="false" ht="15.75" hidden="false" customHeight="false" outlineLevel="0" collapsed="false">
      <c r="A34" s="242"/>
      <c r="B34" s="244" t="s">
        <v>416</v>
      </c>
      <c r="C34" s="243" t="s">
        <v>417</v>
      </c>
      <c r="D34" s="249" t="n">
        <v>543926</v>
      </c>
      <c r="E34" s="249" t="n">
        <v>539178</v>
      </c>
      <c r="F34" s="249" t="n">
        <v>475415.43504</v>
      </c>
      <c r="G34" s="250" t="n">
        <v>88.1741159765421</v>
      </c>
    </row>
    <row r="35" customFormat="false" ht="15.75" hidden="false" customHeight="false" outlineLevel="0" collapsed="false">
      <c r="A35" s="242"/>
      <c r="B35" s="244" t="s">
        <v>418</v>
      </c>
      <c r="C35" s="243" t="s">
        <v>419</v>
      </c>
      <c r="D35" s="251" t="s">
        <v>379</v>
      </c>
      <c r="E35" s="251" t="s">
        <v>379</v>
      </c>
      <c r="F35" s="251" t="s">
        <v>379</v>
      </c>
      <c r="G35" s="252" t="s">
        <v>379</v>
      </c>
    </row>
    <row r="36" customFormat="false" ht="24.75" hidden="false" customHeight="false" outlineLevel="0" collapsed="false">
      <c r="A36" s="242"/>
      <c r="B36" s="244" t="s">
        <v>420</v>
      </c>
      <c r="C36" s="243" t="s">
        <v>421</v>
      </c>
      <c r="D36" s="249" t="n">
        <v>543926</v>
      </c>
      <c r="E36" s="249" t="n">
        <v>537651</v>
      </c>
      <c r="F36" s="249" t="n">
        <v>473895.13763</v>
      </c>
      <c r="G36" s="250" t="n">
        <v>88.1417755439867</v>
      </c>
    </row>
    <row r="37" customFormat="false" ht="17.25" hidden="false" customHeight="true" outlineLevel="0" collapsed="false">
      <c r="A37" s="242"/>
      <c r="B37" s="244" t="s">
        <v>422</v>
      </c>
      <c r="C37" s="243" t="s">
        <v>423</v>
      </c>
      <c r="D37" s="251" t="s">
        <v>379</v>
      </c>
      <c r="E37" s="251" t="s">
        <v>379</v>
      </c>
      <c r="F37" s="251" t="s">
        <v>379</v>
      </c>
      <c r="G37" s="252" t="s">
        <v>379</v>
      </c>
    </row>
    <row r="38" customFormat="false" ht="22.5" hidden="false" customHeight="true" outlineLevel="0" collapsed="false">
      <c r="A38" s="242"/>
      <c r="B38" s="244" t="s">
        <v>424</v>
      </c>
      <c r="C38" s="243" t="s">
        <v>425</v>
      </c>
      <c r="D38" s="249" t="n">
        <v>50002</v>
      </c>
      <c r="E38" s="249" t="n">
        <v>46762</v>
      </c>
      <c r="F38" s="249" t="n">
        <v>44725.75949</v>
      </c>
      <c r="G38" s="250" t="n">
        <v>95.6455230529062</v>
      </c>
    </row>
    <row r="39" customFormat="false" ht="24.75" hidden="false" customHeight="false" outlineLevel="0" collapsed="false">
      <c r="A39" s="242"/>
      <c r="B39" s="244" t="s">
        <v>426</v>
      </c>
      <c r="C39" s="243" t="s">
        <v>427</v>
      </c>
      <c r="D39" s="251" t="s">
        <v>379</v>
      </c>
      <c r="E39" s="251" t="s">
        <v>379</v>
      </c>
      <c r="F39" s="251" t="s">
        <v>379</v>
      </c>
      <c r="G39" s="252" t="s">
        <v>379</v>
      </c>
    </row>
    <row r="40" customFormat="false" ht="15.75" hidden="false" customHeight="false" outlineLevel="0" collapsed="false">
      <c r="A40" s="242"/>
      <c r="B40" s="244" t="s">
        <v>428</v>
      </c>
      <c r="C40" s="243" t="s">
        <v>429</v>
      </c>
      <c r="D40" s="249" t="n">
        <v>26582</v>
      </c>
      <c r="E40" s="249" t="n">
        <v>23482</v>
      </c>
      <c r="F40" s="249" t="n">
        <v>10160.40554</v>
      </c>
      <c r="G40" s="250" t="n">
        <v>43.2689103994549</v>
      </c>
    </row>
    <row r="41" customFormat="false" ht="15.75" hidden="false" customHeight="false" outlineLevel="0" collapsed="false">
      <c r="A41" s="242"/>
      <c r="B41" s="244" t="s">
        <v>430</v>
      </c>
      <c r="C41" s="243" t="s">
        <v>431</v>
      </c>
      <c r="D41" s="249" t="n">
        <v>56256</v>
      </c>
      <c r="E41" s="249" t="n">
        <v>53732</v>
      </c>
      <c r="F41" s="249" t="n">
        <v>50240.91319</v>
      </c>
      <c r="G41" s="250" t="n">
        <v>93.502778958535</v>
      </c>
    </row>
    <row r="42" customFormat="false" ht="24.75" hidden="false" customHeight="false" outlineLevel="0" collapsed="false">
      <c r="A42" s="242"/>
      <c r="B42" s="244" t="s">
        <v>432</v>
      </c>
      <c r="C42" s="243" t="s">
        <v>433</v>
      </c>
      <c r="D42" s="251" t="s">
        <v>379</v>
      </c>
      <c r="E42" s="249" t="n">
        <v>24</v>
      </c>
      <c r="F42" s="249" t="n">
        <v>23.977</v>
      </c>
      <c r="G42" s="250" t="n">
        <v>99.9041666666667</v>
      </c>
    </row>
    <row r="43" customFormat="false" ht="22.5" hidden="false" customHeight="true" outlineLevel="0" collapsed="false">
      <c r="A43" s="242"/>
      <c r="B43" s="244" t="s">
        <v>434</v>
      </c>
      <c r="C43" s="243" t="s">
        <v>435</v>
      </c>
      <c r="D43" s="249" t="n">
        <v>1169</v>
      </c>
      <c r="E43" s="249" t="n">
        <v>6169</v>
      </c>
      <c r="F43" s="249" t="n">
        <v>783.37951</v>
      </c>
      <c r="G43" s="250" t="n">
        <v>12.6986466201978</v>
      </c>
    </row>
    <row r="44" customFormat="false" ht="24.75" hidden="false" customHeight="false" outlineLevel="0" collapsed="false">
      <c r="A44" s="242"/>
      <c r="B44" s="244" t="s">
        <v>436</v>
      </c>
      <c r="C44" s="243" t="s">
        <v>437</v>
      </c>
      <c r="D44" s="249" t="n">
        <v>570894</v>
      </c>
      <c r="E44" s="249" t="n">
        <v>1101872</v>
      </c>
      <c r="F44" s="249" t="n">
        <v>1702892.71023</v>
      </c>
      <c r="G44" s="250" t="n">
        <v>154.54541999706</v>
      </c>
    </row>
    <row r="45" customFormat="false" ht="15.75" hidden="false" customHeight="false" outlineLevel="0" collapsed="false">
      <c r="A45" s="242"/>
      <c r="B45" s="244" t="s">
        <v>438</v>
      </c>
      <c r="C45" s="243" t="s">
        <v>439</v>
      </c>
      <c r="D45" s="249" t="n">
        <v>244065</v>
      </c>
      <c r="E45" s="249" t="n">
        <v>242168</v>
      </c>
      <c r="F45" s="249" t="n">
        <v>179442.38188</v>
      </c>
      <c r="G45" s="250" t="n">
        <v>74.098304433286</v>
      </c>
    </row>
    <row r="46" customFormat="false" ht="15.75" hidden="false" customHeight="false" outlineLevel="0" collapsed="false">
      <c r="A46" s="242"/>
      <c r="B46" s="244" t="s">
        <v>440</v>
      </c>
      <c r="C46" s="243" t="s">
        <v>441</v>
      </c>
      <c r="D46" s="249" t="n">
        <v>326829</v>
      </c>
      <c r="E46" s="249" t="n">
        <v>859704</v>
      </c>
      <c r="F46" s="249" t="n">
        <v>1523450.32835</v>
      </c>
      <c r="G46" s="250" t="n">
        <v>177.20637898044</v>
      </c>
    </row>
    <row r="47" customFormat="false" ht="22.5" hidden="false" customHeight="true" outlineLevel="0" collapsed="false">
      <c r="A47" s="242"/>
      <c r="B47" s="244" t="s">
        <v>442</v>
      </c>
      <c r="C47" s="243" t="s">
        <v>443</v>
      </c>
      <c r="D47" s="251" t="s">
        <v>379</v>
      </c>
      <c r="E47" s="251" t="s">
        <v>379</v>
      </c>
      <c r="F47" s="249" t="n">
        <v>85.294</v>
      </c>
      <c r="G47" s="252" t="s">
        <v>379</v>
      </c>
    </row>
    <row r="48" customFormat="false" ht="15.75" hidden="false" customHeight="false" outlineLevel="0" collapsed="false">
      <c r="A48" s="242"/>
      <c r="B48" s="244" t="s">
        <v>438</v>
      </c>
      <c r="C48" s="243" t="s">
        <v>444</v>
      </c>
      <c r="D48" s="251" t="s">
        <v>379</v>
      </c>
      <c r="E48" s="251" t="s">
        <v>379</v>
      </c>
      <c r="F48" s="249" t="n">
        <v>13.0441</v>
      </c>
      <c r="G48" s="252" t="s">
        <v>379</v>
      </c>
    </row>
    <row r="49" customFormat="false" ht="15.75" hidden="false" customHeight="false" outlineLevel="0" collapsed="false">
      <c r="A49" s="242"/>
      <c r="B49" s="244" t="s">
        <v>445</v>
      </c>
      <c r="C49" s="243" t="s">
        <v>446</v>
      </c>
      <c r="D49" s="251" t="s">
        <v>379</v>
      </c>
      <c r="E49" s="251" t="s">
        <v>379</v>
      </c>
      <c r="F49" s="249" t="n">
        <v>72.2499</v>
      </c>
      <c r="G49" s="252" t="s">
        <v>379</v>
      </c>
    </row>
    <row r="50" customFormat="false" ht="22.5" hidden="false" customHeight="true" outlineLevel="0" collapsed="false">
      <c r="A50" s="242"/>
      <c r="B50" s="244" t="s">
        <v>447</v>
      </c>
      <c r="C50" s="243" t="s">
        <v>448</v>
      </c>
      <c r="D50" s="249" t="n">
        <v>1348404</v>
      </c>
      <c r="E50" s="249" t="n">
        <v>2064099</v>
      </c>
      <c r="F50" s="249" t="n">
        <v>2516272.83277</v>
      </c>
      <c r="G50" s="250" t="n">
        <v>121.906596184098</v>
      </c>
    </row>
  </sheetData>
  <mergeCells count="4">
    <mergeCell ref="F1:G1"/>
    <mergeCell ref="A2:G2"/>
    <mergeCell ref="A4:B4"/>
    <mergeCell ref="A5:B5"/>
  </mergeCells>
  <printOptions headings="false" gridLines="false" gridLinesSet="true" horizontalCentered="true" verticalCentered="false"/>
  <pageMargins left="0.984027777777778" right="0.39375" top="0.7875" bottom="0.80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+4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9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R74" activeCellId="0" sqref="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7.99"/>
    <col collapsed="false" customWidth="true" hidden="false" outlineLevel="0" max="2" min="2" style="253" width="15.13"/>
    <col collapsed="false" customWidth="true" hidden="false" outlineLevel="0" max="3" min="3" style="253" width="14.85"/>
    <col collapsed="false" customWidth="true" hidden="false" outlineLevel="0" max="4" min="4" style="253" width="16.84"/>
    <col collapsed="false" customWidth="true" hidden="false" outlineLevel="0" max="5" min="5" style="253" width="7.7"/>
    <col collapsed="false" customWidth="true" hidden="false" outlineLevel="0" max="6" min="6" style="253" width="8.56"/>
    <col collapsed="false" customWidth="true" hidden="false" outlineLevel="0" max="7" min="7" style="253" width="15.28"/>
    <col collapsed="false" customWidth="true" hidden="false" outlineLevel="0" max="8" min="8" style="253" width="14.85"/>
    <col collapsed="false" customWidth="true" hidden="false" outlineLevel="0" max="9" min="9" style="253" width="16.84"/>
    <col collapsed="false" customWidth="true" hidden="false" outlineLevel="0" max="10" min="10" style="253" width="8.7"/>
    <col collapsed="false" customWidth="true" hidden="false" outlineLevel="0" max="11" min="11" style="253" width="11.13"/>
    <col collapsed="false" customWidth="true" hidden="false" outlineLevel="0" max="12" min="12" style="253" width="14.85"/>
    <col collapsed="false" customWidth="true" hidden="false" outlineLevel="0" max="13" min="13" style="253" width="13.41"/>
    <col collapsed="false" customWidth="true" hidden="false" outlineLevel="0" max="14" min="14" style="253" width="8.7"/>
    <col collapsed="false" customWidth="true" hidden="false" outlineLevel="0" max="15" min="15" style="253" width="14.85"/>
    <col collapsed="false" customWidth="true" hidden="false" outlineLevel="0" max="16" min="16" style="253" width="11.56"/>
    <col collapsed="false" customWidth="true" hidden="false" outlineLevel="0" max="17" min="17" style="253" width="8.7"/>
    <col collapsed="false" customWidth="true" hidden="false" outlineLevel="0" max="18" min="18" style="253" width="20.85"/>
    <col collapsed="false" customWidth="true" hidden="false" outlineLevel="0" max="19" min="19" style="253" width="14.85"/>
    <col collapsed="false" customWidth="true" hidden="false" outlineLevel="0" max="20" min="20" style="253" width="23.28"/>
    <col collapsed="false" customWidth="true" hidden="false" outlineLevel="0" max="21" min="21" style="253" width="8.85"/>
    <col collapsed="false" customWidth="true" hidden="false" outlineLevel="0" max="22" min="22" style="253" width="12.7"/>
    <col collapsed="false" customWidth="true" hidden="false" outlineLevel="0" max="23" min="23" style="253" width="14.85"/>
    <col collapsed="false" customWidth="true" hidden="false" outlineLevel="0" max="24" min="24" style="253" width="20.28"/>
    <col collapsed="false" customWidth="true" hidden="false" outlineLevel="0" max="25" min="25" style="253" width="8.7"/>
    <col collapsed="false" customWidth="true" hidden="false" outlineLevel="0" max="26" min="26" style="253" width="14.85"/>
    <col collapsed="false" customWidth="true" hidden="false" outlineLevel="0" max="27" min="27" style="253" width="17.28"/>
    <col collapsed="false" customWidth="true" hidden="false" outlineLevel="0" max="28" min="28" style="253" width="8.56"/>
    <col collapsed="false" customWidth="true" hidden="false" outlineLevel="0" max="29" min="29" style="253" width="13.56"/>
    <col collapsed="false" customWidth="true" hidden="false" outlineLevel="0" max="30" min="30" style="253" width="14.85"/>
    <col collapsed="false" customWidth="true" hidden="false" outlineLevel="0" max="31" min="31" style="253" width="15.28"/>
    <col collapsed="false" customWidth="true" hidden="false" outlineLevel="0" max="32" min="32" style="253" width="8.7"/>
    <col collapsed="false" customWidth="true" hidden="false" outlineLevel="0" max="33" min="33" style="253" width="14.85"/>
    <col collapsed="false" customWidth="true" hidden="false" outlineLevel="0" max="34" min="34" style="253" width="10.56"/>
    <col collapsed="false" customWidth="true" hidden="false" outlineLevel="0" max="35" min="35" style="253" width="8.56"/>
    <col collapsed="false" customWidth="true" hidden="false" outlineLevel="0" max="36" min="36" style="253" width="11.56"/>
    <col collapsed="false" customWidth="true" hidden="false" outlineLevel="0" max="37" min="37" style="253" width="9.28"/>
    <col collapsed="false" customWidth="false" hidden="false" outlineLevel="0" max="257" min="38" style="253" width="9.14"/>
  </cols>
  <sheetData>
    <row r="1" customFormat="false" ht="20.2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  <c r="S1" s="257"/>
      <c r="T1" s="257"/>
      <c r="U1" s="256"/>
      <c r="V1" s="256"/>
      <c r="W1" s="257"/>
      <c r="X1" s="257"/>
      <c r="Y1" s="256"/>
      <c r="Z1" s="256"/>
      <c r="AA1" s="257"/>
      <c r="AB1" s="256"/>
      <c r="AC1" s="256"/>
      <c r="AD1" s="257"/>
      <c r="AE1" s="257"/>
      <c r="AF1" s="256"/>
      <c r="AG1" s="256"/>
      <c r="AH1" s="256"/>
      <c r="AI1" s="256"/>
      <c r="AJ1" s="256"/>
      <c r="AK1" s="258"/>
    </row>
    <row r="2" customFormat="false" ht="6.75" hidden="false" customHeight="true" outlineLevel="0" collapsed="false"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</row>
    <row r="3" s="266" customFormat="true" ht="83.25" hidden="false" customHeight="true" outlineLevel="0" collapsed="false">
      <c r="A3" s="260"/>
      <c r="B3" s="261" t="s">
        <v>449</v>
      </c>
      <c r="C3" s="261"/>
      <c r="D3" s="261"/>
      <c r="E3" s="261"/>
      <c r="F3" s="261"/>
      <c r="G3" s="261" t="s">
        <v>450</v>
      </c>
      <c r="H3" s="261"/>
      <c r="I3" s="261"/>
      <c r="J3" s="261"/>
      <c r="K3" s="261"/>
      <c r="L3" s="262" t="s">
        <v>451</v>
      </c>
      <c r="M3" s="262"/>
      <c r="N3" s="262"/>
      <c r="O3" s="262" t="s">
        <v>452</v>
      </c>
      <c r="P3" s="262"/>
      <c r="Q3" s="262"/>
      <c r="R3" s="261" t="s">
        <v>453</v>
      </c>
      <c r="S3" s="261"/>
      <c r="T3" s="261"/>
      <c r="U3" s="261"/>
      <c r="V3" s="261"/>
      <c r="W3" s="262" t="s">
        <v>454</v>
      </c>
      <c r="X3" s="262"/>
      <c r="Y3" s="262"/>
      <c r="Z3" s="262" t="s">
        <v>455</v>
      </c>
      <c r="AA3" s="262"/>
      <c r="AB3" s="262"/>
      <c r="AC3" s="263" t="s">
        <v>456</v>
      </c>
      <c r="AD3" s="264" t="s">
        <v>457</v>
      </c>
      <c r="AE3" s="264"/>
      <c r="AF3" s="264"/>
      <c r="AG3" s="262" t="s">
        <v>458</v>
      </c>
      <c r="AH3" s="262"/>
      <c r="AI3" s="262"/>
      <c r="AJ3" s="265"/>
    </row>
    <row r="4" s="280" customFormat="true" ht="17.25" hidden="false" customHeight="true" outlineLevel="0" collapsed="false">
      <c r="A4" s="267"/>
      <c r="B4" s="268" t="s">
        <v>459</v>
      </c>
      <c r="C4" s="269" t="s">
        <v>460</v>
      </c>
      <c r="D4" s="270"/>
      <c r="E4" s="271"/>
      <c r="F4" s="272"/>
      <c r="G4" s="268" t="s">
        <v>459</v>
      </c>
      <c r="H4" s="269" t="s">
        <v>460</v>
      </c>
      <c r="I4" s="270"/>
      <c r="J4" s="271"/>
      <c r="K4" s="273"/>
      <c r="L4" s="274"/>
      <c r="M4" s="275"/>
      <c r="N4" s="276"/>
      <c r="O4" s="274"/>
      <c r="P4" s="275"/>
      <c r="Q4" s="276"/>
      <c r="R4" s="268" t="s">
        <v>459</v>
      </c>
      <c r="S4" s="269" t="s">
        <v>460</v>
      </c>
      <c r="T4" s="270"/>
      <c r="U4" s="271"/>
      <c r="V4" s="272"/>
      <c r="W4" s="274"/>
      <c r="X4" s="275"/>
      <c r="Y4" s="276"/>
      <c r="Z4" s="274"/>
      <c r="AA4" s="275"/>
      <c r="AB4" s="276"/>
      <c r="AC4" s="277" t="s">
        <v>461</v>
      </c>
      <c r="AD4" s="275"/>
      <c r="AE4" s="275"/>
      <c r="AF4" s="278"/>
      <c r="AG4" s="274"/>
      <c r="AH4" s="275"/>
      <c r="AI4" s="276"/>
      <c r="AJ4" s="279" t="s">
        <v>462</v>
      </c>
    </row>
    <row r="5" s="280" customFormat="true" ht="17.25" hidden="false" customHeight="true" outlineLevel="0" collapsed="false">
      <c r="A5" s="267"/>
      <c r="B5" s="268" t="s">
        <v>463</v>
      </c>
      <c r="C5" s="281" t="s">
        <v>464</v>
      </c>
      <c r="D5" s="281" t="s">
        <v>459</v>
      </c>
      <c r="E5" s="281" t="s">
        <v>465</v>
      </c>
      <c r="F5" s="272" t="s">
        <v>466</v>
      </c>
      <c r="G5" s="268" t="s">
        <v>463</v>
      </c>
      <c r="H5" s="281" t="s">
        <v>464</v>
      </c>
      <c r="I5" s="281" t="s">
        <v>459</v>
      </c>
      <c r="J5" s="281" t="s">
        <v>465</v>
      </c>
      <c r="K5" s="272" t="s">
        <v>466</v>
      </c>
      <c r="L5" s="268" t="s">
        <v>464</v>
      </c>
      <c r="M5" s="282" t="s">
        <v>459</v>
      </c>
      <c r="N5" s="283" t="s">
        <v>465</v>
      </c>
      <c r="O5" s="268" t="s">
        <v>464</v>
      </c>
      <c r="P5" s="282" t="s">
        <v>459</v>
      </c>
      <c r="Q5" s="283" t="s">
        <v>465</v>
      </c>
      <c r="R5" s="268" t="s">
        <v>463</v>
      </c>
      <c r="S5" s="281" t="s">
        <v>464</v>
      </c>
      <c r="T5" s="281" t="s">
        <v>459</v>
      </c>
      <c r="U5" s="281" t="s">
        <v>466</v>
      </c>
      <c r="V5" s="272" t="s">
        <v>466</v>
      </c>
      <c r="W5" s="268" t="s">
        <v>464</v>
      </c>
      <c r="X5" s="282" t="s">
        <v>459</v>
      </c>
      <c r="Y5" s="272" t="s">
        <v>466</v>
      </c>
      <c r="Z5" s="268" t="s">
        <v>464</v>
      </c>
      <c r="AA5" s="282" t="s">
        <v>459</v>
      </c>
      <c r="AB5" s="272" t="s">
        <v>466</v>
      </c>
      <c r="AC5" s="277" t="s">
        <v>467</v>
      </c>
      <c r="AD5" s="282" t="s">
        <v>464</v>
      </c>
      <c r="AE5" s="282" t="s">
        <v>459</v>
      </c>
      <c r="AF5" s="284" t="s">
        <v>466</v>
      </c>
      <c r="AG5" s="268" t="s">
        <v>464</v>
      </c>
      <c r="AH5" s="282" t="s">
        <v>459</v>
      </c>
      <c r="AI5" s="283" t="s">
        <v>466</v>
      </c>
      <c r="AJ5" s="279" t="s">
        <v>468</v>
      </c>
    </row>
    <row r="6" s="280" customFormat="true" ht="17.25" hidden="false" customHeight="true" outlineLevel="0" collapsed="false">
      <c r="A6" s="267"/>
      <c r="B6" s="268" t="s">
        <v>469</v>
      </c>
      <c r="C6" s="281" t="s">
        <v>470</v>
      </c>
      <c r="D6" s="281" t="s">
        <v>471</v>
      </c>
      <c r="E6" s="281" t="s">
        <v>472</v>
      </c>
      <c r="F6" s="272" t="s">
        <v>473</v>
      </c>
      <c r="G6" s="268" t="s">
        <v>469</v>
      </c>
      <c r="H6" s="281" t="s">
        <v>470</v>
      </c>
      <c r="I6" s="281" t="s">
        <v>471</v>
      </c>
      <c r="J6" s="281" t="s">
        <v>474</v>
      </c>
      <c r="K6" s="272" t="s">
        <v>473</v>
      </c>
      <c r="L6" s="268" t="s">
        <v>470</v>
      </c>
      <c r="M6" s="282" t="s">
        <v>471</v>
      </c>
      <c r="N6" s="283" t="s">
        <v>474</v>
      </c>
      <c r="O6" s="268" t="s">
        <v>470</v>
      </c>
      <c r="P6" s="282" t="s">
        <v>471</v>
      </c>
      <c r="Q6" s="283" t="s">
        <v>474</v>
      </c>
      <c r="R6" s="268" t="s">
        <v>469</v>
      </c>
      <c r="S6" s="281" t="s">
        <v>470</v>
      </c>
      <c r="T6" s="281" t="s">
        <v>471</v>
      </c>
      <c r="U6" s="281" t="s">
        <v>475</v>
      </c>
      <c r="V6" s="272" t="s">
        <v>473</v>
      </c>
      <c r="W6" s="268" t="s">
        <v>470</v>
      </c>
      <c r="X6" s="282" t="s">
        <v>471</v>
      </c>
      <c r="Y6" s="272" t="s">
        <v>475</v>
      </c>
      <c r="Z6" s="268" t="s">
        <v>470</v>
      </c>
      <c r="AA6" s="282" t="s">
        <v>471</v>
      </c>
      <c r="AB6" s="272" t="s">
        <v>475</v>
      </c>
      <c r="AC6" s="277" t="s">
        <v>476</v>
      </c>
      <c r="AD6" s="282" t="s">
        <v>470</v>
      </c>
      <c r="AE6" s="282" t="s">
        <v>471</v>
      </c>
      <c r="AF6" s="284" t="s">
        <v>475</v>
      </c>
      <c r="AG6" s="268" t="s">
        <v>470</v>
      </c>
      <c r="AH6" s="282" t="s">
        <v>471</v>
      </c>
      <c r="AI6" s="283" t="s">
        <v>475</v>
      </c>
      <c r="AJ6" s="279" t="s">
        <v>477</v>
      </c>
    </row>
    <row r="7" s="280" customFormat="true" ht="17.25" hidden="false" customHeight="true" outlineLevel="0" collapsed="false">
      <c r="A7" s="267"/>
      <c r="B7" s="268" t="s">
        <v>478</v>
      </c>
      <c r="C7" s="281" t="s">
        <v>479</v>
      </c>
      <c r="D7" s="281"/>
      <c r="E7" s="281" t="s">
        <v>480</v>
      </c>
      <c r="F7" s="272"/>
      <c r="G7" s="268" t="s">
        <v>478</v>
      </c>
      <c r="H7" s="281" t="s">
        <v>479</v>
      </c>
      <c r="I7" s="281"/>
      <c r="J7" s="281" t="s">
        <v>481</v>
      </c>
      <c r="K7" s="272"/>
      <c r="L7" s="268" t="s">
        <v>479</v>
      </c>
      <c r="M7" s="282"/>
      <c r="N7" s="283" t="s">
        <v>481</v>
      </c>
      <c r="O7" s="268" t="s">
        <v>479</v>
      </c>
      <c r="P7" s="282"/>
      <c r="Q7" s="283" t="s">
        <v>481</v>
      </c>
      <c r="R7" s="268" t="s">
        <v>478</v>
      </c>
      <c r="S7" s="281" t="s">
        <v>479</v>
      </c>
      <c r="T7" s="281"/>
      <c r="U7" s="281" t="s">
        <v>482</v>
      </c>
      <c r="V7" s="272"/>
      <c r="W7" s="268" t="s">
        <v>479</v>
      </c>
      <c r="X7" s="282"/>
      <c r="Y7" s="272" t="s">
        <v>482</v>
      </c>
      <c r="Z7" s="268" t="s">
        <v>479</v>
      </c>
      <c r="AA7" s="282"/>
      <c r="AB7" s="272" t="s">
        <v>482</v>
      </c>
      <c r="AC7" s="277" t="s">
        <v>483</v>
      </c>
      <c r="AD7" s="282" t="s">
        <v>479</v>
      </c>
      <c r="AE7" s="282"/>
      <c r="AF7" s="284" t="s">
        <v>482</v>
      </c>
      <c r="AG7" s="268" t="s">
        <v>479</v>
      </c>
      <c r="AH7" s="282"/>
      <c r="AI7" s="283" t="s">
        <v>482</v>
      </c>
      <c r="AJ7" s="279" t="s">
        <v>484</v>
      </c>
    </row>
    <row r="8" s="280" customFormat="true" ht="17.25" hidden="false" customHeight="true" outlineLevel="0" collapsed="false">
      <c r="A8" s="285"/>
      <c r="B8" s="286" t="s">
        <v>485</v>
      </c>
      <c r="C8" s="287" t="s">
        <v>486</v>
      </c>
      <c r="D8" s="287" t="s">
        <v>486</v>
      </c>
      <c r="E8" s="287"/>
      <c r="F8" s="288" t="s">
        <v>487</v>
      </c>
      <c r="G8" s="286" t="s">
        <v>485</v>
      </c>
      <c r="H8" s="287" t="s">
        <v>486</v>
      </c>
      <c r="I8" s="287" t="s">
        <v>486</v>
      </c>
      <c r="J8" s="287" t="s">
        <v>488</v>
      </c>
      <c r="K8" s="288" t="s">
        <v>487</v>
      </c>
      <c r="L8" s="286" t="s">
        <v>486</v>
      </c>
      <c r="M8" s="289" t="s">
        <v>486</v>
      </c>
      <c r="N8" s="290" t="s">
        <v>488</v>
      </c>
      <c r="O8" s="286" t="s">
        <v>486</v>
      </c>
      <c r="P8" s="289" t="s">
        <v>486</v>
      </c>
      <c r="Q8" s="290" t="s">
        <v>488</v>
      </c>
      <c r="R8" s="286" t="s">
        <v>485</v>
      </c>
      <c r="S8" s="287" t="s">
        <v>486</v>
      </c>
      <c r="T8" s="287" t="s">
        <v>486</v>
      </c>
      <c r="U8" s="287" t="s">
        <v>489</v>
      </c>
      <c r="V8" s="288" t="s">
        <v>487</v>
      </c>
      <c r="W8" s="286" t="s">
        <v>486</v>
      </c>
      <c r="X8" s="289" t="s">
        <v>486</v>
      </c>
      <c r="Y8" s="288" t="s">
        <v>489</v>
      </c>
      <c r="Z8" s="286" t="s">
        <v>486</v>
      </c>
      <c r="AA8" s="289" t="s">
        <v>486</v>
      </c>
      <c r="AB8" s="288" t="s">
        <v>489</v>
      </c>
      <c r="AC8" s="291" t="s">
        <v>486</v>
      </c>
      <c r="AD8" s="289" t="s">
        <v>486</v>
      </c>
      <c r="AE8" s="289" t="s">
        <v>486</v>
      </c>
      <c r="AF8" s="292" t="s">
        <v>489</v>
      </c>
      <c r="AG8" s="286" t="s">
        <v>486</v>
      </c>
      <c r="AH8" s="289" t="s">
        <v>486</v>
      </c>
      <c r="AI8" s="290" t="s">
        <v>489</v>
      </c>
      <c r="AJ8" s="293" t="n">
        <v>2012</v>
      </c>
    </row>
    <row r="9" customFormat="false" ht="17.25" hidden="false" customHeight="true" outlineLevel="0" collapsed="false">
      <c r="A9" s="294" t="s">
        <v>476</v>
      </c>
      <c r="B9" s="295" t="n">
        <v>1</v>
      </c>
      <c r="C9" s="296" t="n">
        <v>2</v>
      </c>
      <c r="D9" s="296" t="n">
        <v>3</v>
      </c>
      <c r="E9" s="296" t="n">
        <v>4</v>
      </c>
      <c r="F9" s="296" t="n">
        <v>5</v>
      </c>
      <c r="G9" s="295" t="n">
        <v>6</v>
      </c>
      <c r="H9" s="296" t="n">
        <v>7</v>
      </c>
      <c r="I9" s="296" t="n">
        <v>8</v>
      </c>
      <c r="J9" s="296" t="n">
        <v>9</v>
      </c>
      <c r="K9" s="297" t="n">
        <v>10</v>
      </c>
      <c r="L9" s="295" t="n">
        <v>11</v>
      </c>
      <c r="M9" s="296" t="n">
        <v>12</v>
      </c>
      <c r="N9" s="297" t="n">
        <v>13</v>
      </c>
      <c r="O9" s="295" t="n">
        <v>14</v>
      </c>
      <c r="P9" s="296" t="n">
        <v>15</v>
      </c>
      <c r="Q9" s="297" t="n">
        <v>16</v>
      </c>
      <c r="R9" s="295" t="n">
        <v>17</v>
      </c>
      <c r="S9" s="296" t="n">
        <v>18</v>
      </c>
      <c r="T9" s="296" t="n">
        <v>19</v>
      </c>
      <c r="U9" s="296" t="n">
        <v>20</v>
      </c>
      <c r="V9" s="297" t="n">
        <v>21</v>
      </c>
      <c r="W9" s="295" t="n">
        <v>22</v>
      </c>
      <c r="X9" s="296" t="n">
        <v>23</v>
      </c>
      <c r="Y9" s="297" t="n">
        <v>24</v>
      </c>
      <c r="Z9" s="295" t="n">
        <v>25</v>
      </c>
      <c r="AA9" s="296" t="n">
        <v>26</v>
      </c>
      <c r="AB9" s="297" t="n">
        <v>27</v>
      </c>
      <c r="AC9" s="298" t="n">
        <v>28</v>
      </c>
      <c r="AD9" s="295" t="n">
        <v>29</v>
      </c>
      <c r="AE9" s="299" t="n">
        <v>30</v>
      </c>
      <c r="AF9" s="300" t="n">
        <v>31</v>
      </c>
      <c r="AG9" s="295" t="n">
        <v>32</v>
      </c>
      <c r="AH9" s="299" t="n">
        <v>33</v>
      </c>
      <c r="AI9" s="301" t="n">
        <v>34</v>
      </c>
      <c r="AJ9" s="302" t="n">
        <v>35</v>
      </c>
    </row>
    <row r="10" s="317" customFormat="true" ht="17.25" hidden="false" customHeight="true" outlineLevel="0" collapsed="false">
      <c r="A10" s="303" t="s">
        <v>490</v>
      </c>
      <c r="B10" s="304"/>
      <c r="C10" s="305"/>
      <c r="D10" s="305"/>
      <c r="E10" s="306"/>
      <c r="F10" s="307"/>
      <c r="G10" s="304"/>
      <c r="H10" s="305"/>
      <c r="I10" s="305"/>
      <c r="J10" s="306"/>
      <c r="K10" s="307"/>
      <c r="L10" s="308"/>
      <c r="M10" s="309"/>
      <c r="N10" s="307"/>
      <c r="O10" s="304"/>
      <c r="P10" s="305"/>
      <c r="Q10" s="307"/>
      <c r="R10" s="308"/>
      <c r="S10" s="309"/>
      <c r="T10" s="309"/>
      <c r="U10" s="306"/>
      <c r="V10" s="307"/>
      <c r="W10" s="308"/>
      <c r="X10" s="309"/>
      <c r="Y10" s="307"/>
      <c r="Z10" s="309"/>
      <c r="AA10" s="310"/>
      <c r="AB10" s="311"/>
      <c r="AC10" s="312"/>
      <c r="AD10" s="308"/>
      <c r="AE10" s="309"/>
      <c r="AF10" s="307"/>
      <c r="AG10" s="313"/>
      <c r="AH10" s="314"/>
      <c r="AI10" s="315"/>
      <c r="AJ10" s="316"/>
    </row>
    <row r="11" s="317" customFormat="true" ht="17.25" hidden="false" customHeight="true" outlineLevel="0" collapsed="false">
      <c r="A11" s="318" t="s">
        <v>491</v>
      </c>
      <c r="B11" s="319" t="n">
        <f aca="false">IF(C11+D11=B16+B47,B47+B16,"chyba")</f>
        <v>22389548</v>
      </c>
      <c r="C11" s="320" t="n">
        <f aca="false">C16+C47</f>
        <v>342432</v>
      </c>
      <c r="D11" s="320" t="n">
        <f aca="false">D16+D47</f>
        <v>22047116</v>
      </c>
      <c r="E11" s="321" t="n">
        <f aca="false">E16+E47</f>
        <v>66631</v>
      </c>
      <c r="F11" s="322" t="n">
        <f aca="false">IF(E11=0,0,ROUND(D11/E11/12*1000,0))</f>
        <v>27574</v>
      </c>
      <c r="G11" s="319" t="n">
        <f aca="false">IF(H11+I11=G16+G47,G47+G16,"chyba")</f>
        <v>22436490</v>
      </c>
      <c r="H11" s="320" t="n">
        <f aca="false">H16+H47</f>
        <v>379561</v>
      </c>
      <c r="I11" s="320" t="n">
        <f aca="false">I16+I47</f>
        <v>22056929</v>
      </c>
      <c r="J11" s="321" t="n">
        <f aca="false">J16+J47</f>
        <v>66636</v>
      </c>
      <c r="K11" s="322" t="n">
        <f aca="false">IF(J11=0,0,ROUND(I11/J11/12*1000,0))</f>
        <v>27584</v>
      </c>
      <c r="L11" s="319" t="n">
        <f aca="false">L16+L47</f>
        <v>43986.248</v>
      </c>
      <c r="M11" s="323" t="n">
        <f aca="false">M16+M47</f>
        <v>229403.624</v>
      </c>
      <c r="N11" s="324" t="n">
        <f aca="false">N16+N47</f>
        <v>21</v>
      </c>
      <c r="O11" s="319" t="n">
        <f aca="false">O16+O47</f>
        <v>21101</v>
      </c>
      <c r="P11" s="323" t="n">
        <f aca="false">P16+P47</f>
        <v>70848</v>
      </c>
      <c r="Q11" s="324" t="n">
        <f aca="false">Q16+Q47</f>
        <v>0</v>
      </c>
      <c r="R11" s="319" t="n">
        <f aca="false">IF(S11+T11=R16+R47,R47+R16,"chyba")</f>
        <v>22539153.925</v>
      </c>
      <c r="S11" s="320" t="n">
        <f aca="false">S16+S47</f>
        <v>350023.609</v>
      </c>
      <c r="T11" s="320" t="n">
        <f aca="false">T16+T47</f>
        <v>22189130.316</v>
      </c>
      <c r="U11" s="321" t="n">
        <f aca="false">U16+U47</f>
        <v>62978</v>
      </c>
      <c r="V11" s="322" t="n">
        <f aca="false">IF(U11=0,0,ROUND(T11/U11/12*1000,0))</f>
        <v>29361</v>
      </c>
      <c r="W11" s="319" t="n">
        <f aca="false">W16+W47</f>
        <v>17017.421</v>
      </c>
      <c r="X11" s="323" t="n">
        <f aca="false">X16+X47</f>
        <v>197303.533</v>
      </c>
      <c r="Y11" s="324" t="n">
        <f aca="false">Y16+Y47</f>
        <v>21</v>
      </c>
      <c r="Z11" s="319" t="n">
        <f aca="false">Z16+Z47</f>
        <v>2515.046</v>
      </c>
      <c r="AA11" s="323" t="n">
        <f aca="false">AA16+AA47</f>
        <v>13943.504</v>
      </c>
      <c r="AB11" s="324" t="n">
        <f aca="false">AB16+AB47</f>
        <v>0</v>
      </c>
      <c r="AC11" s="325" t="n">
        <f aca="false">AC16+AC47</f>
        <v>0</v>
      </c>
      <c r="AD11" s="319" t="n">
        <f aca="false">AD16+AD47</f>
        <v>335.575</v>
      </c>
      <c r="AE11" s="323" t="n">
        <f aca="false">AE16+AE47</f>
        <v>2927.866</v>
      </c>
      <c r="AF11" s="324" t="n">
        <f aca="false">AF16+AF47</f>
        <v>0</v>
      </c>
      <c r="AG11" s="319" t="n">
        <f aca="false">AG16+AG47</f>
        <v>0</v>
      </c>
      <c r="AH11" s="323" t="n">
        <f aca="false">AH16+AH47</f>
        <v>0</v>
      </c>
      <c r="AI11" s="324" t="n">
        <f aca="false">AI16+AI47</f>
        <v>0</v>
      </c>
      <c r="AJ11" s="326" t="n">
        <f aca="false">AJ16+AJ47</f>
        <v>0</v>
      </c>
    </row>
    <row r="12" s="317" customFormat="true" ht="17.25" hidden="false" customHeight="true" outlineLevel="0" collapsed="false">
      <c r="A12" s="327" t="s">
        <v>492</v>
      </c>
      <c r="B12" s="328"/>
      <c r="C12" s="329"/>
      <c r="D12" s="329"/>
      <c r="E12" s="330"/>
      <c r="F12" s="331"/>
      <c r="G12" s="328"/>
      <c r="H12" s="329"/>
      <c r="I12" s="329"/>
      <c r="J12" s="330"/>
      <c r="K12" s="331"/>
      <c r="L12" s="328"/>
      <c r="M12" s="332"/>
      <c r="N12" s="333"/>
      <c r="O12" s="328"/>
      <c r="P12" s="332"/>
      <c r="Q12" s="333"/>
      <c r="R12" s="328"/>
      <c r="S12" s="329"/>
      <c r="T12" s="329"/>
      <c r="U12" s="330"/>
      <c r="V12" s="331"/>
      <c r="W12" s="328"/>
      <c r="X12" s="332"/>
      <c r="Y12" s="333"/>
      <c r="Z12" s="328"/>
      <c r="AA12" s="332"/>
      <c r="AB12" s="333"/>
      <c r="AC12" s="334"/>
      <c r="AD12" s="328"/>
      <c r="AE12" s="332"/>
      <c r="AF12" s="333"/>
      <c r="AG12" s="328"/>
      <c r="AH12" s="332"/>
      <c r="AI12" s="333"/>
      <c r="AJ12" s="335"/>
    </row>
    <row r="13" s="345" customFormat="true" ht="17.25" hidden="false" customHeight="true" outlineLevel="0" collapsed="false">
      <c r="A13" s="327" t="s">
        <v>493</v>
      </c>
      <c r="B13" s="336" t="n">
        <f aca="false">C13+D13</f>
        <v>0</v>
      </c>
      <c r="C13" s="337"/>
      <c r="D13" s="337"/>
      <c r="E13" s="338"/>
      <c r="F13" s="339" t="n">
        <f aca="false">IF(E13=0,0,ROUND(D13/E13/12*1000,0))</f>
        <v>0</v>
      </c>
      <c r="G13" s="336" t="n">
        <f aca="false">H13+I13</f>
        <v>7756</v>
      </c>
      <c r="H13" s="337" t="n">
        <f aca="false">1849+2624+810</f>
        <v>5283</v>
      </c>
      <c r="I13" s="337" t="n">
        <f aca="false">1661+812</f>
        <v>2473</v>
      </c>
      <c r="J13" s="338" t="n">
        <v>0</v>
      </c>
      <c r="K13" s="339" t="n">
        <f aca="false">IF(J13=0,0,ROUND(I13/J13/12*1000,0))</f>
        <v>0</v>
      </c>
      <c r="L13" s="340" t="n">
        <f aca="false">2491.515+19.1</f>
        <v>2510.615</v>
      </c>
      <c r="M13" s="341" t="n">
        <f aca="false">335</f>
        <v>335</v>
      </c>
      <c r="N13" s="342"/>
      <c r="O13" s="340" t="n">
        <v>0</v>
      </c>
      <c r="P13" s="341" t="n">
        <v>0</v>
      </c>
      <c r="Q13" s="342"/>
      <c r="R13" s="336" t="n">
        <f aca="false">S13+T13</f>
        <v>8542.884</v>
      </c>
      <c r="S13" s="337" t="n">
        <v>6494.072</v>
      </c>
      <c r="T13" s="337" t="n">
        <f aca="false">335+1713.812</f>
        <v>2048.812</v>
      </c>
      <c r="U13" s="338" t="n">
        <v>0</v>
      </c>
      <c r="V13" s="339" t="n">
        <f aca="false">IF(U13=0,0,ROUND(T13/U13/12*1000,0))</f>
        <v>0</v>
      </c>
      <c r="W13" s="340" t="n">
        <f aca="false">1726.5+131.36+19.1</f>
        <v>1876.96</v>
      </c>
      <c r="X13" s="341" t="n">
        <f aca="false">335</f>
        <v>335</v>
      </c>
      <c r="Y13" s="342" t="n">
        <v>0</v>
      </c>
      <c r="Z13" s="340" t="n">
        <v>0</v>
      </c>
      <c r="AA13" s="341" t="n">
        <v>0</v>
      </c>
      <c r="AB13" s="342" t="n">
        <v>0</v>
      </c>
      <c r="AC13" s="343"/>
      <c r="AD13" s="340" t="n">
        <v>0</v>
      </c>
      <c r="AE13" s="341" t="n">
        <v>0</v>
      </c>
      <c r="AF13" s="342" t="n">
        <v>0</v>
      </c>
      <c r="AG13" s="340"/>
      <c r="AH13" s="341"/>
      <c r="AI13" s="342"/>
      <c r="AJ13" s="344"/>
    </row>
    <row r="14" s="317" customFormat="true" ht="17.25" hidden="false" customHeight="true" outlineLevel="0" collapsed="false">
      <c r="A14" s="346" t="s">
        <v>494</v>
      </c>
      <c r="B14" s="347"/>
      <c r="C14" s="348"/>
      <c r="D14" s="348" t="n">
        <f aca="false">D19+D49</f>
        <v>18088519</v>
      </c>
      <c r="E14" s="349" t="n">
        <f aca="false">E19+E49</f>
        <v>50452</v>
      </c>
      <c r="F14" s="350" t="n">
        <f aca="false">IF(E14=0,0,ROUND(D14/E14/12*1000,0))</f>
        <v>29877</v>
      </c>
      <c r="G14" s="347"/>
      <c r="H14" s="348"/>
      <c r="I14" s="348" t="n">
        <f aca="false">I19+I49</f>
        <v>17985700</v>
      </c>
      <c r="J14" s="349" t="n">
        <f aca="false">J19+J49</f>
        <v>50108</v>
      </c>
      <c r="K14" s="350" t="n">
        <f aca="false">IF(J14=0,0,ROUND(I14/J14/12*1000,0))</f>
        <v>29912</v>
      </c>
      <c r="L14" s="347"/>
      <c r="M14" s="351" t="n">
        <f aca="false">M19+M49</f>
        <v>140197.222</v>
      </c>
      <c r="N14" s="352" t="n">
        <f aca="false">N19+N49</f>
        <v>0</v>
      </c>
      <c r="O14" s="347"/>
      <c r="P14" s="351" t="n">
        <f aca="false">P19+P49</f>
        <v>6051</v>
      </c>
      <c r="Q14" s="352" t="n">
        <f aca="false">Q19+Q49</f>
        <v>0</v>
      </c>
      <c r="R14" s="347"/>
      <c r="S14" s="348"/>
      <c r="T14" s="351" t="n">
        <f aca="false">T19+T49</f>
        <v>18112350.472</v>
      </c>
      <c r="U14" s="352" t="n">
        <f aca="false">U19+U49</f>
        <v>47929</v>
      </c>
      <c r="V14" s="350" t="n">
        <f aca="false">IF(U14=0,0,ROUND(T14/U14/12*1000,0))</f>
        <v>31492</v>
      </c>
      <c r="W14" s="347"/>
      <c r="X14" s="351" t="n">
        <f aca="false">X19+X49</f>
        <v>126253.718</v>
      </c>
      <c r="Y14" s="352" t="n">
        <f aca="false">Y19+Y49</f>
        <v>0</v>
      </c>
      <c r="Z14" s="347"/>
      <c r="AA14" s="351" t="n">
        <f aca="false">AA19+AA49</f>
        <v>13943.504</v>
      </c>
      <c r="AB14" s="352" t="n">
        <f aca="false">AB19+AB49</f>
        <v>0</v>
      </c>
      <c r="AC14" s="353"/>
      <c r="AD14" s="347"/>
      <c r="AE14" s="351"/>
      <c r="AF14" s="352" t="n">
        <f aca="false">AF19+AF49</f>
        <v>0</v>
      </c>
      <c r="AG14" s="347"/>
      <c r="AH14" s="351" t="n">
        <f aca="false">AH19+AH49</f>
        <v>0</v>
      </c>
      <c r="AI14" s="352" t="n">
        <f aca="false">AI19+AI49</f>
        <v>0</v>
      </c>
      <c r="AJ14" s="354"/>
    </row>
    <row r="15" s="317" customFormat="true" ht="17.25" hidden="false" customHeight="true" outlineLevel="0" collapsed="false">
      <c r="A15" s="355" t="s">
        <v>495</v>
      </c>
      <c r="B15" s="356"/>
      <c r="C15" s="357"/>
      <c r="D15" s="357"/>
      <c r="E15" s="358"/>
      <c r="F15" s="359"/>
      <c r="G15" s="356"/>
      <c r="H15" s="357"/>
      <c r="I15" s="357"/>
      <c r="J15" s="358"/>
      <c r="K15" s="359"/>
      <c r="L15" s="356"/>
      <c r="M15" s="360"/>
      <c r="N15" s="361"/>
      <c r="O15" s="356"/>
      <c r="P15" s="360"/>
      <c r="Q15" s="361"/>
      <c r="R15" s="356"/>
      <c r="S15" s="357"/>
      <c r="T15" s="357"/>
      <c r="U15" s="358"/>
      <c r="V15" s="359"/>
      <c r="W15" s="356"/>
      <c r="X15" s="360"/>
      <c r="Y15" s="361"/>
      <c r="Z15" s="356"/>
      <c r="AA15" s="360"/>
      <c r="AB15" s="361"/>
      <c r="AC15" s="362"/>
      <c r="AD15" s="356"/>
      <c r="AE15" s="360"/>
      <c r="AF15" s="361"/>
      <c r="AG15" s="356"/>
      <c r="AH15" s="360"/>
      <c r="AI15" s="361"/>
      <c r="AJ15" s="363"/>
    </row>
    <row r="16" s="317" customFormat="true" ht="17.25" hidden="false" customHeight="true" outlineLevel="0" collapsed="false">
      <c r="A16" s="364" t="s">
        <v>496</v>
      </c>
      <c r="B16" s="319" t="n">
        <f aca="false">C16+D16</f>
        <v>21655968</v>
      </c>
      <c r="C16" s="320" t="n">
        <f aca="false">C21+C32+C43</f>
        <v>322558</v>
      </c>
      <c r="D16" s="320" t="n">
        <f aca="false">D21+D32+D43</f>
        <v>21333410</v>
      </c>
      <c r="E16" s="321" t="n">
        <f aca="false">E21+E32+E43</f>
        <v>64136</v>
      </c>
      <c r="F16" s="322" t="n">
        <f aca="false">IF(E16=0,0,ROUND(D16/E16/12*1000,0))</f>
        <v>27719</v>
      </c>
      <c r="G16" s="319" t="n">
        <f aca="false">H16+I16</f>
        <v>21627526</v>
      </c>
      <c r="H16" s="320" t="n">
        <f aca="false">H21+H32+H43</f>
        <v>338771</v>
      </c>
      <c r="I16" s="320" t="n">
        <f aca="false">I21+I32+I43</f>
        <v>21288755</v>
      </c>
      <c r="J16" s="321" t="n">
        <f aca="false">J21+J32+J43</f>
        <v>63946</v>
      </c>
      <c r="K16" s="322" t="n">
        <f aca="false">IF(J16=0,0,ROUND(I16/J16/12*1000,0))</f>
        <v>27743</v>
      </c>
      <c r="L16" s="319" t="n">
        <f aca="false">L21+L32+L43</f>
        <v>40675.92</v>
      </c>
      <c r="M16" s="323" t="n">
        <f aca="false">M21+M32+M43</f>
        <v>228003.624</v>
      </c>
      <c r="N16" s="324" t="n">
        <f aca="false">N21+N32+N43</f>
        <v>21</v>
      </c>
      <c r="O16" s="319" t="n">
        <f aca="false">O21+O32+O43</f>
        <v>20040</v>
      </c>
      <c r="P16" s="323" t="n">
        <f aca="false">P21+P32+P43</f>
        <v>60830</v>
      </c>
      <c r="Q16" s="324" t="n">
        <f aca="false">Q21+Q32+Q43</f>
        <v>0</v>
      </c>
      <c r="R16" s="319" t="n">
        <f aca="false">S16+T16</f>
        <v>21742696.236</v>
      </c>
      <c r="S16" s="320" t="n">
        <f aca="false">S21+S32+S43</f>
        <v>312474.739</v>
      </c>
      <c r="T16" s="320" t="n">
        <f aca="false">T21+T32+T43</f>
        <v>21430221.497</v>
      </c>
      <c r="U16" s="321" t="n">
        <f aca="false">U21+U32+U43</f>
        <v>60738</v>
      </c>
      <c r="V16" s="322" t="n">
        <f aca="false">IF(U16=0,0,ROUND(T16/U16/12*1000,0))</f>
        <v>29403</v>
      </c>
      <c r="W16" s="319" t="n">
        <f aca="false">W21+W32+W43</f>
        <v>13746.253</v>
      </c>
      <c r="X16" s="323" t="n">
        <f aca="false">X21+X32+X43</f>
        <v>195903.533</v>
      </c>
      <c r="Y16" s="324" t="n">
        <f aca="false">Y21+Y32+Y43</f>
        <v>21</v>
      </c>
      <c r="Z16" s="319" t="n">
        <f aca="false">Z21+Z32+Z43</f>
        <v>2515.046</v>
      </c>
      <c r="AA16" s="323" t="n">
        <f aca="false">AA21+AA32+AA43</f>
        <v>13943.504</v>
      </c>
      <c r="AB16" s="324" t="n">
        <f aca="false">AB21+AB32+AB43</f>
        <v>0</v>
      </c>
      <c r="AC16" s="325" t="n">
        <f aca="false">AC21+AC32+AC43</f>
        <v>0</v>
      </c>
      <c r="AD16" s="319" t="n">
        <f aca="false">AD21+AD32+AD43</f>
        <v>335.575</v>
      </c>
      <c r="AE16" s="323" t="n">
        <f aca="false">AE21+AE32+AE43</f>
        <v>2927.866</v>
      </c>
      <c r="AF16" s="324" t="n">
        <f aca="false">AF21+AF32+AF43</f>
        <v>0</v>
      </c>
      <c r="AG16" s="319" t="n">
        <f aca="false">AG21+AG32+AG43</f>
        <v>0</v>
      </c>
      <c r="AH16" s="323" t="n">
        <f aca="false">AH21+AH32+AH43</f>
        <v>0</v>
      </c>
      <c r="AI16" s="324" t="n">
        <f aca="false">AI21+AI32+AI43</f>
        <v>0</v>
      </c>
      <c r="AJ16" s="326" t="n">
        <f aca="false">AJ21+AJ32+AJ43</f>
        <v>0</v>
      </c>
    </row>
    <row r="17" s="317" customFormat="true" ht="17.25" hidden="false" customHeight="true" outlineLevel="0" collapsed="false">
      <c r="A17" s="327" t="s">
        <v>492</v>
      </c>
      <c r="B17" s="328"/>
      <c r="C17" s="329"/>
      <c r="D17" s="329"/>
      <c r="E17" s="330"/>
      <c r="F17" s="331"/>
      <c r="G17" s="328"/>
      <c r="H17" s="329"/>
      <c r="I17" s="329"/>
      <c r="J17" s="330"/>
      <c r="K17" s="331"/>
      <c r="L17" s="328"/>
      <c r="M17" s="332"/>
      <c r="N17" s="333"/>
      <c r="O17" s="328"/>
      <c r="P17" s="332"/>
      <c r="Q17" s="333"/>
      <c r="R17" s="328"/>
      <c r="S17" s="329"/>
      <c r="T17" s="329"/>
      <c r="U17" s="330"/>
      <c r="V17" s="331"/>
      <c r="W17" s="328"/>
      <c r="X17" s="332"/>
      <c r="Y17" s="333"/>
      <c r="Z17" s="328"/>
      <c r="AA17" s="332"/>
      <c r="AB17" s="333"/>
      <c r="AC17" s="334"/>
      <c r="AD17" s="328"/>
      <c r="AE17" s="332"/>
      <c r="AF17" s="333"/>
      <c r="AG17" s="328"/>
      <c r="AH17" s="332"/>
      <c r="AI17" s="333"/>
      <c r="AJ17" s="335"/>
    </row>
    <row r="18" s="345" customFormat="true" ht="17.25" hidden="false" customHeight="true" outlineLevel="0" collapsed="false">
      <c r="A18" s="327" t="s">
        <v>493</v>
      </c>
      <c r="B18" s="336" t="n">
        <f aca="false">C18+D18</f>
        <v>0</v>
      </c>
      <c r="C18" s="337"/>
      <c r="D18" s="337"/>
      <c r="E18" s="338"/>
      <c r="F18" s="339" t="n">
        <f aca="false">IF(E18=0,0,ROUND(D18/E18/12*1000,0))</f>
        <v>0</v>
      </c>
      <c r="G18" s="336" t="n">
        <f aca="false">H18+I18</f>
        <v>6946</v>
      </c>
      <c r="H18" s="337" t="n">
        <f aca="false">1849+2624</f>
        <v>4473</v>
      </c>
      <c r="I18" s="337" t="n">
        <f aca="false">1661+812</f>
        <v>2473</v>
      </c>
      <c r="J18" s="338" t="n">
        <v>0</v>
      </c>
      <c r="K18" s="339" t="n">
        <f aca="false">IF(J18=0,0,ROUND(I18/J18/12*1000,0))</f>
        <v>0</v>
      </c>
      <c r="L18" s="340" t="n">
        <v>2491.515</v>
      </c>
      <c r="M18" s="341" t="n">
        <v>335</v>
      </c>
      <c r="N18" s="342"/>
      <c r="O18" s="340" t="n">
        <v>0</v>
      </c>
      <c r="P18" s="341" t="n">
        <v>0</v>
      </c>
      <c r="Q18" s="342"/>
      <c r="R18" s="336" t="n">
        <f aca="false">S18+T18</f>
        <v>8004.834</v>
      </c>
      <c r="S18" s="337" t="n">
        <f aca="false">5956.022</f>
        <v>5956.022</v>
      </c>
      <c r="T18" s="337" t="n">
        <f aca="false">335+1713.812</f>
        <v>2048.812</v>
      </c>
      <c r="U18" s="338" t="n">
        <v>0</v>
      </c>
      <c r="V18" s="339" t="n">
        <f aca="false">IF(U18=0,0,ROUND(T18/U18/12*1000,0))</f>
        <v>0</v>
      </c>
      <c r="W18" s="340" t="n">
        <v>1857.86</v>
      </c>
      <c r="X18" s="341" t="n">
        <f aca="false">335</f>
        <v>335</v>
      </c>
      <c r="Y18" s="342" t="n">
        <v>0</v>
      </c>
      <c r="Z18" s="340" t="n">
        <v>0</v>
      </c>
      <c r="AA18" s="341" t="n">
        <v>0</v>
      </c>
      <c r="AB18" s="342" t="n">
        <v>0</v>
      </c>
      <c r="AC18" s="343"/>
      <c r="AD18" s="340" t="n">
        <v>0</v>
      </c>
      <c r="AE18" s="341" t="n">
        <v>0</v>
      </c>
      <c r="AF18" s="342" t="n">
        <v>0</v>
      </c>
      <c r="AG18" s="340"/>
      <c r="AH18" s="341"/>
      <c r="AI18" s="342"/>
      <c r="AJ18" s="344"/>
    </row>
    <row r="19" s="317" customFormat="true" ht="17.25" hidden="false" customHeight="true" outlineLevel="0" collapsed="false">
      <c r="A19" s="346" t="s">
        <v>494</v>
      </c>
      <c r="B19" s="347"/>
      <c r="C19" s="348"/>
      <c r="D19" s="348" t="n">
        <f aca="false">D23+D45</f>
        <v>17919140</v>
      </c>
      <c r="E19" s="349" t="n">
        <f aca="false">E23+E45</f>
        <v>50034</v>
      </c>
      <c r="F19" s="350" t="n">
        <f aca="false">IF(E19=0,0,ROUND(D19/E19/12*1000,0))</f>
        <v>29845</v>
      </c>
      <c r="G19" s="347"/>
      <c r="H19" s="348"/>
      <c r="I19" s="348" t="n">
        <f aca="false">I23+I45</f>
        <v>17821215</v>
      </c>
      <c r="J19" s="349" t="n">
        <f aca="false">J23+J45</f>
        <v>49693</v>
      </c>
      <c r="K19" s="350" t="n">
        <f aca="false">IF(J19=0,0,ROUND(I19/J19/12*1000,0))</f>
        <v>29886</v>
      </c>
      <c r="L19" s="347"/>
      <c r="M19" s="351" t="n">
        <f aca="false">M23+M45</f>
        <v>140197.222</v>
      </c>
      <c r="N19" s="352" t="n">
        <f aca="false">N23+N45</f>
        <v>0</v>
      </c>
      <c r="O19" s="347"/>
      <c r="P19" s="351" t="n">
        <f aca="false">P23+P45</f>
        <v>0</v>
      </c>
      <c r="Q19" s="352" t="n">
        <f aca="false">Q23+Q45</f>
        <v>0</v>
      </c>
      <c r="R19" s="347"/>
      <c r="S19" s="348"/>
      <c r="T19" s="351" t="n">
        <f aca="false">T23+T45</f>
        <v>17954154.201</v>
      </c>
      <c r="U19" s="352" t="n">
        <f aca="false">U23+U45</f>
        <v>47588</v>
      </c>
      <c r="V19" s="350" t="n">
        <f aca="false">IF(U19=0,0,ROUND(T19/U19/12*1000,0))</f>
        <v>31440</v>
      </c>
      <c r="W19" s="347"/>
      <c r="X19" s="351" t="n">
        <f aca="false">X23+X45</f>
        <v>126253.718</v>
      </c>
      <c r="Y19" s="352" t="n">
        <f aca="false">Y23+Y45</f>
        <v>0</v>
      </c>
      <c r="Z19" s="347"/>
      <c r="AA19" s="351" t="n">
        <f aca="false">AA23+AA45</f>
        <v>13943.504</v>
      </c>
      <c r="AB19" s="352" t="n">
        <f aca="false">AB23+AB45</f>
        <v>0</v>
      </c>
      <c r="AC19" s="353"/>
      <c r="AD19" s="347"/>
      <c r="AE19" s="351" t="n">
        <f aca="false">AE23+AE45</f>
        <v>0</v>
      </c>
      <c r="AF19" s="352" t="n">
        <f aca="false">AF23+AF45</f>
        <v>0</v>
      </c>
      <c r="AG19" s="347"/>
      <c r="AH19" s="351" t="n">
        <f aca="false">AH23+AH45</f>
        <v>0</v>
      </c>
      <c r="AI19" s="352" t="n">
        <f aca="false">AI23+AI45</f>
        <v>0</v>
      </c>
      <c r="AJ19" s="354"/>
    </row>
    <row r="20" s="317" customFormat="true" ht="17.25" hidden="false" customHeight="true" outlineLevel="0" collapsed="false">
      <c r="A20" s="365" t="s">
        <v>497</v>
      </c>
      <c r="B20" s="356"/>
      <c r="C20" s="357"/>
      <c r="D20" s="357"/>
      <c r="E20" s="358"/>
      <c r="F20" s="359"/>
      <c r="G20" s="356"/>
      <c r="H20" s="357"/>
      <c r="I20" s="357"/>
      <c r="J20" s="358"/>
      <c r="K20" s="359"/>
      <c r="L20" s="356"/>
      <c r="M20" s="360"/>
      <c r="N20" s="361"/>
      <c r="O20" s="356"/>
      <c r="P20" s="360"/>
      <c r="Q20" s="361"/>
      <c r="R20" s="356"/>
      <c r="S20" s="357"/>
      <c r="T20" s="357"/>
      <c r="U20" s="358"/>
      <c r="V20" s="359"/>
      <c r="W20" s="356"/>
      <c r="X20" s="360"/>
      <c r="Y20" s="361"/>
      <c r="Z20" s="356"/>
      <c r="AA20" s="360"/>
      <c r="AB20" s="361"/>
      <c r="AC20" s="362"/>
      <c r="AD20" s="356"/>
      <c r="AE20" s="360"/>
      <c r="AF20" s="361"/>
      <c r="AG20" s="356"/>
      <c r="AH20" s="360"/>
      <c r="AI20" s="361"/>
      <c r="AJ20" s="363"/>
    </row>
    <row r="21" s="317" customFormat="true" ht="17.25" hidden="false" customHeight="true" outlineLevel="0" collapsed="false">
      <c r="A21" s="366" t="s">
        <v>498</v>
      </c>
      <c r="B21" s="367" t="n">
        <f aca="false">C21+D21</f>
        <v>3846469</v>
      </c>
      <c r="C21" s="368" t="n">
        <f aca="false">[5]314MV!DF13</f>
        <v>161961</v>
      </c>
      <c r="D21" s="368" t="n">
        <f aca="false">[5]314MV!DG13</f>
        <v>3684508</v>
      </c>
      <c r="E21" s="369" t="n">
        <f aca="false">[5]314MV!DH13</f>
        <v>10014</v>
      </c>
      <c r="F21" s="370" t="n">
        <f aca="false">IF(E21=0,0,ROUND(D21/E21/12*1000,0))</f>
        <v>30661</v>
      </c>
      <c r="G21" s="367" t="n">
        <f aca="false">H21+I21</f>
        <v>3603947</v>
      </c>
      <c r="H21" s="368" t="n">
        <f aca="false">'[6]SUMSchv.o.'!AC20</f>
        <v>157696</v>
      </c>
      <c r="I21" s="368" t="n">
        <f aca="false">'[6]SUMSchv.o.'!AD20</f>
        <v>3446251</v>
      </c>
      <c r="J21" s="369" t="n">
        <f aca="false">'[6]SUMSchv.o.'!$AF$20</f>
        <v>9551</v>
      </c>
      <c r="K21" s="370" t="n">
        <f aca="false">IF(J21=0,0,ROUND(I21/J21/12*1000,0))</f>
        <v>30069</v>
      </c>
      <c r="L21" s="371" t="n">
        <v>33302.93958</v>
      </c>
      <c r="M21" s="372" t="n">
        <f aca="false">84302.124+3102.277</f>
        <v>87404.401</v>
      </c>
      <c r="N21" s="373" t="n">
        <v>21</v>
      </c>
      <c r="O21" s="371" t="n">
        <v>18000</v>
      </c>
      <c r="P21" s="374" t="n">
        <v>46062</v>
      </c>
      <c r="Q21" s="373"/>
      <c r="R21" s="367" t="n">
        <f aca="false">S21+T21</f>
        <v>3595488.461</v>
      </c>
      <c r="S21" s="368" t="n">
        <v>132625.383</v>
      </c>
      <c r="T21" s="368" t="n">
        <v>3462863.07842</v>
      </c>
      <c r="U21" s="369" t="n">
        <v>8824</v>
      </c>
      <c r="V21" s="370" t="n">
        <f aca="false">IF(U21=0,0,ROUND(T21/U21/12*1000,0))</f>
        <v>32703</v>
      </c>
      <c r="W21" s="371" t="n">
        <v>13132.353</v>
      </c>
      <c r="X21" s="374" t="n">
        <f aca="false">3551.2+66493.034</f>
        <v>70044.234</v>
      </c>
      <c r="Y21" s="373" t="n">
        <v>21</v>
      </c>
      <c r="Z21" s="371" t="n">
        <v>0</v>
      </c>
      <c r="AA21" s="374" t="n">
        <v>0</v>
      </c>
      <c r="AB21" s="373" t="n">
        <v>0</v>
      </c>
      <c r="AC21" s="375"/>
      <c r="AD21" s="371" t="n">
        <v>0</v>
      </c>
      <c r="AE21" s="374" t="n">
        <v>2927.866</v>
      </c>
      <c r="AF21" s="373" t="n">
        <v>0</v>
      </c>
      <c r="AG21" s="371"/>
      <c r="AH21" s="374"/>
      <c r="AI21" s="373"/>
      <c r="AJ21" s="376"/>
    </row>
    <row r="22" s="317" customFormat="true" ht="17.25" hidden="false" customHeight="true" outlineLevel="0" collapsed="false">
      <c r="A22" s="327" t="s">
        <v>492</v>
      </c>
      <c r="B22" s="328"/>
      <c r="C22" s="329"/>
      <c r="D22" s="329"/>
      <c r="E22" s="330"/>
      <c r="F22" s="331"/>
      <c r="G22" s="328"/>
      <c r="H22" s="329"/>
      <c r="I22" s="329"/>
      <c r="J22" s="330"/>
      <c r="K22" s="331"/>
      <c r="L22" s="328"/>
      <c r="M22" s="332"/>
      <c r="N22" s="333"/>
      <c r="O22" s="328"/>
      <c r="P22" s="332"/>
      <c r="Q22" s="333"/>
      <c r="R22" s="328"/>
      <c r="S22" s="329"/>
      <c r="T22" s="329"/>
      <c r="U22" s="330"/>
      <c r="V22" s="331"/>
      <c r="W22" s="328"/>
      <c r="X22" s="332"/>
      <c r="Y22" s="333"/>
      <c r="Z22" s="328"/>
      <c r="AA22" s="332"/>
      <c r="AB22" s="333"/>
      <c r="AC22" s="334"/>
      <c r="AD22" s="328"/>
      <c r="AE22" s="332"/>
      <c r="AF22" s="333"/>
      <c r="AG22" s="328"/>
      <c r="AH22" s="332"/>
      <c r="AI22" s="333"/>
      <c r="AJ22" s="335"/>
    </row>
    <row r="23" s="317" customFormat="true" ht="17.25" hidden="false" customHeight="true" outlineLevel="0" collapsed="false">
      <c r="A23" s="346" t="s">
        <v>494</v>
      </c>
      <c r="B23" s="377"/>
      <c r="C23" s="378"/>
      <c r="D23" s="379" t="n">
        <f aca="false">[5]314MV!DG14</f>
        <v>2439197</v>
      </c>
      <c r="E23" s="380" t="n">
        <f aca="false">[5]314MV!DH14</f>
        <v>5525</v>
      </c>
      <c r="F23" s="381" t="n">
        <f aca="false">IF(E23=0,0,ROUND(D23/E23/12*1000,0))</f>
        <v>36790</v>
      </c>
      <c r="G23" s="377"/>
      <c r="H23" s="378"/>
      <c r="I23" s="379" t="n">
        <f aca="false">'[6]SUMSchv.o.'!AI20</f>
        <v>2163960</v>
      </c>
      <c r="J23" s="380" t="n">
        <f aca="false">'[6]SUMSchv.o.'!AJ20</f>
        <v>4924</v>
      </c>
      <c r="K23" s="381" t="n">
        <f aca="false">IF(J23=0,0,ROUND(I23/J23/12*1000,0))</f>
        <v>36623</v>
      </c>
      <c r="L23" s="377"/>
      <c r="M23" s="372" t="n">
        <v>3551.2</v>
      </c>
      <c r="N23" s="382"/>
      <c r="O23" s="377"/>
      <c r="P23" s="372" t="n">
        <v>0</v>
      </c>
      <c r="Q23" s="382"/>
      <c r="R23" s="377"/>
      <c r="S23" s="378"/>
      <c r="T23" s="379" t="n">
        <v>2160255.127</v>
      </c>
      <c r="U23" s="380" t="n">
        <v>4861</v>
      </c>
      <c r="V23" s="381" t="n">
        <f aca="false">IF(U23=0,0,ROUND(T23/U23/12*1000,0))</f>
        <v>37034</v>
      </c>
      <c r="W23" s="377"/>
      <c r="X23" s="372" t="n">
        <f aca="false">571.57+2979.63</f>
        <v>3551.2</v>
      </c>
      <c r="Y23" s="382" t="n">
        <v>0</v>
      </c>
      <c r="Z23" s="377"/>
      <c r="AA23" s="372" t="n">
        <v>0</v>
      </c>
      <c r="AB23" s="382" t="n">
        <v>0</v>
      </c>
      <c r="AC23" s="383"/>
      <c r="AD23" s="377"/>
      <c r="AE23" s="372" t="n">
        <v>0</v>
      </c>
      <c r="AF23" s="382" t="n">
        <v>0</v>
      </c>
      <c r="AG23" s="377"/>
      <c r="AH23" s="372"/>
      <c r="AI23" s="382"/>
      <c r="AJ23" s="384"/>
    </row>
    <row r="24" s="317" customFormat="true" ht="17.25" hidden="false" customHeight="true" outlineLevel="0" collapsed="false">
      <c r="A24" s="385"/>
      <c r="B24" s="319"/>
      <c r="C24" s="320"/>
      <c r="D24" s="320"/>
      <c r="E24" s="321"/>
      <c r="F24" s="322"/>
      <c r="G24" s="319"/>
      <c r="H24" s="320"/>
      <c r="I24" s="320"/>
      <c r="J24" s="321"/>
      <c r="K24" s="322"/>
      <c r="L24" s="319"/>
      <c r="M24" s="323"/>
      <c r="N24" s="324"/>
      <c r="O24" s="319"/>
      <c r="P24" s="323"/>
      <c r="Q24" s="324"/>
      <c r="R24" s="319"/>
      <c r="S24" s="320"/>
      <c r="T24" s="320"/>
      <c r="U24" s="321"/>
      <c r="V24" s="322"/>
      <c r="W24" s="319"/>
      <c r="X24" s="323"/>
      <c r="Y24" s="324"/>
      <c r="Z24" s="319"/>
      <c r="AA24" s="323"/>
      <c r="AB24" s="324"/>
      <c r="AC24" s="325"/>
      <c r="AD24" s="319"/>
      <c r="AE24" s="323"/>
      <c r="AF24" s="324"/>
      <c r="AG24" s="319"/>
      <c r="AH24" s="323"/>
      <c r="AI24" s="324"/>
      <c r="AJ24" s="326"/>
    </row>
    <row r="25" s="345" customFormat="true" ht="17.25" hidden="false" customHeight="true" outlineLevel="0" collapsed="false">
      <c r="A25" s="386" t="s">
        <v>499</v>
      </c>
      <c r="B25" s="336" t="n">
        <f aca="false">C25+D25</f>
        <v>302175</v>
      </c>
      <c r="C25" s="337" t="n">
        <f aca="false">[5]314MV!DF19</f>
        <v>9448</v>
      </c>
      <c r="D25" s="337" t="n">
        <f aca="false">[5]314MV!DG19</f>
        <v>292727</v>
      </c>
      <c r="E25" s="338" t="n">
        <f aca="false">[5]314MV!DH19</f>
        <v>1133</v>
      </c>
      <c r="F25" s="339" t="n">
        <f aca="false">IF(E25=0,0,ROUND(D25/E25/12*1000,0))</f>
        <v>21530</v>
      </c>
      <c r="G25" s="336" t="n">
        <f aca="false">H25+I25</f>
        <v>312010</v>
      </c>
      <c r="H25" s="337" t="n">
        <f aca="false">'[6]SUMSchv.o.'!AU20</f>
        <v>16086</v>
      </c>
      <c r="I25" s="337" t="n">
        <f aca="false">'[6]SUMSchv.o.'!AV20</f>
        <v>295924</v>
      </c>
      <c r="J25" s="338" t="n">
        <f aca="false">'[6]SUMSchv.o.'!$AX$20</f>
        <v>1144</v>
      </c>
      <c r="K25" s="339" t="n">
        <f aca="false">IF(J25=0,0,ROUND(I25/J25/12*1000,0))</f>
        <v>21556</v>
      </c>
      <c r="L25" s="340" t="n">
        <f aca="false">318.775+768.839</f>
        <v>1087.614</v>
      </c>
      <c r="M25" s="341" t="n">
        <f aca="false">1855.552</f>
        <v>1855.552</v>
      </c>
      <c r="N25" s="342"/>
      <c r="O25" s="340" t="n">
        <v>400</v>
      </c>
      <c r="P25" s="341" t="n">
        <v>1100</v>
      </c>
      <c r="Q25" s="342"/>
      <c r="R25" s="336" t="n">
        <f aca="false">S25+T25</f>
        <v>311456.566</v>
      </c>
      <c r="S25" s="337" t="n">
        <v>15744.674</v>
      </c>
      <c r="T25" s="337" t="n">
        <v>295711.89155</v>
      </c>
      <c r="U25" s="338" t="n">
        <v>1104</v>
      </c>
      <c r="V25" s="339" t="n">
        <f aca="false">IF(U25=0,0,ROUND(T25/U25/12*1000,0))</f>
        <v>22321</v>
      </c>
      <c r="W25" s="340" t="n">
        <v>380.959</v>
      </c>
      <c r="X25" s="341" t="n">
        <f aca="false">940.31927+118.81272</f>
        <v>1059.132</v>
      </c>
      <c r="Y25" s="342" t="n">
        <v>0</v>
      </c>
      <c r="Z25" s="340" t="n">
        <v>0</v>
      </c>
      <c r="AA25" s="341" t="n">
        <v>0</v>
      </c>
      <c r="AB25" s="342" t="n">
        <v>0</v>
      </c>
      <c r="AC25" s="343"/>
      <c r="AD25" s="340" t="n">
        <f aca="false">137.3+181.475</f>
        <v>318.775</v>
      </c>
      <c r="AE25" s="341" t="n">
        <v>0</v>
      </c>
      <c r="AF25" s="342" t="n">
        <v>0</v>
      </c>
      <c r="AG25" s="340"/>
      <c r="AH25" s="341"/>
      <c r="AI25" s="342"/>
      <c r="AJ25" s="344"/>
    </row>
    <row r="26" s="317" customFormat="true" ht="15" hidden="true" customHeight="false" outlineLevel="0" collapsed="false">
      <c r="A26" s="387" t="s">
        <v>500</v>
      </c>
      <c r="B26" s="319" t="n">
        <f aca="false">C26+D26</f>
        <v>0</v>
      </c>
      <c r="C26" s="320"/>
      <c r="D26" s="320"/>
      <c r="E26" s="321"/>
      <c r="F26" s="322" t="n">
        <f aca="false">IF(E26=0,0,ROUND(D26/E26/12*1000,0))</f>
        <v>0</v>
      </c>
      <c r="G26" s="319" t="n">
        <f aca="false">H26+I26</f>
        <v>0</v>
      </c>
      <c r="H26" s="320"/>
      <c r="I26" s="320"/>
      <c r="J26" s="321"/>
      <c r="K26" s="322" t="n">
        <f aca="false">IF(J26=0,0,ROUND(I26/J26/12*1000,0))</f>
        <v>0</v>
      </c>
      <c r="L26" s="319"/>
      <c r="M26" s="323"/>
      <c r="N26" s="324"/>
      <c r="O26" s="319"/>
      <c r="P26" s="323"/>
      <c r="Q26" s="324"/>
      <c r="R26" s="319" t="n">
        <f aca="false">S26+T26</f>
        <v>0</v>
      </c>
      <c r="S26" s="320"/>
      <c r="T26" s="320"/>
      <c r="U26" s="321"/>
      <c r="V26" s="322" t="n">
        <f aca="false">IF(U26=0,0,ROUND(T26/U26/12*1000,0))</f>
        <v>0</v>
      </c>
      <c r="W26" s="319"/>
      <c r="X26" s="323"/>
      <c r="Y26" s="324"/>
      <c r="Z26" s="319"/>
      <c r="AA26" s="323"/>
      <c r="AB26" s="324"/>
      <c r="AC26" s="325"/>
      <c r="AD26" s="319"/>
      <c r="AE26" s="323"/>
      <c r="AF26" s="324"/>
      <c r="AG26" s="319"/>
      <c r="AH26" s="323"/>
      <c r="AI26" s="324"/>
      <c r="AJ26" s="326"/>
    </row>
    <row r="27" s="317" customFormat="true" ht="15" hidden="true" customHeight="false" outlineLevel="0" collapsed="false">
      <c r="A27" s="387" t="s">
        <v>500</v>
      </c>
      <c r="B27" s="319" t="n">
        <f aca="false">C27+D27</f>
        <v>0</v>
      </c>
      <c r="C27" s="320"/>
      <c r="D27" s="320"/>
      <c r="E27" s="321"/>
      <c r="F27" s="322" t="n">
        <f aca="false">IF(E27=0,0,ROUND(D27/E27/12*1000,0))</f>
        <v>0</v>
      </c>
      <c r="G27" s="319" t="n">
        <f aca="false">H27+I27</f>
        <v>0</v>
      </c>
      <c r="H27" s="320"/>
      <c r="I27" s="320"/>
      <c r="J27" s="321"/>
      <c r="K27" s="322" t="n">
        <f aca="false">IF(J27=0,0,ROUND(I27/J27/12*1000,0))</f>
        <v>0</v>
      </c>
      <c r="L27" s="319"/>
      <c r="M27" s="323"/>
      <c r="N27" s="324"/>
      <c r="O27" s="319"/>
      <c r="P27" s="323"/>
      <c r="Q27" s="324"/>
      <c r="R27" s="319" t="n">
        <f aca="false">S27+T27</f>
        <v>0</v>
      </c>
      <c r="S27" s="320"/>
      <c r="T27" s="320"/>
      <c r="U27" s="321"/>
      <c r="V27" s="322" t="n">
        <f aca="false">IF(U27=0,0,ROUND(T27/U27/12*1000,0))</f>
        <v>0</v>
      </c>
      <c r="W27" s="319"/>
      <c r="X27" s="323"/>
      <c r="Y27" s="324"/>
      <c r="Z27" s="319"/>
      <c r="AA27" s="323"/>
      <c r="AB27" s="324"/>
      <c r="AC27" s="325"/>
      <c r="AD27" s="319"/>
      <c r="AE27" s="323"/>
      <c r="AF27" s="324"/>
      <c r="AG27" s="319"/>
      <c r="AH27" s="323"/>
      <c r="AI27" s="324"/>
      <c r="AJ27" s="326"/>
    </row>
    <row r="28" s="317" customFormat="true" ht="15" hidden="true" customHeight="false" outlineLevel="0" collapsed="false">
      <c r="A28" s="387" t="s">
        <v>500</v>
      </c>
      <c r="B28" s="319" t="n">
        <f aca="false">C28+D28</f>
        <v>0</v>
      </c>
      <c r="C28" s="320"/>
      <c r="D28" s="320"/>
      <c r="E28" s="321"/>
      <c r="F28" s="322" t="n">
        <f aca="false">IF(E28=0,0,ROUND(D28/E28/12*1000,0))</f>
        <v>0</v>
      </c>
      <c r="G28" s="319" t="n">
        <f aca="false">H28+I28</f>
        <v>0</v>
      </c>
      <c r="H28" s="320"/>
      <c r="I28" s="320"/>
      <c r="J28" s="321"/>
      <c r="K28" s="322" t="n">
        <f aca="false">IF(J28=0,0,ROUND(I28/J28/12*1000,0))</f>
        <v>0</v>
      </c>
      <c r="L28" s="319"/>
      <c r="M28" s="323"/>
      <c r="N28" s="324"/>
      <c r="O28" s="319"/>
      <c r="P28" s="323"/>
      <c r="Q28" s="324"/>
      <c r="R28" s="319" t="n">
        <f aca="false">S28+T28</f>
        <v>0</v>
      </c>
      <c r="S28" s="320"/>
      <c r="T28" s="320"/>
      <c r="U28" s="321"/>
      <c r="V28" s="322" t="n">
        <f aca="false">IF(U28=0,0,ROUND(T28/U28/12*1000,0))</f>
        <v>0</v>
      </c>
      <c r="W28" s="319"/>
      <c r="X28" s="323"/>
      <c r="Y28" s="324"/>
      <c r="Z28" s="319"/>
      <c r="AA28" s="323"/>
      <c r="AB28" s="324"/>
      <c r="AC28" s="325"/>
      <c r="AD28" s="319"/>
      <c r="AE28" s="323"/>
      <c r="AF28" s="324"/>
      <c r="AG28" s="319"/>
      <c r="AH28" s="323"/>
      <c r="AI28" s="324"/>
      <c r="AJ28" s="326"/>
    </row>
    <row r="29" s="317" customFormat="true" ht="15" hidden="true" customHeight="false" outlineLevel="0" collapsed="false">
      <c r="A29" s="387" t="s">
        <v>500</v>
      </c>
      <c r="B29" s="319" t="n">
        <f aca="false">C29+D29</f>
        <v>0</v>
      </c>
      <c r="C29" s="320"/>
      <c r="D29" s="320"/>
      <c r="E29" s="321"/>
      <c r="F29" s="322" t="n">
        <f aca="false">IF(E29=0,0,ROUND(D29/E29/12*1000,0))</f>
        <v>0</v>
      </c>
      <c r="G29" s="319" t="n">
        <f aca="false">H29+I29</f>
        <v>0</v>
      </c>
      <c r="H29" s="320"/>
      <c r="I29" s="320"/>
      <c r="J29" s="321"/>
      <c r="K29" s="322" t="n">
        <f aca="false">IF(J29=0,0,ROUND(I29/J29/12*1000,0))</f>
        <v>0</v>
      </c>
      <c r="L29" s="319"/>
      <c r="M29" s="323"/>
      <c r="N29" s="324"/>
      <c r="O29" s="319"/>
      <c r="P29" s="323"/>
      <c r="Q29" s="324"/>
      <c r="R29" s="319" t="n">
        <f aca="false">S29+T29</f>
        <v>0</v>
      </c>
      <c r="S29" s="320"/>
      <c r="T29" s="320"/>
      <c r="U29" s="321"/>
      <c r="V29" s="322" t="n">
        <f aca="false">IF(U29=0,0,ROUND(T29/U29/12*1000,0))</f>
        <v>0</v>
      </c>
      <c r="W29" s="319"/>
      <c r="X29" s="323"/>
      <c r="Y29" s="324"/>
      <c r="Z29" s="319"/>
      <c r="AA29" s="323"/>
      <c r="AB29" s="324"/>
      <c r="AC29" s="325"/>
      <c r="AD29" s="319"/>
      <c r="AE29" s="323"/>
      <c r="AF29" s="324"/>
      <c r="AG29" s="319"/>
      <c r="AH29" s="323"/>
      <c r="AI29" s="324"/>
      <c r="AJ29" s="326"/>
    </row>
    <row r="30" s="317" customFormat="true" ht="15" hidden="true" customHeight="false" outlineLevel="0" collapsed="false">
      <c r="A30" s="387" t="s">
        <v>500</v>
      </c>
      <c r="B30" s="319" t="n">
        <f aca="false">C30+D30</f>
        <v>0</v>
      </c>
      <c r="C30" s="320"/>
      <c r="D30" s="320"/>
      <c r="E30" s="321"/>
      <c r="F30" s="322" t="n">
        <f aca="false">IF(E30=0,0,ROUND(D30/E30/12*1000,0))</f>
        <v>0</v>
      </c>
      <c r="G30" s="319" t="n">
        <f aca="false">H30+I30</f>
        <v>0</v>
      </c>
      <c r="H30" s="320"/>
      <c r="I30" s="320"/>
      <c r="J30" s="321"/>
      <c r="K30" s="322" t="n">
        <f aca="false">IF(J30=0,0,ROUND(I30/J30/12*1000,0))</f>
        <v>0</v>
      </c>
      <c r="L30" s="319"/>
      <c r="M30" s="323"/>
      <c r="N30" s="324"/>
      <c r="O30" s="319"/>
      <c r="P30" s="323"/>
      <c r="Q30" s="324"/>
      <c r="R30" s="319" t="n">
        <f aca="false">S30+T30</f>
        <v>0</v>
      </c>
      <c r="S30" s="320"/>
      <c r="T30" s="320"/>
      <c r="U30" s="321"/>
      <c r="V30" s="322" t="n">
        <f aca="false">IF(U30=0,0,ROUND(T30/U30/12*1000,0))</f>
        <v>0</v>
      </c>
      <c r="W30" s="319"/>
      <c r="X30" s="323"/>
      <c r="Y30" s="324"/>
      <c r="Z30" s="319"/>
      <c r="AA30" s="323"/>
      <c r="AB30" s="324"/>
      <c r="AC30" s="325"/>
      <c r="AD30" s="319"/>
      <c r="AE30" s="323"/>
      <c r="AF30" s="324"/>
      <c r="AG30" s="319"/>
      <c r="AH30" s="323"/>
      <c r="AI30" s="324"/>
      <c r="AJ30" s="326"/>
    </row>
    <row r="31" s="317" customFormat="true" ht="15" hidden="true" customHeight="false" outlineLevel="0" collapsed="false">
      <c r="A31" s="387" t="s">
        <v>500</v>
      </c>
      <c r="B31" s="319" t="n">
        <f aca="false">C31+D31</f>
        <v>0</v>
      </c>
      <c r="C31" s="320"/>
      <c r="D31" s="320"/>
      <c r="E31" s="321"/>
      <c r="F31" s="322" t="n">
        <f aca="false">IF(E31=0,0,ROUND(D31/E31/12*1000,0))</f>
        <v>0</v>
      </c>
      <c r="G31" s="319" t="n">
        <f aca="false">H31+I31</f>
        <v>0</v>
      </c>
      <c r="H31" s="320"/>
      <c r="I31" s="320"/>
      <c r="J31" s="321"/>
      <c r="K31" s="322" t="n">
        <f aca="false">IF(J31=0,0,ROUND(I31/J31/12*1000,0))</f>
        <v>0</v>
      </c>
      <c r="L31" s="319"/>
      <c r="M31" s="323"/>
      <c r="N31" s="324"/>
      <c r="O31" s="319"/>
      <c r="P31" s="323"/>
      <c r="Q31" s="324"/>
      <c r="R31" s="319" t="n">
        <f aca="false">S31+T31</f>
        <v>0</v>
      </c>
      <c r="S31" s="320"/>
      <c r="T31" s="320"/>
      <c r="U31" s="321"/>
      <c r="V31" s="322" t="n">
        <f aca="false">IF(U31=0,0,ROUND(T31/U31/12*1000,0))</f>
        <v>0</v>
      </c>
      <c r="W31" s="319"/>
      <c r="X31" s="323"/>
      <c r="Y31" s="324"/>
      <c r="Z31" s="319"/>
      <c r="AA31" s="323"/>
      <c r="AB31" s="324"/>
      <c r="AC31" s="325"/>
      <c r="AD31" s="319"/>
      <c r="AE31" s="323"/>
      <c r="AF31" s="324"/>
      <c r="AG31" s="319"/>
      <c r="AH31" s="323"/>
      <c r="AI31" s="324"/>
      <c r="AJ31" s="326"/>
    </row>
    <row r="32" s="317" customFormat="true" ht="18" hidden="false" customHeight="true" outlineLevel="0" collapsed="false">
      <c r="A32" s="388" t="s">
        <v>501</v>
      </c>
      <c r="B32" s="377" t="n">
        <f aca="false">C32+D32</f>
        <v>302175</v>
      </c>
      <c r="C32" s="378" t="n">
        <f aca="false">SUM(C25:C31)</f>
        <v>9448</v>
      </c>
      <c r="D32" s="378" t="n">
        <f aca="false">SUM(D25:D31)</f>
        <v>292727</v>
      </c>
      <c r="E32" s="389" t="n">
        <f aca="false">SUM(E25:E31)</f>
        <v>1133</v>
      </c>
      <c r="F32" s="381" t="n">
        <f aca="false">IF(E32=0,0,ROUND(D32/E32/12*1000,0))</f>
        <v>21530</v>
      </c>
      <c r="G32" s="377" t="n">
        <f aca="false">H32+I32</f>
        <v>312010</v>
      </c>
      <c r="H32" s="378" t="n">
        <f aca="false">SUM(H25:H31)</f>
        <v>16086</v>
      </c>
      <c r="I32" s="378" t="n">
        <f aca="false">SUM(I25:I31)</f>
        <v>295924</v>
      </c>
      <c r="J32" s="389" t="n">
        <f aca="false">SUM(J25:J31)</f>
        <v>1144</v>
      </c>
      <c r="K32" s="381" t="n">
        <f aca="false">IF(J32=0,0,ROUND(I32/J32/12*1000,0))</f>
        <v>21556</v>
      </c>
      <c r="L32" s="377" t="n">
        <f aca="false">SUM(L25:L31)</f>
        <v>1087.614</v>
      </c>
      <c r="M32" s="390" t="n">
        <f aca="false">SUM(M25:M31)</f>
        <v>1855.552</v>
      </c>
      <c r="N32" s="391" t="n">
        <f aca="false">SUM(N25:N31)</f>
        <v>0</v>
      </c>
      <c r="O32" s="377" t="n">
        <f aca="false">SUM(O25:O31)</f>
        <v>400</v>
      </c>
      <c r="P32" s="390" t="n">
        <f aca="false">SUM(P25:P31)</f>
        <v>1100</v>
      </c>
      <c r="Q32" s="391" t="n">
        <f aca="false">SUM(Q25:Q31)</f>
        <v>0</v>
      </c>
      <c r="R32" s="377" t="n">
        <f aca="false">S32+T32</f>
        <v>311456.566</v>
      </c>
      <c r="S32" s="378" t="n">
        <f aca="false">SUM(S25:S31)</f>
        <v>15744.674</v>
      </c>
      <c r="T32" s="378" t="n">
        <f aca="false">SUM(T25:T31)</f>
        <v>295711.892</v>
      </c>
      <c r="U32" s="389" t="n">
        <f aca="false">SUM(U25:U31)</f>
        <v>1104</v>
      </c>
      <c r="V32" s="381" t="n">
        <f aca="false">IF(U32=0,0,ROUND(T32/U32/12*1000,0))</f>
        <v>22321</v>
      </c>
      <c r="W32" s="377" t="n">
        <f aca="false">SUM(W25:W31)</f>
        <v>380.959</v>
      </c>
      <c r="X32" s="390" t="n">
        <f aca="false">SUM(X25:X31)</f>
        <v>1059.132</v>
      </c>
      <c r="Y32" s="391" t="n">
        <f aca="false">SUM(Y25:Y31)</f>
        <v>0</v>
      </c>
      <c r="Z32" s="377" t="n">
        <f aca="false">SUM(Z25:Z31)</f>
        <v>0</v>
      </c>
      <c r="AA32" s="390" t="n">
        <f aca="false">SUM(AA25:AA31)</f>
        <v>0</v>
      </c>
      <c r="AB32" s="391" t="n">
        <f aca="false">SUM(AB25:AB31)</f>
        <v>0</v>
      </c>
      <c r="AC32" s="383" t="n">
        <f aca="false">SUM(AC25:AC31)</f>
        <v>0</v>
      </c>
      <c r="AD32" s="377" t="n">
        <f aca="false">SUM(AD25:AD31)</f>
        <v>318.775</v>
      </c>
      <c r="AE32" s="390" t="n">
        <f aca="false">SUM(AE25:AE31)</f>
        <v>0</v>
      </c>
      <c r="AF32" s="391" t="n">
        <f aca="false">SUM(AF25:AF31)</f>
        <v>0</v>
      </c>
      <c r="AG32" s="377" t="n">
        <f aca="false">SUM(AG25:AG31)</f>
        <v>0</v>
      </c>
      <c r="AH32" s="390" t="n">
        <f aca="false">SUM(AH25:AH31)</f>
        <v>0</v>
      </c>
      <c r="AI32" s="391" t="n">
        <f aca="false">SUM(AI25:AI31)</f>
        <v>0</v>
      </c>
      <c r="AJ32" s="384" t="n">
        <f aca="false">SUM(AJ25:AJ31)</f>
        <v>0</v>
      </c>
    </row>
    <row r="33" s="317" customFormat="true" ht="18" hidden="false" customHeight="true" outlineLevel="0" collapsed="false">
      <c r="A33" s="392"/>
      <c r="B33" s="319"/>
      <c r="C33" s="320"/>
      <c r="D33" s="320"/>
      <c r="E33" s="321"/>
      <c r="F33" s="322"/>
      <c r="G33" s="319"/>
      <c r="H33" s="320"/>
      <c r="I33" s="320"/>
      <c r="J33" s="321"/>
      <c r="K33" s="322"/>
      <c r="L33" s="319"/>
      <c r="M33" s="323"/>
      <c r="N33" s="324"/>
      <c r="O33" s="319"/>
      <c r="P33" s="323"/>
      <c r="Q33" s="324"/>
      <c r="R33" s="319"/>
      <c r="S33" s="320"/>
      <c r="T33" s="320"/>
      <c r="U33" s="321"/>
      <c r="V33" s="322"/>
      <c r="W33" s="319"/>
      <c r="X33" s="323"/>
      <c r="Y33" s="324"/>
      <c r="Z33" s="319"/>
      <c r="AA33" s="323"/>
      <c r="AB33" s="324"/>
      <c r="AC33" s="325"/>
      <c r="AD33" s="319"/>
      <c r="AE33" s="323"/>
      <c r="AF33" s="324"/>
      <c r="AG33" s="319"/>
      <c r="AH33" s="323"/>
      <c r="AI33" s="324"/>
      <c r="AJ33" s="326"/>
    </row>
    <row r="34" s="345" customFormat="true" ht="18" hidden="false" customHeight="true" outlineLevel="0" collapsed="false">
      <c r="A34" s="386" t="s">
        <v>502</v>
      </c>
      <c r="B34" s="336" t="n">
        <f aca="false">C34+D34</f>
        <v>13936186</v>
      </c>
      <c r="C34" s="337" t="n">
        <f aca="false">[5]314MV!DF27</f>
        <v>87366</v>
      </c>
      <c r="D34" s="337" t="n">
        <f aca="false">[5]314MV!DG27</f>
        <v>13848820</v>
      </c>
      <c r="E34" s="338" t="n">
        <f aca="false">[5]314MV!DH27</f>
        <v>43303</v>
      </c>
      <c r="F34" s="339" t="n">
        <f aca="false">IF(E34=0,0,ROUND(D34/E34/12*1000,0))</f>
        <v>26651</v>
      </c>
      <c r="G34" s="336" t="n">
        <f aca="false">H34+I34</f>
        <v>14140691</v>
      </c>
      <c r="H34" s="337" t="n">
        <f aca="false">'[6]SUMSchv.o.'!CV20</f>
        <v>109374</v>
      </c>
      <c r="I34" s="337" t="n">
        <f aca="false">'[6]SUMSchv.o.'!CW20</f>
        <v>14031317</v>
      </c>
      <c r="J34" s="338" t="n">
        <f aca="false">'[6]SUMSchv.o.'!$CY$20</f>
        <v>43546</v>
      </c>
      <c r="K34" s="339" t="n">
        <f aca="false">IF(J34=0,0,ROUND(I34/J34/12*1000,0))</f>
        <v>26852</v>
      </c>
      <c r="L34" s="340" t="n">
        <f aca="false">16.8+3753.52</f>
        <v>3770.32</v>
      </c>
      <c r="M34" s="341" t="n">
        <f aca="false">124800.167</f>
        <v>124800.167</v>
      </c>
      <c r="N34" s="342"/>
      <c r="O34" s="340" t="n">
        <v>1640</v>
      </c>
      <c r="P34" s="341" t="n">
        <v>13668</v>
      </c>
      <c r="Q34" s="342"/>
      <c r="R34" s="336" t="n">
        <f aca="false">S34+T34</f>
        <v>14248791.672</v>
      </c>
      <c r="S34" s="337" t="n">
        <v>106351.536</v>
      </c>
      <c r="T34" s="337" t="n">
        <v>14142440.13556</v>
      </c>
      <c r="U34" s="338" t="n">
        <v>41392</v>
      </c>
      <c r="V34" s="339" t="n">
        <f aca="false">IF(U34=0,0,ROUND(T34/U34/12*1000,0))</f>
        <v>28473</v>
      </c>
      <c r="W34" s="340" t="n">
        <v>232.941</v>
      </c>
      <c r="X34" s="341" t="n">
        <f aca="false">122702.518+2097.649</f>
        <v>124800.167</v>
      </c>
      <c r="Y34" s="342" t="n">
        <v>0</v>
      </c>
      <c r="Z34" s="340" t="n">
        <v>0</v>
      </c>
      <c r="AA34" s="341" t="n">
        <v>0</v>
      </c>
      <c r="AB34" s="342" t="n">
        <v>0</v>
      </c>
      <c r="AC34" s="343"/>
      <c r="AD34" s="340" t="n">
        <v>16.8</v>
      </c>
      <c r="AE34" s="341" t="n">
        <v>0</v>
      </c>
      <c r="AF34" s="342" t="n">
        <v>0</v>
      </c>
      <c r="AG34" s="340"/>
      <c r="AH34" s="341"/>
      <c r="AI34" s="342"/>
      <c r="AJ34" s="344"/>
    </row>
    <row r="35" s="317" customFormat="true" ht="18" hidden="false" customHeight="true" outlineLevel="0" collapsed="false">
      <c r="A35" s="327" t="s">
        <v>492</v>
      </c>
      <c r="B35" s="328"/>
      <c r="C35" s="329"/>
      <c r="D35" s="329"/>
      <c r="E35" s="330"/>
      <c r="F35" s="331"/>
      <c r="G35" s="328"/>
      <c r="H35" s="329"/>
      <c r="I35" s="329"/>
      <c r="J35" s="330"/>
      <c r="K35" s="331"/>
      <c r="L35" s="328"/>
      <c r="M35" s="332"/>
      <c r="N35" s="333"/>
      <c r="O35" s="328"/>
      <c r="P35" s="332"/>
      <c r="Q35" s="333"/>
      <c r="R35" s="328"/>
      <c r="S35" s="329"/>
      <c r="T35" s="329"/>
      <c r="U35" s="330"/>
      <c r="V35" s="331"/>
      <c r="W35" s="328"/>
      <c r="X35" s="332"/>
      <c r="Y35" s="333"/>
      <c r="Z35" s="328"/>
      <c r="AA35" s="332"/>
      <c r="AB35" s="333"/>
      <c r="AC35" s="334"/>
      <c r="AD35" s="328"/>
      <c r="AE35" s="332"/>
      <c r="AF35" s="333"/>
      <c r="AG35" s="328"/>
      <c r="AH35" s="332"/>
      <c r="AI35" s="333"/>
      <c r="AJ35" s="335"/>
    </row>
    <row r="36" s="345" customFormat="true" ht="18" hidden="false" customHeight="true" outlineLevel="0" collapsed="false">
      <c r="A36" s="346" t="s">
        <v>494</v>
      </c>
      <c r="B36" s="347"/>
      <c r="C36" s="348"/>
      <c r="D36" s="393" t="n">
        <f aca="false">[5]314MV!DG29</f>
        <v>12142021</v>
      </c>
      <c r="E36" s="394" t="n">
        <f aca="false">[5]314MV!DH29</f>
        <v>35449</v>
      </c>
      <c r="F36" s="350" t="n">
        <f aca="false">IF(E36=0,0,ROUND(D36/E36/12*1000,0))</f>
        <v>28543</v>
      </c>
      <c r="G36" s="347"/>
      <c r="H36" s="348"/>
      <c r="I36" s="393" t="n">
        <f aca="false">'[6]SUMSchv.o.'!$DB$20</f>
        <v>12312005</v>
      </c>
      <c r="J36" s="394" t="n">
        <f aca="false">'[6]SUMSchv.o.'!$DD$20</f>
        <v>35692</v>
      </c>
      <c r="K36" s="350" t="n">
        <f aca="false">IF(J36=0,0,ROUND(I36/J36/12*1000,0))</f>
        <v>28746</v>
      </c>
      <c r="L36" s="347"/>
      <c r="M36" s="395" t="n">
        <v>122702.518</v>
      </c>
      <c r="N36" s="396"/>
      <c r="O36" s="347"/>
      <c r="P36" s="395" t="n">
        <v>0</v>
      </c>
      <c r="Q36" s="396"/>
      <c r="R36" s="347"/>
      <c r="S36" s="348"/>
      <c r="T36" s="393" t="n">
        <v>12434705.683</v>
      </c>
      <c r="U36" s="394" t="n">
        <v>33921</v>
      </c>
      <c r="V36" s="350" t="n">
        <f aca="false">IF(U36=0,0,ROUND(T36/U36/12*1000,0))</f>
        <v>30548</v>
      </c>
      <c r="W36" s="347"/>
      <c r="X36" s="395" t="n">
        <v>122702.518</v>
      </c>
      <c r="Y36" s="396" t="n">
        <v>0</v>
      </c>
      <c r="Z36" s="347"/>
      <c r="AA36" s="395" t="n">
        <v>0</v>
      </c>
      <c r="AB36" s="396" t="n">
        <v>0</v>
      </c>
      <c r="AC36" s="353"/>
      <c r="AD36" s="347"/>
      <c r="AE36" s="395" t="n">
        <v>0</v>
      </c>
      <c r="AF36" s="396" t="n">
        <v>0</v>
      </c>
      <c r="AG36" s="347"/>
      <c r="AH36" s="395"/>
      <c r="AI36" s="396"/>
      <c r="AJ36" s="354"/>
    </row>
    <row r="37" s="345" customFormat="true" ht="18" hidden="false" customHeight="true" outlineLevel="0" collapsed="false">
      <c r="A37" s="386" t="s">
        <v>503</v>
      </c>
      <c r="B37" s="336" t="n">
        <f aca="false">C37+D37</f>
        <v>3571138</v>
      </c>
      <c r="C37" s="337" t="n">
        <f aca="false">[5]314MV!DF31</f>
        <v>63783</v>
      </c>
      <c r="D37" s="337" t="n">
        <f aca="false">[5]314MV!DG31</f>
        <v>3507355</v>
      </c>
      <c r="E37" s="338" t="n">
        <f aca="false">[5]314MV!DH31</f>
        <v>9686</v>
      </c>
      <c r="F37" s="339" t="n">
        <f aca="false">IF(E37=0,0,ROUND(D37/E37/12*1000,0))</f>
        <v>30175</v>
      </c>
      <c r="G37" s="336" t="n">
        <f aca="false">H37+I37</f>
        <v>3570878</v>
      </c>
      <c r="H37" s="337" t="n">
        <f aca="false">'[6]SUMSchv.o.'!DG20</f>
        <v>55615</v>
      </c>
      <c r="I37" s="337" t="n">
        <f aca="false">'[6]SUMSchv.o.'!DH20</f>
        <v>3515263</v>
      </c>
      <c r="J37" s="338" t="n">
        <f aca="false">'[6]SUMSchv.o.'!DI20</f>
        <v>9705</v>
      </c>
      <c r="K37" s="339" t="n">
        <f aca="false">IF(J37=0,0,ROUND(I37/J37/12*1000,0))</f>
        <v>30184</v>
      </c>
      <c r="L37" s="340" t="n">
        <v>2515.046</v>
      </c>
      <c r="M37" s="341" t="n">
        <v>13943.504</v>
      </c>
      <c r="N37" s="342"/>
      <c r="O37" s="340" t="n">
        <v>0</v>
      </c>
      <c r="P37" s="341" t="n">
        <v>0</v>
      </c>
      <c r="Q37" s="342"/>
      <c r="R37" s="336" t="n">
        <f aca="false">S37+T37</f>
        <v>3586959.537</v>
      </c>
      <c r="S37" s="337" t="n">
        <v>57753.146</v>
      </c>
      <c r="T37" s="337" t="n">
        <v>3529206.391</v>
      </c>
      <c r="U37" s="338" t="n">
        <v>9418</v>
      </c>
      <c r="V37" s="339" t="n">
        <f aca="false">IF(U37=0,0,ROUND(T37/U37/12*1000,0))</f>
        <v>31227</v>
      </c>
      <c r="W37" s="340" t="n">
        <v>0</v>
      </c>
      <c r="X37" s="341" t="n">
        <v>0</v>
      </c>
      <c r="Y37" s="342" t="n">
        <v>0</v>
      </c>
      <c r="Z37" s="340" t="n">
        <v>2515.046</v>
      </c>
      <c r="AA37" s="341" t="n">
        <v>13943.504</v>
      </c>
      <c r="AB37" s="342"/>
      <c r="AC37" s="343"/>
      <c r="AD37" s="340" t="n">
        <v>0</v>
      </c>
      <c r="AE37" s="341" t="n">
        <v>0</v>
      </c>
      <c r="AF37" s="342" t="n">
        <v>0</v>
      </c>
      <c r="AG37" s="340"/>
      <c r="AH37" s="341"/>
      <c r="AI37" s="342"/>
      <c r="AJ37" s="344"/>
    </row>
    <row r="38" s="317" customFormat="true" ht="18" hidden="false" customHeight="true" outlineLevel="0" collapsed="false">
      <c r="A38" s="327" t="s">
        <v>492</v>
      </c>
      <c r="B38" s="328"/>
      <c r="C38" s="329"/>
      <c r="D38" s="329"/>
      <c r="E38" s="330"/>
      <c r="F38" s="331"/>
      <c r="G38" s="328"/>
      <c r="H38" s="329"/>
      <c r="I38" s="329"/>
      <c r="J38" s="330"/>
      <c r="K38" s="331"/>
      <c r="L38" s="328"/>
      <c r="M38" s="332"/>
      <c r="N38" s="333"/>
      <c r="O38" s="328"/>
      <c r="P38" s="332"/>
      <c r="Q38" s="333"/>
      <c r="R38" s="328"/>
      <c r="S38" s="329"/>
      <c r="T38" s="329"/>
      <c r="U38" s="330"/>
      <c r="V38" s="331"/>
      <c r="W38" s="328"/>
      <c r="X38" s="332"/>
      <c r="Y38" s="333"/>
      <c r="Z38" s="328"/>
      <c r="AA38" s="332"/>
      <c r="AB38" s="333"/>
      <c r="AC38" s="334"/>
      <c r="AD38" s="328"/>
      <c r="AE38" s="332"/>
      <c r="AF38" s="333"/>
      <c r="AG38" s="328"/>
      <c r="AH38" s="332"/>
      <c r="AI38" s="333"/>
      <c r="AJ38" s="335"/>
    </row>
    <row r="39" s="345" customFormat="true" ht="18" hidden="false" customHeight="true" outlineLevel="0" collapsed="false">
      <c r="A39" s="346" t="s">
        <v>494</v>
      </c>
      <c r="B39" s="347"/>
      <c r="C39" s="348"/>
      <c r="D39" s="393" t="n">
        <f aca="false">[5]314MV!DG33</f>
        <v>3337922</v>
      </c>
      <c r="E39" s="394" t="n">
        <f aca="false">[5]314MV!DH33</f>
        <v>9060</v>
      </c>
      <c r="F39" s="350" t="n">
        <f aca="false">IF(E39=0,0,ROUND(D39/E39/12*1000,0))</f>
        <v>30702</v>
      </c>
      <c r="G39" s="347"/>
      <c r="H39" s="348"/>
      <c r="I39" s="393" t="n">
        <f aca="false">'[6]SUMSchv.o.'!DM20</f>
        <v>3345250</v>
      </c>
      <c r="J39" s="394" t="n">
        <f aca="false">'[6]SUMSchv.o.'!DN20</f>
        <v>9077</v>
      </c>
      <c r="K39" s="350" t="n">
        <f aca="false">IF(J39=0,0,ROUND(I39/J39/12*1000,0))</f>
        <v>30712</v>
      </c>
      <c r="L39" s="347"/>
      <c r="M39" s="395" t="n">
        <v>13943.504</v>
      </c>
      <c r="N39" s="396"/>
      <c r="O39" s="347" t="n">
        <v>0</v>
      </c>
      <c r="P39" s="395" t="n">
        <v>0</v>
      </c>
      <c r="Q39" s="396"/>
      <c r="R39" s="347"/>
      <c r="S39" s="348"/>
      <c r="T39" s="393" t="n">
        <v>3359193.391</v>
      </c>
      <c r="U39" s="394" t="n">
        <v>8806</v>
      </c>
      <c r="V39" s="350" t="n">
        <f aca="false">IF(U39=0,0,ROUND(T39/U39/12*1000,0))</f>
        <v>31789</v>
      </c>
      <c r="W39" s="347"/>
      <c r="X39" s="395" t="n">
        <v>0</v>
      </c>
      <c r="Y39" s="396" t="n">
        <v>0</v>
      </c>
      <c r="Z39" s="347"/>
      <c r="AA39" s="395" t="n">
        <v>13943.504</v>
      </c>
      <c r="AB39" s="396"/>
      <c r="AC39" s="353"/>
      <c r="AD39" s="347"/>
      <c r="AE39" s="395" t="n">
        <v>0</v>
      </c>
      <c r="AF39" s="396" t="n">
        <v>0</v>
      </c>
      <c r="AG39" s="347"/>
      <c r="AH39" s="395"/>
      <c r="AI39" s="396"/>
      <c r="AJ39" s="354"/>
    </row>
    <row r="40" s="317" customFormat="true" ht="15" hidden="true" customHeight="false" outlineLevel="0" collapsed="false">
      <c r="A40" s="397" t="s">
        <v>504</v>
      </c>
      <c r="B40" s="328" t="n">
        <f aca="false">C40+D40</f>
        <v>0</v>
      </c>
      <c r="C40" s="329"/>
      <c r="D40" s="329"/>
      <c r="E40" s="330"/>
      <c r="F40" s="331" t="n">
        <f aca="false">IF(E40=0,0,ROUND(D40/E40/12*1000,0))</f>
        <v>0</v>
      </c>
      <c r="G40" s="328" t="n">
        <f aca="false">H40+I40</f>
        <v>0</v>
      </c>
      <c r="H40" s="329"/>
      <c r="I40" s="329"/>
      <c r="J40" s="330"/>
      <c r="K40" s="331" t="n">
        <f aca="false">IF(J40=0,0,ROUND(I40/J40/12*1000,0))</f>
        <v>0</v>
      </c>
      <c r="L40" s="328"/>
      <c r="M40" s="332"/>
      <c r="N40" s="333"/>
      <c r="O40" s="328"/>
      <c r="P40" s="332"/>
      <c r="Q40" s="333"/>
      <c r="R40" s="328" t="n">
        <f aca="false">S40+T40</f>
        <v>0</v>
      </c>
      <c r="S40" s="329"/>
      <c r="T40" s="329"/>
      <c r="U40" s="330"/>
      <c r="V40" s="331" t="n">
        <f aca="false">IF(U40=0,0,ROUND(T40/U40/12*1000,0))</f>
        <v>0</v>
      </c>
      <c r="W40" s="328"/>
      <c r="X40" s="332"/>
      <c r="Y40" s="333"/>
      <c r="Z40" s="328"/>
      <c r="AA40" s="332"/>
      <c r="AB40" s="333"/>
      <c r="AC40" s="334"/>
      <c r="AD40" s="328"/>
      <c r="AE40" s="332"/>
      <c r="AF40" s="333"/>
      <c r="AG40" s="328"/>
      <c r="AH40" s="332"/>
      <c r="AI40" s="333"/>
      <c r="AJ40" s="335"/>
    </row>
    <row r="41" s="317" customFormat="true" ht="15" hidden="true" customHeight="false" outlineLevel="0" collapsed="false">
      <c r="A41" s="327" t="s">
        <v>492</v>
      </c>
      <c r="B41" s="328"/>
      <c r="C41" s="329"/>
      <c r="D41" s="329"/>
      <c r="E41" s="330"/>
      <c r="F41" s="331"/>
      <c r="G41" s="328"/>
      <c r="H41" s="329"/>
      <c r="I41" s="329"/>
      <c r="J41" s="330"/>
      <c r="K41" s="331"/>
      <c r="L41" s="328"/>
      <c r="M41" s="332"/>
      <c r="N41" s="333"/>
      <c r="O41" s="328"/>
      <c r="P41" s="332"/>
      <c r="Q41" s="333"/>
      <c r="R41" s="328"/>
      <c r="S41" s="329"/>
      <c r="T41" s="329"/>
      <c r="U41" s="330"/>
      <c r="V41" s="331"/>
      <c r="W41" s="328"/>
      <c r="X41" s="332"/>
      <c r="Y41" s="333"/>
      <c r="Z41" s="328"/>
      <c r="AA41" s="332"/>
      <c r="AB41" s="333"/>
      <c r="AC41" s="334"/>
      <c r="AD41" s="328"/>
      <c r="AE41" s="332"/>
      <c r="AF41" s="333"/>
      <c r="AG41" s="328"/>
      <c r="AH41" s="332"/>
      <c r="AI41" s="333"/>
      <c r="AJ41" s="335"/>
    </row>
    <row r="42" s="317" customFormat="true" ht="15.75" hidden="true" customHeight="false" outlineLevel="0" collapsed="false">
      <c r="A42" s="346" t="s">
        <v>494</v>
      </c>
      <c r="B42" s="377"/>
      <c r="C42" s="378"/>
      <c r="D42" s="378"/>
      <c r="E42" s="389"/>
      <c r="F42" s="381" t="n">
        <f aca="false">IF(E42=0,0,ROUND(D42/E42/12*1000,0))</f>
        <v>0</v>
      </c>
      <c r="G42" s="377"/>
      <c r="H42" s="378"/>
      <c r="I42" s="378"/>
      <c r="J42" s="389"/>
      <c r="K42" s="381" t="n">
        <f aca="false">IF(J42=0,0,ROUND(I42/J42/12*1000,0))</f>
        <v>0</v>
      </c>
      <c r="L42" s="377"/>
      <c r="M42" s="390"/>
      <c r="N42" s="391"/>
      <c r="O42" s="377"/>
      <c r="P42" s="390"/>
      <c r="Q42" s="391"/>
      <c r="R42" s="377"/>
      <c r="S42" s="378"/>
      <c r="T42" s="378"/>
      <c r="U42" s="389"/>
      <c r="V42" s="381" t="n">
        <f aca="false">IF(U42=0,0,ROUND(T42/U42/12*1000,0))</f>
        <v>0</v>
      </c>
      <c r="W42" s="377"/>
      <c r="X42" s="390"/>
      <c r="Y42" s="391"/>
      <c r="Z42" s="377"/>
      <c r="AA42" s="390"/>
      <c r="AB42" s="391"/>
      <c r="AC42" s="383"/>
      <c r="AD42" s="377"/>
      <c r="AE42" s="390"/>
      <c r="AF42" s="391"/>
      <c r="AG42" s="377"/>
      <c r="AH42" s="390"/>
      <c r="AI42" s="391"/>
      <c r="AJ42" s="384"/>
    </row>
    <row r="43" s="317" customFormat="true" ht="18" hidden="false" customHeight="true" outlineLevel="0" collapsed="false">
      <c r="A43" s="398" t="s">
        <v>505</v>
      </c>
      <c r="B43" s="367" t="n">
        <f aca="false">C43+D43</f>
        <v>17507324</v>
      </c>
      <c r="C43" s="399" t="n">
        <f aca="false">C34+C37+C40</f>
        <v>151149</v>
      </c>
      <c r="D43" s="399" t="n">
        <f aca="false">D34+D37+D40</f>
        <v>17356175</v>
      </c>
      <c r="E43" s="400" t="n">
        <f aca="false">E34+E37+E40</f>
        <v>52989</v>
      </c>
      <c r="F43" s="370" t="n">
        <f aca="false">IF(E43=0,0,ROUND(D43/E43/12*1000,0))</f>
        <v>27295</v>
      </c>
      <c r="G43" s="367" t="n">
        <f aca="false">H43+I43</f>
        <v>17711569</v>
      </c>
      <c r="H43" s="399" t="n">
        <f aca="false">H34+H37+H40</f>
        <v>164989</v>
      </c>
      <c r="I43" s="399" t="n">
        <f aca="false">I34+I37+I40</f>
        <v>17546580</v>
      </c>
      <c r="J43" s="400" t="n">
        <f aca="false">J34+J37+J40</f>
        <v>53251</v>
      </c>
      <c r="K43" s="370" t="n">
        <f aca="false">IF(J43=0,0,ROUND(I43/J43/12*1000,0))</f>
        <v>27459</v>
      </c>
      <c r="L43" s="367" t="n">
        <f aca="false">L34+L37+L40</f>
        <v>6285.366</v>
      </c>
      <c r="M43" s="401" t="n">
        <f aca="false">M34+M37+M40</f>
        <v>138743.671</v>
      </c>
      <c r="N43" s="402" t="n">
        <f aca="false">N34+N37+N40</f>
        <v>0</v>
      </c>
      <c r="O43" s="367" t="n">
        <f aca="false">O34+O37+O40</f>
        <v>1640</v>
      </c>
      <c r="P43" s="401" t="n">
        <f aca="false">P34+P37+P40</f>
        <v>13668</v>
      </c>
      <c r="Q43" s="402" t="n">
        <f aca="false">Q34+Q37+Q40</f>
        <v>0</v>
      </c>
      <c r="R43" s="367" t="n">
        <f aca="false">S43+T43</f>
        <v>17835751.209</v>
      </c>
      <c r="S43" s="399" t="n">
        <f aca="false">S34+S37+S40</f>
        <v>164104.682</v>
      </c>
      <c r="T43" s="399" t="n">
        <f aca="false">T34+T37+T40</f>
        <v>17671646.527</v>
      </c>
      <c r="U43" s="400" t="n">
        <f aca="false">U34+U37+U40</f>
        <v>50810</v>
      </c>
      <c r="V43" s="370" t="n">
        <f aca="false">IF(U43=0,0,ROUND(T43/U43/12*1000,0))</f>
        <v>28983</v>
      </c>
      <c r="W43" s="367" t="n">
        <f aca="false">W34+W37+W40</f>
        <v>232.941</v>
      </c>
      <c r="X43" s="401" t="n">
        <f aca="false">X34+X37+X40</f>
        <v>124800.167</v>
      </c>
      <c r="Y43" s="402" t="n">
        <f aca="false">Y34+Y37+Y40</f>
        <v>0</v>
      </c>
      <c r="Z43" s="367" t="n">
        <f aca="false">Z34+Z37+Z40</f>
        <v>2515.046</v>
      </c>
      <c r="AA43" s="401" t="n">
        <f aca="false">AA34+AA37+AA40</f>
        <v>13943.504</v>
      </c>
      <c r="AB43" s="402" t="n">
        <f aca="false">AB34+AB37+AB40</f>
        <v>0</v>
      </c>
      <c r="AC43" s="375" t="n">
        <f aca="false">AC34+AC37+AC40</f>
        <v>0</v>
      </c>
      <c r="AD43" s="367" t="n">
        <f aca="false">AD34+AD37+AD40</f>
        <v>16.8</v>
      </c>
      <c r="AE43" s="401" t="n">
        <f aca="false">AE34+AE37+AE40</f>
        <v>0</v>
      </c>
      <c r="AF43" s="402" t="n">
        <f aca="false">AF34+AF37+AF40</f>
        <v>0</v>
      </c>
      <c r="AG43" s="367" t="n">
        <f aca="false">AG34+AG37+AG40</f>
        <v>0</v>
      </c>
      <c r="AH43" s="401" t="n">
        <f aca="false">AH34+AH37+AH40</f>
        <v>0</v>
      </c>
      <c r="AI43" s="402" t="n">
        <f aca="false">AI34+AI37+AI40</f>
        <v>0</v>
      </c>
      <c r="AJ43" s="376" t="n">
        <f aca="false">AJ34+AJ37+AJ40</f>
        <v>0</v>
      </c>
    </row>
    <row r="44" s="317" customFormat="true" ht="18" hidden="false" customHeight="true" outlineLevel="0" collapsed="false">
      <c r="A44" s="327" t="s">
        <v>492</v>
      </c>
      <c r="B44" s="328"/>
      <c r="C44" s="329"/>
      <c r="D44" s="329"/>
      <c r="E44" s="330"/>
      <c r="F44" s="331"/>
      <c r="G44" s="328"/>
      <c r="H44" s="329"/>
      <c r="I44" s="329"/>
      <c r="J44" s="330"/>
      <c r="K44" s="331"/>
      <c r="L44" s="328"/>
      <c r="M44" s="332"/>
      <c r="N44" s="333"/>
      <c r="O44" s="328"/>
      <c r="P44" s="332"/>
      <c r="Q44" s="333"/>
      <c r="R44" s="328"/>
      <c r="S44" s="329"/>
      <c r="T44" s="329"/>
      <c r="U44" s="330"/>
      <c r="V44" s="331"/>
      <c r="W44" s="328"/>
      <c r="X44" s="332"/>
      <c r="Y44" s="333"/>
      <c r="Z44" s="328"/>
      <c r="AA44" s="332"/>
      <c r="AB44" s="333"/>
      <c r="AC44" s="334"/>
      <c r="AD44" s="328"/>
      <c r="AE44" s="332"/>
      <c r="AF44" s="333"/>
      <c r="AG44" s="328"/>
      <c r="AH44" s="332"/>
      <c r="AI44" s="333"/>
      <c r="AJ44" s="335"/>
    </row>
    <row r="45" s="345" customFormat="true" ht="18" hidden="false" customHeight="true" outlineLevel="0" collapsed="false">
      <c r="A45" s="346" t="s">
        <v>494</v>
      </c>
      <c r="B45" s="347"/>
      <c r="C45" s="348"/>
      <c r="D45" s="348" t="n">
        <f aca="false">D36+D39+D42</f>
        <v>15479943</v>
      </c>
      <c r="E45" s="349" t="n">
        <f aca="false">E36+E39+E42</f>
        <v>44509</v>
      </c>
      <c r="F45" s="350" t="n">
        <f aca="false">IF(E45=0,0,ROUND(D45/E45/12*1000,0))</f>
        <v>28983</v>
      </c>
      <c r="G45" s="347"/>
      <c r="H45" s="348"/>
      <c r="I45" s="348" t="n">
        <f aca="false">I36+I39+I42</f>
        <v>15657255</v>
      </c>
      <c r="J45" s="349" t="n">
        <f aca="false">J36+J39+J42</f>
        <v>44769</v>
      </c>
      <c r="K45" s="350" t="n">
        <f aca="false">IF(J45=0,0,ROUND(I45/J45/12*1000,0))</f>
        <v>29145</v>
      </c>
      <c r="L45" s="347"/>
      <c r="M45" s="351" t="n">
        <f aca="false">M36+M39+M42</f>
        <v>136646.022</v>
      </c>
      <c r="N45" s="352" t="n">
        <f aca="false">N36+N39+N42</f>
        <v>0</v>
      </c>
      <c r="O45" s="347"/>
      <c r="P45" s="351" t="n">
        <f aca="false">P36+P39+P42</f>
        <v>0</v>
      </c>
      <c r="Q45" s="352" t="n">
        <f aca="false">Q36+Q39+Q42</f>
        <v>0</v>
      </c>
      <c r="R45" s="347"/>
      <c r="S45" s="348"/>
      <c r="T45" s="348" t="n">
        <f aca="false">T36+T39+T42</f>
        <v>15793899.074</v>
      </c>
      <c r="U45" s="349" t="n">
        <f aca="false">U36+U39+U42</f>
        <v>42727</v>
      </c>
      <c r="V45" s="350" t="n">
        <f aca="false">IF(U45=0,0,ROUND(T45/U45/12*1000,0))</f>
        <v>30804</v>
      </c>
      <c r="W45" s="347"/>
      <c r="X45" s="351" t="n">
        <f aca="false">X36+X39+X42</f>
        <v>122702.518</v>
      </c>
      <c r="Y45" s="352" t="n">
        <f aca="false">Y36+Y39+Y42</f>
        <v>0</v>
      </c>
      <c r="Z45" s="347"/>
      <c r="AA45" s="351" t="n">
        <f aca="false">AA36+AA39+AA42</f>
        <v>13943.504</v>
      </c>
      <c r="AB45" s="352" t="n">
        <f aca="false">AB36+AB39+AB42</f>
        <v>0</v>
      </c>
      <c r="AC45" s="353"/>
      <c r="AD45" s="347"/>
      <c r="AE45" s="351" t="n">
        <f aca="false">AE36+AE39+AE42</f>
        <v>0</v>
      </c>
      <c r="AF45" s="352" t="n">
        <f aca="false">AF36+AF39+AF42</f>
        <v>0</v>
      </c>
      <c r="AG45" s="347"/>
      <c r="AH45" s="351" t="n">
        <f aca="false">AH36+AH39+AH42</f>
        <v>0</v>
      </c>
      <c r="AI45" s="352" t="n">
        <f aca="false">AI36+AI39+AI42</f>
        <v>0</v>
      </c>
      <c r="AJ45" s="354"/>
    </row>
    <row r="46" s="317" customFormat="true" ht="18" hidden="false" customHeight="true" outlineLevel="0" collapsed="false">
      <c r="A46" s="403"/>
      <c r="B46" s="404"/>
      <c r="C46" s="405"/>
      <c r="D46" s="405"/>
      <c r="E46" s="406"/>
      <c r="F46" s="407"/>
      <c r="G46" s="404"/>
      <c r="H46" s="405"/>
      <c r="I46" s="405"/>
      <c r="J46" s="406"/>
      <c r="K46" s="407"/>
      <c r="L46" s="404"/>
      <c r="M46" s="408"/>
      <c r="N46" s="409"/>
      <c r="O46" s="404"/>
      <c r="P46" s="408"/>
      <c r="Q46" s="409"/>
      <c r="R46" s="404"/>
      <c r="S46" s="405"/>
      <c r="T46" s="405"/>
      <c r="U46" s="406"/>
      <c r="V46" s="407"/>
      <c r="W46" s="404"/>
      <c r="X46" s="408"/>
      <c r="Y46" s="409"/>
      <c r="Z46" s="404"/>
      <c r="AA46" s="408"/>
      <c r="AB46" s="409"/>
      <c r="AC46" s="410"/>
      <c r="AD46" s="404"/>
      <c r="AE46" s="408"/>
      <c r="AF46" s="409"/>
      <c r="AG46" s="404"/>
      <c r="AH46" s="408"/>
      <c r="AI46" s="409"/>
      <c r="AJ46" s="411"/>
    </row>
    <row r="47" s="317" customFormat="true" ht="18" hidden="false" customHeight="true" outlineLevel="0" collapsed="false">
      <c r="A47" s="366" t="s">
        <v>506</v>
      </c>
      <c r="B47" s="367" t="n">
        <f aca="false">C47+D47</f>
        <v>733580</v>
      </c>
      <c r="C47" s="368" t="n">
        <f aca="false">[5]314MV!DF49</f>
        <v>19874</v>
      </c>
      <c r="D47" s="368" t="n">
        <f aca="false">[5]314MV!DG49</f>
        <v>713706</v>
      </c>
      <c r="E47" s="369" t="n">
        <f aca="false">[5]314MV!DH49</f>
        <v>2495</v>
      </c>
      <c r="F47" s="370" t="n">
        <f aca="false">IF(E47=0,0,ROUND(D47/E47/12*1000,0))</f>
        <v>23838</v>
      </c>
      <c r="G47" s="367" t="n">
        <f aca="false">H47+I47</f>
        <v>808964</v>
      </c>
      <c r="H47" s="368" t="n">
        <f aca="false">'[6]SUMSchv.o.'!EC20</f>
        <v>40790</v>
      </c>
      <c r="I47" s="368" t="n">
        <f aca="false">'[6]SUMSchv.o.'!ED20</f>
        <v>768174</v>
      </c>
      <c r="J47" s="369" t="n">
        <f aca="false">'[6]SUMSchv.o.'!$EF$20</f>
        <v>2690</v>
      </c>
      <c r="K47" s="370" t="n">
        <f aca="false">IF(J47=0,0,ROUND(I47/J47/12*1000,0))</f>
        <v>23797</v>
      </c>
      <c r="L47" s="371" t="n">
        <f aca="false">3310.32753</f>
        <v>3310.328</v>
      </c>
      <c r="M47" s="374" t="n">
        <f aca="false">1400</f>
        <v>1400</v>
      </c>
      <c r="N47" s="373"/>
      <c r="O47" s="371" t="n">
        <v>1061</v>
      </c>
      <c r="P47" s="374" t="n">
        <v>10018</v>
      </c>
      <c r="Q47" s="373"/>
      <c r="R47" s="367" t="n">
        <f aca="false">S47+T47</f>
        <v>796457.689</v>
      </c>
      <c r="S47" s="368" t="n">
        <v>37548.87</v>
      </c>
      <c r="T47" s="368" t="n">
        <v>758908.81935</v>
      </c>
      <c r="U47" s="369" t="n">
        <v>2240</v>
      </c>
      <c r="V47" s="370" t="n">
        <f aca="false">IF(U47=0,0,ROUND(T47/U47/12*1000,0))</f>
        <v>28233</v>
      </c>
      <c r="W47" s="371" t="n">
        <v>3271.168</v>
      </c>
      <c r="X47" s="374" t="n">
        <v>1400</v>
      </c>
      <c r="Y47" s="373" t="n">
        <v>0</v>
      </c>
      <c r="Z47" s="371" t="n">
        <v>0</v>
      </c>
      <c r="AA47" s="374" t="n">
        <v>0</v>
      </c>
      <c r="AB47" s="373"/>
      <c r="AC47" s="375"/>
      <c r="AD47" s="371" t="n">
        <v>0</v>
      </c>
      <c r="AE47" s="374" t="n">
        <v>0</v>
      </c>
      <c r="AF47" s="373" t="n">
        <v>0</v>
      </c>
      <c r="AG47" s="371"/>
      <c r="AH47" s="374"/>
      <c r="AI47" s="373"/>
      <c r="AJ47" s="376"/>
    </row>
    <row r="48" s="317" customFormat="true" ht="18" hidden="false" customHeight="true" outlineLevel="0" collapsed="false">
      <c r="A48" s="327" t="s">
        <v>492</v>
      </c>
      <c r="B48" s="328"/>
      <c r="C48" s="329"/>
      <c r="D48" s="329"/>
      <c r="E48" s="330"/>
      <c r="F48" s="331"/>
      <c r="G48" s="328"/>
      <c r="H48" s="329"/>
      <c r="I48" s="329"/>
      <c r="J48" s="330"/>
      <c r="K48" s="331"/>
      <c r="L48" s="328"/>
      <c r="M48" s="332"/>
      <c r="N48" s="333"/>
      <c r="O48" s="328"/>
      <c r="P48" s="332"/>
      <c r="Q48" s="333"/>
      <c r="R48" s="328"/>
      <c r="S48" s="329"/>
      <c r="T48" s="329"/>
      <c r="U48" s="330"/>
      <c r="V48" s="331"/>
      <c r="W48" s="328"/>
      <c r="X48" s="332"/>
      <c r="Y48" s="333"/>
      <c r="Z48" s="328"/>
      <c r="AA48" s="332"/>
      <c r="AB48" s="333"/>
      <c r="AC48" s="334"/>
      <c r="AD48" s="328"/>
      <c r="AE48" s="332"/>
      <c r="AF48" s="333"/>
      <c r="AG48" s="328"/>
      <c r="AH48" s="332"/>
      <c r="AI48" s="333"/>
      <c r="AJ48" s="335"/>
    </row>
    <row r="49" s="317" customFormat="true" ht="18" hidden="false" customHeight="true" outlineLevel="0" collapsed="false">
      <c r="A49" s="346" t="s">
        <v>494</v>
      </c>
      <c r="B49" s="377"/>
      <c r="C49" s="378"/>
      <c r="D49" s="379" t="n">
        <f aca="false">[5]314MV!DG50</f>
        <v>169379</v>
      </c>
      <c r="E49" s="380" t="n">
        <f aca="false">[5]314MV!DH50</f>
        <v>418</v>
      </c>
      <c r="F49" s="381" t="n">
        <f aca="false">IF(E49=0,0,ROUND(D49/E49/12*1000,0))</f>
        <v>33768</v>
      </c>
      <c r="G49" s="377"/>
      <c r="H49" s="378"/>
      <c r="I49" s="379" t="n">
        <f aca="false">'[6]SUMSchv.o.'!$EI$20</f>
        <v>164485</v>
      </c>
      <c r="J49" s="380" t="n">
        <v>415</v>
      </c>
      <c r="K49" s="381" t="n">
        <f aca="false">IF(J49=0,0,ROUND(I49/J49/12*1000,0))</f>
        <v>33029</v>
      </c>
      <c r="L49" s="377"/>
      <c r="M49" s="372" t="n">
        <v>0</v>
      </c>
      <c r="N49" s="382"/>
      <c r="O49" s="377" t="n">
        <v>0</v>
      </c>
      <c r="P49" s="372" t="n">
        <v>6051</v>
      </c>
      <c r="Q49" s="382"/>
      <c r="R49" s="377"/>
      <c r="S49" s="378"/>
      <c r="T49" s="379" t="n">
        <v>158196.271</v>
      </c>
      <c r="U49" s="380" t="n">
        <v>341</v>
      </c>
      <c r="V49" s="381" t="n">
        <f aca="false">IF(U49=0,0,ROUND(T49/U49/12*1000,0))</f>
        <v>38660</v>
      </c>
      <c r="W49" s="377"/>
      <c r="X49" s="372" t="n">
        <v>0</v>
      </c>
      <c r="Y49" s="382"/>
      <c r="Z49" s="377"/>
      <c r="AA49" s="372" t="n">
        <v>0</v>
      </c>
      <c r="AB49" s="382"/>
      <c r="AC49" s="383"/>
      <c r="AD49" s="377"/>
      <c r="AE49" s="372" t="n">
        <v>0</v>
      </c>
      <c r="AF49" s="382" t="n">
        <v>0</v>
      </c>
      <c r="AG49" s="377"/>
      <c r="AH49" s="372"/>
      <c r="AI49" s="382"/>
      <c r="AJ49" s="384"/>
    </row>
    <row r="50" s="317" customFormat="true" ht="18" hidden="false" customHeight="true" outlineLevel="0" collapsed="false">
      <c r="A50" s="412"/>
      <c r="B50" s="413"/>
      <c r="C50" s="414"/>
      <c r="D50" s="414"/>
      <c r="E50" s="415"/>
      <c r="F50" s="416"/>
      <c r="G50" s="413"/>
      <c r="H50" s="414"/>
      <c r="I50" s="414"/>
      <c r="J50" s="415"/>
      <c r="K50" s="416"/>
      <c r="L50" s="413"/>
      <c r="M50" s="417"/>
      <c r="N50" s="418"/>
      <c r="O50" s="413"/>
      <c r="P50" s="417"/>
      <c r="Q50" s="418"/>
      <c r="R50" s="413"/>
      <c r="S50" s="414"/>
      <c r="T50" s="414"/>
      <c r="U50" s="415"/>
      <c r="V50" s="416"/>
      <c r="W50" s="413"/>
      <c r="X50" s="417"/>
      <c r="Y50" s="418"/>
      <c r="Z50" s="413"/>
      <c r="AA50" s="417"/>
      <c r="AB50" s="418"/>
      <c r="AC50" s="419"/>
      <c r="AD50" s="413"/>
      <c r="AE50" s="417"/>
      <c r="AF50" s="418"/>
      <c r="AG50" s="413"/>
      <c r="AH50" s="417"/>
      <c r="AI50" s="418"/>
      <c r="AJ50" s="420"/>
    </row>
    <row r="51" s="317" customFormat="true" ht="18" hidden="false" customHeight="true" outlineLevel="0" collapsed="false">
      <c r="A51" s="366" t="s">
        <v>507</v>
      </c>
      <c r="B51" s="367" t="n">
        <f aca="false">C51+D51</f>
        <v>239507</v>
      </c>
      <c r="C51" s="368" t="n">
        <v>8482</v>
      </c>
      <c r="D51" s="368" t="n">
        <v>231025</v>
      </c>
      <c r="E51" s="369" t="n">
        <v>1142</v>
      </c>
      <c r="F51" s="370" t="n">
        <f aca="false">IF(E51=0,0,ROUND(D51/E51/12*1000,0))</f>
        <v>16858</v>
      </c>
      <c r="G51" s="367" t="n">
        <f aca="false">H51+I51</f>
        <v>230130</v>
      </c>
      <c r="H51" s="368" t="n">
        <v>9369</v>
      </c>
      <c r="I51" s="368" t="n">
        <v>220761</v>
      </c>
      <c r="J51" s="369" t="n">
        <v>1106</v>
      </c>
      <c r="K51" s="370" t="n">
        <f aca="false">IF(J51=0,0,ROUND(I51/J51/12*1000,0))</f>
        <v>16634</v>
      </c>
      <c r="L51" s="371"/>
      <c r="M51" s="374"/>
      <c r="N51" s="373"/>
      <c r="O51" s="371"/>
      <c r="P51" s="374"/>
      <c r="Q51" s="373"/>
      <c r="R51" s="421" t="n">
        <f aca="false">S51+T51</f>
        <v>229183.814</v>
      </c>
      <c r="S51" s="368" t="n">
        <v>7114.569</v>
      </c>
      <c r="T51" s="368" t="n">
        <v>222069.245</v>
      </c>
      <c r="U51" s="369" t="n">
        <f aca="false">46+947</f>
        <v>993</v>
      </c>
      <c r="V51" s="418" t="n">
        <f aca="false">IF(U51=0,0,ROUND(T51/U51/12*1000,0))</f>
        <v>18636</v>
      </c>
      <c r="W51" s="371"/>
      <c r="X51" s="374"/>
      <c r="Y51" s="373"/>
      <c r="Z51" s="371"/>
      <c r="AA51" s="374"/>
      <c r="AB51" s="373"/>
      <c r="AC51" s="422"/>
      <c r="AD51" s="371"/>
      <c r="AE51" s="374" t="n">
        <v>1436.87</v>
      </c>
      <c r="AF51" s="373" t="n">
        <v>0</v>
      </c>
      <c r="AG51" s="371"/>
      <c r="AH51" s="374"/>
      <c r="AI51" s="373"/>
      <c r="AJ51" s="423" t="n">
        <f aca="false">1.06+464.916</f>
        <v>465.976</v>
      </c>
    </row>
    <row r="52" s="317" customFormat="true" ht="15.75" hidden="true" customHeight="false" outlineLevel="0" collapsed="false">
      <c r="A52" s="424" t="s">
        <v>508</v>
      </c>
      <c r="B52" s="356"/>
      <c r="C52" s="357"/>
      <c r="D52" s="357"/>
      <c r="E52" s="358"/>
      <c r="F52" s="359"/>
      <c r="G52" s="356"/>
      <c r="H52" s="357"/>
      <c r="I52" s="357"/>
      <c r="J52" s="358"/>
      <c r="K52" s="359"/>
      <c r="L52" s="356"/>
      <c r="M52" s="360"/>
      <c r="N52" s="361"/>
      <c r="O52" s="356"/>
      <c r="P52" s="360"/>
      <c r="Q52" s="361"/>
      <c r="R52" s="356"/>
      <c r="S52" s="357"/>
      <c r="T52" s="357"/>
      <c r="U52" s="358"/>
      <c r="V52" s="359"/>
      <c r="W52" s="356"/>
      <c r="X52" s="360"/>
      <c r="Y52" s="361"/>
      <c r="Z52" s="356"/>
      <c r="AA52" s="360"/>
      <c r="AB52" s="361"/>
      <c r="AC52" s="362"/>
      <c r="AD52" s="356"/>
      <c r="AE52" s="360"/>
      <c r="AF52" s="361"/>
      <c r="AG52" s="356"/>
      <c r="AH52" s="360"/>
      <c r="AI52" s="361"/>
      <c r="AJ52" s="363"/>
    </row>
    <row r="53" s="317" customFormat="true" ht="15.75" hidden="true" customHeight="false" outlineLevel="0" collapsed="false">
      <c r="A53" s="425" t="s">
        <v>509</v>
      </c>
      <c r="B53" s="413" t="n">
        <f aca="false">C53+D53</f>
        <v>0</v>
      </c>
      <c r="C53" s="414"/>
      <c r="D53" s="414"/>
      <c r="E53" s="415"/>
      <c r="F53" s="426" t="n">
        <f aca="false">IF(E53=0,0,ROUND(D53/E53/12*1000,0))</f>
        <v>0</v>
      </c>
      <c r="G53" s="413" t="n">
        <f aca="false">H53+I53</f>
        <v>0</v>
      </c>
      <c r="H53" s="414"/>
      <c r="I53" s="414"/>
      <c r="J53" s="415"/>
      <c r="K53" s="426" t="n">
        <f aca="false">IF(J53=0,0,ROUND(I53/J53/12*1000,0))</f>
        <v>0</v>
      </c>
      <c r="L53" s="413"/>
      <c r="M53" s="417"/>
      <c r="N53" s="418"/>
      <c r="O53" s="413"/>
      <c r="P53" s="417"/>
      <c r="Q53" s="418"/>
      <c r="R53" s="419"/>
      <c r="S53" s="417"/>
      <c r="T53" s="417"/>
      <c r="U53" s="427"/>
      <c r="V53" s="416"/>
      <c r="W53" s="413"/>
      <c r="X53" s="417"/>
      <c r="Y53" s="418"/>
      <c r="Z53" s="413"/>
      <c r="AA53" s="417"/>
      <c r="AB53" s="418"/>
      <c r="AC53" s="419"/>
      <c r="AD53" s="413"/>
      <c r="AE53" s="417"/>
      <c r="AF53" s="418"/>
      <c r="AG53" s="413"/>
      <c r="AH53" s="417"/>
      <c r="AI53" s="418"/>
      <c r="AJ53" s="420"/>
    </row>
    <row r="54" s="317" customFormat="true" ht="15" hidden="true" customHeight="false" outlineLevel="0" collapsed="false">
      <c r="A54" s="428" t="s">
        <v>510</v>
      </c>
      <c r="B54" s="367" t="n">
        <f aca="false">C54+D54</f>
        <v>0</v>
      </c>
      <c r="C54" s="399"/>
      <c r="D54" s="399"/>
      <c r="E54" s="400"/>
      <c r="F54" s="429" t="n">
        <f aca="false">IF(E54=0,0,ROUND(D54/E54/12*1000,0))</f>
        <v>0</v>
      </c>
      <c r="G54" s="367" t="n">
        <f aca="false">H54+I54</f>
        <v>0</v>
      </c>
      <c r="H54" s="399"/>
      <c r="I54" s="399"/>
      <c r="J54" s="400"/>
      <c r="K54" s="429" t="n">
        <f aca="false">IF(J54=0,0,ROUND(I54/J54/12*1000,0))</f>
        <v>0</v>
      </c>
      <c r="L54" s="367"/>
      <c r="M54" s="401"/>
      <c r="N54" s="402"/>
      <c r="O54" s="367"/>
      <c r="P54" s="401"/>
      <c r="Q54" s="402"/>
      <c r="R54" s="375"/>
      <c r="S54" s="401"/>
      <c r="T54" s="401"/>
      <c r="U54" s="430"/>
      <c r="V54" s="370"/>
      <c r="W54" s="367"/>
      <c r="X54" s="401"/>
      <c r="Y54" s="402"/>
      <c r="Z54" s="367"/>
      <c r="AA54" s="401"/>
      <c r="AB54" s="402"/>
      <c r="AC54" s="375"/>
      <c r="AD54" s="367"/>
      <c r="AE54" s="401"/>
      <c r="AF54" s="402"/>
      <c r="AG54" s="367"/>
      <c r="AH54" s="401"/>
      <c r="AI54" s="402"/>
      <c r="AJ54" s="376"/>
    </row>
    <row r="55" s="317" customFormat="true" ht="15" hidden="true" customHeight="false" outlineLevel="0" collapsed="false">
      <c r="A55" s="431" t="s">
        <v>511</v>
      </c>
      <c r="B55" s="328"/>
      <c r="C55" s="329"/>
      <c r="D55" s="329"/>
      <c r="E55" s="330"/>
      <c r="F55" s="339"/>
      <c r="G55" s="328"/>
      <c r="H55" s="329"/>
      <c r="I55" s="329"/>
      <c r="J55" s="330"/>
      <c r="K55" s="339"/>
      <c r="L55" s="328"/>
      <c r="M55" s="332"/>
      <c r="N55" s="333"/>
      <c r="O55" s="328"/>
      <c r="P55" s="332"/>
      <c r="Q55" s="333"/>
      <c r="R55" s="334"/>
      <c r="S55" s="332"/>
      <c r="T55" s="332"/>
      <c r="U55" s="432"/>
      <c r="V55" s="331"/>
      <c r="W55" s="328"/>
      <c r="X55" s="332"/>
      <c r="Y55" s="333"/>
      <c r="Z55" s="328"/>
      <c r="AA55" s="332"/>
      <c r="AB55" s="333"/>
      <c r="AC55" s="334"/>
      <c r="AD55" s="328"/>
      <c r="AE55" s="332"/>
      <c r="AF55" s="333"/>
      <c r="AG55" s="328"/>
      <c r="AH55" s="332"/>
      <c r="AI55" s="333"/>
      <c r="AJ55" s="335"/>
    </row>
    <row r="56" s="317" customFormat="true" ht="15" hidden="true" customHeight="false" outlineLevel="0" collapsed="false">
      <c r="A56" s="431" t="s">
        <v>512</v>
      </c>
      <c r="B56" s="328"/>
      <c r="C56" s="329"/>
      <c r="D56" s="329"/>
      <c r="E56" s="330"/>
      <c r="F56" s="339" t="n">
        <f aca="false">IF(E56=0,0,ROUND(D56/E56/12*1000,0))</f>
        <v>0</v>
      </c>
      <c r="G56" s="328"/>
      <c r="H56" s="329"/>
      <c r="I56" s="329"/>
      <c r="J56" s="330"/>
      <c r="K56" s="339" t="n">
        <f aca="false">IF(J56=0,0,ROUND(I56/J56/12*1000,0))</f>
        <v>0</v>
      </c>
      <c r="L56" s="328"/>
      <c r="M56" s="332"/>
      <c r="N56" s="333"/>
      <c r="O56" s="328"/>
      <c r="P56" s="332"/>
      <c r="Q56" s="333"/>
      <c r="R56" s="334"/>
      <c r="S56" s="332"/>
      <c r="T56" s="332"/>
      <c r="U56" s="432"/>
      <c r="V56" s="339"/>
      <c r="W56" s="328"/>
      <c r="X56" s="332"/>
      <c r="Y56" s="333"/>
      <c r="Z56" s="328"/>
      <c r="AA56" s="332"/>
      <c r="AB56" s="333"/>
      <c r="AC56" s="334"/>
      <c r="AD56" s="328"/>
      <c r="AE56" s="332"/>
      <c r="AF56" s="333"/>
      <c r="AG56" s="328"/>
      <c r="AH56" s="332"/>
      <c r="AI56" s="333"/>
      <c r="AJ56" s="335"/>
    </row>
    <row r="57" s="317" customFormat="true" ht="15.75" hidden="true" customHeight="false" outlineLevel="0" collapsed="false">
      <c r="A57" s="433" t="s">
        <v>513</v>
      </c>
      <c r="B57" s="377"/>
      <c r="C57" s="378"/>
      <c r="D57" s="378"/>
      <c r="E57" s="389"/>
      <c r="F57" s="350" t="n">
        <f aca="false">IF(E57=0,0,ROUND(D57/E57/12*1000,0))</f>
        <v>0</v>
      </c>
      <c r="G57" s="377"/>
      <c r="H57" s="378"/>
      <c r="I57" s="378"/>
      <c r="J57" s="389"/>
      <c r="K57" s="350" t="n">
        <f aca="false">IF(J57=0,0,ROUND(I57/J57/12*1000,0))</f>
        <v>0</v>
      </c>
      <c r="L57" s="377"/>
      <c r="M57" s="390"/>
      <c r="N57" s="391"/>
      <c r="O57" s="377"/>
      <c r="P57" s="390"/>
      <c r="Q57" s="391"/>
      <c r="R57" s="383"/>
      <c r="S57" s="390"/>
      <c r="T57" s="390"/>
      <c r="U57" s="434"/>
      <c r="V57" s="350"/>
      <c r="W57" s="377"/>
      <c r="X57" s="390"/>
      <c r="Y57" s="391"/>
      <c r="Z57" s="377"/>
      <c r="AA57" s="390"/>
      <c r="AB57" s="391"/>
      <c r="AC57" s="383"/>
      <c r="AD57" s="377"/>
      <c r="AE57" s="390"/>
      <c r="AF57" s="391"/>
      <c r="AG57" s="377"/>
      <c r="AH57" s="390"/>
      <c r="AI57" s="391"/>
      <c r="AJ57" s="384"/>
    </row>
    <row r="58" s="317" customFormat="true" ht="15" hidden="true" customHeight="false" outlineLevel="0" collapsed="false">
      <c r="A58" s="435" t="s">
        <v>514</v>
      </c>
      <c r="B58" s="319" t="n">
        <f aca="false">C58+D58</f>
        <v>0</v>
      </c>
      <c r="C58" s="320"/>
      <c r="D58" s="320"/>
      <c r="E58" s="321"/>
      <c r="F58" s="436" t="n">
        <f aca="false">IF(E58=0,0,ROUND(D58/E58/12*1000,0))</f>
        <v>0</v>
      </c>
      <c r="G58" s="319" t="n">
        <f aca="false">H58+I58</f>
        <v>0</v>
      </c>
      <c r="H58" s="320"/>
      <c r="I58" s="320"/>
      <c r="J58" s="321"/>
      <c r="K58" s="436" t="n">
        <f aca="false">IF(J58=0,0,ROUND(I58/J58/12*1000,0))</f>
        <v>0</v>
      </c>
      <c r="L58" s="319"/>
      <c r="M58" s="323"/>
      <c r="N58" s="324"/>
      <c r="O58" s="319"/>
      <c r="P58" s="323"/>
      <c r="Q58" s="324"/>
      <c r="R58" s="325"/>
      <c r="S58" s="401"/>
      <c r="T58" s="401"/>
      <c r="U58" s="430"/>
      <c r="V58" s="322"/>
      <c r="W58" s="319"/>
      <c r="X58" s="323"/>
      <c r="Y58" s="324"/>
      <c r="Z58" s="319"/>
      <c r="AA58" s="323"/>
      <c r="AB58" s="324"/>
      <c r="AC58" s="325"/>
      <c r="AD58" s="319"/>
      <c r="AE58" s="323"/>
      <c r="AF58" s="324"/>
      <c r="AG58" s="319"/>
      <c r="AH58" s="323"/>
      <c r="AI58" s="324"/>
      <c r="AJ58" s="326"/>
    </row>
    <row r="59" customFormat="false" ht="15" hidden="true" customHeight="false" outlineLevel="0" collapsed="false">
      <c r="A59" s="431" t="s">
        <v>511</v>
      </c>
      <c r="B59" s="328"/>
      <c r="C59" s="329"/>
      <c r="D59" s="329"/>
      <c r="E59" s="330"/>
      <c r="F59" s="339"/>
      <c r="G59" s="328"/>
      <c r="H59" s="329"/>
      <c r="I59" s="329"/>
      <c r="J59" s="330"/>
      <c r="K59" s="339"/>
      <c r="L59" s="328"/>
      <c r="M59" s="332"/>
      <c r="N59" s="333"/>
      <c r="O59" s="328"/>
      <c r="P59" s="332"/>
      <c r="Q59" s="333"/>
      <c r="R59" s="334"/>
      <c r="S59" s="332"/>
      <c r="T59" s="332"/>
      <c r="U59" s="432"/>
      <c r="V59" s="331"/>
      <c r="W59" s="328"/>
      <c r="X59" s="332"/>
      <c r="Y59" s="333"/>
      <c r="Z59" s="328"/>
      <c r="AA59" s="332"/>
      <c r="AB59" s="333"/>
      <c r="AC59" s="334"/>
      <c r="AD59" s="328"/>
      <c r="AE59" s="332"/>
      <c r="AF59" s="333"/>
      <c r="AG59" s="328"/>
      <c r="AH59" s="332"/>
      <c r="AI59" s="333"/>
      <c r="AJ59" s="335"/>
      <c r="AK59" s="437"/>
    </row>
    <row r="60" customFormat="false" ht="15" hidden="true" customHeight="false" outlineLevel="0" collapsed="false">
      <c r="A60" s="431" t="s">
        <v>512</v>
      </c>
      <c r="B60" s="328"/>
      <c r="C60" s="329"/>
      <c r="D60" s="329"/>
      <c r="E60" s="330"/>
      <c r="F60" s="339" t="n">
        <f aca="false">IF(E60=0,0,ROUND(D60/E60/12*1000,0))</f>
        <v>0</v>
      </c>
      <c r="G60" s="328"/>
      <c r="H60" s="329"/>
      <c r="I60" s="329"/>
      <c r="J60" s="330"/>
      <c r="K60" s="339" t="n">
        <f aca="false">IF(J60=0,0,ROUND(I60/J60/12*1000,0))</f>
        <v>0</v>
      </c>
      <c r="L60" s="328"/>
      <c r="M60" s="332"/>
      <c r="N60" s="333"/>
      <c r="O60" s="328"/>
      <c r="P60" s="332"/>
      <c r="Q60" s="333"/>
      <c r="R60" s="334"/>
      <c r="S60" s="332"/>
      <c r="T60" s="332"/>
      <c r="U60" s="432"/>
      <c r="V60" s="339"/>
      <c r="W60" s="328"/>
      <c r="X60" s="332"/>
      <c r="Y60" s="333"/>
      <c r="Z60" s="328"/>
      <c r="AA60" s="332"/>
      <c r="AB60" s="333"/>
      <c r="AC60" s="334"/>
      <c r="AD60" s="328"/>
      <c r="AE60" s="332"/>
      <c r="AF60" s="333"/>
      <c r="AG60" s="328"/>
      <c r="AH60" s="332"/>
      <c r="AI60" s="333"/>
      <c r="AJ60" s="335"/>
      <c r="AK60" s="437"/>
    </row>
    <row r="61" customFormat="false" ht="15.75" hidden="true" customHeight="false" outlineLevel="0" collapsed="false">
      <c r="A61" s="433" t="s">
        <v>513</v>
      </c>
      <c r="B61" s="377"/>
      <c r="C61" s="378"/>
      <c r="D61" s="378"/>
      <c r="E61" s="389"/>
      <c r="F61" s="350" t="n">
        <f aca="false">IF(E61=0,0,ROUND(D61/E61/12*1000,0))</f>
        <v>0</v>
      </c>
      <c r="G61" s="377"/>
      <c r="H61" s="378"/>
      <c r="I61" s="378"/>
      <c r="J61" s="389"/>
      <c r="K61" s="350" t="n">
        <f aca="false">IF(J61=0,0,ROUND(I61/J61/12*1000,0))</f>
        <v>0</v>
      </c>
      <c r="L61" s="377"/>
      <c r="M61" s="390"/>
      <c r="N61" s="391"/>
      <c r="O61" s="377"/>
      <c r="P61" s="390"/>
      <c r="Q61" s="391"/>
      <c r="R61" s="383"/>
      <c r="S61" s="390"/>
      <c r="T61" s="390"/>
      <c r="U61" s="434"/>
      <c r="V61" s="350" t="n">
        <f aca="false">IF(U61=0,0,ROUND(T61/U61/12*1000,0))</f>
        <v>0</v>
      </c>
      <c r="W61" s="377"/>
      <c r="X61" s="390"/>
      <c r="Y61" s="391"/>
      <c r="Z61" s="377"/>
      <c r="AA61" s="390"/>
      <c r="AB61" s="391"/>
      <c r="AC61" s="383"/>
      <c r="AD61" s="377"/>
      <c r="AE61" s="390"/>
      <c r="AF61" s="391"/>
      <c r="AG61" s="377"/>
      <c r="AH61" s="390"/>
      <c r="AI61" s="391"/>
      <c r="AJ61" s="384"/>
      <c r="AK61" s="437"/>
    </row>
    <row r="62" customFormat="false" ht="18" hidden="false" customHeight="true" outlineLevel="0" collapsed="false">
      <c r="A62" s="438" t="s">
        <v>492</v>
      </c>
      <c r="B62" s="367"/>
      <c r="C62" s="399"/>
      <c r="D62" s="399"/>
      <c r="E62" s="400"/>
      <c r="F62" s="370"/>
      <c r="G62" s="367"/>
      <c r="H62" s="399"/>
      <c r="I62" s="399"/>
      <c r="J62" s="400"/>
      <c r="K62" s="370"/>
      <c r="L62" s="367"/>
      <c r="M62" s="401"/>
      <c r="N62" s="402"/>
      <c r="O62" s="367"/>
      <c r="P62" s="401"/>
      <c r="Q62" s="402"/>
      <c r="R62" s="375"/>
      <c r="S62" s="401"/>
      <c r="T62" s="401"/>
      <c r="U62" s="430"/>
      <c r="V62" s="370"/>
      <c r="W62" s="367"/>
      <c r="X62" s="401"/>
      <c r="Y62" s="402"/>
      <c r="Z62" s="367"/>
      <c r="AA62" s="401"/>
      <c r="AB62" s="402"/>
      <c r="AC62" s="375"/>
      <c r="AD62" s="367"/>
      <c r="AE62" s="401"/>
      <c r="AF62" s="402"/>
      <c r="AG62" s="367"/>
      <c r="AH62" s="401"/>
      <c r="AI62" s="402"/>
      <c r="AJ62" s="376"/>
      <c r="AK62" s="437"/>
    </row>
    <row r="63" s="345" customFormat="true" ht="18" hidden="false" customHeight="true" outlineLevel="0" collapsed="false">
      <c r="A63" s="327" t="s">
        <v>493</v>
      </c>
      <c r="B63" s="336" t="n">
        <f aca="false">C63+D63</f>
        <v>0</v>
      </c>
      <c r="C63" s="337"/>
      <c r="D63" s="337"/>
      <c r="E63" s="338"/>
      <c r="F63" s="339" t="n">
        <f aca="false">IF(E63=0,0,ROUND(D63/E63/12*1000,0))</f>
        <v>0</v>
      </c>
      <c r="G63" s="336" t="n">
        <f aca="false">H63+I63</f>
        <v>0</v>
      </c>
      <c r="H63" s="337"/>
      <c r="I63" s="337"/>
      <c r="J63" s="338"/>
      <c r="K63" s="339" t="n">
        <f aca="false">IF(J63=0,0,ROUND(I63/J63/12*1000,0))</f>
        <v>0</v>
      </c>
      <c r="L63" s="340"/>
      <c r="M63" s="341"/>
      <c r="N63" s="342"/>
      <c r="O63" s="340"/>
      <c r="P63" s="341"/>
      <c r="Q63" s="342"/>
      <c r="R63" s="336" t="n">
        <f aca="false">S63+T63</f>
        <v>0</v>
      </c>
      <c r="S63" s="337"/>
      <c r="T63" s="337"/>
      <c r="U63" s="338"/>
      <c r="V63" s="339" t="n">
        <f aca="false">IF(U63=0,0,ROUND(T63/U63/12*1000,0))</f>
        <v>0</v>
      </c>
      <c r="W63" s="340"/>
      <c r="X63" s="341"/>
      <c r="Y63" s="342"/>
      <c r="Z63" s="340"/>
      <c r="AA63" s="341"/>
      <c r="AB63" s="342"/>
      <c r="AC63" s="439"/>
      <c r="AD63" s="340"/>
      <c r="AE63" s="341"/>
      <c r="AF63" s="342"/>
      <c r="AG63" s="340"/>
      <c r="AH63" s="341"/>
      <c r="AI63" s="342"/>
      <c r="AJ63" s="344"/>
    </row>
    <row r="64" s="450" customFormat="true" ht="18" hidden="false" customHeight="true" outlineLevel="0" collapsed="false">
      <c r="A64" s="440"/>
      <c r="B64" s="441"/>
      <c r="C64" s="442"/>
      <c r="D64" s="442"/>
      <c r="E64" s="443"/>
      <c r="F64" s="444"/>
      <c r="G64" s="441"/>
      <c r="H64" s="442"/>
      <c r="I64" s="442"/>
      <c r="J64" s="443"/>
      <c r="K64" s="444"/>
      <c r="L64" s="441"/>
      <c r="M64" s="445"/>
      <c r="N64" s="446"/>
      <c r="O64" s="441"/>
      <c r="P64" s="445"/>
      <c r="Q64" s="446"/>
      <c r="R64" s="441"/>
      <c r="S64" s="442"/>
      <c r="T64" s="442"/>
      <c r="U64" s="443"/>
      <c r="V64" s="444"/>
      <c r="W64" s="441"/>
      <c r="X64" s="445"/>
      <c r="Y64" s="446"/>
      <c r="Z64" s="441"/>
      <c r="AA64" s="445"/>
      <c r="AB64" s="446"/>
      <c r="AC64" s="447"/>
      <c r="AD64" s="441"/>
      <c r="AE64" s="445"/>
      <c r="AF64" s="446"/>
      <c r="AG64" s="441"/>
      <c r="AH64" s="445"/>
      <c r="AI64" s="446"/>
      <c r="AJ64" s="448"/>
      <c r="AK64" s="449"/>
    </row>
    <row r="65" s="450" customFormat="true" ht="18" hidden="false" customHeight="true" outlineLevel="0" collapsed="false">
      <c r="A65" s="451" t="s">
        <v>515</v>
      </c>
      <c r="B65" s="452"/>
      <c r="C65" s="452"/>
      <c r="D65" s="452"/>
      <c r="E65" s="453"/>
      <c r="F65" s="454"/>
      <c r="G65" s="452"/>
      <c r="H65" s="452"/>
      <c r="I65" s="452"/>
      <c r="J65" s="453"/>
      <c r="K65" s="454"/>
      <c r="L65" s="455"/>
      <c r="M65" s="456"/>
      <c r="N65" s="457"/>
      <c r="O65" s="455"/>
      <c r="P65" s="456"/>
      <c r="Q65" s="457"/>
      <c r="R65" s="452"/>
      <c r="S65" s="452"/>
      <c r="T65" s="452"/>
      <c r="U65" s="453"/>
      <c r="V65" s="454"/>
      <c r="W65" s="455"/>
      <c r="X65" s="456"/>
      <c r="Y65" s="457"/>
      <c r="Z65" s="455"/>
      <c r="AA65" s="456"/>
      <c r="AB65" s="457"/>
      <c r="AC65" s="458"/>
      <c r="AD65" s="455"/>
      <c r="AE65" s="456"/>
      <c r="AF65" s="457"/>
      <c r="AG65" s="455"/>
      <c r="AH65" s="456"/>
      <c r="AI65" s="457"/>
      <c r="AJ65" s="459"/>
      <c r="AK65" s="449"/>
    </row>
    <row r="66" s="450" customFormat="true" ht="18" hidden="false" customHeight="true" outlineLevel="0" collapsed="false">
      <c r="A66" s="460" t="s">
        <v>516</v>
      </c>
      <c r="B66" s="357" t="n">
        <f aca="false">IF(B11+B51=C66+D66,B11+B51,"chyba")</f>
        <v>22629055</v>
      </c>
      <c r="C66" s="357" t="n">
        <f aca="false">C11+C51</f>
        <v>350914</v>
      </c>
      <c r="D66" s="357" t="n">
        <f aca="false">D11+D51</f>
        <v>22278141</v>
      </c>
      <c r="E66" s="358" t="n">
        <f aca="false">E11+E51</f>
        <v>67773</v>
      </c>
      <c r="F66" s="359" t="n">
        <f aca="false">IF(E66=0,0,ROUND(D66/E66/12*1000,0))</f>
        <v>27393</v>
      </c>
      <c r="G66" s="357" t="n">
        <f aca="false">IF(G11+G51=H66+I66,G11+G51,"chyba")</f>
        <v>22666620</v>
      </c>
      <c r="H66" s="357" t="n">
        <f aca="false">H11+H51</f>
        <v>388930</v>
      </c>
      <c r="I66" s="357" t="n">
        <f aca="false">I11+I51</f>
        <v>22277690</v>
      </c>
      <c r="J66" s="358" t="n">
        <f aca="false">J11+J51</f>
        <v>67742</v>
      </c>
      <c r="K66" s="359" t="n">
        <f aca="false">IF(J66=0,0,ROUND(I66/J66/12*1000,0))</f>
        <v>27405</v>
      </c>
      <c r="L66" s="356" t="n">
        <f aca="false">L11+L51</f>
        <v>43986.248</v>
      </c>
      <c r="M66" s="360" t="n">
        <f aca="false">M11+M51</f>
        <v>229403.624</v>
      </c>
      <c r="N66" s="361" t="n">
        <f aca="false">N11+N51</f>
        <v>21</v>
      </c>
      <c r="O66" s="356" t="n">
        <f aca="false">O11+O51</f>
        <v>21101</v>
      </c>
      <c r="P66" s="360" t="n">
        <f aca="false">P11+P51</f>
        <v>70848</v>
      </c>
      <c r="Q66" s="361" t="n">
        <f aca="false">Q11+Q51</f>
        <v>0</v>
      </c>
      <c r="R66" s="357" t="n">
        <f aca="false">IF(R11+R51=S66+T66,R11+R51,"chyba")</f>
        <v>22768337.739</v>
      </c>
      <c r="S66" s="357" t="n">
        <f aca="false">S11+S51</f>
        <v>357138.178</v>
      </c>
      <c r="T66" s="357" t="n">
        <f aca="false">T11+T51</f>
        <v>22411199.561</v>
      </c>
      <c r="U66" s="358" t="n">
        <f aca="false">U11+U51</f>
        <v>63971</v>
      </c>
      <c r="V66" s="359" t="n">
        <f aca="false">IF(U66=0,0,ROUND(T66/U66/12*1000,0))</f>
        <v>29194</v>
      </c>
      <c r="W66" s="356" t="n">
        <f aca="false">W11+W51</f>
        <v>17017.421</v>
      </c>
      <c r="X66" s="360" t="n">
        <f aca="false">X11+X51</f>
        <v>197303.533</v>
      </c>
      <c r="Y66" s="361" t="n">
        <f aca="false">Y11+Y51</f>
        <v>21</v>
      </c>
      <c r="Z66" s="356" t="n">
        <f aca="false">Z11+Z51</f>
        <v>2515.046</v>
      </c>
      <c r="AA66" s="360" t="n">
        <f aca="false">AA11+AA51</f>
        <v>13943.504</v>
      </c>
      <c r="AB66" s="361" t="n">
        <f aca="false">AB11+AB51</f>
        <v>0</v>
      </c>
      <c r="AC66" s="362" t="n">
        <f aca="false">AC11+AC51</f>
        <v>0</v>
      </c>
      <c r="AD66" s="356" t="n">
        <f aca="false">AD11+AD51</f>
        <v>335.575</v>
      </c>
      <c r="AE66" s="360" t="n">
        <f aca="false">AE11+AE51</f>
        <v>4364.736</v>
      </c>
      <c r="AF66" s="361" t="n">
        <f aca="false">AF11+AF51</f>
        <v>0</v>
      </c>
      <c r="AG66" s="356" t="n">
        <f aca="false">AG11+AG51</f>
        <v>0</v>
      </c>
      <c r="AH66" s="360" t="n">
        <f aca="false">AH11+AH51</f>
        <v>0</v>
      </c>
      <c r="AI66" s="361" t="n">
        <f aca="false">AI11+AI51</f>
        <v>0</v>
      </c>
      <c r="AJ66" s="363" t="n">
        <f aca="false">AJ11+AJ51</f>
        <v>465.976</v>
      </c>
      <c r="AK66" s="449"/>
    </row>
    <row r="67" s="450" customFormat="true" ht="18" hidden="false" customHeight="true" outlineLevel="0" collapsed="false">
      <c r="A67" s="461"/>
      <c r="B67" s="462"/>
      <c r="C67" s="462"/>
      <c r="D67" s="462"/>
      <c r="E67" s="463"/>
      <c r="F67" s="464"/>
      <c r="G67" s="462"/>
      <c r="H67" s="462"/>
      <c r="I67" s="462"/>
      <c r="J67" s="463"/>
      <c r="K67" s="464"/>
      <c r="L67" s="465"/>
      <c r="M67" s="466"/>
      <c r="N67" s="467"/>
      <c r="O67" s="465"/>
      <c r="P67" s="466"/>
      <c r="Q67" s="467"/>
      <c r="R67" s="462"/>
      <c r="S67" s="462"/>
      <c r="T67" s="462"/>
      <c r="U67" s="463"/>
      <c r="V67" s="464"/>
      <c r="W67" s="465"/>
      <c r="X67" s="466"/>
      <c r="Y67" s="467"/>
      <c r="Z67" s="465"/>
      <c r="AA67" s="466"/>
      <c r="AB67" s="467"/>
      <c r="AC67" s="468"/>
      <c r="AD67" s="465"/>
      <c r="AE67" s="466"/>
      <c r="AF67" s="467"/>
      <c r="AG67" s="465"/>
      <c r="AH67" s="466"/>
      <c r="AI67" s="467"/>
      <c r="AJ67" s="469"/>
      <c r="AK67" s="449"/>
    </row>
    <row r="68" customFormat="false" ht="13.5" hidden="false" customHeight="false" outlineLevel="0" collapsed="false">
      <c r="B68" s="470"/>
      <c r="C68" s="470"/>
      <c r="D68" s="470"/>
      <c r="E68" s="470"/>
      <c r="F68" s="470"/>
      <c r="G68" s="471"/>
      <c r="H68" s="471"/>
      <c r="I68" s="471"/>
      <c r="J68" s="471"/>
      <c r="K68" s="471"/>
      <c r="L68" s="472"/>
      <c r="M68" s="471"/>
      <c r="N68" s="471"/>
      <c r="O68" s="471"/>
      <c r="P68" s="471"/>
      <c r="Q68" s="473"/>
      <c r="R68" s="473"/>
      <c r="S68" s="473"/>
      <c r="T68" s="473"/>
      <c r="U68" s="449"/>
      <c r="W68" s="474"/>
    </row>
    <row r="69" customFormat="false" ht="18" hidden="false" customHeight="false" outlineLevel="0" collapsed="false"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75"/>
      <c r="R69" s="476" t="s">
        <v>517</v>
      </c>
      <c r="S69" s="477"/>
      <c r="T69" s="477"/>
      <c r="U69" s="478"/>
      <c r="V69" s="479"/>
      <c r="W69" s="479"/>
      <c r="X69" s="479"/>
      <c r="Y69" s="476" t="s">
        <v>518</v>
      </c>
      <c r="Z69" s="479"/>
      <c r="AA69" s="479"/>
      <c r="AB69" s="479"/>
      <c r="AC69" s="479"/>
      <c r="AD69" s="479"/>
      <c r="AE69" s="479"/>
      <c r="AF69" s="479"/>
      <c r="AG69" s="479"/>
      <c r="AH69" s="476" t="s">
        <v>519</v>
      </c>
      <c r="AI69" s="479"/>
      <c r="AJ69" s="479"/>
    </row>
    <row r="70" customFormat="false" ht="15" hidden="false" customHeight="false" outlineLevel="0" collapsed="false">
      <c r="AC70" s="480"/>
      <c r="AD70" s="475"/>
      <c r="AE70" s="480"/>
      <c r="AF70" s="480"/>
      <c r="AJ70" s="481"/>
    </row>
    <row r="71" customFormat="false" ht="15" hidden="false" customHeight="false" outlineLevel="0" collapsed="false">
      <c r="B71" s="475"/>
      <c r="C71" s="480"/>
      <c r="D71" s="480"/>
      <c r="E71" s="475"/>
      <c r="F71" s="480"/>
      <c r="G71" s="480"/>
      <c r="H71" s="475"/>
      <c r="I71" s="480"/>
      <c r="J71" s="480"/>
      <c r="K71" s="475"/>
      <c r="L71" s="475"/>
      <c r="M71" s="475"/>
      <c r="N71" s="475"/>
      <c r="O71" s="475"/>
      <c r="P71" s="475"/>
      <c r="Q71" s="475"/>
      <c r="R71" s="480"/>
      <c r="S71" s="480"/>
      <c r="T71" s="475"/>
      <c r="U71" s="480"/>
      <c r="V71" s="480"/>
      <c r="W71" s="475"/>
      <c r="X71" s="480"/>
      <c r="Y71" s="480"/>
      <c r="Z71" s="475"/>
      <c r="AA71" s="475"/>
      <c r="AB71" s="475"/>
      <c r="AC71" s="480"/>
      <c r="AD71" s="475"/>
      <c r="AE71" s="480"/>
      <c r="AF71" s="480"/>
      <c r="AG71" s="480"/>
      <c r="AH71" s="480"/>
      <c r="AI71" s="480"/>
      <c r="AJ71" s="481"/>
    </row>
    <row r="72" customFormat="false" ht="15" hidden="false" customHeight="false" outlineLevel="0" collapsed="false">
      <c r="B72" s="482"/>
      <c r="C72" s="482"/>
      <c r="D72" s="482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J72" s="482"/>
    </row>
  </sheetData>
  <mergeCells count="10">
    <mergeCell ref="B1:Q1"/>
    <mergeCell ref="B3:F3"/>
    <mergeCell ref="G3:K3"/>
    <mergeCell ref="L3:N3"/>
    <mergeCell ref="O3:Q3"/>
    <mergeCell ref="R3:V3"/>
    <mergeCell ref="W3:Y3"/>
    <mergeCell ref="Z3:AB3"/>
    <mergeCell ref="AD3:AF3"/>
    <mergeCell ref="AG3:AI3"/>
  </mergeCells>
  <printOptions headings="false" gridLines="false" gridLinesSet="true" horizontalCentered="true" verticalCentered="true"/>
  <pageMargins left="0.196527777777778" right="0.196527777777778" top="0.984027777777778" bottom="0.7875" header="0.74791666666666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Kapitola: 314 - Ministerstvo vnitra&amp;C&amp;20Rozbor zaměstnanosti a čerpání mzdových prostředků&amp;R&amp;16Tabulka č. 3
List č. &amp;P/&amp;N</oddHeader>
    <oddFooter>&amp;C&amp;16&amp;P+42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E85" colorId="64" zoomScale="100" zoomScaleNormal="100" zoomScalePageLayoutView="75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3.85"/>
    <col collapsed="false" customWidth="true" hidden="false" outlineLevel="0" max="2" min="2" style="483" width="7.42"/>
    <col collapsed="false" customWidth="true" hidden="false" outlineLevel="0" max="3" min="3" style="483" width="6.7"/>
    <col collapsed="false" customWidth="true" hidden="false" outlineLevel="0" max="4" min="4" style="483" width="25.85"/>
    <col collapsed="false" customWidth="true" hidden="false" outlineLevel="0" max="5" min="5" style="483" width="10.71"/>
    <col collapsed="false" customWidth="true" hidden="false" outlineLevel="0" max="6" min="6" style="483" width="9.56"/>
    <col collapsed="false" customWidth="true" hidden="false" outlineLevel="0" max="7" min="7" style="483" width="10.28"/>
    <col collapsed="false" customWidth="true" hidden="false" outlineLevel="0" max="8" min="8" style="483" width="11.28"/>
    <col collapsed="false" customWidth="true" hidden="false" outlineLevel="0" max="9" min="9" style="483" width="10.99"/>
    <col collapsed="false" customWidth="true" hidden="false" outlineLevel="0" max="10" min="10" style="483" width="11.7"/>
    <col collapsed="false" customWidth="true" hidden="false" outlineLevel="0" max="11" min="11" style="483" width="10.56"/>
    <col collapsed="false" customWidth="true" hidden="false" outlineLevel="0" max="12" min="12" style="483" width="9.28"/>
    <col collapsed="false" customWidth="true" hidden="false" outlineLevel="0" max="13" min="13" style="483" width="10.56"/>
    <col collapsed="false" customWidth="true" hidden="false" outlineLevel="0" max="14" min="14" style="483" width="11.7"/>
    <col collapsed="false" customWidth="true" hidden="false" outlineLevel="0" max="15" min="15" style="483" width="11.85"/>
    <col collapsed="false" customWidth="true" hidden="false" outlineLevel="0" max="16" min="16" style="483" width="12.99"/>
    <col collapsed="false" customWidth="false" hidden="false" outlineLevel="0" max="257" min="17" style="483" width="9.14"/>
  </cols>
  <sheetData>
    <row r="1" s="484" customFormat="true" ht="14.25" hidden="false" customHeight="false" outlineLevel="0" collapsed="false">
      <c r="B1" s="485" t="s">
        <v>350</v>
      </c>
    </row>
    <row r="2" customFormat="false" ht="15" hidden="false" customHeight="false" outlineLevel="0" collapsed="false">
      <c r="B2" s="486"/>
      <c r="D2" s="487"/>
      <c r="P2" s="488" t="s">
        <v>520</v>
      </c>
    </row>
    <row r="3" customFormat="false" ht="12.75" hidden="false" customHeight="false" outlineLevel="0" collapsed="false">
      <c r="M3" s="489"/>
    </row>
    <row r="4" customFormat="false" ht="15.75" hidden="false" customHeight="false" outlineLevel="0" collapsed="false">
      <c r="A4" s="490"/>
      <c r="B4" s="491" t="s">
        <v>521</v>
      </c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3"/>
    </row>
    <row r="5" customFormat="false" ht="15.75" hidden="false" customHeight="false" outlineLevel="0" collapsed="false">
      <c r="A5" s="490"/>
      <c r="B5" s="491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3"/>
    </row>
    <row r="6" customFormat="false" ht="15.75" hidden="false" customHeight="false" outlineLevel="0" collapsed="false">
      <c r="A6" s="492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3"/>
    </row>
    <row r="7" customFormat="false" ht="15.75" hidden="false" customHeight="false" outlineLevel="0" collapsed="false">
      <c r="B7" s="494" t="s">
        <v>522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</row>
    <row r="8" customFormat="false" ht="13.5" hidden="false" customHeight="false" outlineLevel="0" collapsed="false">
      <c r="P8" s="495" t="s">
        <v>486</v>
      </c>
    </row>
    <row r="9" customFormat="false" ht="12.75" hidden="false" customHeight="false" outlineLevel="0" collapsed="false">
      <c r="B9" s="496"/>
      <c r="C9" s="497"/>
      <c r="D9" s="498"/>
      <c r="E9" s="499" t="s">
        <v>68</v>
      </c>
      <c r="F9" s="499"/>
      <c r="G9" s="499"/>
      <c r="H9" s="500" t="s">
        <v>523</v>
      </c>
      <c r="I9" s="500"/>
      <c r="J9" s="500"/>
      <c r="K9" s="501" t="s">
        <v>524</v>
      </c>
      <c r="L9" s="501"/>
      <c r="M9" s="501"/>
      <c r="N9" s="502" t="s">
        <v>525</v>
      </c>
      <c r="O9" s="502"/>
      <c r="P9" s="502"/>
    </row>
    <row r="10" customFormat="false" ht="12.75" hidden="false" customHeight="false" outlineLevel="0" collapsed="false">
      <c r="B10" s="503" t="s">
        <v>526</v>
      </c>
      <c r="C10" s="504" t="s">
        <v>527</v>
      </c>
      <c r="D10" s="504"/>
      <c r="E10" s="505" t="s">
        <v>528</v>
      </c>
      <c r="F10" s="505"/>
      <c r="G10" s="505"/>
      <c r="H10" s="506" t="s">
        <v>529</v>
      </c>
      <c r="I10" s="506"/>
      <c r="J10" s="506"/>
      <c r="K10" s="507" t="s">
        <v>530</v>
      </c>
      <c r="L10" s="507"/>
      <c r="M10" s="507"/>
      <c r="N10" s="508" t="s">
        <v>531</v>
      </c>
      <c r="O10" s="508"/>
      <c r="P10" s="508"/>
    </row>
    <row r="11" customFormat="false" ht="12.75" hidden="false" customHeight="false" outlineLevel="0" collapsed="false">
      <c r="B11" s="509"/>
      <c r="C11" s="510"/>
      <c r="D11" s="511"/>
      <c r="E11" s="512" t="s">
        <v>532</v>
      </c>
      <c r="F11" s="513" t="s">
        <v>533</v>
      </c>
      <c r="G11" s="511"/>
      <c r="H11" s="514" t="s">
        <v>532</v>
      </c>
      <c r="I11" s="513" t="s">
        <v>533</v>
      </c>
      <c r="J11" s="511"/>
      <c r="K11" s="514" t="s">
        <v>532</v>
      </c>
      <c r="L11" s="513" t="s">
        <v>533</v>
      </c>
      <c r="M11" s="511"/>
      <c r="N11" s="514" t="s">
        <v>532</v>
      </c>
      <c r="O11" s="515" t="s">
        <v>533</v>
      </c>
      <c r="P11" s="511"/>
    </row>
    <row r="12" customFormat="false" ht="13.5" hidden="false" customHeight="false" outlineLevel="0" collapsed="false">
      <c r="B12" s="516"/>
      <c r="C12" s="517"/>
      <c r="D12" s="518"/>
      <c r="E12" s="519" t="s">
        <v>534</v>
      </c>
      <c r="F12" s="520" t="s">
        <v>534</v>
      </c>
      <c r="G12" s="518" t="s">
        <v>535</v>
      </c>
      <c r="H12" s="521" t="s">
        <v>534</v>
      </c>
      <c r="I12" s="520" t="s">
        <v>534</v>
      </c>
      <c r="J12" s="518" t="s">
        <v>535</v>
      </c>
      <c r="K12" s="521" t="s">
        <v>534</v>
      </c>
      <c r="L12" s="520" t="s">
        <v>534</v>
      </c>
      <c r="M12" s="518" t="s">
        <v>535</v>
      </c>
      <c r="N12" s="521" t="s">
        <v>534</v>
      </c>
      <c r="O12" s="520" t="s">
        <v>534</v>
      </c>
      <c r="P12" s="518" t="s">
        <v>535</v>
      </c>
    </row>
    <row r="13" customFormat="false" ht="13.5" hidden="false" customHeight="false" outlineLevel="0" collapsed="false">
      <c r="B13" s="516"/>
      <c r="C13" s="517"/>
      <c r="D13" s="518"/>
      <c r="E13" s="517" t="n">
        <v>1</v>
      </c>
      <c r="F13" s="515" t="n">
        <v>2</v>
      </c>
      <c r="G13" s="511" t="n">
        <v>3</v>
      </c>
      <c r="H13" s="521" t="n">
        <v>4</v>
      </c>
      <c r="I13" s="522" t="n">
        <v>5</v>
      </c>
      <c r="J13" s="518" t="n">
        <v>6</v>
      </c>
      <c r="K13" s="521" t="n">
        <v>7</v>
      </c>
      <c r="L13" s="522" t="n">
        <v>8</v>
      </c>
      <c r="M13" s="518" t="n">
        <v>9</v>
      </c>
      <c r="N13" s="521" t="n">
        <v>10</v>
      </c>
      <c r="O13" s="520" t="n">
        <v>11</v>
      </c>
      <c r="P13" s="518" t="n">
        <v>12</v>
      </c>
    </row>
    <row r="14" customFormat="false" ht="15" hidden="false" customHeight="true" outlineLevel="0" collapsed="false">
      <c r="B14" s="523" t="s">
        <v>536</v>
      </c>
      <c r="C14" s="524" t="s">
        <v>537</v>
      </c>
      <c r="D14" s="525"/>
      <c r="E14" s="526" t="n">
        <f aca="false">SUM(E15:E17)</f>
        <v>92737</v>
      </c>
      <c r="F14" s="527" t="n">
        <f aca="false">SUM(F15:F17)</f>
        <v>35236</v>
      </c>
      <c r="G14" s="528" t="n">
        <f aca="false">E14+F14</f>
        <v>127973</v>
      </c>
      <c r="H14" s="529" t="n">
        <f aca="false">SUM(H15:H17)</f>
        <v>42195.24</v>
      </c>
      <c r="I14" s="527" t="n">
        <f aca="false">SUM(I15:I17)</f>
        <v>27609.4</v>
      </c>
      <c r="J14" s="528" t="n">
        <f aca="false">H14+I14</f>
        <v>69804.64</v>
      </c>
      <c r="K14" s="529" t="n">
        <f aca="false">SUM(K15:K17)</f>
        <v>0</v>
      </c>
      <c r="L14" s="527" t="n">
        <f aca="false">SUM(L15:L17)</f>
        <v>0</v>
      </c>
      <c r="M14" s="528" t="n">
        <f aca="false">K14+L14</f>
        <v>0</v>
      </c>
      <c r="N14" s="529" t="n">
        <f aca="false">SUM(N15:N17)</f>
        <v>5346.58</v>
      </c>
      <c r="O14" s="527" t="n">
        <f aca="false">SUM(O15:O17)</f>
        <v>7405.95</v>
      </c>
      <c r="P14" s="530" t="n">
        <f aca="false">N14+O14</f>
        <v>12752.53</v>
      </c>
    </row>
    <row r="15" customFormat="false" ht="15" hidden="false" customHeight="true" outlineLevel="0" collapsed="false">
      <c r="B15" s="523" t="s">
        <v>538</v>
      </c>
      <c r="C15" s="531" t="s">
        <v>539</v>
      </c>
      <c r="D15" s="525" t="s">
        <v>540</v>
      </c>
      <c r="E15" s="532" t="n">
        <v>80678</v>
      </c>
      <c r="F15" s="533" t="n">
        <v>35236</v>
      </c>
      <c r="G15" s="534" t="n">
        <f aca="false">E15+F15</f>
        <v>115914</v>
      </c>
      <c r="H15" s="532" t="n">
        <f aca="false">30801.82501-648</f>
        <v>30153.83</v>
      </c>
      <c r="I15" s="533" t="n">
        <f aca="false">26961.4039+648</f>
        <v>27609.4</v>
      </c>
      <c r="J15" s="534" t="n">
        <f aca="false">H15+I15</f>
        <v>57763.23</v>
      </c>
      <c r="K15" s="532"/>
      <c r="L15" s="533"/>
      <c r="M15" s="534" t="n">
        <f aca="false">K15+L15</f>
        <v>0</v>
      </c>
      <c r="N15" s="532" t="n">
        <v>5346.58162</v>
      </c>
      <c r="O15" s="533" t="n">
        <v>7405.9465</v>
      </c>
      <c r="P15" s="534" t="n">
        <f aca="false">N15+O15</f>
        <v>12752.53</v>
      </c>
    </row>
    <row r="16" customFormat="false" ht="15" hidden="false" customHeight="true" outlineLevel="0" collapsed="false">
      <c r="B16" s="535" t="s">
        <v>541</v>
      </c>
      <c r="C16" s="531"/>
      <c r="D16" s="525" t="s">
        <v>542</v>
      </c>
      <c r="E16" s="536"/>
      <c r="F16" s="537"/>
      <c r="G16" s="530" t="n">
        <f aca="false">E16+F16</f>
        <v>0</v>
      </c>
      <c r="H16" s="536"/>
      <c r="I16" s="537"/>
      <c r="J16" s="530" t="n">
        <f aca="false">H16+I16</f>
        <v>0</v>
      </c>
      <c r="K16" s="536"/>
      <c r="L16" s="537"/>
      <c r="M16" s="530" t="n">
        <f aca="false">K16+L16</f>
        <v>0</v>
      </c>
      <c r="N16" s="536"/>
      <c r="O16" s="537"/>
      <c r="P16" s="530" t="n">
        <f aca="false">N16+O16</f>
        <v>0</v>
      </c>
    </row>
    <row r="17" customFormat="false" ht="15" hidden="false" customHeight="true" outlineLevel="0" collapsed="false">
      <c r="B17" s="538" t="s">
        <v>543</v>
      </c>
      <c r="C17" s="539"/>
      <c r="D17" s="540" t="s">
        <v>544</v>
      </c>
      <c r="E17" s="541" t="n">
        <v>12059</v>
      </c>
      <c r="F17" s="542"/>
      <c r="G17" s="543" t="n">
        <f aca="false">E17+F17</f>
        <v>12059</v>
      </c>
      <c r="H17" s="541" t="n">
        <v>12041.406</v>
      </c>
      <c r="I17" s="542"/>
      <c r="J17" s="543" t="n">
        <f aca="false">H17+I17</f>
        <v>12041.41</v>
      </c>
      <c r="K17" s="541"/>
      <c r="L17" s="542"/>
      <c r="M17" s="543" t="n">
        <f aca="false">K17+L17</f>
        <v>0</v>
      </c>
      <c r="N17" s="541"/>
      <c r="O17" s="542"/>
      <c r="P17" s="543" t="n">
        <f aca="false">N17+O17</f>
        <v>0</v>
      </c>
    </row>
    <row r="18" customFormat="false" ht="15" hidden="false" customHeight="true" outlineLevel="0" collapsed="false">
      <c r="B18" s="523" t="s">
        <v>545</v>
      </c>
      <c r="C18" s="524" t="s">
        <v>546</v>
      </c>
      <c r="D18" s="525"/>
      <c r="E18" s="526" t="n">
        <f aca="false">SUM(E19:E20)</f>
        <v>0</v>
      </c>
      <c r="F18" s="527" t="n">
        <f aca="false">SUM(F19:F20)</f>
        <v>0</v>
      </c>
      <c r="G18" s="528" t="n">
        <f aca="false">E18+F18</f>
        <v>0</v>
      </c>
      <c r="H18" s="529" t="n">
        <f aca="false">SUM(H19:H20)</f>
        <v>0</v>
      </c>
      <c r="I18" s="527" t="n">
        <f aca="false">SUM(I19:I20)</f>
        <v>0</v>
      </c>
      <c r="J18" s="528" t="n">
        <f aca="false">H18+I18</f>
        <v>0</v>
      </c>
      <c r="K18" s="529" t="n">
        <f aca="false">SUM(K19:K20)</f>
        <v>0</v>
      </c>
      <c r="L18" s="527" t="n">
        <f aca="false">SUM(L19:L20)</f>
        <v>0</v>
      </c>
      <c r="M18" s="528" t="n">
        <f aca="false">K18+L18</f>
        <v>0</v>
      </c>
      <c r="N18" s="529" t="n">
        <f aca="false">SUM(N19:N20)</f>
        <v>0</v>
      </c>
      <c r="O18" s="527" t="n">
        <f aca="false">SUM(O19:O20)</f>
        <v>0</v>
      </c>
      <c r="P18" s="530" t="n">
        <f aca="false">N18+O18</f>
        <v>0</v>
      </c>
    </row>
    <row r="19" customFormat="false" ht="15" hidden="false" customHeight="true" outlineLevel="0" collapsed="false">
      <c r="B19" s="523" t="s">
        <v>547</v>
      </c>
      <c r="C19" s="531" t="s">
        <v>539</v>
      </c>
      <c r="D19" s="525" t="s">
        <v>548</v>
      </c>
      <c r="E19" s="532"/>
      <c r="F19" s="533"/>
      <c r="G19" s="534" t="n">
        <f aca="false">E19+F19</f>
        <v>0</v>
      </c>
      <c r="H19" s="532"/>
      <c r="I19" s="533"/>
      <c r="J19" s="534" t="n">
        <f aca="false">H19+I19</f>
        <v>0</v>
      </c>
      <c r="K19" s="532"/>
      <c r="L19" s="533"/>
      <c r="M19" s="534" t="n">
        <f aca="false">K19+L19</f>
        <v>0</v>
      </c>
      <c r="N19" s="532"/>
      <c r="O19" s="533"/>
      <c r="P19" s="534" t="n">
        <f aca="false">N19+O19</f>
        <v>0</v>
      </c>
    </row>
    <row r="20" customFormat="false" ht="15" hidden="false" customHeight="true" outlineLevel="0" collapsed="false">
      <c r="B20" s="544" t="s">
        <v>549</v>
      </c>
      <c r="C20" s="531"/>
      <c r="D20" s="540" t="s">
        <v>542</v>
      </c>
      <c r="E20" s="536"/>
      <c r="F20" s="537"/>
      <c r="G20" s="530" t="n">
        <f aca="false">E20+F20</f>
        <v>0</v>
      </c>
      <c r="H20" s="536"/>
      <c r="I20" s="537"/>
      <c r="J20" s="530" t="n">
        <f aca="false">H20+I20</f>
        <v>0</v>
      </c>
      <c r="K20" s="536"/>
      <c r="L20" s="537"/>
      <c r="M20" s="530" t="n">
        <f aca="false">K20+L20</f>
        <v>0</v>
      </c>
      <c r="N20" s="536"/>
      <c r="O20" s="537"/>
      <c r="P20" s="530" t="n">
        <f aca="false">N20+O20</f>
        <v>0</v>
      </c>
    </row>
    <row r="21" customFormat="false" ht="15" hidden="false" customHeight="true" outlineLevel="0" collapsed="false">
      <c r="B21" s="545" t="s">
        <v>550</v>
      </c>
      <c r="C21" s="546" t="s">
        <v>551</v>
      </c>
      <c r="D21" s="547"/>
      <c r="E21" s="548" t="n">
        <v>134331</v>
      </c>
      <c r="F21" s="549"/>
      <c r="G21" s="550" t="n">
        <f aca="false">E21+F21</f>
        <v>134331</v>
      </c>
      <c r="H21" s="549" t="n">
        <v>134893.80213</v>
      </c>
      <c r="I21" s="551"/>
      <c r="J21" s="550" t="n">
        <f aca="false">H21+I21</f>
        <v>134893.8</v>
      </c>
      <c r="K21" s="549"/>
      <c r="L21" s="551"/>
      <c r="M21" s="550" t="n">
        <f aca="false">K21+L21</f>
        <v>0</v>
      </c>
      <c r="N21" s="549" t="n">
        <v>13502.756</v>
      </c>
      <c r="O21" s="551"/>
      <c r="P21" s="550" t="n">
        <f aca="false">N21+O21</f>
        <v>13502.76</v>
      </c>
    </row>
    <row r="22" customFormat="false" ht="15" hidden="false" customHeight="true" outlineLevel="0" collapsed="false">
      <c r="B22" s="496" t="s">
        <v>552</v>
      </c>
      <c r="C22" s="546" t="s">
        <v>553</v>
      </c>
      <c r="D22" s="552"/>
      <c r="E22" s="553" t="n">
        <v>125011</v>
      </c>
      <c r="F22" s="554"/>
      <c r="G22" s="555" t="n">
        <f aca="false">E22+F22</f>
        <v>125011</v>
      </c>
      <c r="H22" s="556" t="n">
        <v>124556.437</v>
      </c>
      <c r="I22" s="554"/>
      <c r="J22" s="555" t="n">
        <f aca="false">H22+I22</f>
        <v>124556.44</v>
      </c>
      <c r="K22" s="556"/>
      <c r="L22" s="554"/>
      <c r="M22" s="555" t="n">
        <f aca="false">K22+L22</f>
        <v>0</v>
      </c>
      <c r="N22" s="556" t="n">
        <v>20866.015</v>
      </c>
      <c r="O22" s="554"/>
      <c r="P22" s="555" t="n">
        <f aca="false">N22+O22</f>
        <v>20866.02</v>
      </c>
    </row>
    <row r="23" customFormat="false" ht="15" hidden="false" customHeight="true" outlineLevel="0" collapsed="false">
      <c r="B23" s="557" t="s">
        <v>554</v>
      </c>
      <c r="C23" s="558" t="s">
        <v>555</v>
      </c>
      <c r="D23" s="525"/>
      <c r="E23" s="559" t="n">
        <f aca="false">SUM(E24:E25)</f>
        <v>151863</v>
      </c>
      <c r="F23" s="527" t="n">
        <f aca="false">SUM(F24:F25)</f>
        <v>0</v>
      </c>
      <c r="G23" s="528" t="n">
        <f aca="false">E23+F23</f>
        <v>151863</v>
      </c>
      <c r="H23" s="560" t="n">
        <f aca="false">SUM(H24:H25)</f>
        <v>146160.56</v>
      </c>
      <c r="I23" s="527" t="n">
        <f aca="false">SUM(I24:I25)</f>
        <v>0</v>
      </c>
      <c r="J23" s="528" t="n">
        <f aca="false">H23+I23</f>
        <v>146160.56</v>
      </c>
      <c r="K23" s="560" t="n">
        <f aca="false">SUM(K24:K25)</f>
        <v>0</v>
      </c>
      <c r="L23" s="527" t="n">
        <f aca="false">SUM(L24:L25)</f>
        <v>0</v>
      </c>
      <c r="M23" s="528" t="n">
        <f aca="false">K23+L23</f>
        <v>0</v>
      </c>
      <c r="N23" s="560" t="n">
        <f aca="false">SUM(N24:N25)</f>
        <v>18335.81</v>
      </c>
      <c r="O23" s="527" t="n">
        <f aca="false">SUM(O24:O25)</f>
        <v>0</v>
      </c>
      <c r="P23" s="528" t="n">
        <f aca="false">N23+O23</f>
        <v>18335.81</v>
      </c>
    </row>
    <row r="24" customFormat="false" ht="15" hidden="false" customHeight="true" outlineLevel="0" collapsed="false">
      <c r="B24" s="561" t="s">
        <v>556</v>
      </c>
      <c r="C24" s="562" t="s">
        <v>557</v>
      </c>
      <c r="D24" s="562"/>
      <c r="E24" s="532" t="n">
        <v>141029</v>
      </c>
      <c r="F24" s="533"/>
      <c r="G24" s="563" t="n">
        <f aca="false">E24+F24</f>
        <v>141029</v>
      </c>
      <c r="H24" s="564" t="n">
        <v>135326.561</v>
      </c>
      <c r="I24" s="533"/>
      <c r="J24" s="563" t="n">
        <f aca="false">H24+I24</f>
        <v>135326.56</v>
      </c>
      <c r="K24" s="564"/>
      <c r="L24" s="533"/>
      <c r="M24" s="563" t="n">
        <f aca="false">K24+L24</f>
        <v>0</v>
      </c>
      <c r="N24" s="564" t="n">
        <v>18335.811</v>
      </c>
      <c r="O24" s="533"/>
      <c r="P24" s="563" t="n">
        <f aca="false">N24+O24</f>
        <v>18335.81</v>
      </c>
    </row>
    <row r="25" customFormat="false" ht="15" hidden="false" customHeight="true" outlineLevel="0" collapsed="false">
      <c r="B25" s="565" t="s">
        <v>558</v>
      </c>
      <c r="C25" s="566" t="s">
        <v>559</v>
      </c>
      <c r="D25" s="566"/>
      <c r="E25" s="541" t="n">
        <v>10834</v>
      </c>
      <c r="F25" s="542"/>
      <c r="G25" s="543" t="n">
        <f aca="false">E25+F25</f>
        <v>10834</v>
      </c>
      <c r="H25" s="567" t="n">
        <v>10834</v>
      </c>
      <c r="I25" s="542"/>
      <c r="J25" s="543" t="n">
        <f aca="false">H25+I25</f>
        <v>10834</v>
      </c>
      <c r="K25" s="567"/>
      <c r="L25" s="542"/>
      <c r="M25" s="543" t="n">
        <f aca="false">K25+L25</f>
        <v>0</v>
      </c>
      <c r="N25" s="567"/>
      <c r="O25" s="542"/>
      <c r="P25" s="543" t="n">
        <f aca="false">N25+O25</f>
        <v>0</v>
      </c>
    </row>
    <row r="26" customFormat="false" ht="15" hidden="false" customHeight="true" outlineLevel="0" collapsed="false">
      <c r="B26" s="565" t="s">
        <v>560</v>
      </c>
      <c r="C26" s="568" t="s">
        <v>561</v>
      </c>
      <c r="D26" s="568"/>
      <c r="E26" s="541"/>
      <c r="F26" s="542"/>
      <c r="G26" s="543" t="n">
        <f aca="false">E26+F26</f>
        <v>0</v>
      </c>
      <c r="H26" s="567"/>
      <c r="I26" s="542"/>
      <c r="J26" s="543" t="n">
        <f aca="false">H26+I26</f>
        <v>0</v>
      </c>
      <c r="K26" s="567"/>
      <c r="L26" s="542"/>
      <c r="M26" s="543" t="n">
        <f aca="false">K26+L26</f>
        <v>0</v>
      </c>
      <c r="N26" s="567"/>
      <c r="O26" s="542"/>
      <c r="P26" s="543" t="n">
        <f aca="false">N26+O26</f>
        <v>0</v>
      </c>
    </row>
    <row r="27" customFormat="false" ht="18.75" hidden="false" customHeight="true" outlineLevel="0" collapsed="false">
      <c r="B27" s="569" t="s">
        <v>562</v>
      </c>
      <c r="C27" s="570" t="s">
        <v>563</v>
      </c>
      <c r="D27" s="570"/>
      <c r="E27" s="571" t="n">
        <f aca="false">E14+E18+E21+E22+E23+E26</f>
        <v>503942</v>
      </c>
      <c r="F27" s="572" t="n">
        <f aca="false">F14+F18+F21+F22+F23+F26</f>
        <v>35236</v>
      </c>
      <c r="G27" s="573" t="n">
        <f aca="false">E27+F27</f>
        <v>539178</v>
      </c>
      <c r="H27" s="574" t="n">
        <f aca="false">H14+H18+H21+H22+H23+H26</f>
        <v>447806.04</v>
      </c>
      <c r="I27" s="575" t="n">
        <f aca="false">I14+I18+I21+I22+I23+I26</f>
        <v>27609.4</v>
      </c>
      <c r="J27" s="555" t="n">
        <f aca="false">H27+I27</f>
        <v>475415.44</v>
      </c>
      <c r="K27" s="574" t="n">
        <f aca="false">K14+K18+K21+K22+K23+K26</f>
        <v>0</v>
      </c>
      <c r="L27" s="575" t="n">
        <f aca="false">L14+L18+L21+L22+L23+L26</f>
        <v>0</v>
      </c>
      <c r="M27" s="555" t="n">
        <f aca="false">K27+L27</f>
        <v>0</v>
      </c>
      <c r="N27" s="574" t="n">
        <f aca="false">N14+N18+N21+N22+N23+N26</f>
        <v>58051.17</v>
      </c>
      <c r="O27" s="575" t="n">
        <f aca="false">O14+O18+O21+O22+O23+O26</f>
        <v>7405.95</v>
      </c>
      <c r="P27" s="555" t="n">
        <f aca="false">N27+O27</f>
        <v>65457.12</v>
      </c>
    </row>
    <row r="28" s="576" customFormat="true" ht="17.25" hidden="false" customHeight="true" outlineLevel="0" collapsed="false">
      <c r="B28" s="577"/>
      <c r="C28" s="578" t="s">
        <v>564</v>
      </c>
      <c r="D28" s="579" t="s">
        <v>565</v>
      </c>
      <c r="E28" s="580" t="n">
        <v>2473</v>
      </c>
      <c r="F28" s="581" t="s">
        <v>566</v>
      </c>
      <c r="G28" s="582" t="s">
        <v>566</v>
      </c>
      <c r="H28" s="580" t="n">
        <v>2048.812</v>
      </c>
      <c r="I28" s="581" t="s">
        <v>566</v>
      </c>
      <c r="J28" s="582" t="s">
        <v>566</v>
      </c>
      <c r="K28" s="583"/>
      <c r="L28" s="581" t="s">
        <v>566</v>
      </c>
      <c r="M28" s="582" t="s">
        <v>566</v>
      </c>
      <c r="N28" s="584" t="n">
        <v>335</v>
      </c>
      <c r="O28" s="581" t="s">
        <v>566</v>
      </c>
      <c r="P28" s="582" t="s">
        <v>566</v>
      </c>
    </row>
    <row r="29" s="576" customFormat="true" ht="12.75" hidden="false" customHeight="false" outlineLevel="0" collapsed="false">
      <c r="B29" s="577"/>
      <c r="C29" s="585"/>
      <c r="D29" s="586" t="s">
        <v>567</v>
      </c>
      <c r="E29" s="587" t="n">
        <v>3787</v>
      </c>
      <c r="F29" s="588" t="s">
        <v>566</v>
      </c>
      <c r="G29" s="589" t="s">
        <v>566</v>
      </c>
      <c r="H29" s="587" t="n">
        <v>3570.262</v>
      </c>
      <c r="I29" s="588" t="s">
        <v>566</v>
      </c>
      <c r="J29" s="589" t="s">
        <v>566</v>
      </c>
      <c r="K29" s="587"/>
      <c r="L29" s="588" t="s">
        <v>566</v>
      </c>
      <c r="M29" s="589" t="s">
        <v>566</v>
      </c>
      <c r="N29" s="587" t="n">
        <v>158.865</v>
      </c>
      <c r="O29" s="588" t="s">
        <v>566</v>
      </c>
      <c r="P29" s="589" t="s">
        <v>566</v>
      </c>
    </row>
    <row r="30" s="576" customFormat="true" ht="12.75" hidden="false" customHeight="false" outlineLevel="0" collapsed="false">
      <c r="B30" s="577"/>
      <c r="C30" s="585"/>
      <c r="D30" s="586" t="s">
        <v>568</v>
      </c>
      <c r="E30" s="587" t="n">
        <v>891</v>
      </c>
      <c r="F30" s="588" t="s">
        <v>566</v>
      </c>
      <c r="G30" s="589" t="s">
        <v>566</v>
      </c>
      <c r="H30" s="587" t="n">
        <v>800.72899</v>
      </c>
      <c r="I30" s="588" t="s">
        <v>566</v>
      </c>
      <c r="J30" s="589" t="s">
        <v>566</v>
      </c>
      <c r="K30" s="587"/>
      <c r="L30" s="588" t="s">
        <v>566</v>
      </c>
      <c r="M30" s="589" t="s">
        <v>566</v>
      </c>
      <c r="N30" s="587" t="n">
        <v>177.77</v>
      </c>
      <c r="O30" s="588" t="s">
        <v>566</v>
      </c>
      <c r="P30" s="589" t="s">
        <v>566</v>
      </c>
    </row>
    <row r="31" s="576" customFormat="true" ht="13.5" hidden="false" customHeight="false" outlineLevel="0" collapsed="false">
      <c r="B31" s="590"/>
      <c r="C31" s="591"/>
      <c r="D31" s="591" t="s">
        <v>569</v>
      </c>
      <c r="E31" s="592" t="n">
        <v>28</v>
      </c>
      <c r="F31" s="593" t="s">
        <v>566</v>
      </c>
      <c r="G31" s="594" t="s">
        <v>566</v>
      </c>
      <c r="H31" s="592" t="n">
        <v>20.428</v>
      </c>
      <c r="I31" s="593" t="s">
        <v>566</v>
      </c>
      <c r="J31" s="594" t="s">
        <v>566</v>
      </c>
      <c r="K31" s="592"/>
      <c r="L31" s="593" t="s">
        <v>566</v>
      </c>
      <c r="M31" s="594" t="s">
        <v>566</v>
      </c>
      <c r="N31" s="592" t="n">
        <v>4.125</v>
      </c>
      <c r="O31" s="593" t="s">
        <v>566</v>
      </c>
      <c r="P31" s="594" t="s">
        <v>566</v>
      </c>
    </row>
    <row r="32" customFormat="false" ht="12.75" hidden="false" customHeight="false" outlineLevel="0" collapsed="false">
      <c r="B32" s="595"/>
      <c r="E32" s="596"/>
      <c r="F32" s="597"/>
      <c r="G32" s="598"/>
      <c r="H32" s="599"/>
      <c r="I32" s="598"/>
      <c r="J32" s="598"/>
      <c r="K32" s="598"/>
      <c r="L32" s="598"/>
      <c r="M32" s="598"/>
      <c r="N32" s="599"/>
      <c r="O32" s="598"/>
      <c r="P32" s="598"/>
    </row>
    <row r="33" customFormat="false" ht="12.75" hidden="false" customHeight="false" outlineLevel="0" collapsed="false">
      <c r="B33" s="600" t="s">
        <v>570</v>
      </c>
      <c r="D33" s="510"/>
      <c r="E33" s="598"/>
      <c r="F33" s="598"/>
      <c r="G33" s="598"/>
      <c r="H33" s="598"/>
      <c r="I33" s="598"/>
      <c r="J33" s="598"/>
      <c r="K33" s="598"/>
      <c r="L33" s="598"/>
      <c r="M33" s="598"/>
    </row>
    <row r="34" customFormat="false" ht="12.75" hidden="false" customHeight="false" outlineLevel="0" collapsed="false">
      <c r="B34" s="601" t="s">
        <v>571</v>
      </c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  <c r="O34" s="602"/>
      <c r="P34" s="602"/>
    </row>
    <row r="35" customFormat="false" ht="12.75" hidden="false" customHeight="false" outlineLevel="0" collapsed="false">
      <c r="B35" s="601" t="s">
        <v>572</v>
      </c>
      <c r="C35" s="602"/>
      <c r="D35" s="602"/>
      <c r="E35" s="602"/>
      <c r="F35" s="602"/>
      <c r="G35" s="602"/>
      <c r="H35" s="602"/>
      <c r="I35" s="602"/>
      <c r="J35" s="602"/>
      <c r="K35" s="602"/>
      <c r="L35" s="602"/>
      <c r="M35" s="602"/>
      <c r="N35" s="602"/>
      <c r="O35" s="602"/>
      <c r="P35" s="602"/>
    </row>
    <row r="36" customFormat="false" ht="12.75" hidden="false" customHeight="false" outlineLevel="0" collapsed="false">
      <c r="B36" s="601" t="s">
        <v>573</v>
      </c>
      <c r="C36" s="602"/>
      <c r="D36" s="602"/>
      <c r="E36" s="602"/>
      <c r="F36" s="602"/>
      <c r="G36" s="602"/>
      <c r="H36" s="602"/>
      <c r="I36" s="602"/>
      <c r="J36" s="602"/>
      <c r="K36" s="602"/>
      <c r="L36" s="602"/>
      <c r="M36" s="602"/>
      <c r="N36" s="602"/>
      <c r="O36" s="602"/>
      <c r="P36" s="602"/>
    </row>
    <row r="37" customFormat="false" ht="12.75" hidden="false" customHeight="false" outlineLevel="0" collapsed="false">
      <c r="B37" s="601" t="s">
        <v>574</v>
      </c>
      <c r="C37" s="602"/>
      <c r="D37" s="602"/>
      <c r="E37" s="602"/>
      <c r="F37" s="602"/>
      <c r="G37" s="602"/>
      <c r="H37" s="602"/>
      <c r="I37" s="602"/>
      <c r="J37" s="602"/>
      <c r="K37" s="602"/>
      <c r="L37" s="602"/>
      <c r="M37" s="602" t="s">
        <v>348</v>
      </c>
      <c r="N37" s="602"/>
      <c r="O37" s="602"/>
      <c r="P37" s="602"/>
    </row>
    <row r="38" customFormat="false" ht="12.75" hidden="false" customHeight="false" outlineLevel="0" collapsed="false">
      <c r="B38" s="603" t="s">
        <v>575</v>
      </c>
      <c r="C38" s="603"/>
      <c r="D38" s="603"/>
      <c r="E38" s="603"/>
      <c r="F38" s="603"/>
      <c r="G38" s="603"/>
      <c r="H38" s="603"/>
      <c r="I38" s="603"/>
      <c r="J38" s="603"/>
      <c r="K38" s="604"/>
      <c r="L38" s="604"/>
      <c r="M38" s="604"/>
      <c r="N38" s="602"/>
      <c r="O38" s="602"/>
      <c r="P38" s="602"/>
    </row>
    <row r="39" customFormat="false" ht="12.75" hidden="false" customHeight="false" outlineLevel="0" collapsed="false">
      <c r="B39" s="489" t="s">
        <v>576</v>
      </c>
      <c r="C39" s="604"/>
      <c r="D39" s="604"/>
      <c r="E39" s="604"/>
      <c r="F39" s="604"/>
      <c r="G39" s="604"/>
      <c r="H39" s="604"/>
      <c r="I39" s="604"/>
      <c r="J39" s="604"/>
      <c r="K39" s="604"/>
      <c r="L39" s="604"/>
      <c r="M39" s="604"/>
      <c r="N39" s="602"/>
      <c r="O39" s="602"/>
      <c r="P39" s="602"/>
    </row>
    <row r="40" customFormat="false" ht="12.75" hidden="false" customHeight="false" outlineLevel="0" collapsed="false">
      <c r="B40" s="489" t="s">
        <v>577</v>
      </c>
      <c r="C40" s="604"/>
      <c r="D40" s="604"/>
      <c r="E40" s="604"/>
      <c r="F40" s="604"/>
      <c r="G40" s="604"/>
      <c r="H40" s="604"/>
      <c r="I40" s="604"/>
      <c r="J40" s="604"/>
      <c r="K40" s="604"/>
      <c r="L40" s="604"/>
      <c r="M40" s="604"/>
      <c r="N40" s="602"/>
      <c r="O40" s="602"/>
      <c r="P40" s="602"/>
    </row>
    <row r="41" customFormat="false" ht="12.75" hidden="false" customHeight="false" outlineLevel="0" collapsed="false">
      <c r="B41" s="489" t="s">
        <v>578</v>
      </c>
      <c r="C41" s="604"/>
      <c r="D41" s="604"/>
      <c r="E41" s="604"/>
      <c r="F41" s="604"/>
      <c r="G41" s="604"/>
      <c r="H41" s="604"/>
      <c r="I41" s="604"/>
      <c r="J41" s="604"/>
      <c r="K41" s="604"/>
      <c r="L41" s="604"/>
      <c r="M41" s="604"/>
      <c r="N41" s="602"/>
      <c r="O41" s="602"/>
      <c r="P41" s="602"/>
    </row>
    <row r="42" customFormat="false" ht="12.75" hidden="false" customHeight="false" outlineLevel="0" collapsed="false">
      <c r="B42" s="489"/>
      <c r="C42" s="604"/>
      <c r="D42" s="604"/>
      <c r="E42" s="604"/>
      <c r="F42" s="604"/>
      <c r="G42" s="604"/>
      <c r="H42" s="604"/>
      <c r="I42" s="604"/>
      <c r="J42" s="604"/>
      <c r="K42" s="604"/>
      <c r="L42" s="604"/>
      <c r="M42" s="604"/>
      <c r="N42" s="602"/>
      <c r="O42" s="602"/>
      <c r="P42" s="602"/>
    </row>
    <row r="43" customFormat="false" ht="14.25" hidden="false" customHeight="false" outlineLevel="0" collapsed="false">
      <c r="B43" s="489"/>
      <c r="C43" s="604"/>
      <c r="D43" s="604"/>
      <c r="E43" s="604"/>
      <c r="F43" s="604"/>
      <c r="G43" s="604"/>
      <c r="H43" s="604"/>
      <c r="I43" s="604"/>
      <c r="J43" s="604"/>
      <c r="K43" s="604"/>
      <c r="L43" s="604"/>
      <c r="M43" s="604"/>
      <c r="N43" s="602"/>
      <c r="O43" s="602"/>
      <c r="P43" s="605" t="s">
        <v>579</v>
      </c>
    </row>
    <row r="44" customFormat="false" ht="20.25" hidden="false" customHeight="true" outlineLevel="0" collapsed="false">
      <c r="B44" s="494" t="s">
        <v>580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</row>
    <row r="45" customFormat="false" ht="13.5" hidden="false" customHeight="false" outlineLevel="0" collapsed="false">
      <c r="P45" s="495" t="s">
        <v>486</v>
      </c>
    </row>
    <row r="46" customFormat="false" ht="12.75" hidden="false" customHeight="false" outlineLevel="0" collapsed="false">
      <c r="B46" s="496"/>
      <c r="C46" s="497"/>
      <c r="D46" s="498"/>
      <c r="E46" s="500" t="s">
        <v>68</v>
      </c>
      <c r="F46" s="500"/>
      <c r="G46" s="500"/>
      <c r="H46" s="500" t="s">
        <v>523</v>
      </c>
      <c r="I46" s="500"/>
      <c r="J46" s="500"/>
      <c r="K46" s="501" t="s">
        <v>524</v>
      </c>
      <c r="L46" s="501"/>
      <c r="M46" s="501"/>
      <c r="N46" s="502" t="s">
        <v>525</v>
      </c>
      <c r="O46" s="502"/>
      <c r="P46" s="502"/>
    </row>
    <row r="47" customFormat="false" ht="12.75" hidden="false" customHeight="false" outlineLevel="0" collapsed="false">
      <c r="B47" s="503" t="s">
        <v>526</v>
      </c>
      <c r="C47" s="504" t="s">
        <v>527</v>
      </c>
      <c r="D47" s="504"/>
      <c r="E47" s="505" t="s">
        <v>528</v>
      </c>
      <c r="F47" s="505"/>
      <c r="G47" s="505"/>
      <c r="H47" s="506" t="s">
        <v>529</v>
      </c>
      <c r="I47" s="506"/>
      <c r="J47" s="506"/>
      <c r="K47" s="507" t="s">
        <v>530</v>
      </c>
      <c r="L47" s="507"/>
      <c r="M47" s="507"/>
      <c r="N47" s="508" t="s">
        <v>531</v>
      </c>
      <c r="O47" s="508"/>
      <c r="P47" s="508"/>
    </row>
    <row r="48" customFormat="false" ht="12.75" hidden="false" customHeight="false" outlineLevel="0" collapsed="false">
      <c r="B48" s="509"/>
      <c r="C48" s="510"/>
      <c r="D48" s="511"/>
      <c r="E48" s="514" t="s">
        <v>532</v>
      </c>
      <c r="F48" s="513" t="s">
        <v>533</v>
      </c>
      <c r="G48" s="511"/>
      <c r="H48" s="514" t="s">
        <v>532</v>
      </c>
      <c r="I48" s="513" t="s">
        <v>533</v>
      </c>
      <c r="J48" s="511"/>
      <c r="K48" s="514" t="s">
        <v>532</v>
      </c>
      <c r="L48" s="513" t="s">
        <v>533</v>
      </c>
      <c r="M48" s="511"/>
      <c r="N48" s="514" t="s">
        <v>532</v>
      </c>
      <c r="O48" s="515" t="s">
        <v>533</v>
      </c>
      <c r="P48" s="511"/>
    </row>
    <row r="49" customFormat="false" ht="13.5" hidden="false" customHeight="false" outlineLevel="0" collapsed="false">
      <c r="B49" s="516"/>
      <c r="C49" s="517"/>
      <c r="D49" s="518"/>
      <c r="E49" s="521" t="s">
        <v>534</v>
      </c>
      <c r="F49" s="520" t="s">
        <v>534</v>
      </c>
      <c r="G49" s="518" t="s">
        <v>535</v>
      </c>
      <c r="H49" s="521" t="s">
        <v>534</v>
      </c>
      <c r="I49" s="520" t="s">
        <v>534</v>
      </c>
      <c r="J49" s="518" t="s">
        <v>535</v>
      </c>
      <c r="K49" s="521" t="s">
        <v>534</v>
      </c>
      <c r="L49" s="520" t="s">
        <v>534</v>
      </c>
      <c r="M49" s="518" t="s">
        <v>535</v>
      </c>
      <c r="N49" s="521" t="s">
        <v>534</v>
      </c>
      <c r="O49" s="520" t="s">
        <v>534</v>
      </c>
      <c r="P49" s="518" t="s">
        <v>535</v>
      </c>
    </row>
    <row r="50" customFormat="false" ht="13.5" hidden="false" customHeight="false" outlineLevel="0" collapsed="false">
      <c r="B50" s="516"/>
      <c r="C50" s="517"/>
      <c r="D50" s="518"/>
      <c r="E50" s="521" t="n">
        <v>1</v>
      </c>
      <c r="F50" s="522" t="n">
        <v>2</v>
      </c>
      <c r="G50" s="518" t="n">
        <v>3</v>
      </c>
      <c r="H50" s="521" t="n">
        <v>4</v>
      </c>
      <c r="I50" s="522" t="n">
        <v>5</v>
      </c>
      <c r="J50" s="518" t="n">
        <v>6</v>
      </c>
      <c r="K50" s="521" t="n">
        <v>7</v>
      </c>
      <c r="L50" s="520" t="n">
        <v>8</v>
      </c>
      <c r="M50" s="518" t="n">
        <f aca="false">K50+L50</f>
        <v>15</v>
      </c>
      <c r="N50" s="521" t="n">
        <v>10</v>
      </c>
      <c r="O50" s="520" t="n">
        <v>11</v>
      </c>
      <c r="P50" s="518" t="n">
        <f aca="false">N50+O50</f>
        <v>21</v>
      </c>
    </row>
    <row r="51" customFormat="false" ht="15" hidden="false" customHeight="true" outlineLevel="0" collapsed="false">
      <c r="B51" s="535" t="s">
        <v>536</v>
      </c>
      <c r="C51" s="606" t="s">
        <v>581</v>
      </c>
      <c r="D51" s="607"/>
      <c r="E51" s="608" t="n">
        <v>8880</v>
      </c>
      <c r="F51" s="537" t="n">
        <v>14948</v>
      </c>
      <c r="G51" s="530" t="n">
        <f aca="false">E51+F51</f>
        <v>23828</v>
      </c>
      <c r="H51" s="608" t="n">
        <v>8164.53176</v>
      </c>
      <c r="I51" s="537" t="n">
        <v>14658.99189</v>
      </c>
      <c r="J51" s="530" t="n">
        <f aca="false">H51+I51</f>
        <v>22823.52</v>
      </c>
      <c r="K51" s="608"/>
      <c r="L51" s="537"/>
      <c r="M51" s="530" t="n">
        <f aca="false">K51+L51</f>
        <v>0</v>
      </c>
      <c r="N51" s="608" t="n">
        <v>58.24</v>
      </c>
      <c r="O51" s="537"/>
      <c r="P51" s="530" t="n">
        <f aca="false">N51+O51</f>
        <v>58.24</v>
      </c>
    </row>
    <row r="52" customFormat="false" ht="15" hidden="false" customHeight="true" outlineLevel="0" collapsed="false">
      <c r="B52" s="535" t="s">
        <v>545</v>
      </c>
      <c r="C52" s="609" t="s">
        <v>582</v>
      </c>
      <c r="D52" s="610"/>
      <c r="E52" s="611"/>
      <c r="F52" s="612"/>
      <c r="G52" s="534" t="n">
        <f aca="false">E52+F52</f>
        <v>0</v>
      </c>
      <c r="H52" s="611"/>
      <c r="I52" s="612"/>
      <c r="J52" s="534" t="n">
        <f aca="false">H52+I52</f>
        <v>0</v>
      </c>
      <c r="K52" s="611"/>
      <c r="L52" s="612"/>
      <c r="M52" s="534" t="n">
        <f aca="false">K52+L52</f>
        <v>0</v>
      </c>
      <c r="N52" s="611"/>
      <c r="O52" s="612"/>
      <c r="P52" s="534" t="n">
        <f aca="false">N52+O52</f>
        <v>0</v>
      </c>
    </row>
    <row r="53" customFormat="false" ht="15" hidden="false" customHeight="true" outlineLevel="0" collapsed="false">
      <c r="B53" s="544" t="s">
        <v>550</v>
      </c>
      <c r="C53" s="613" t="s">
        <v>583</v>
      </c>
      <c r="D53" s="607"/>
      <c r="E53" s="608"/>
      <c r="F53" s="537"/>
      <c r="G53" s="530" t="n">
        <f aca="false">E53+F53</f>
        <v>0</v>
      </c>
      <c r="H53" s="608"/>
      <c r="I53" s="537"/>
      <c r="J53" s="530" t="n">
        <f aca="false">H53+I53</f>
        <v>0</v>
      </c>
      <c r="K53" s="608"/>
      <c r="L53" s="537"/>
      <c r="M53" s="530" t="n">
        <f aca="false">K53+L53</f>
        <v>0</v>
      </c>
      <c r="N53" s="608"/>
      <c r="O53" s="537"/>
      <c r="P53" s="530" t="n">
        <f aca="false">N53+O53</f>
        <v>0</v>
      </c>
    </row>
    <row r="54" customFormat="false" ht="15" hidden="false" customHeight="true" outlineLevel="0" collapsed="false">
      <c r="B54" s="544" t="s">
        <v>552</v>
      </c>
      <c r="C54" s="614" t="s">
        <v>584</v>
      </c>
      <c r="D54" s="607"/>
      <c r="E54" s="608" t="n">
        <v>4673</v>
      </c>
      <c r="F54" s="537" t="n">
        <v>2778</v>
      </c>
      <c r="G54" s="530" t="n">
        <f aca="false">E54+F54</f>
        <v>7451</v>
      </c>
      <c r="H54" s="608" t="n">
        <v>4850.49791</v>
      </c>
      <c r="I54" s="537" t="n">
        <v>1568.73793</v>
      </c>
      <c r="J54" s="530" t="n">
        <f aca="false">H54+I54</f>
        <v>6419.24</v>
      </c>
      <c r="K54" s="608"/>
      <c r="L54" s="537"/>
      <c r="M54" s="530" t="n">
        <f aca="false">K54+L54</f>
        <v>0</v>
      </c>
      <c r="N54" s="608" t="n">
        <v>588.26627</v>
      </c>
      <c r="O54" s="537" t="n">
        <v>154.31253</v>
      </c>
      <c r="P54" s="530" t="n">
        <f aca="false">N54+O54</f>
        <v>742.58</v>
      </c>
    </row>
    <row r="55" customFormat="false" ht="15" hidden="false" customHeight="true" outlineLevel="0" collapsed="false">
      <c r="B55" s="544" t="s">
        <v>554</v>
      </c>
      <c r="C55" s="614" t="s">
        <v>585</v>
      </c>
      <c r="D55" s="607"/>
      <c r="E55" s="608" t="n">
        <v>15983</v>
      </c>
      <c r="F55" s="537"/>
      <c r="G55" s="530" t="n">
        <f aca="false">E55+F55</f>
        <v>15983</v>
      </c>
      <c r="H55" s="608" t="n">
        <v>15983</v>
      </c>
      <c r="I55" s="537"/>
      <c r="J55" s="530" t="n">
        <f aca="false">H55+I55</f>
        <v>15983</v>
      </c>
      <c r="K55" s="608"/>
      <c r="L55" s="537"/>
      <c r="M55" s="530" t="n">
        <f aca="false">K55+L55</f>
        <v>0</v>
      </c>
      <c r="N55" s="608"/>
      <c r="O55" s="537"/>
      <c r="P55" s="530" t="n">
        <f aca="false">N55+O55</f>
        <v>0</v>
      </c>
    </row>
    <row r="56" customFormat="false" ht="15" hidden="false" customHeight="true" outlineLevel="0" collapsed="false">
      <c r="B56" s="544" t="s">
        <v>560</v>
      </c>
      <c r="C56" s="614" t="s">
        <v>586</v>
      </c>
      <c r="D56" s="607"/>
      <c r="E56" s="608"/>
      <c r="F56" s="537"/>
      <c r="G56" s="530" t="n">
        <f aca="false">E56+F56</f>
        <v>0</v>
      </c>
      <c r="H56" s="608"/>
      <c r="I56" s="537"/>
      <c r="J56" s="530" t="n">
        <f aca="false">H56+I56</f>
        <v>0</v>
      </c>
      <c r="K56" s="608"/>
      <c r="L56" s="537"/>
      <c r="M56" s="530" t="n">
        <f aca="false">K56+L56</f>
        <v>0</v>
      </c>
      <c r="N56" s="608"/>
      <c r="O56" s="537"/>
      <c r="P56" s="530" t="n">
        <f aca="false">N56+O56</f>
        <v>0</v>
      </c>
    </row>
    <row r="57" customFormat="false" ht="15" hidden="false" customHeight="true" outlineLevel="0" collapsed="false">
      <c r="B57" s="544" t="s">
        <v>562</v>
      </c>
      <c r="C57" s="614" t="s">
        <v>587</v>
      </c>
      <c r="D57" s="607"/>
      <c r="E57" s="608"/>
      <c r="F57" s="537"/>
      <c r="G57" s="530" t="n">
        <f aca="false">E57+F57</f>
        <v>0</v>
      </c>
      <c r="H57" s="608"/>
      <c r="I57" s="537"/>
      <c r="J57" s="530" t="n">
        <f aca="false">H57+I57</f>
        <v>0</v>
      </c>
      <c r="K57" s="608"/>
      <c r="L57" s="537"/>
      <c r="M57" s="530" t="n">
        <f aca="false">K57+L57</f>
        <v>0</v>
      </c>
      <c r="N57" s="608"/>
      <c r="O57" s="537"/>
      <c r="P57" s="530" t="n">
        <f aca="false">N57+O57</f>
        <v>0</v>
      </c>
    </row>
    <row r="58" customFormat="false" ht="15" hidden="false" customHeight="true" outlineLevel="0" collapsed="false">
      <c r="B58" s="544" t="s">
        <v>588</v>
      </c>
      <c r="C58" s="614" t="s">
        <v>561</v>
      </c>
      <c r="D58" s="607"/>
      <c r="E58" s="608" t="n">
        <v>4271</v>
      </c>
      <c r="F58" s="537"/>
      <c r="G58" s="530" t="n">
        <f aca="false">E58+F58</f>
        <v>4271</v>
      </c>
      <c r="H58" s="608" t="n">
        <v>2133.00005</v>
      </c>
      <c r="I58" s="537"/>
      <c r="J58" s="530" t="n">
        <f aca="false">H58+I58</f>
        <v>2133</v>
      </c>
      <c r="K58" s="608"/>
      <c r="L58" s="537"/>
      <c r="M58" s="530" t="n">
        <f aca="false">K58+L58</f>
        <v>0</v>
      </c>
      <c r="N58" s="608" t="n">
        <v>2076.96</v>
      </c>
      <c r="O58" s="537"/>
      <c r="P58" s="530" t="n">
        <f aca="false">N58+O58</f>
        <v>2076.96</v>
      </c>
    </row>
    <row r="59" customFormat="false" ht="17.25" hidden="false" customHeight="true" outlineLevel="0" collapsed="false">
      <c r="B59" s="615" t="s">
        <v>589</v>
      </c>
      <c r="C59" s="616" t="s">
        <v>590</v>
      </c>
      <c r="D59" s="617"/>
      <c r="E59" s="618" t="n">
        <f aca="false">SUM(E51:E58)</f>
        <v>33807</v>
      </c>
      <c r="F59" s="619" t="n">
        <f aca="false">SUM(F51:F58)</f>
        <v>17726</v>
      </c>
      <c r="G59" s="550" t="n">
        <f aca="false">E59+F59</f>
        <v>51533</v>
      </c>
      <c r="H59" s="618" t="n">
        <f aca="false">SUM(H51:H58)</f>
        <v>31131.03</v>
      </c>
      <c r="I59" s="619" t="n">
        <f aca="false">SUM(I51:I58)</f>
        <v>16227.73</v>
      </c>
      <c r="J59" s="550" t="n">
        <f aca="false">H59+I59</f>
        <v>47358.76</v>
      </c>
      <c r="K59" s="618" t="n">
        <f aca="false">SUM(K51:K58)</f>
        <v>0</v>
      </c>
      <c r="L59" s="619" t="n">
        <f aca="false">SUM(L51:L58)</f>
        <v>0</v>
      </c>
      <c r="M59" s="550" t="n">
        <f aca="false">K59+L59</f>
        <v>0</v>
      </c>
      <c r="N59" s="618" t="n">
        <f aca="false">SUM(N51:N58)</f>
        <v>2723.47</v>
      </c>
      <c r="O59" s="619" t="n">
        <f aca="false">SUM(O51:O58)</f>
        <v>154.31</v>
      </c>
      <c r="P59" s="550" t="n">
        <f aca="false">N59+O59</f>
        <v>2877.78</v>
      </c>
    </row>
    <row r="60" customFormat="false" ht="17.25" hidden="false" customHeight="true" outlineLevel="0" collapsed="false">
      <c r="B60" s="620"/>
      <c r="C60" s="621" t="s">
        <v>564</v>
      </c>
      <c r="D60" s="622" t="s">
        <v>565</v>
      </c>
      <c r="E60" s="623"/>
      <c r="F60" s="624" t="s">
        <v>566</v>
      </c>
      <c r="G60" s="625" t="s">
        <v>566</v>
      </c>
      <c r="H60" s="623"/>
      <c r="I60" s="624" t="s">
        <v>566</v>
      </c>
      <c r="J60" s="625" t="s">
        <v>566</v>
      </c>
      <c r="K60" s="623"/>
      <c r="L60" s="624" t="s">
        <v>566</v>
      </c>
      <c r="M60" s="625" t="s">
        <v>566</v>
      </c>
      <c r="N60" s="623"/>
      <c r="O60" s="624" t="s">
        <v>566</v>
      </c>
      <c r="P60" s="625" t="s">
        <v>566</v>
      </c>
    </row>
    <row r="61" customFormat="false" ht="17.25" hidden="false" customHeight="true" outlineLevel="0" collapsed="false">
      <c r="B61" s="620"/>
      <c r="C61" s="626"/>
      <c r="D61" s="627" t="s">
        <v>567</v>
      </c>
      <c r="E61" s="628" t="n">
        <v>1496</v>
      </c>
      <c r="F61" s="629" t="s">
        <v>566</v>
      </c>
      <c r="G61" s="630" t="s">
        <v>566</v>
      </c>
      <c r="H61" s="628" t="n">
        <v>2923.81</v>
      </c>
      <c r="I61" s="629" t="s">
        <v>566</v>
      </c>
      <c r="J61" s="630" t="s">
        <v>566</v>
      </c>
      <c r="K61" s="628"/>
      <c r="L61" s="629" t="s">
        <v>566</v>
      </c>
      <c r="M61" s="630" t="s">
        <v>566</v>
      </c>
      <c r="N61" s="628" t="n">
        <v>2331.75</v>
      </c>
      <c r="O61" s="629" t="s">
        <v>566</v>
      </c>
      <c r="P61" s="630" t="s">
        <v>566</v>
      </c>
    </row>
    <row r="62" customFormat="false" ht="17.25" hidden="false" customHeight="true" outlineLevel="0" collapsed="false">
      <c r="B62" s="620"/>
      <c r="C62" s="626"/>
      <c r="D62" s="627" t="s">
        <v>568</v>
      </c>
      <c r="E62" s="628" t="n">
        <v>68</v>
      </c>
      <c r="F62" s="629" t="s">
        <v>566</v>
      </c>
      <c r="G62" s="630" t="s">
        <v>566</v>
      </c>
      <c r="H62" s="628" t="n">
        <v>229.927</v>
      </c>
      <c r="I62" s="629" t="s">
        <v>566</v>
      </c>
      <c r="J62" s="630" t="s">
        <v>566</v>
      </c>
      <c r="K62" s="628"/>
      <c r="L62" s="629" t="s">
        <v>566</v>
      </c>
      <c r="M62" s="630" t="s">
        <v>566</v>
      </c>
      <c r="N62" s="628" t="n">
        <v>171.87</v>
      </c>
      <c r="O62" s="629" t="s">
        <v>566</v>
      </c>
      <c r="P62" s="630" t="s">
        <v>566</v>
      </c>
    </row>
    <row r="63" customFormat="false" ht="17.25" hidden="false" customHeight="true" outlineLevel="0" collapsed="false">
      <c r="B63" s="631"/>
      <c r="C63" s="632"/>
      <c r="D63" s="632" t="s">
        <v>569</v>
      </c>
      <c r="E63" s="633"/>
      <c r="F63" s="634" t="s">
        <v>566</v>
      </c>
      <c r="G63" s="635" t="s">
        <v>566</v>
      </c>
      <c r="H63" s="633"/>
      <c r="I63" s="634" t="s">
        <v>566</v>
      </c>
      <c r="J63" s="635" t="s">
        <v>566</v>
      </c>
      <c r="K63" s="633"/>
      <c r="L63" s="634" t="s">
        <v>566</v>
      </c>
      <c r="M63" s="635" t="s">
        <v>566</v>
      </c>
      <c r="N63" s="633"/>
      <c r="O63" s="634" t="s">
        <v>566</v>
      </c>
      <c r="P63" s="635" t="s">
        <v>566</v>
      </c>
    </row>
    <row r="64" customFormat="false" ht="12.75" hidden="false" customHeight="true" outlineLevel="0" collapsed="false"/>
    <row r="65" customFormat="false" ht="12" hidden="false" customHeight="true" outlineLevel="0" collapsed="false"/>
    <row r="66" customFormat="false" ht="15" hidden="false" customHeight="true" outlineLevel="0" collapsed="false">
      <c r="B66" s="489"/>
      <c r="P66" s="605"/>
    </row>
    <row r="67" customFormat="false" ht="20.25" hidden="false" customHeight="true" outlineLevel="0" collapsed="false">
      <c r="B67" s="494" t="s">
        <v>591</v>
      </c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</row>
    <row r="68" customFormat="false" ht="16.5" hidden="false" customHeight="false" outlineLevel="0" collapsed="false">
      <c r="B68" s="493"/>
      <c r="C68" s="636"/>
      <c r="D68" s="636"/>
      <c r="E68" s="636"/>
      <c r="F68" s="636"/>
      <c r="G68" s="636"/>
      <c r="H68" s="636"/>
      <c r="I68" s="636"/>
      <c r="J68" s="636"/>
      <c r="K68" s="636"/>
      <c r="L68" s="636"/>
      <c r="M68" s="636"/>
      <c r="P68" s="495" t="s">
        <v>486</v>
      </c>
    </row>
    <row r="69" customFormat="false" ht="12.75" hidden="false" customHeight="false" outlineLevel="0" collapsed="false">
      <c r="B69" s="496"/>
      <c r="C69" s="497"/>
      <c r="D69" s="498"/>
      <c r="E69" s="500" t="s">
        <v>68</v>
      </c>
      <c r="F69" s="500"/>
      <c r="G69" s="500"/>
      <c r="H69" s="500" t="s">
        <v>523</v>
      </c>
      <c r="I69" s="500"/>
      <c r="J69" s="500"/>
      <c r="K69" s="501" t="s">
        <v>524</v>
      </c>
      <c r="L69" s="501"/>
      <c r="M69" s="501"/>
      <c r="N69" s="502" t="s">
        <v>525</v>
      </c>
      <c r="O69" s="502"/>
      <c r="P69" s="502"/>
    </row>
    <row r="70" customFormat="false" ht="12.75" hidden="false" customHeight="false" outlineLevel="0" collapsed="false">
      <c r="B70" s="503" t="s">
        <v>526</v>
      </c>
      <c r="C70" s="504" t="s">
        <v>527</v>
      </c>
      <c r="D70" s="504"/>
      <c r="E70" s="505" t="s">
        <v>528</v>
      </c>
      <c r="F70" s="505"/>
      <c r="G70" s="505"/>
      <c r="H70" s="506" t="s">
        <v>529</v>
      </c>
      <c r="I70" s="506"/>
      <c r="J70" s="506"/>
      <c r="K70" s="507" t="s">
        <v>530</v>
      </c>
      <c r="L70" s="507"/>
      <c r="M70" s="507"/>
      <c r="N70" s="508" t="s">
        <v>531</v>
      </c>
      <c r="O70" s="508"/>
      <c r="P70" s="508"/>
    </row>
    <row r="71" customFormat="false" ht="12.75" hidden="false" customHeight="false" outlineLevel="0" collapsed="false">
      <c r="B71" s="509"/>
      <c r="C71" s="510"/>
      <c r="D71" s="511"/>
      <c r="E71" s="514" t="s">
        <v>532</v>
      </c>
      <c r="F71" s="513" t="s">
        <v>533</v>
      </c>
      <c r="G71" s="511"/>
      <c r="H71" s="514" t="s">
        <v>532</v>
      </c>
      <c r="I71" s="513" t="s">
        <v>533</v>
      </c>
      <c r="J71" s="511"/>
      <c r="K71" s="514" t="s">
        <v>532</v>
      </c>
      <c r="L71" s="513" t="s">
        <v>533</v>
      </c>
      <c r="M71" s="511"/>
      <c r="N71" s="514" t="s">
        <v>532</v>
      </c>
      <c r="O71" s="515" t="s">
        <v>533</v>
      </c>
      <c r="P71" s="511"/>
    </row>
    <row r="72" customFormat="false" ht="13.5" hidden="false" customHeight="false" outlineLevel="0" collapsed="false">
      <c r="B72" s="516"/>
      <c r="C72" s="517"/>
      <c r="D72" s="518"/>
      <c r="E72" s="521" t="s">
        <v>534</v>
      </c>
      <c r="F72" s="520" t="s">
        <v>534</v>
      </c>
      <c r="G72" s="518" t="s">
        <v>535</v>
      </c>
      <c r="H72" s="521" t="s">
        <v>534</v>
      </c>
      <c r="I72" s="520" t="s">
        <v>534</v>
      </c>
      <c r="J72" s="518" t="s">
        <v>535</v>
      </c>
      <c r="K72" s="521" t="s">
        <v>534</v>
      </c>
      <c r="L72" s="520" t="s">
        <v>534</v>
      </c>
      <c r="M72" s="518" t="s">
        <v>535</v>
      </c>
      <c r="N72" s="521" t="s">
        <v>534</v>
      </c>
      <c r="O72" s="520" t="s">
        <v>534</v>
      </c>
      <c r="P72" s="518" t="s">
        <v>535</v>
      </c>
    </row>
    <row r="73" customFormat="false" ht="13.5" hidden="false" customHeight="false" outlineLevel="0" collapsed="false">
      <c r="B73" s="545"/>
      <c r="C73" s="637"/>
      <c r="D73" s="638"/>
      <c r="E73" s="639" t="n">
        <v>1</v>
      </c>
      <c r="F73" s="522" t="n">
        <v>2</v>
      </c>
      <c r="G73" s="638" t="n">
        <v>3</v>
      </c>
      <c r="H73" s="639" t="n">
        <v>4</v>
      </c>
      <c r="I73" s="522" t="n">
        <v>5</v>
      </c>
      <c r="J73" s="638" t="n">
        <v>6</v>
      </c>
      <c r="K73" s="639" t="n">
        <v>7</v>
      </c>
      <c r="L73" s="522" t="n">
        <v>8</v>
      </c>
      <c r="M73" s="638" t="n">
        <v>9</v>
      </c>
      <c r="N73" s="639" t="n">
        <v>10</v>
      </c>
      <c r="O73" s="522" t="n">
        <v>11</v>
      </c>
      <c r="P73" s="638" t="n">
        <v>12</v>
      </c>
    </row>
    <row r="74" customFormat="false" ht="25.5" hidden="false" customHeight="true" outlineLevel="0" collapsed="false">
      <c r="B74" s="557" t="s">
        <v>536</v>
      </c>
      <c r="C74" s="640" t="s">
        <v>592</v>
      </c>
      <c r="D74" s="640"/>
      <c r="E74" s="560" t="n">
        <f aca="false">E75+E76</f>
        <v>0</v>
      </c>
      <c r="F74" s="527" t="n">
        <f aca="false">F75+F76</f>
        <v>0</v>
      </c>
      <c r="G74" s="528" t="n">
        <f aca="false">E74+F74</f>
        <v>0</v>
      </c>
      <c r="H74" s="560" t="n">
        <f aca="false">H75+H76</f>
        <v>0</v>
      </c>
      <c r="I74" s="527" t="n">
        <f aca="false">I75+I76</f>
        <v>0</v>
      </c>
      <c r="J74" s="528" t="n">
        <f aca="false">H74+I74</f>
        <v>0</v>
      </c>
      <c r="K74" s="560" t="n">
        <f aca="false">K75+K76</f>
        <v>0</v>
      </c>
      <c r="L74" s="527" t="n">
        <f aca="false">L75+L76</f>
        <v>0</v>
      </c>
      <c r="M74" s="528" t="n">
        <f aca="false">K74+L74</f>
        <v>0</v>
      </c>
      <c r="N74" s="560" t="n">
        <f aca="false">N75+N76</f>
        <v>0</v>
      </c>
      <c r="O74" s="527" t="n">
        <f aca="false">O75+O76</f>
        <v>0</v>
      </c>
      <c r="P74" s="528" t="n">
        <f aca="false">N74+O74</f>
        <v>0</v>
      </c>
    </row>
    <row r="75" customFormat="false" ht="15" hidden="false" customHeight="true" outlineLevel="0" collapsed="false">
      <c r="B75" s="535" t="s">
        <v>593</v>
      </c>
      <c r="C75" s="641" t="s">
        <v>511</v>
      </c>
      <c r="D75" s="642" t="s">
        <v>594</v>
      </c>
      <c r="E75" s="643" t="n">
        <f aca="false">E78+E81</f>
        <v>0</v>
      </c>
      <c r="F75" s="644" t="n">
        <f aca="false">F78+F81</f>
        <v>0</v>
      </c>
      <c r="G75" s="645" t="n">
        <f aca="false">E75+F75</f>
        <v>0</v>
      </c>
      <c r="H75" s="643" t="n">
        <f aca="false">H78+H81</f>
        <v>0</v>
      </c>
      <c r="I75" s="644" t="n">
        <f aca="false">I78+I81</f>
        <v>0</v>
      </c>
      <c r="J75" s="645" t="n">
        <f aca="false">H75+I75</f>
        <v>0</v>
      </c>
      <c r="K75" s="643" t="n">
        <f aca="false">K78+K81</f>
        <v>0</v>
      </c>
      <c r="L75" s="644" t="n">
        <f aca="false">L78+L81</f>
        <v>0</v>
      </c>
      <c r="M75" s="645" t="n">
        <f aca="false">K75+L75</f>
        <v>0</v>
      </c>
      <c r="N75" s="643" t="n">
        <f aca="false">N78+N81</f>
        <v>0</v>
      </c>
      <c r="O75" s="644" t="n">
        <f aca="false">O78+O81</f>
        <v>0</v>
      </c>
      <c r="P75" s="645" t="n">
        <f aca="false">N75+O75</f>
        <v>0</v>
      </c>
    </row>
    <row r="76" customFormat="false" ht="15" hidden="false" customHeight="true" outlineLevel="0" collapsed="false">
      <c r="B76" s="516" t="s">
        <v>595</v>
      </c>
      <c r="C76" s="646" t="s">
        <v>596</v>
      </c>
      <c r="D76" s="646"/>
      <c r="E76" s="647" t="n">
        <f aca="false">E79+E82</f>
        <v>0</v>
      </c>
      <c r="F76" s="648" t="n">
        <f aca="false">F79+F82</f>
        <v>0</v>
      </c>
      <c r="G76" s="649" t="n">
        <f aca="false">E76+F76</f>
        <v>0</v>
      </c>
      <c r="H76" s="647" t="n">
        <f aca="false">H79+H82</f>
        <v>0</v>
      </c>
      <c r="I76" s="648" t="n">
        <f aca="false">I79+I82</f>
        <v>0</v>
      </c>
      <c r="J76" s="649" t="n">
        <f aca="false">H76+I76</f>
        <v>0</v>
      </c>
      <c r="K76" s="647" t="n">
        <f aca="false">K79+K82</f>
        <v>0</v>
      </c>
      <c r="L76" s="648" t="n">
        <f aca="false">L79+L82</f>
        <v>0</v>
      </c>
      <c r="M76" s="649" t="n">
        <f aca="false">K76+L76</f>
        <v>0</v>
      </c>
      <c r="N76" s="647" t="n">
        <f aca="false">N79+N82</f>
        <v>0</v>
      </c>
      <c r="O76" s="648" t="n">
        <f aca="false">O79+O82</f>
        <v>0</v>
      </c>
      <c r="P76" s="649" t="n">
        <f aca="false">N76+O76</f>
        <v>0</v>
      </c>
    </row>
    <row r="77" customFormat="false" ht="25.5" hidden="false" customHeight="true" outlineLevel="0" collapsed="false">
      <c r="B77" s="557" t="s">
        <v>538</v>
      </c>
      <c r="C77" s="640" t="s">
        <v>597</v>
      </c>
      <c r="D77" s="640"/>
      <c r="E77" s="560" t="n">
        <f aca="false">E78+E79</f>
        <v>0</v>
      </c>
      <c r="F77" s="527" t="n">
        <f aca="false">F78+F79</f>
        <v>0</v>
      </c>
      <c r="G77" s="528" t="n">
        <f aca="false">E77+F77</f>
        <v>0</v>
      </c>
      <c r="H77" s="560" t="n">
        <f aca="false">H78+H79</f>
        <v>0</v>
      </c>
      <c r="I77" s="527" t="n">
        <f aca="false">I78+I79</f>
        <v>0</v>
      </c>
      <c r="J77" s="528" t="n">
        <f aca="false">H77+I77</f>
        <v>0</v>
      </c>
      <c r="K77" s="560" t="n">
        <f aca="false">K78+K79</f>
        <v>0</v>
      </c>
      <c r="L77" s="527" t="n">
        <f aca="false">L78+L79</f>
        <v>0</v>
      </c>
      <c r="M77" s="528" t="n">
        <f aca="false">K77+L77</f>
        <v>0</v>
      </c>
      <c r="N77" s="560" t="n">
        <f aca="false">N78+N79</f>
        <v>0</v>
      </c>
      <c r="O77" s="527" t="n">
        <f aca="false">O78+O79</f>
        <v>0</v>
      </c>
      <c r="P77" s="528" t="n">
        <f aca="false">N77+O77</f>
        <v>0</v>
      </c>
    </row>
    <row r="78" customFormat="false" ht="15" hidden="false" customHeight="true" outlineLevel="0" collapsed="false">
      <c r="B78" s="535" t="s">
        <v>598</v>
      </c>
      <c r="C78" s="650" t="s">
        <v>511</v>
      </c>
      <c r="D78" s="651" t="s">
        <v>594</v>
      </c>
      <c r="E78" s="611"/>
      <c r="F78" s="612"/>
      <c r="G78" s="534" t="n">
        <f aca="false">E78+F78</f>
        <v>0</v>
      </c>
      <c r="H78" s="611"/>
      <c r="I78" s="612"/>
      <c r="J78" s="534" t="n">
        <f aca="false">H78+I78</f>
        <v>0</v>
      </c>
      <c r="K78" s="611"/>
      <c r="L78" s="612"/>
      <c r="M78" s="534" t="n">
        <f aca="false">K78+L78</f>
        <v>0</v>
      </c>
      <c r="N78" s="611"/>
      <c r="O78" s="612"/>
      <c r="P78" s="534" t="n">
        <f aca="false">N78+O78</f>
        <v>0</v>
      </c>
    </row>
    <row r="79" customFormat="false" ht="15" hidden="false" customHeight="true" outlineLevel="0" collapsed="false">
      <c r="B79" s="516" t="s">
        <v>599</v>
      </c>
      <c r="C79" s="646" t="s">
        <v>596</v>
      </c>
      <c r="D79" s="646"/>
      <c r="E79" s="652"/>
      <c r="F79" s="653"/>
      <c r="G79" s="649" t="n">
        <f aca="false">E79+F79</f>
        <v>0</v>
      </c>
      <c r="H79" s="652"/>
      <c r="I79" s="653"/>
      <c r="J79" s="649" t="n">
        <f aca="false">H79+I79</f>
        <v>0</v>
      </c>
      <c r="K79" s="652"/>
      <c r="L79" s="653"/>
      <c r="M79" s="649" t="n">
        <f aca="false">K79+L79</f>
        <v>0</v>
      </c>
      <c r="N79" s="652"/>
      <c r="O79" s="653"/>
      <c r="P79" s="649" t="n">
        <f aca="false">N79+O79</f>
        <v>0</v>
      </c>
    </row>
    <row r="80" customFormat="false" ht="25.5" hidden="false" customHeight="true" outlineLevel="0" collapsed="false">
      <c r="B80" s="557" t="s">
        <v>600</v>
      </c>
      <c r="C80" s="640" t="s">
        <v>601</v>
      </c>
      <c r="D80" s="640"/>
      <c r="E80" s="560" t="n">
        <f aca="false">E81+E82</f>
        <v>0</v>
      </c>
      <c r="F80" s="527" t="n">
        <f aca="false">F81+F82</f>
        <v>0</v>
      </c>
      <c r="G80" s="528" t="n">
        <f aca="false">E80+F80</f>
        <v>0</v>
      </c>
      <c r="H80" s="560" t="n">
        <f aca="false">H81+H82</f>
        <v>0</v>
      </c>
      <c r="I80" s="527" t="n">
        <f aca="false">I81+I82</f>
        <v>0</v>
      </c>
      <c r="J80" s="528" t="n">
        <f aca="false">H80+I80</f>
        <v>0</v>
      </c>
      <c r="K80" s="560" t="n">
        <f aca="false">K81+K82</f>
        <v>0</v>
      </c>
      <c r="L80" s="527" t="n">
        <f aca="false">L81+L82</f>
        <v>0</v>
      </c>
      <c r="M80" s="528" t="n">
        <f aca="false">K80+L80</f>
        <v>0</v>
      </c>
      <c r="N80" s="560" t="n">
        <f aca="false">N81+N82</f>
        <v>0</v>
      </c>
      <c r="O80" s="527" t="n">
        <f aca="false">O81+O82</f>
        <v>0</v>
      </c>
      <c r="P80" s="528" t="n">
        <f aca="false">N80+O80</f>
        <v>0</v>
      </c>
    </row>
    <row r="81" customFormat="false" ht="15" hidden="false" customHeight="true" outlineLevel="0" collapsed="false">
      <c r="B81" s="535" t="s">
        <v>602</v>
      </c>
      <c r="C81" s="650" t="s">
        <v>511</v>
      </c>
      <c r="D81" s="651" t="s">
        <v>594</v>
      </c>
      <c r="E81" s="611"/>
      <c r="F81" s="612"/>
      <c r="G81" s="534" t="n">
        <f aca="false">E81+F81</f>
        <v>0</v>
      </c>
      <c r="H81" s="611"/>
      <c r="I81" s="612"/>
      <c r="J81" s="534" t="n">
        <f aca="false">H81+I81</f>
        <v>0</v>
      </c>
      <c r="K81" s="611"/>
      <c r="L81" s="612"/>
      <c r="M81" s="534" t="n">
        <f aca="false">K81+L81</f>
        <v>0</v>
      </c>
      <c r="N81" s="611"/>
      <c r="O81" s="612"/>
      <c r="P81" s="534" t="n">
        <f aca="false">N81+O81</f>
        <v>0</v>
      </c>
    </row>
    <row r="82" customFormat="false" ht="15" hidden="false" customHeight="true" outlineLevel="0" collapsed="false">
      <c r="B82" s="516" t="s">
        <v>603</v>
      </c>
      <c r="C82" s="646" t="s">
        <v>596</v>
      </c>
      <c r="D82" s="646"/>
      <c r="E82" s="652"/>
      <c r="F82" s="653"/>
      <c r="G82" s="649" t="n">
        <f aca="false">E82+F82</f>
        <v>0</v>
      </c>
      <c r="H82" s="652"/>
      <c r="I82" s="653"/>
      <c r="J82" s="649" t="n">
        <f aca="false">H82+I82</f>
        <v>0</v>
      </c>
      <c r="K82" s="652"/>
      <c r="L82" s="653"/>
      <c r="M82" s="649" t="n">
        <f aca="false">K82+L82</f>
        <v>0</v>
      </c>
      <c r="N82" s="652"/>
      <c r="O82" s="653"/>
      <c r="P82" s="649" t="n">
        <f aca="false">N82+O82</f>
        <v>0</v>
      </c>
    </row>
    <row r="83" customFormat="false" ht="20.25" hidden="false" customHeight="true" outlineLevel="0" collapsed="false">
      <c r="B83" s="510"/>
      <c r="C83" s="654"/>
      <c r="D83" s="655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</row>
    <row r="84" customFormat="false" ht="15.75" hidden="false" customHeight="true" outlineLevel="0" collapsed="false">
      <c r="B84" s="510"/>
      <c r="C84" s="654"/>
      <c r="D84" s="655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605" t="s">
        <v>604</v>
      </c>
    </row>
    <row r="85" customFormat="false" ht="3.75" hidden="false" customHeight="true" outlineLevel="0" collapsed="false">
      <c r="B85" s="654"/>
      <c r="C85" s="654"/>
      <c r="D85" s="655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</row>
    <row r="86" customFormat="false" ht="5.25" hidden="false" customHeight="true" outlineLevel="0" collapsed="false">
      <c r="B86" s="654"/>
      <c r="C86" s="654"/>
      <c r="D86" s="655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</row>
    <row r="87" customFormat="false" ht="15.75" hidden="false" customHeight="false" outlineLevel="0" collapsed="false">
      <c r="B87" s="491" t="s">
        <v>605</v>
      </c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</row>
    <row r="88" customFormat="false" ht="14.25" hidden="false" customHeight="true" outlineLevel="0" collapsed="false">
      <c r="B88" s="490"/>
      <c r="C88" s="636"/>
      <c r="D88" s="636"/>
      <c r="E88" s="636"/>
      <c r="F88" s="636"/>
      <c r="G88" s="636"/>
      <c r="H88" s="636"/>
      <c r="I88" s="636"/>
      <c r="J88" s="636"/>
      <c r="K88" s="636"/>
      <c r="L88" s="636"/>
      <c r="M88" s="636"/>
      <c r="P88" s="495" t="s">
        <v>486</v>
      </c>
    </row>
    <row r="89" customFormat="false" ht="12.75" hidden="false" customHeight="false" outlineLevel="0" collapsed="false">
      <c r="B89" s="496"/>
      <c r="C89" s="497"/>
      <c r="D89" s="498"/>
      <c r="E89" s="500" t="s">
        <v>68</v>
      </c>
      <c r="F89" s="500"/>
      <c r="G89" s="500"/>
      <c r="H89" s="500" t="s">
        <v>523</v>
      </c>
      <c r="I89" s="500"/>
      <c r="J89" s="500"/>
      <c r="K89" s="501" t="s">
        <v>524</v>
      </c>
      <c r="L89" s="501"/>
      <c r="M89" s="501"/>
      <c r="N89" s="502" t="s">
        <v>525</v>
      </c>
      <c r="O89" s="502"/>
      <c r="P89" s="502"/>
    </row>
    <row r="90" customFormat="false" ht="12.75" hidden="false" customHeight="false" outlineLevel="0" collapsed="false">
      <c r="B90" s="503" t="s">
        <v>526</v>
      </c>
      <c r="C90" s="504" t="s">
        <v>527</v>
      </c>
      <c r="D90" s="504"/>
      <c r="E90" s="505" t="s">
        <v>528</v>
      </c>
      <c r="F90" s="505"/>
      <c r="G90" s="505"/>
      <c r="H90" s="506" t="s">
        <v>529</v>
      </c>
      <c r="I90" s="506"/>
      <c r="J90" s="506"/>
      <c r="K90" s="507" t="s">
        <v>530</v>
      </c>
      <c r="L90" s="507"/>
      <c r="M90" s="507"/>
      <c r="N90" s="508" t="s">
        <v>531</v>
      </c>
      <c r="O90" s="508"/>
      <c r="P90" s="508"/>
    </row>
    <row r="91" customFormat="false" ht="12.75" hidden="false" customHeight="false" outlineLevel="0" collapsed="false">
      <c r="B91" s="509"/>
      <c r="C91" s="510"/>
      <c r="D91" s="511"/>
      <c r="E91" s="514" t="s">
        <v>532</v>
      </c>
      <c r="F91" s="513" t="s">
        <v>533</v>
      </c>
      <c r="G91" s="511"/>
      <c r="H91" s="514" t="s">
        <v>532</v>
      </c>
      <c r="I91" s="513" t="s">
        <v>533</v>
      </c>
      <c r="J91" s="511"/>
      <c r="K91" s="514" t="s">
        <v>532</v>
      </c>
      <c r="L91" s="513" t="s">
        <v>533</v>
      </c>
      <c r="M91" s="511"/>
      <c r="N91" s="514" t="s">
        <v>532</v>
      </c>
      <c r="O91" s="515" t="s">
        <v>533</v>
      </c>
      <c r="P91" s="511"/>
    </row>
    <row r="92" customFormat="false" ht="13.5" hidden="false" customHeight="false" outlineLevel="0" collapsed="false">
      <c r="B92" s="516"/>
      <c r="C92" s="517"/>
      <c r="D92" s="518"/>
      <c r="E92" s="521" t="s">
        <v>534</v>
      </c>
      <c r="F92" s="520" t="s">
        <v>534</v>
      </c>
      <c r="G92" s="518" t="s">
        <v>535</v>
      </c>
      <c r="H92" s="521" t="s">
        <v>534</v>
      </c>
      <c r="I92" s="520" t="s">
        <v>534</v>
      </c>
      <c r="J92" s="518" t="s">
        <v>535</v>
      </c>
      <c r="K92" s="521" t="s">
        <v>534</v>
      </c>
      <c r="L92" s="520" t="s">
        <v>534</v>
      </c>
      <c r="M92" s="518" t="s">
        <v>535</v>
      </c>
      <c r="N92" s="521" t="s">
        <v>534</v>
      </c>
      <c r="O92" s="520" t="s">
        <v>534</v>
      </c>
      <c r="P92" s="518" t="s">
        <v>535</v>
      </c>
    </row>
    <row r="93" customFormat="false" ht="13.5" hidden="false" customHeight="false" outlineLevel="0" collapsed="false">
      <c r="B93" s="545"/>
      <c r="C93" s="637"/>
      <c r="D93" s="638"/>
      <c r="E93" s="639" t="n">
        <v>1</v>
      </c>
      <c r="F93" s="522" t="n">
        <v>2</v>
      </c>
      <c r="G93" s="638" t="n">
        <v>3</v>
      </c>
      <c r="H93" s="639" t="n">
        <v>4</v>
      </c>
      <c r="I93" s="522" t="n">
        <v>5</v>
      </c>
      <c r="J93" s="638" t="n">
        <v>6</v>
      </c>
      <c r="K93" s="639" t="n">
        <v>7</v>
      </c>
      <c r="L93" s="522" t="n">
        <v>8</v>
      </c>
      <c r="M93" s="638" t="n">
        <v>9</v>
      </c>
      <c r="N93" s="639" t="n">
        <v>10</v>
      </c>
      <c r="O93" s="522" t="n">
        <v>11</v>
      </c>
      <c r="P93" s="638" t="n">
        <v>12</v>
      </c>
    </row>
    <row r="94" customFormat="false" ht="27" hidden="false" customHeight="true" outlineLevel="0" collapsed="false">
      <c r="B94" s="545" t="s">
        <v>536</v>
      </c>
      <c r="C94" s="656" t="s">
        <v>606</v>
      </c>
      <c r="D94" s="656"/>
      <c r="E94" s="618" t="n">
        <f aca="false">E95+E96</f>
        <v>537749</v>
      </c>
      <c r="F94" s="619" t="n">
        <f aca="false">F95+F96</f>
        <v>52962</v>
      </c>
      <c r="G94" s="550" t="n">
        <f aca="false">E94+F94</f>
        <v>590711</v>
      </c>
      <c r="H94" s="618" t="n">
        <f aca="false">H95+H96</f>
        <v>478937.07</v>
      </c>
      <c r="I94" s="619" t="n">
        <f aca="false">I95+I96</f>
        <v>43837.13</v>
      </c>
      <c r="J94" s="550" t="n">
        <f aca="false">H94+I94</f>
        <v>522774.2</v>
      </c>
      <c r="K94" s="618" t="n">
        <f aca="false">K95+K96</f>
        <v>0</v>
      </c>
      <c r="L94" s="619" t="n">
        <f aca="false">L95+L96</f>
        <v>0</v>
      </c>
      <c r="M94" s="550" t="n">
        <f aca="false">K94+L94</f>
        <v>0</v>
      </c>
      <c r="N94" s="618" t="n">
        <f aca="false">N95+N96</f>
        <v>60774.64</v>
      </c>
      <c r="O94" s="619" t="n">
        <f aca="false">O95+O96</f>
        <v>7560.26</v>
      </c>
      <c r="P94" s="550" t="n">
        <f aca="false">N94+O94</f>
        <v>68334.9</v>
      </c>
    </row>
    <row r="95" customFormat="false" ht="15" hidden="false" customHeight="true" outlineLevel="0" collapsed="false">
      <c r="B95" s="545" t="s">
        <v>538</v>
      </c>
      <c r="C95" s="657" t="s">
        <v>511</v>
      </c>
      <c r="D95" s="658" t="s">
        <v>607</v>
      </c>
      <c r="E95" s="618" t="n">
        <f aca="false">E27+E59</f>
        <v>537749</v>
      </c>
      <c r="F95" s="619" t="n">
        <f aca="false">F27+F59</f>
        <v>52962</v>
      </c>
      <c r="G95" s="550" t="n">
        <f aca="false">E95+F95</f>
        <v>590711</v>
      </c>
      <c r="H95" s="618" t="n">
        <f aca="false">H27+H59</f>
        <v>478937.07</v>
      </c>
      <c r="I95" s="619" t="n">
        <f aca="false">I27+I59</f>
        <v>43837.13</v>
      </c>
      <c r="J95" s="550" t="n">
        <f aca="false">H95+I95</f>
        <v>522774.2</v>
      </c>
      <c r="K95" s="618" t="n">
        <f aca="false">K27+K59</f>
        <v>0</v>
      </c>
      <c r="L95" s="619" t="n">
        <f aca="false">L27+L59</f>
        <v>0</v>
      </c>
      <c r="M95" s="550" t="n">
        <f aca="false">K95+L95</f>
        <v>0</v>
      </c>
      <c r="N95" s="618" t="n">
        <f aca="false">N27+N59</f>
        <v>60774.64</v>
      </c>
      <c r="O95" s="619" t="n">
        <f aca="false">O27+O59</f>
        <v>7560.26</v>
      </c>
      <c r="P95" s="550" t="n">
        <f aca="false">N95+O95</f>
        <v>68334.9</v>
      </c>
    </row>
    <row r="96" customFormat="false" ht="27.75" hidden="false" customHeight="true" outlineLevel="0" collapsed="false">
      <c r="B96" s="545" t="s">
        <v>600</v>
      </c>
      <c r="C96" s="659" t="s">
        <v>608</v>
      </c>
      <c r="D96" s="659"/>
      <c r="E96" s="618" t="n">
        <f aca="false">E76</f>
        <v>0</v>
      </c>
      <c r="F96" s="619" t="n">
        <f aca="false">F76</f>
        <v>0</v>
      </c>
      <c r="G96" s="550" t="n">
        <f aca="false">E96+F96</f>
        <v>0</v>
      </c>
      <c r="H96" s="618" t="n">
        <f aca="false">H76</f>
        <v>0</v>
      </c>
      <c r="I96" s="619" t="n">
        <f aca="false">I76</f>
        <v>0</v>
      </c>
      <c r="J96" s="550" t="n">
        <f aca="false">H96+I96</f>
        <v>0</v>
      </c>
      <c r="K96" s="618" t="n">
        <f aca="false">K76</f>
        <v>0</v>
      </c>
      <c r="L96" s="619" t="n">
        <f aca="false">L76</f>
        <v>0</v>
      </c>
      <c r="M96" s="550" t="n">
        <f aca="false">K96+L96</f>
        <v>0</v>
      </c>
      <c r="N96" s="618" t="n">
        <f aca="false">N76</f>
        <v>0</v>
      </c>
      <c r="O96" s="619" t="n">
        <f aca="false">O76</f>
        <v>0</v>
      </c>
      <c r="P96" s="550" t="n">
        <f aca="false">N96+O96</f>
        <v>0</v>
      </c>
    </row>
    <row r="97" customFormat="false" ht="15" hidden="false" customHeight="true" outlineLevel="0" collapsed="false">
      <c r="B97" s="654"/>
      <c r="C97" s="654"/>
      <c r="D97" s="655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</row>
    <row r="98" customFormat="false" ht="15.75" hidden="false" customHeight="false" outlineLevel="0" collapsed="false">
      <c r="B98" s="494" t="s">
        <v>609</v>
      </c>
      <c r="C98" s="494"/>
      <c r="D98" s="494"/>
      <c r="E98" s="494"/>
      <c r="F98" s="494"/>
      <c r="G98" s="494"/>
      <c r="H98" s="494"/>
      <c r="I98" s="494"/>
      <c r="J98" s="494"/>
      <c r="K98" s="494"/>
      <c r="L98" s="494"/>
      <c r="M98" s="494"/>
      <c r="P98" s="495" t="s">
        <v>486</v>
      </c>
    </row>
    <row r="99" customFormat="false" ht="5.25" hidden="false" customHeight="true" outlineLevel="0" collapsed="false">
      <c r="K99" s="660"/>
      <c r="L99" s="660"/>
    </row>
    <row r="100" customFormat="false" ht="12.75" hidden="false" customHeight="false" outlineLevel="0" collapsed="false">
      <c r="B100" s="496"/>
      <c r="C100" s="497"/>
      <c r="D100" s="498"/>
      <c r="E100" s="500" t="s">
        <v>610</v>
      </c>
      <c r="F100" s="500"/>
      <c r="G100" s="500"/>
      <c r="H100" s="501" t="s">
        <v>610</v>
      </c>
      <c r="I100" s="501"/>
      <c r="J100" s="501"/>
      <c r="K100" s="500" t="s">
        <v>611</v>
      </c>
      <c r="L100" s="500"/>
      <c r="M100" s="500"/>
      <c r="N100" s="501" t="s">
        <v>612</v>
      </c>
      <c r="O100" s="501"/>
      <c r="P100" s="501"/>
    </row>
    <row r="101" customFormat="false" ht="9.75" hidden="false" customHeight="true" outlineLevel="0" collapsed="false">
      <c r="B101" s="503" t="s">
        <v>526</v>
      </c>
      <c r="C101" s="661"/>
      <c r="D101" s="511"/>
      <c r="E101" s="662"/>
      <c r="F101" s="663" t="s">
        <v>613</v>
      </c>
      <c r="G101" s="664"/>
      <c r="H101" s="665" t="s">
        <v>614</v>
      </c>
      <c r="I101" s="665"/>
      <c r="J101" s="665"/>
      <c r="K101" s="666" t="s">
        <v>613</v>
      </c>
      <c r="L101" s="666"/>
      <c r="M101" s="666"/>
      <c r="N101" s="665" t="s">
        <v>615</v>
      </c>
      <c r="O101" s="665"/>
      <c r="P101" s="665"/>
    </row>
    <row r="102" customFormat="false" ht="12.75" hidden="false" customHeight="false" outlineLevel="0" collapsed="false">
      <c r="B102" s="509"/>
      <c r="C102" s="510"/>
      <c r="D102" s="511"/>
      <c r="E102" s="514" t="s">
        <v>532</v>
      </c>
      <c r="F102" s="515" t="s">
        <v>533</v>
      </c>
      <c r="G102" s="511"/>
      <c r="H102" s="667" t="s">
        <v>532</v>
      </c>
      <c r="I102" s="513" t="s">
        <v>533</v>
      </c>
      <c r="J102" s="511"/>
      <c r="K102" s="514" t="s">
        <v>532</v>
      </c>
      <c r="L102" s="513" t="s">
        <v>533</v>
      </c>
      <c r="M102" s="511"/>
      <c r="N102" s="514" t="s">
        <v>532</v>
      </c>
      <c r="O102" s="513" t="s">
        <v>533</v>
      </c>
      <c r="P102" s="511"/>
    </row>
    <row r="103" customFormat="false" ht="13.5" hidden="false" customHeight="false" outlineLevel="0" collapsed="false">
      <c r="B103" s="516"/>
      <c r="C103" s="517"/>
      <c r="D103" s="518"/>
      <c r="E103" s="521" t="s">
        <v>534</v>
      </c>
      <c r="F103" s="520" t="s">
        <v>534</v>
      </c>
      <c r="G103" s="518" t="s">
        <v>535</v>
      </c>
      <c r="H103" s="519" t="s">
        <v>534</v>
      </c>
      <c r="I103" s="520" t="s">
        <v>534</v>
      </c>
      <c r="J103" s="518" t="s">
        <v>535</v>
      </c>
      <c r="K103" s="521" t="s">
        <v>534</v>
      </c>
      <c r="L103" s="520" t="s">
        <v>534</v>
      </c>
      <c r="M103" s="518" t="s">
        <v>535</v>
      </c>
      <c r="N103" s="521" t="s">
        <v>534</v>
      </c>
      <c r="O103" s="520" t="s">
        <v>534</v>
      </c>
      <c r="P103" s="518" t="s">
        <v>535</v>
      </c>
    </row>
    <row r="104" customFormat="false" ht="13.5" hidden="false" customHeight="false" outlineLevel="0" collapsed="false">
      <c r="B104" s="516"/>
      <c r="C104" s="517"/>
      <c r="D104" s="518"/>
      <c r="E104" s="521" t="n">
        <v>1</v>
      </c>
      <c r="F104" s="522" t="n">
        <v>2</v>
      </c>
      <c r="G104" s="518" t="n">
        <v>3</v>
      </c>
      <c r="H104" s="668" t="n">
        <v>4</v>
      </c>
      <c r="I104" s="522" t="n">
        <v>5</v>
      </c>
      <c r="J104" s="638" t="n">
        <v>6</v>
      </c>
      <c r="K104" s="639" t="n">
        <v>7</v>
      </c>
      <c r="L104" s="522" t="n">
        <v>8</v>
      </c>
      <c r="M104" s="638" t="n">
        <v>9</v>
      </c>
      <c r="N104" s="639" t="n">
        <v>10</v>
      </c>
      <c r="O104" s="522" t="n">
        <v>11</v>
      </c>
      <c r="P104" s="638" t="n">
        <v>12</v>
      </c>
    </row>
    <row r="105" customFormat="false" ht="15" hidden="false" customHeight="true" outlineLevel="0" collapsed="false">
      <c r="B105" s="535" t="s">
        <v>536</v>
      </c>
      <c r="C105" s="669" t="s">
        <v>616</v>
      </c>
      <c r="D105" s="669"/>
      <c r="E105" s="608"/>
      <c r="F105" s="537"/>
      <c r="G105" s="530" t="n">
        <f aca="false">E105+F105</f>
        <v>0</v>
      </c>
      <c r="H105" s="670"/>
      <c r="I105" s="537"/>
      <c r="J105" s="671" t="n">
        <f aca="false">H105+I105</f>
        <v>0</v>
      </c>
      <c r="K105" s="608" t="n">
        <v>59090.54707</v>
      </c>
      <c r="L105" s="537" t="n">
        <v>8571.67941</v>
      </c>
      <c r="M105" s="671" t="n">
        <f aca="false">K105+L105</f>
        <v>67662.23</v>
      </c>
      <c r="N105" s="608" t="n">
        <f aca="false">115880.90429+4.67926</f>
        <v>115885.58</v>
      </c>
      <c r="O105" s="537" t="n">
        <f aca="false">15528.28804+0.25</f>
        <v>15528.54</v>
      </c>
      <c r="P105" s="671" t="n">
        <f aca="false">N105+O105</f>
        <v>131414.12</v>
      </c>
    </row>
    <row r="106" customFormat="false" ht="15" hidden="false" customHeight="true" outlineLevel="0" collapsed="false">
      <c r="B106" s="544" t="s">
        <v>545</v>
      </c>
      <c r="C106" s="672" t="s">
        <v>617</v>
      </c>
      <c r="D106" s="672"/>
      <c r="E106" s="608"/>
      <c r="F106" s="537"/>
      <c r="G106" s="530" t="n">
        <f aca="false">E106+F106</f>
        <v>0</v>
      </c>
      <c r="H106" s="670"/>
      <c r="I106" s="537"/>
      <c r="J106" s="673" t="n">
        <f aca="false">H106+I106</f>
        <v>0</v>
      </c>
      <c r="K106" s="608" t="n">
        <v>3324.00096</v>
      </c>
      <c r="L106" s="537" t="n">
        <v>859.43796</v>
      </c>
      <c r="M106" s="673" t="n">
        <f aca="false">K106+L106</f>
        <v>4183.44</v>
      </c>
      <c r="N106" s="608" t="n">
        <f aca="false">6007.46452+0.1878</f>
        <v>6007.65</v>
      </c>
      <c r="O106" s="537" t="n">
        <f aca="false">1652.58271+695.01947</f>
        <v>2347.6</v>
      </c>
      <c r="P106" s="673" t="n">
        <f aca="false">N106+O106</f>
        <v>8355.25</v>
      </c>
    </row>
    <row r="107" customFormat="false" ht="15" hidden="false" customHeight="true" outlineLevel="0" collapsed="false">
      <c r="B107" s="544" t="s">
        <v>547</v>
      </c>
      <c r="C107" s="674" t="s">
        <v>618</v>
      </c>
      <c r="D107" s="675"/>
      <c r="E107" s="608"/>
      <c r="F107" s="537"/>
      <c r="G107" s="530" t="n">
        <f aca="false">E107+F107</f>
        <v>0</v>
      </c>
      <c r="H107" s="670"/>
      <c r="I107" s="537"/>
      <c r="J107" s="676" t="n">
        <f aca="false">H107+I107</f>
        <v>0</v>
      </c>
      <c r="K107" s="608"/>
      <c r="L107" s="537"/>
      <c r="M107" s="676" t="n">
        <f aca="false">K107+L107</f>
        <v>0</v>
      </c>
      <c r="N107" s="608"/>
      <c r="O107" s="537"/>
      <c r="P107" s="676" t="n">
        <f aca="false">N107+O107</f>
        <v>0</v>
      </c>
    </row>
    <row r="108" customFormat="false" ht="15" hidden="false" customHeight="true" outlineLevel="0" collapsed="false">
      <c r="B108" s="544" t="s">
        <v>550</v>
      </c>
      <c r="C108" s="677" t="s">
        <v>619</v>
      </c>
      <c r="D108" s="677"/>
      <c r="E108" s="608"/>
      <c r="F108" s="537"/>
      <c r="G108" s="530" t="n">
        <f aca="false">E108+F108</f>
        <v>0</v>
      </c>
      <c r="H108" s="670"/>
      <c r="I108" s="537"/>
      <c r="J108" s="676" t="n">
        <f aca="false">H108+I108</f>
        <v>0</v>
      </c>
      <c r="K108" s="608"/>
      <c r="L108" s="537"/>
      <c r="M108" s="676" t="n">
        <f aca="false">K108+L108</f>
        <v>0</v>
      </c>
      <c r="N108" s="608"/>
      <c r="O108" s="537"/>
      <c r="P108" s="676" t="n">
        <f aca="false">N108+O108</f>
        <v>0</v>
      </c>
    </row>
    <row r="109" customFormat="false" ht="17.25" hidden="false" customHeight="true" outlineLevel="0" collapsed="false">
      <c r="B109" s="538" t="s">
        <v>620</v>
      </c>
      <c r="C109" s="678" t="s">
        <v>621</v>
      </c>
      <c r="D109" s="679"/>
      <c r="E109" s="680" t="n">
        <f aca="false">E105+E106+E108</f>
        <v>0</v>
      </c>
      <c r="F109" s="681" t="n">
        <f aca="false">F105+F106+F108</f>
        <v>0</v>
      </c>
      <c r="G109" s="543" t="n">
        <f aca="false">E109+F109</f>
        <v>0</v>
      </c>
      <c r="H109" s="682" t="n">
        <f aca="false">H105+H106+H108</f>
        <v>0</v>
      </c>
      <c r="I109" s="681" t="n">
        <f aca="false">I105+I106+I108</f>
        <v>0</v>
      </c>
      <c r="J109" s="683" t="n">
        <f aca="false">H109+I109</f>
        <v>0</v>
      </c>
      <c r="K109" s="680" t="n">
        <f aca="false">K105+K106+K108</f>
        <v>62414.55</v>
      </c>
      <c r="L109" s="681" t="n">
        <f aca="false">L105+L106+L108</f>
        <v>9431.12</v>
      </c>
      <c r="M109" s="683" t="n">
        <f aca="false">K109+L109</f>
        <v>71845.67</v>
      </c>
      <c r="N109" s="680" t="n">
        <f aca="false">N105+N106+N108</f>
        <v>121893.23</v>
      </c>
      <c r="O109" s="681" t="n">
        <f aca="false">O105+O106+O108</f>
        <v>17876.14</v>
      </c>
      <c r="P109" s="683" t="n">
        <f aca="false">N109+O109</f>
        <v>139769.37</v>
      </c>
    </row>
    <row r="110" customFormat="false" ht="8.25" hidden="false" customHeight="true" outlineLevel="0" collapsed="false">
      <c r="B110" s="510"/>
      <c r="C110" s="598"/>
      <c r="D110" s="510"/>
      <c r="E110" s="598"/>
      <c r="F110" s="598"/>
      <c r="G110" s="598"/>
      <c r="H110" s="598"/>
      <c r="I110" s="598"/>
      <c r="J110" s="598"/>
      <c r="K110" s="684"/>
      <c r="L110" s="684"/>
      <c r="M110" s="598"/>
    </row>
    <row r="111" customFormat="false" ht="11.25" hidden="false" customHeight="true" outlineLevel="0" collapsed="false">
      <c r="B111" s="685" t="s">
        <v>622</v>
      </c>
      <c r="N111" s="686"/>
    </row>
    <row r="112" customFormat="false" ht="12.75" hidden="false" customHeight="false" outlineLevel="0" collapsed="false">
      <c r="B112" s="602" t="s">
        <v>623</v>
      </c>
    </row>
    <row r="113" customFormat="false" ht="12.75" hidden="false" customHeight="false" outlineLevel="0" collapsed="false">
      <c r="B113" s="602" t="s">
        <v>624</v>
      </c>
    </row>
    <row r="114" customFormat="false" ht="12.75" hidden="false" customHeight="false" outlineLevel="0" collapsed="false">
      <c r="B114" s="602" t="s">
        <v>625</v>
      </c>
    </row>
    <row r="115" customFormat="false" ht="12.75" hidden="false" customHeight="false" outlineLevel="0" collapsed="false">
      <c r="B115" s="489" t="s">
        <v>626</v>
      </c>
    </row>
    <row r="116" customFormat="false" ht="12.75" hidden="false" customHeight="false" outlineLevel="0" collapsed="false">
      <c r="B116" s="489" t="s">
        <v>627</v>
      </c>
    </row>
    <row r="117" customFormat="false" ht="7.5" hidden="false" customHeight="true" outlineLevel="0" collapsed="false">
      <c r="B117" s="510"/>
      <c r="C117" s="598"/>
      <c r="D117" s="510"/>
      <c r="E117" s="598"/>
      <c r="F117" s="598"/>
      <c r="G117" s="598"/>
      <c r="H117" s="598"/>
      <c r="I117" s="598"/>
      <c r="J117" s="598"/>
      <c r="K117" s="684"/>
      <c r="L117" s="684"/>
      <c r="M117" s="598"/>
    </row>
    <row r="118" customFormat="false" ht="12.75" hidden="false" customHeight="true" outlineLevel="0" collapsed="false">
      <c r="B118" s="685" t="s">
        <v>628</v>
      </c>
      <c r="C118" s="654"/>
      <c r="D118" s="655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</row>
    <row r="119" customFormat="false" ht="12.75" hidden="false" customHeight="true" outlineLevel="0" collapsed="false">
      <c r="B119" s="687" t="s">
        <v>629</v>
      </c>
      <c r="C119" s="654"/>
      <c r="D119" s="655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</row>
    <row r="120" customFormat="false" ht="12.75" hidden="false" customHeight="true" outlineLevel="0" collapsed="false">
      <c r="B120" s="687" t="s">
        <v>630</v>
      </c>
      <c r="C120" s="654"/>
      <c r="D120" s="655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</row>
    <row r="121" customFormat="false" ht="12.75" hidden="false" customHeight="true" outlineLevel="0" collapsed="false">
      <c r="B121" s="687" t="s">
        <v>631</v>
      </c>
      <c r="C121" s="598"/>
      <c r="D121" s="510"/>
      <c r="E121" s="598"/>
      <c r="F121" s="598"/>
      <c r="G121" s="598"/>
      <c r="H121" s="598"/>
      <c r="I121" s="598"/>
      <c r="J121" s="598"/>
      <c r="K121" s="684"/>
      <c r="L121" s="684"/>
      <c r="M121" s="598"/>
    </row>
    <row r="122" customFormat="false" ht="8.25" hidden="false" customHeight="true" outlineLevel="0" collapsed="false">
      <c r="B122" s="687"/>
      <c r="C122" s="598"/>
      <c r="D122" s="510"/>
      <c r="E122" s="598"/>
      <c r="F122" s="598"/>
      <c r="G122" s="598"/>
      <c r="H122" s="598"/>
      <c r="I122" s="598"/>
      <c r="J122" s="598"/>
      <c r="K122" s="684"/>
      <c r="L122" s="684"/>
      <c r="M122" s="598"/>
    </row>
    <row r="123" customFormat="false" ht="12" hidden="false" customHeight="true" outlineLevel="0" collapsed="false">
      <c r="B123" s="685" t="s">
        <v>632</v>
      </c>
      <c r="C123" s="598"/>
      <c r="D123" s="510"/>
      <c r="E123" s="598"/>
      <c r="F123" s="598"/>
      <c r="G123" s="598"/>
      <c r="H123" s="598"/>
      <c r="I123" s="598"/>
      <c r="J123" s="598"/>
      <c r="K123" s="684"/>
      <c r="L123" s="684"/>
      <c r="M123" s="598"/>
    </row>
    <row r="124" customFormat="false" ht="12.75" hidden="false" customHeight="false" outlineLevel="0" collapsed="false">
      <c r="B124" s="602" t="s">
        <v>633</v>
      </c>
      <c r="C124" s="598"/>
      <c r="D124" s="510"/>
      <c r="E124" s="598"/>
      <c r="F124" s="598"/>
      <c r="G124" s="598"/>
      <c r="H124" s="598"/>
      <c r="I124" s="598"/>
      <c r="J124" s="598"/>
      <c r="K124" s="684"/>
      <c r="L124" s="684"/>
      <c r="M124" s="598"/>
    </row>
    <row r="125" customFormat="false" ht="12.75" hidden="false" customHeight="false" outlineLevel="0" collapsed="false">
      <c r="B125" s="602" t="s">
        <v>634</v>
      </c>
      <c r="C125" s="598"/>
      <c r="D125" s="510"/>
      <c r="E125" s="598"/>
      <c r="F125" s="598"/>
      <c r="G125" s="598"/>
      <c r="H125" s="598"/>
      <c r="I125" s="598"/>
      <c r="J125" s="598"/>
      <c r="K125" s="684"/>
      <c r="L125" s="684"/>
      <c r="M125" s="598"/>
    </row>
    <row r="126" customFormat="false" ht="5.25" hidden="false" customHeight="true" outlineLevel="0" collapsed="false"/>
    <row r="127" customFormat="false" ht="12.75" hidden="false" customHeight="false" outlineLevel="0" collapsed="false">
      <c r="B127" s="687" t="s">
        <v>635</v>
      </c>
      <c r="C127" s="602"/>
      <c r="D127" s="603"/>
      <c r="E127" s="688"/>
      <c r="F127" s="688"/>
      <c r="G127" s="688"/>
      <c r="H127" s="688"/>
      <c r="I127" s="688"/>
      <c r="J127" s="602"/>
      <c r="K127" s="688"/>
      <c r="L127" s="688"/>
      <c r="M127" s="688"/>
    </row>
    <row r="128" customFormat="false" ht="21" hidden="false" customHeight="true" outlineLevel="0" collapsed="false">
      <c r="B128" s="602"/>
    </row>
    <row r="129" customFormat="false" ht="12.75" hidden="false" customHeight="false" outlineLevel="0" collapsed="false">
      <c r="B129" s="689" t="s">
        <v>636</v>
      </c>
      <c r="C129" s="689"/>
      <c r="D129" s="689"/>
      <c r="E129" s="689"/>
      <c r="F129" s="689"/>
      <c r="I129" s="689" t="s">
        <v>637</v>
      </c>
      <c r="O129" s="689" t="s">
        <v>519</v>
      </c>
    </row>
    <row r="130" customFormat="false" ht="12.75" hidden="false" customHeight="false" outlineLevel="0" collapsed="false">
      <c r="B130" s="689"/>
      <c r="C130" s="689"/>
      <c r="D130" s="689"/>
      <c r="E130" s="689"/>
      <c r="F130" s="689"/>
      <c r="I130" s="689"/>
    </row>
    <row r="132" customFormat="false" ht="12.75" hidden="false" customHeight="false" outlineLevel="0" collapsed="false">
      <c r="P132" s="690"/>
    </row>
    <row r="133" customFormat="false" ht="12.75" hidden="false" customHeight="false" outlineLevel="0" collapsed="false">
      <c r="P133" s="690"/>
    </row>
    <row r="134" customFormat="false" ht="12.75" hidden="false" customHeight="false" outlineLevel="0" collapsed="false">
      <c r="P134" s="690"/>
    </row>
  </sheetData>
  <mergeCells count="63">
    <mergeCell ref="B7:M7"/>
    <mergeCell ref="E9:G9"/>
    <mergeCell ref="H9:J9"/>
    <mergeCell ref="K9:M9"/>
    <mergeCell ref="N9:P9"/>
    <mergeCell ref="C10:D10"/>
    <mergeCell ref="E10:G10"/>
    <mergeCell ref="H10:J10"/>
    <mergeCell ref="K10:M10"/>
    <mergeCell ref="N10:P10"/>
    <mergeCell ref="C24:D24"/>
    <mergeCell ref="C25:D25"/>
    <mergeCell ref="C26:D26"/>
    <mergeCell ref="C27:D27"/>
    <mergeCell ref="B38:J38"/>
    <mergeCell ref="B44:M44"/>
    <mergeCell ref="E46:G46"/>
    <mergeCell ref="H46:J46"/>
    <mergeCell ref="K46:M46"/>
    <mergeCell ref="N46:P46"/>
    <mergeCell ref="C47:D47"/>
    <mergeCell ref="E47:G47"/>
    <mergeCell ref="H47:J47"/>
    <mergeCell ref="K47:M47"/>
    <mergeCell ref="N47:P47"/>
    <mergeCell ref="B67:P67"/>
    <mergeCell ref="E69:G69"/>
    <mergeCell ref="H69:J69"/>
    <mergeCell ref="K69:M69"/>
    <mergeCell ref="N69:P69"/>
    <mergeCell ref="C70:D70"/>
    <mergeCell ref="E70:G70"/>
    <mergeCell ref="H70:J70"/>
    <mergeCell ref="K70:M70"/>
    <mergeCell ref="N70:P70"/>
    <mergeCell ref="C74:D74"/>
    <mergeCell ref="C76:D76"/>
    <mergeCell ref="C77:D77"/>
    <mergeCell ref="C79:D79"/>
    <mergeCell ref="C80:D80"/>
    <mergeCell ref="C82:D82"/>
    <mergeCell ref="E89:G89"/>
    <mergeCell ref="H89:J89"/>
    <mergeCell ref="K89:M89"/>
    <mergeCell ref="N89:P89"/>
    <mergeCell ref="C90:D90"/>
    <mergeCell ref="E90:G90"/>
    <mergeCell ref="H90:J90"/>
    <mergeCell ref="K90:M90"/>
    <mergeCell ref="N90:P90"/>
    <mergeCell ref="C94:D94"/>
    <mergeCell ref="C96:D96"/>
    <mergeCell ref="B98:M98"/>
    <mergeCell ref="E100:G100"/>
    <mergeCell ref="H100:J100"/>
    <mergeCell ref="K100:M100"/>
    <mergeCell ref="N100:P100"/>
    <mergeCell ref="H101:J101"/>
    <mergeCell ref="K101:M101"/>
    <mergeCell ref="N101:P101"/>
    <mergeCell ref="C105:D105"/>
    <mergeCell ref="C106:D106"/>
    <mergeCell ref="C108:D108"/>
  </mergeCells>
  <printOptions headings="false" gridLines="false" gridLinesSet="true" horizontalCentered="true" verticalCentered="false"/>
  <pageMargins left="0.905555555555556" right="0.708333333333333" top="0.7875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44</oddFooter>
  </headerFooter>
  <rowBreaks count="2" manualBreakCount="2">
    <brk id="42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3" min="3" style="0" width="21.42"/>
    <col collapsed="false" customWidth="true" hidden="false" outlineLevel="0" max="4" min="4" style="0" width="10.56"/>
    <col collapsed="false" customWidth="true" hidden="false" outlineLevel="0" max="7" min="5" style="0" width="14.14"/>
    <col collapsed="false" customWidth="true" hidden="false" outlineLevel="0" max="8" min="8" style="0" width="1.7"/>
    <col collapsed="false" customWidth="true" hidden="false" outlineLevel="0" max="10" min="10" style="0" width="12.7"/>
  </cols>
  <sheetData>
    <row r="1" customFormat="false" ht="45.75" hidden="false" customHeight="true" outlineLevel="0" collapsed="false">
      <c r="A1" s="691" t="s">
        <v>350</v>
      </c>
      <c r="G1" s="692" t="s">
        <v>20</v>
      </c>
    </row>
    <row r="2" customFormat="false" ht="36" hidden="false" customHeight="true" outlineLevel="0" collapsed="false">
      <c r="G2" s="693"/>
    </row>
    <row r="3" s="695" customFormat="true" ht="15.75" hidden="false" customHeight="false" outlineLevel="0" collapsed="false">
      <c r="A3" s="694" t="s">
        <v>638</v>
      </c>
      <c r="B3" s="694"/>
      <c r="C3" s="694"/>
      <c r="D3" s="694"/>
      <c r="E3" s="694"/>
      <c r="F3" s="694"/>
      <c r="G3" s="694"/>
      <c r="H3" s="694"/>
    </row>
    <row r="4" s="695" customFormat="true" ht="15.75" hidden="false" customHeight="false" outlineLevel="0" collapsed="false">
      <c r="A4" s="694" t="s">
        <v>639</v>
      </c>
      <c r="B4" s="694"/>
      <c r="C4" s="694"/>
      <c r="D4" s="694"/>
      <c r="E4" s="694"/>
      <c r="F4" s="694"/>
      <c r="G4" s="694"/>
      <c r="H4" s="694"/>
    </row>
    <row r="5" s="696" customFormat="true" ht="15.75" hidden="false" customHeight="false" outlineLevel="0" collapsed="false">
      <c r="A5" s="694" t="s">
        <v>640</v>
      </c>
      <c r="B5" s="694"/>
      <c r="C5" s="694"/>
      <c r="D5" s="694"/>
      <c r="E5" s="694"/>
      <c r="F5" s="694"/>
      <c r="G5" s="694"/>
      <c r="H5" s="694"/>
    </row>
    <row r="6" customFormat="false" ht="12.75" hidden="false" customHeight="false" outlineLevel="0" collapsed="false">
      <c r="A6" s="697" t="s">
        <v>641</v>
      </c>
      <c r="B6" s="697"/>
      <c r="C6" s="697"/>
      <c r="D6" s="697"/>
      <c r="E6" s="697"/>
      <c r="F6" s="697"/>
      <c r="G6" s="697"/>
      <c r="H6" s="697"/>
    </row>
    <row r="7" customFormat="false" ht="12.75" hidden="false" customHeight="false" outlineLevel="0" collapsed="false">
      <c r="A7" s="698"/>
      <c r="B7" s="699"/>
      <c r="C7" s="699"/>
      <c r="D7" s="699"/>
      <c r="E7" s="699"/>
      <c r="F7" s="699"/>
      <c r="G7" s="699"/>
      <c r="H7" s="700"/>
    </row>
    <row r="8" customFormat="false" ht="13.5" hidden="false" customHeight="false" outlineLevel="0" collapsed="false">
      <c r="A8" s="698"/>
      <c r="B8" s="699"/>
      <c r="C8" s="699"/>
      <c r="D8" s="699"/>
      <c r="E8" s="699"/>
      <c r="F8" s="699"/>
      <c r="G8" s="699"/>
      <c r="H8" s="700"/>
    </row>
    <row r="9" s="706" customFormat="true" ht="17.25" hidden="false" customHeight="true" outlineLevel="0" collapsed="false">
      <c r="A9" s="701"/>
      <c r="B9" s="702"/>
      <c r="C9" s="702"/>
      <c r="D9" s="703"/>
      <c r="E9" s="704" t="s">
        <v>642</v>
      </c>
      <c r="F9" s="704"/>
      <c r="G9" s="705" t="s">
        <v>523</v>
      </c>
      <c r="H9" s="705"/>
    </row>
    <row r="10" s="706" customFormat="true" ht="21" hidden="false" customHeight="true" outlineLevel="0" collapsed="false">
      <c r="A10" s="707"/>
      <c r="B10" s="708"/>
      <c r="C10" s="708"/>
      <c r="D10" s="709"/>
      <c r="E10" s="710" t="s">
        <v>643</v>
      </c>
      <c r="F10" s="711" t="s">
        <v>72</v>
      </c>
      <c r="G10" s="712" t="s">
        <v>644</v>
      </c>
      <c r="H10" s="712"/>
    </row>
    <row r="11" s="32" customFormat="true" ht="18" hidden="false" customHeight="true" outlineLevel="0" collapsed="false">
      <c r="A11" s="713" t="s">
        <v>645</v>
      </c>
      <c r="B11" s="714"/>
      <c r="C11" s="715"/>
      <c r="D11" s="716"/>
      <c r="E11" s="717" t="n">
        <v>50216576</v>
      </c>
      <c r="F11" s="718" t="n">
        <v>51333922</v>
      </c>
      <c r="G11" s="719" t="n">
        <v>49519662.81</v>
      </c>
      <c r="H11" s="716"/>
      <c r="I11" s="720"/>
    </row>
    <row r="12" customFormat="false" ht="18" hidden="false" customHeight="true" outlineLevel="0" collapsed="false">
      <c r="A12" s="721" t="s">
        <v>646</v>
      </c>
      <c r="B12" s="722" t="s">
        <v>647</v>
      </c>
      <c r="C12" s="723"/>
      <c r="D12" s="724"/>
      <c r="E12" s="725"/>
      <c r="F12" s="726"/>
      <c r="G12" s="727"/>
      <c r="H12" s="724"/>
    </row>
    <row r="13" customFormat="false" ht="12.75" hidden="false" customHeight="false" outlineLevel="0" collapsed="false">
      <c r="A13" s="721"/>
      <c r="B13" s="722"/>
      <c r="C13" s="728"/>
      <c r="D13" s="724"/>
      <c r="E13" s="725"/>
      <c r="F13" s="726"/>
      <c r="G13" s="727"/>
      <c r="H13" s="724"/>
    </row>
    <row r="14" s="32" customFormat="true" ht="18" hidden="false" customHeight="true" outlineLevel="0" collapsed="false">
      <c r="A14" s="713" t="s">
        <v>648</v>
      </c>
      <c r="B14" s="714"/>
      <c r="C14" s="715"/>
      <c r="D14" s="716"/>
      <c r="E14" s="729" t="n">
        <v>1303377</v>
      </c>
      <c r="F14" s="718" t="n">
        <v>1989015</v>
      </c>
      <c r="G14" s="719" t="n">
        <v>2126532.55</v>
      </c>
      <c r="H14" s="716"/>
    </row>
    <row r="15" s="32" customFormat="true" ht="18" hidden="false" customHeight="true" outlineLevel="0" collapsed="false">
      <c r="A15" s="713" t="s">
        <v>646</v>
      </c>
      <c r="B15" s="714" t="s">
        <v>647</v>
      </c>
      <c r="C15" s="715"/>
      <c r="D15" s="716"/>
      <c r="E15" s="729"/>
      <c r="F15" s="718"/>
      <c r="G15" s="719"/>
      <c r="H15" s="716"/>
    </row>
    <row r="16" customFormat="false" ht="12.75" hidden="false" customHeight="false" outlineLevel="0" collapsed="false">
      <c r="A16" s="721"/>
      <c r="B16" s="722"/>
      <c r="C16" s="728"/>
      <c r="D16" s="724"/>
      <c r="E16" s="725"/>
      <c r="F16" s="726"/>
      <c r="G16" s="727"/>
      <c r="H16" s="724"/>
    </row>
    <row r="17" customFormat="false" ht="18" hidden="false" customHeight="true" outlineLevel="0" collapsed="false">
      <c r="A17" s="721" t="s">
        <v>649</v>
      </c>
      <c r="B17" s="722"/>
      <c r="C17" s="728"/>
      <c r="D17" s="724"/>
      <c r="E17" s="725" t="n">
        <v>791635</v>
      </c>
      <c r="F17" s="726" t="n">
        <v>1083520</v>
      </c>
      <c r="G17" s="727" t="n">
        <v>1068741.05</v>
      </c>
      <c r="H17" s="724"/>
    </row>
    <row r="18" customFormat="false" ht="18" hidden="false" customHeight="true" outlineLevel="0" collapsed="false">
      <c r="A18" s="721" t="s">
        <v>646</v>
      </c>
      <c r="B18" s="722" t="s">
        <v>647</v>
      </c>
      <c r="C18" s="728"/>
      <c r="D18" s="724"/>
      <c r="E18" s="725"/>
      <c r="F18" s="726"/>
      <c r="G18" s="727"/>
      <c r="H18" s="724"/>
    </row>
    <row r="19" customFormat="false" ht="12.75" hidden="false" customHeight="false" outlineLevel="0" collapsed="false">
      <c r="A19" s="721"/>
      <c r="B19" s="722"/>
      <c r="C19" s="722"/>
      <c r="D19" s="730"/>
      <c r="E19" s="725"/>
      <c r="F19" s="726"/>
      <c r="G19" s="727"/>
      <c r="H19" s="724"/>
    </row>
    <row r="20" s="32" customFormat="true" ht="18" hidden="false" customHeight="true" outlineLevel="0" collapsed="false">
      <c r="A20" s="713" t="s">
        <v>650</v>
      </c>
      <c r="B20" s="714"/>
      <c r="C20" s="714"/>
      <c r="D20" s="731"/>
      <c r="E20" s="729" t="n">
        <v>0</v>
      </c>
      <c r="F20" s="718" t="n">
        <v>0</v>
      </c>
      <c r="G20" s="719" t="n">
        <v>0</v>
      </c>
      <c r="H20" s="716"/>
      <c r="J20" s="732"/>
    </row>
    <row r="21" customFormat="false" ht="18" hidden="false" customHeight="true" outlineLevel="0" collapsed="false">
      <c r="A21" s="721" t="s">
        <v>646</v>
      </c>
      <c r="B21" s="722" t="s">
        <v>647</v>
      </c>
      <c r="C21" s="722"/>
      <c r="D21" s="730"/>
      <c r="E21" s="725"/>
      <c r="F21" s="726"/>
      <c r="G21" s="727"/>
      <c r="H21" s="724"/>
    </row>
    <row r="22" customFormat="false" ht="12.75" hidden="false" customHeight="false" outlineLevel="0" collapsed="false">
      <c r="A22" s="721"/>
      <c r="B22" s="722"/>
      <c r="C22" s="722"/>
      <c r="D22" s="730"/>
      <c r="E22" s="725"/>
      <c r="F22" s="726"/>
      <c r="G22" s="727"/>
      <c r="H22" s="724"/>
    </row>
    <row r="23" s="32" customFormat="true" ht="18" hidden="false" customHeight="true" outlineLevel="0" collapsed="false">
      <c r="A23" s="733" t="s">
        <v>651</v>
      </c>
      <c r="B23" s="714"/>
      <c r="C23" s="714"/>
      <c r="D23" s="731"/>
      <c r="E23" s="729" t="n">
        <v>155357</v>
      </c>
      <c r="F23" s="718" t="n">
        <v>165478</v>
      </c>
      <c r="G23" s="719" t="n">
        <v>332330.31</v>
      </c>
      <c r="H23" s="716"/>
    </row>
    <row r="24" s="32" customFormat="true" ht="18" hidden="false" customHeight="true" outlineLevel="0" collapsed="false">
      <c r="A24" s="713" t="s">
        <v>646</v>
      </c>
      <c r="B24" s="714" t="s">
        <v>647</v>
      </c>
      <c r="C24" s="734"/>
      <c r="D24" s="731"/>
      <c r="E24" s="729"/>
      <c r="F24" s="718"/>
      <c r="G24" s="719"/>
      <c r="H24" s="716"/>
    </row>
    <row r="25" s="32" customFormat="true" ht="18" hidden="false" customHeight="true" outlineLevel="0" collapsed="false">
      <c r="A25" s="713"/>
      <c r="B25" s="714" t="s">
        <v>652</v>
      </c>
      <c r="C25" s="734"/>
      <c r="D25" s="731"/>
      <c r="E25" s="729" t="n">
        <v>155357</v>
      </c>
      <c r="F25" s="718" t="n">
        <v>165478</v>
      </c>
      <c r="G25" s="719" t="n">
        <v>332330.31</v>
      </c>
      <c r="H25" s="716"/>
    </row>
    <row r="26" s="32" customFormat="true" ht="18" hidden="false" customHeight="true" outlineLevel="0" collapsed="false">
      <c r="A26" s="713"/>
      <c r="B26" s="437" t="s">
        <v>653</v>
      </c>
      <c r="C26" s="734"/>
      <c r="D26" s="731"/>
      <c r="E26" s="729"/>
      <c r="F26" s="718"/>
      <c r="G26" s="719"/>
      <c r="H26" s="716"/>
    </row>
    <row r="27" s="32" customFormat="true" ht="12.75" hidden="false" customHeight="false" outlineLevel="0" collapsed="false">
      <c r="A27" s="713"/>
      <c r="B27" s="714"/>
      <c r="C27" s="714"/>
      <c r="D27" s="731"/>
      <c r="E27" s="729"/>
      <c r="F27" s="718"/>
      <c r="G27" s="719"/>
      <c r="H27" s="716"/>
    </row>
    <row r="28" s="32" customFormat="true" ht="18" hidden="false" customHeight="true" outlineLevel="0" collapsed="false">
      <c r="A28" s="733" t="s">
        <v>654</v>
      </c>
      <c r="B28" s="714"/>
      <c r="C28" s="714"/>
      <c r="D28" s="731"/>
      <c r="E28" s="729" t="n">
        <v>35000</v>
      </c>
      <c r="F28" s="718" t="n">
        <v>30098</v>
      </c>
      <c r="G28" s="719" t="n">
        <v>206976.99</v>
      </c>
      <c r="H28" s="716"/>
    </row>
    <row r="29" customFormat="false" ht="18" hidden="false" customHeight="true" outlineLevel="0" collapsed="false">
      <c r="A29" s="721" t="s">
        <v>646</v>
      </c>
      <c r="B29" s="722" t="s">
        <v>647</v>
      </c>
      <c r="C29" s="735"/>
      <c r="D29" s="730"/>
      <c r="E29" s="725"/>
      <c r="F29" s="726"/>
      <c r="G29" s="727"/>
      <c r="H29" s="724"/>
    </row>
    <row r="30" s="32" customFormat="true" ht="18" hidden="false" customHeight="true" outlineLevel="0" collapsed="false">
      <c r="A30" s="713"/>
      <c r="B30" s="714" t="s">
        <v>652</v>
      </c>
      <c r="C30" s="734"/>
      <c r="D30" s="731"/>
      <c r="E30" s="729" t="n">
        <v>35000</v>
      </c>
      <c r="F30" s="718" t="n">
        <v>30098</v>
      </c>
      <c r="G30" s="719" t="n">
        <v>206976.99</v>
      </c>
      <c r="H30" s="716"/>
    </row>
    <row r="31" customFormat="false" ht="18" hidden="false" customHeight="true" outlineLevel="0" collapsed="false">
      <c r="A31" s="721"/>
      <c r="B31" s="736" t="s">
        <v>653</v>
      </c>
      <c r="C31" s="735"/>
      <c r="D31" s="730"/>
      <c r="E31" s="725"/>
      <c r="F31" s="726"/>
      <c r="G31" s="727"/>
      <c r="H31" s="724"/>
    </row>
    <row r="32" customFormat="false" ht="12.75" hidden="false" customHeight="false" outlineLevel="0" collapsed="false">
      <c r="A32" s="721"/>
      <c r="B32" s="722"/>
      <c r="C32" s="722"/>
      <c r="D32" s="730"/>
      <c r="E32" s="725"/>
      <c r="F32" s="726"/>
      <c r="G32" s="727"/>
      <c r="H32" s="724"/>
    </row>
    <row r="33" customFormat="false" ht="18" hidden="false" customHeight="true" outlineLevel="0" collapsed="false">
      <c r="A33" s="737" t="s">
        <v>655</v>
      </c>
      <c r="B33" s="722"/>
      <c r="C33" s="722"/>
      <c r="D33" s="730"/>
      <c r="E33" s="725" t="n">
        <v>154713</v>
      </c>
      <c r="F33" s="726" t="n">
        <v>244117</v>
      </c>
      <c r="G33" s="727" t="n">
        <v>252366.06</v>
      </c>
      <c r="H33" s="724"/>
    </row>
    <row r="34" customFormat="false" ht="18" hidden="false" customHeight="true" outlineLevel="0" collapsed="false">
      <c r="A34" s="721" t="s">
        <v>656</v>
      </c>
      <c r="B34" s="722"/>
      <c r="C34" s="722"/>
      <c r="D34" s="730"/>
      <c r="E34" s="725"/>
      <c r="F34" s="726"/>
      <c r="G34" s="727"/>
      <c r="H34" s="724"/>
    </row>
    <row r="35" customFormat="false" ht="18" hidden="false" customHeight="true" outlineLevel="0" collapsed="false">
      <c r="A35" s="721" t="s">
        <v>646</v>
      </c>
      <c r="B35" s="722" t="s">
        <v>647</v>
      </c>
      <c r="C35" s="735"/>
      <c r="D35" s="730"/>
      <c r="E35" s="725"/>
      <c r="F35" s="726"/>
      <c r="G35" s="727"/>
      <c r="H35" s="724"/>
    </row>
    <row r="36" customFormat="false" ht="18" hidden="false" customHeight="true" outlineLevel="0" collapsed="false">
      <c r="A36" s="721"/>
      <c r="B36" s="722" t="s">
        <v>652</v>
      </c>
      <c r="C36" s="735"/>
      <c r="D36" s="730"/>
      <c r="E36" s="725" t="n">
        <v>154713</v>
      </c>
      <c r="F36" s="726" t="n">
        <v>244117</v>
      </c>
      <c r="G36" s="727" t="n">
        <v>252366.06</v>
      </c>
      <c r="H36" s="724"/>
    </row>
    <row r="37" customFormat="false" ht="18" hidden="false" customHeight="true" outlineLevel="0" collapsed="false">
      <c r="A37" s="721"/>
      <c r="B37" s="736" t="s">
        <v>653</v>
      </c>
      <c r="C37" s="722"/>
      <c r="D37" s="730"/>
      <c r="E37" s="725"/>
      <c r="F37" s="726"/>
      <c r="G37" s="727"/>
      <c r="H37" s="724"/>
    </row>
    <row r="38" customFormat="false" ht="12.75" hidden="false" customHeight="false" outlineLevel="0" collapsed="false">
      <c r="A38" s="721"/>
      <c r="B38" s="722"/>
      <c r="C38" s="722"/>
      <c r="D38" s="730"/>
      <c r="E38" s="725"/>
      <c r="F38" s="726"/>
      <c r="G38" s="727"/>
      <c r="H38" s="724"/>
    </row>
    <row r="39" s="32" customFormat="true" ht="18" hidden="false" customHeight="true" outlineLevel="0" collapsed="false">
      <c r="A39" s="733" t="s">
        <v>657</v>
      </c>
      <c r="B39" s="714"/>
      <c r="C39" s="714"/>
      <c r="D39" s="731"/>
      <c r="E39" s="729" t="n">
        <v>0</v>
      </c>
      <c r="F39" s="718" t="n">
        <v>0</v>
      </c>
      <c r="G39" s="719" t="n">
        <v>3369.16</v>
      </c>
      <c r="H39" s="716"/>
    </row>
    <row r="40" s="32" customFormat="true" ht="18" hidden="false" customHeight="true" outlineLevel="0" collapsed="false">
      <c r="A40" s="713" t="s">
        <v>658</v>
      </c>
      <c r="B40" s="714"/>
      <c r="C40" s="714"/>
      <c r="D40" s="731"/>
      <c r="E40" s="729"/>
      <c r="F40" s="718"/>
      <c r="G40" s="719"/>
      <c r="H40" s="716"/>
    </row>
    <row r="41" s="32" customFormat="true" ht="18" hidden="false" customHeight="true" outlineLevel="0" collapsed="false">
      <c r="A41" s="713" t="s">
        <v>646</v>
      </c>
      <c r="B41" s="714" t="s">
        <v>647</v>
      </c>
      <c r="C41" s="734"/>
      <c r="D41" s="731"/>
      <c r="E41" s="729"/>
      <c r="F41" s="718"/>
      <c r="G41" s="719"/>
      <c r="H41" s="716"/>
    </row>
    <row r="42" s="32" customFormat="true" ht="18" hidden="false" customHeight="true" outlineLevel="0" collapsed="false">
      <c r="A42" s="713"/>
      <c r="B42" s="714" t="s">
        <v>652</v>
      </c>
      <c r="C42" s="734"/>
      <c r="D42" s="731"/>
      <c r="E42" s="729" t="n">
        <v>0</v>
      </c>
      <c r="F42" s="718" t="n">
        <v>0</v>
      </c>
      <c r="G42" s="719" t="n">
        <v>3369.16</v>
      </c>
      <c r="H42" s="716"/>
    </row>
    <row r="43" s="32" customFormat="true" ht="18" hidden="false" customHeight="true" outlineLevel="0" collapsed="false">
      <c r="A43" s="713"/>
      <c r="B43" s="437" t="s">
        <v>653</v>
      </c>
      <c r="C43" s="714"/>
      <c r="D43" s="731"/>
      <c r="E43" s="729"/>
      <c r="F43" s="718"/>
      <c r="G43" s="719"/>
      <c r="H43" s="716"/>
    </row>
    <row r="44" customFormat="false" ht="12.75" hidden="false" customHeight="false" outlineLevel="0" collapsed="false">
      <c r="A44" s="721"/>
      <c r="B44" s="722"/>
      <c r="C44" s="722"/>
      <c r="D44" s="730"/>
      <c r="E44" s="725"/>
      <c r="F44" s="726"/>
      <c r="G44" s="727"/>
      <c r="H44" s="724"/>
    </row>
    <row r="45" customFormat="false" ht="28.5" hidden="false" customHeight="true" outlineLevel="0" collapsed="false">
      <c r="A45" s="738" t="s">
        <v>659</v>
      </c>
      <c r="B45" s="738"/>
      <c r="C45" s="738"/>
      <c r="D45" s="738"/>
      <c r="E45" s="725" t="n">
        <v>0</v>
      </c>
      <c r="F45" s="726" t="n">
        <v>0</v>
      </c>
      <c r="G45" s="727" t="n">
        <v>0</v>
      </c>
      <c r="H45" s="724"/>
    </row>
    <row r="46" customFormat="false" ht="18" hidden="false" customHeight="true" outlineLevel="0" collapsed="false">
      <c r="A46" s="737" t="s">
        <v>646</v>
      </c>
      <c r="B46" s="736" t="s">
        <v>660</v>
      </c>
      <c r="C46" s="736"/>
      <c r="D46" s="739"/>
      <c r="E46" s="725"/>
      <c r="F46" s="726"/>
      <c r="G46" s="719"/>
      <c r="H46" s="724"/>
    </row>
    <row r="47" customFormat="false" ht="18" hidden="false" customHeight="true" outlineLevel="0" collapsed="false">
      <c r="A47" s="737"/>
      <c r="B47" s="736" t="s">
        <v>661</v>
      </c>
      <c r="C47" s="736"/>
      <c r="D47" s="739"/>
      <c r="E47" s="725"/>
      <c r="F47" s="726"/>
      <c r="G47" s="719"/>
      <c r="H47" s="724"/>
    </row>
    <row r="48" customFormat="false" ht="12.75" hidden="false" customHeight="false" outlineLevel="0" collapsed="false">
      <c r="A48" s="721"/>
      <c r="B48" s="728"/>
      <c r="C48" s="728"/>
      <c r="D48" s="724"/>
      <c r="E48" s="725"/>
      <c r="F48" s="726"/>
      <c r="G48" s="727"/>
      <c r="H48" s="724"/>
    </row>
    <row r="49" s="32" customFormat="true" ht="18" hidden="false" customHeight="true" outlineLevel="0" collapsed="false">
      <c r="A49" s="713" t="s">
        <v>662</v>
      </c>
      <c r="B49" s="714"/>
      <c r="C49" s="715"/>
      <c r="D49" s="716"/>
      <c r="E49" s="725" t="n">
        <v>51318281</v>
      </c>
      <c r="F49" s="726" t="n">
        <v>52827037</v>
      </c>
      <c r="G49" s="719" t="n">
        <v>51173100.23</v>
      </c>
      <c r="H49" s="724"/>
    </row>
    <row r="50" s="32" customFormat="true" ht="18" hidden="false" customHeight="true" outlineLevel="0" collapsed="false">
      <c r="A50" s="713" t="s">
        <v>646</v>
      </c>
      <c r="B50" s="714" t="s">
        <v>647</v>
      </c>
      <c r="C50" s="715"/>
      <c r="D50" s="716"/>
      <c r="E50" s="725"/>
      <c r="F50" s="726"/>
      <c r="G50" s="719"/>
      <c r="H50" s="724"/>
    </row>
    <row r="51" s="32" customFormat="true" ht="12.75" hidden="false" customHeight="false" outlineLevel="0" collapsed="false">
      <c r="A51" s="713"/>
      <c r="B51" s="714"/>
      <c r="C51" s="715"/>
      <c r="D51" s="716"/>
      <c r="E51" s="725"/>
      <c r="F51" s="726"/>
      <c r="G51" s="719"/>
      <c r="H51" s="724"/>
    </row>
    <row r="52" s="32" customFormat="true" ht="12.75" hidden="false" customHeight="false" outlineLevel="0" collapsed="false">
      <c r="A52" s="713"/>
      <c r="B52" s="714"/>
      <c r="C52" s="715"/>
      <c r="D52" s="716"/>
      <c r="E52" s="725"/>
      <c r="F52" s="726"/>
      <c r="G52" s="719"/>
      <c r="H52" s="724"/>
    </row>
    <row r="53" s="32" customFormat="true" ht="18" hidden="false" customHeight="true" outlineLevel="0" collapsed="false">
      <c r="A53" s="713" t="s">
        <v>663</v>
      </c>
      <c r="B53" s="714"/>
      <c r="C53" s="715"/>
      <c r="D53" s="716"/>
      <c r="E53" s="725" t="n">
        <v>1338377</v>
      </c>
      <c r="F53" s="726" t="n">
        <v>2019113</v>
      </c>
      <c r="G53" s="719" t="n">
        <v>2336878.7</v>
      </c>
      <c r="H53" s="724"/>
    </row>
    <row r="54" s="32" customFormat="true" ht="18" hidden="false" customHeight="true" outlineLevel="0" collapsed="false">
      <c r="A54" s="713" t="s">
        <v>646</v>
      </c>
      <c r="B54" s="714" t="s">
        <v>647</v>
      </c>
      <c r="C54" s="715"/>
      <c r="D54" s="716"/>
      <c r="E54" s="725"/>
      <c r="F54" s="726"/>
      <c r="G54" s="719"/>
      <c r="H54" s="724"/>
    </row>
    <row r="55" customFormat="false" ht="12.75" hidden="false" customHeight="false" outlineLevel="0" collapsed="false">
      <c r="A55" s="721"/>
      <c r="B55" s="722"/>
      <c r="C55" s="728"/>
      <c r="D55" s="724"/>
      <c r="E55" s="740"/>
      <c r="F55" s="741"/>
      <c r="G55" s="727"/>
      <c r="H55" s="724"/>
    </row>
    <row r="56" customFormat="false" ht="13.5" hidden="false" customHeight="false" outlineLevel="0" collapsed="false">
      <c r="A56" s="742"/>
      <c r="B56" s="743"/>
      <c r="C56" s="743"/>
      <c r="D56" s="744"/>
      <c r="E56" s="745"/>
      <c r="F56" s="746"/>
      <c r="G56" s="747"/>
      <c r="H56" s="744"/>
    </row>
    <row r="57" customFormat="false" ht="12.75" hidden="false" customHeight="false" outlineLevel="0" collapsed="false">
      <c r="A57" s="728"/>
      <c r="B57" s="728"/>
      <c r="C57" s="728"/>
      <c r="D57" s="728"/>
      <c r="E57" s="728"/>
      <c r="F57" s="728"/>
      <c r="G57" s="728"/>
      <c r="H57" s="728"/>
    </row>
    <row r="58" customFormat="false" ht="12.75" hidden="false" customHeight="false" outlineLevel="0" collapsed="false">
      <c r="A58" s="728"/>
      <c r="B58" s="728"/>
      <c r="C58" s="728"/>
      <c r="D58" s="728"/>
      <c r="E58" s="717"/>
      <c r="F58" s="717"/>
      <c r="G58" s="717"/>
      <c r="H58" s="728"/>
    </row>
    <row r="59" customFormat="false" ht="12.75" hidden="false" customHeight="false" outlineLevel="0" collapsed="false">
      <c r="A59" s="728"/>
      <c r="B59" s="728"/>
      <c r="C59" s="728"/>
      <c r="D59" s="728"/>
      <c r="E59" s="728"/>
      <c r="F59" s="728"/>
      <c r="G59" s="728"/>
      <c r="H59" s="728"/>
    </row>
    <row r="60" customFormat="false" ht="18" hidden="false" customHeight="true" outlineLevel="0" collapsed="false">
      <c r="A60" s="728"/>
      <c r="B60" s="728"/>
      <c r="C60" s="728"/>
      <c r="D60" s="728"/>
      <c r="E60" s="728"/>
      <c r="F60" s="728"/>
      <c r="G60" s="728"/>
      <c r="H60" s="728"/>
    </row>
    <row r="61" s="734" customFormat="true" ht="12.75" hidden="false" customHeight="false" outlineLevel="0" collapsed="false">
      <c r="A61" s="722" t="s">
        <v>664</v>
      </c>
      <c r="B61" s="735"/>
      <c r="C61" s="735" t="s">
        <v>518</v>
      </c>
      <c r="D61" s="735"/>
      <c r="E61" s="735"/>
      <c r="F61" s="748" t="s">
        <v>519</v>
      </c>
      <c r="G61" s="748"/>
    </row>
    <row r="62" s="734" customFormat="true" ht="12.75" hidden="false" customHeight="false" outlineLevel="0" collapsed="false">
      <c r="A62" s="735"/>
      <c r="B62" s="735"/>
      <c r="C62" s="735"/>
      <c r="D62" s="735"/>
      <c r="E62" s="735"/>
      <c r="F62" s="735"/>
      <c r="G62" s="749"/>
    </row>
    <row r="63" s="734" customFormat="true" ht="12.75" hidden="false" customHeight="false" outlineLevel="0" collapsed="false">
      <c r="A63" s="714"/>
    </row>
    <row r="64" s="734" customFormat="true" ht="12.75" hidden="false" customHeight="false" outlineLevel="0" collapsed="false">
      <c r="A64" s="714"/>
    </row>
    <row r="65" customFormat="false" ht="12.75" hidden="false" customHeight="false" outlineLevel="0" collapsed="false">
      <c r="A65" s="728"/>
    </row>
    <row r="66" customFormat="false" ht="12.75" hidden="false" customHeight="false" outlineLevel="0" collapsed="false">
      <c r="A66" s="728"/>
    </row>
    <row r="67" customFormat="false" ht="12.75" hidden="false" customHeight="false" outlineLevel="0" collapsed="false">
      <c r="A67" s="728"/>
    </row>
    <row r="68" customFormat="false" ht="12.75" hidden="false" customHeight="false" outlineLevel="0" collapsed="false">
      <c r="A68" s="728"/>
    </row>
    <row r="69" customFormat="false" ht="12.75" hidden="false" customHeight="false" outlineLevel="0" collapsed="false">
      <c r="A69" s="728"/>
    </row>
  </sheetData>
  <mergeCells count="9">
    <mergeCell ref="A3:H3"/>
    <mergeCell ref="A4:H4"/>
    <mergeCell ref="A5:H5"/>
    <mergeCell ref="A6:H6"/>
    <mergeCell ref="E9:F9"/>
    <mergeCell ref="G9:H9"/>
    <mergeCell ref="G10:H10"/>
    <mergeCell ref="A45:D45"/>
    <mergeCell ref="F61:G61"/>
  </mergeCells>
  <printOptions headings="false" gridLines="false" gridLinesSet="true" horizontalCentered="false" verticalCentered="false"/>
  <pageMargins left="0.865972222222222" right="0" top="0.354166666666667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4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0" width="9.14"/>
    <col collapsed="false" customWidth="true" hidden="false" outlineLevel="0" max="2" min="2" style="750" width="7.14"/>
    <col collapsed="false" customWidth="true" hidden="false" outlineLevel="0" max="3" min="3" style="750" width="16.7"/>
    <col collapsed="false" customWidth="true" hidden="false" outlineLevel="0" max="4" min="4" style="750" width="35.7"/>
    <col collapsed="false" customWidth="true" hidden="false" outlineLevel="0" max="5" min="5" style="750" width="2.56"/>
    <col collapsed="false" customWidth="true" hidden="false" outlineLevel="0" max="6" min="6" style="750" width="10.99"/>
    <col collapsed="false" customWidth="true" hidden="false" outlineLevel="0" max="7" min="7" style="750" width="1.41"/>
    <col collapsed="false" customWidth="true" hidden="false" outlineLevel="0" max="8" min="8" style="750" width="11.42"/>
    <col collapsed="false" customWidth="true" hidden="false" outlineLevel="0" max="9" min="9" style="750" width="1.28"/>
    <col collapsed="false" customWidth="true" hidden="false" outlineLevel="0" max="10" min="10" style="750" width="12.56"/>
    <col collapsed="false" customWidth="true" hidden="false" outlineLevel="0" max="11" min="11" style="750" width="1.13"/>
    <col collapsed="false" customWidth="true" hidden="false" outlineLevel="0" max="12" min="12" style="750" width="9.99"/>
    <col collapsed="false" customWidth="false" hidden="false" outlineLevel="0" max="257" min="13" style="750" width="9.14"/>
  </cols>
  <sheetData>
    <row r="1" customFormat="false" ht="45" hidden="false" customHeight="true" outlineLevel="0" collapsed="false">
      <c r="B1" s="750" t="s">
        <v>350</v>
      </c>
      <c r="J1" s="751" t="s">
        <v>665</v>
      </c>
    </row>
    <row r="3" customFormat="false" ht="12.75" hidden="false" customHeight="false" outlineLevel="0" collapsed="false">
      <c r="J3" s="752"/>
    </row>
    <row r="4" customFormat="false" ht="12.75" hidden="false" customHeight="false" outlineLevel="0" collapsed="false">
      <c r="J4" s="752"/>
    </row>
    <row r="5" customFormat="false" ht="21.75" hidden="false" customHeight="true" outlineLevel="0" collapsed="false">
      <c r="J5" s="752"/>
    </row>
    <row r="6" s="753" customFormat="true" ht="15" hidden="false" customHeight="false" outlineLevel="0" collapsed="false">
      <c r="B6" s="754" t="s">
        <v>666</v>
      </c>
      <c r="C6" s="754"/>
      <c r="D6" s="754"/>
      <c r="E6" s="754"/>
      <c r="F6" s="754"/>
      <c r="G6" s="754"/>
      <c r="H6" s="754"/>
      <c r="I6" s="754"/>
      <c r="J6" s="754"/>
      <c r="K6" s="754"/>
    </row>
    <row r="7" s="755" customFormat="true" ht="15" hidden="false" customHeight="false" outlineLevel="0" collapsed="false">
      <c r="B7" s="756"/>
      <c r="C7" s="754" t="s">
        <v>667</v>
      </c>
      <c r="D7" s="754"/>
      <c r="E7" s="754"/>
      <c r="F7" s="754"/>
      <c r="G7" s="754"/>
      <c r="H7" s="754"/>
      <c r="I7" s="754"/>
      <c r="J7" s="754"/>
      <c r="K7" s="698"/>
    </row>
    <row r="8" s="755" customFormat="true" ht="12.75" hidden="false" customHeight="false" outlineLevel="0" collapsed="false">
      <c r="B8" s="697" t="s">
        <v>641</v>
      </c>
      <c r="C8" s="697"/>
      <c r="D8" s="697"/>
      <c r="E8" s="697"/>
      <c r="F8" s="697"/>
      <c r="G8" s="697"/>
      <c r="H8" s="697"/>
      <c r="I8" s="697"/>
      <c r="J8" s="697"/>
      <c r="K8" s="698"/>
    </row>
    <row r="9" s="755" customFormat="true" ht="12.75" hidden="false" customHeight="false" outlineLevel="0" collapsed="false">
      <c r="B9" s="698"/>
      <c r="C9" s="698"/>
      <c r="D9" s="698"/>
      <c r="E9" s="698"/>
      <c r="F9" s="698"/>
      <c r="G9" s="698"/>
      <c r="H9" s="698"/>
      <c r="I9" s="698"/>
      <c r="J9" s="698"/>
      <c r="K9" s="698"/>
    </row>
    <row r="10" customFormat="false" ht="12.75" hidden="false" customHeight="false" outlineLevel="0" collapsed="false">
      <c r="C10" s="698"/>
      <c r="E10" s="698"/>
      <c r="F10" s="698"/>
      <c r="G10" s="698"/>
      <c r="H10" s="698"/>
      <c r="I10" s="698"/>
      <c r="J10" s="698"/>
      <c r="K10" s="757"/>
    </row>
    <row r="11" customFormat="false" ht="20.25" hidden="false" customHeight="true" outlineLevel="0" collapsed="false">
      <c r="B11" s="698"/>
      <c r="C11" s="698"/>
      <c r="D11" s="698"/>
      <c r="E11" s="698"/>
      <c r="F11" s="698"/>
      <c r="G11" s="698"/>
      <c r="H11" s="698"/>
      <c r="I11" s="698"/>
      <c r="J11" s="698"/>
      <c r="K11" s="757"/>
    </row>
    <row r="12" s="706" customFormat="true" ht="17.25" hidden="false" customHeight="true" outlineLevel="0" collapsed="false">
      <c r="B12" s="701"/>
      <c r="C12" s="702"/>
      <c r="D12" s="702"/>
      <c r="E12" s="703"/>
      <c r="F12" s="758" t="s">
        <v>642</v>
      </c>
      <c r="G12" s="758"/>
      <c r="H12" s="758"/>
      <c r="I12" s="758"/>
      <c r="J12" s="705" t="s">
        <v>523</v>
      </c>
      <c r="K12" s="705"/>
    </row>
    <row r="13" s="706" customFormat="true" ht="17.25" hidden="false" customHeight="true" outlineLevel="0" collapsed="false">
      <c r="B13" s="707"/>
      <c r="C13" s="708"/>
      <c r="D13" s="708"/>
      <c r="E13" s="709"/>
      <c r="F13" s="759" t="s">
        <v>643</v>
      </c>
      <c r="G13" s="759"/>
      <c r="H13" s="759" t="s">
        <v>72</v>
      </c>
      <c r="I13" s="759"/>
      <c r="J13" s="712" t="s">
        <v>668</v>
      </c>
      <c r="K13" s="712"/>
    </row>
    <row r="14" customFormat="false" ht="15.95" hidden="false" customHeight="true" outlineLevel="0" collapsed="false">
      <c r="B14" s="737"/>
      <c r="C14" s="736"/>
      <c r="D14" s="736"/>
      <c r="E14" s="739"/>
      <c r="F14" s="736"/>
      <c r="G14" s="760"/>
      <c r="H14" s="736"/>
      <c r="I14" s="760"/>
      <c r="J14" s="736"/>
      <c r="K14" s="739"/>
    </row>
    <row r="15" customFormat="false" ht="15.95" hidden="false" customHeight="true" outlineLevel="0" collapsed="false">
      <c r="B15" s="737" t="s">
        <v>669</v>
      </c>
      <c r="C15" s="736"/>
      <c r="D15" s="736"/>
      <c r="E15" s="739"/>
      <c r="F15" s="761" t="n">
        <v>79030</v>
      </c>
      <c r="G15" s="762"/>
      <c r="H15" s="761" t="n">
        <v>70237</v>
      </c>
      <c r="I15" s="762"/>
      <c r="J15" s="727" t="n">
        <v>118887.5</v>
      </c>
      <c r="K15" s="739"/>
      <c r="L15" s="763"/>
    </row>
    <row r="16" customFormat="false" ht="15.95" hidden="false" customHeight="true" outlineLevel="0" collapsed="false">
      <c r="B16" s="737" t="s">
        <v>646</v>
      </c>
      <c r="C16" s="736" t="s">
        <v>647</v>
      </c>
      <c r="D16" s="736"/>
      <c r="E16" s="739"/>
      <c r="F16" s="761"/>
      <c r="G16" s="762"/>
      <c r="H16" s="761"/>
      <c r="I16" s="762"/>
      <c r="J16" s="727"/>
      <c r="K16" s="739"/>
    </row>
    <row r="17" customFormat="false" ht="15.95" hidden="false" customHeight="true" outlineLevel="0" collapsed="false">
      <c r="B17" s="737"/>
      <c r="C17" s="736"/>
      <c r="D17" s="736"/>
      <c r="E17" s="739"/>
      <c r="F17" s="761"/>
      <c r="G17" s="762"/>
      <c r="H17" s="761"/>
      <c r="I17" s="762"/>
      <c r="J17" s="727"/>
      <c r="K17" s="739"/>
    </row>
    <row r="18" customFormat="false" ht="15.95" hidden="false" customHeight="true" outlineLevel="0" collapsed="false">
      <c r="B18" s="737" t="s">
        <v>670</v>
      </c>
      <c r="C18" s="736"/>
      <c r="D18" s="736"/>
      <c r="E18" s="739"/>
      <c r="F18" s="761"/>
      <c r="G18" s="762"/>
      <c r="H18" s="761"/>
      <c r="I18" s="762"/>
      <c r="J18" s="727" t="n">
        <v>52782.68</v>
      </c>
      <c r="K18" s="739"/>
    </row>
    <row r="19" customFormat="false" ht="15.95" hidden="false" customHeight="true" outlineLevel="0" collapsed="false">
      <c r="B19" s="737" t="s">
        <v>646</v>
      </c>
      <c r="C19" s="736" t="s">
        <v>647</v>
      </c>
      <c r="D19" s="736"/>
      <c r="E19" s="739"/>
      <c r="F19" s="764"/>
      <c r="G19" s="762"/>
      <c r="H19" s="764"/>
      <c r="I19" s="762"/>
      <c r="J19" s="719"/>
      <c r="K19" s="739"/>
    </row>
    <row r="20" customFormat="false" ht="15.95" hidden="false" customHeight="true" outlineLevel="0" collapsed="false">
      <c r="B20" s="737"/>
      <c r="C20" s="736"/>
      <c r="D20" s="736"/>
      <c r="E20" s="739"/>
      <c r="F20" s="761"/>
      <c r="G20" s="762"/>
      <c r="H20" s="761"/>
      <c r="I20" s="762"/>
      <c r="J20" s="727"/>
      <c r="K20" s="739"/>
    </row>
    <row r="21" customFormat="false" ht="15.95" hidden="false" customHeight="true" outlineLevel="0" collapsed="false">
      <c r="B21" s="737" t="s">
        <v>671</v>
      </c>
      <c r="C21" s="736"/>
      <c r="D21" s="736"/>
      <c r="E21" s="739"/>
      <c r="F21" s="761"/>
      <c r="G21" s="762"/>
      <c r="H21" s="761"/>
      <c r="I21" s="762"/>
      <c r="J21" s="727"/>
      <c r="K21" s="739"/>
    </row>
    <row r="22" customFormat="false" ht="15.95" hidden="false" customHeight="true" outlineLevel="0" collapsed="false">
      <c r="B22" s="737" t="s">
        <v>672</v>
      </c>
      <c r="C22" s="736"/>
      <c r="D22" s="736"/>
      <c r="E22" s="739"/>
      <c r="F22" s="761"/>
      <c r="G22" s="762"/>
      <c r="H22" s="761"/>
      <c r="I22" s="762"/>
      <c r="J22" s="727"/>
      <c r="K22" s="739"/>
    </row>
    <row r="23" customFormat="false" ht="15.95" hidden="false" customHeight="true" outlineLevel="0" collapsed="false">
      <c r="B23" s="737" t="s">
        <v>646</v>
      </c>
      <c r="C23" s="736" t="s">
        <v>647</v>
      </c>
      <c r="D23" s="736"/>
      <c r="E23" s="739"/>
      <c r="F23" s="764"/>
      <c r="G23" s="762"/>
      <c r="H23" s="764"/>
      <c r="I23" s="762"/>
      <c r="J23" s="719"/>
      <c r="K23" s="739"/>
    </row>
    <row r="24" customFormat="false" ht="15.95" hidden="false" customHeight="true" outlineLevel="0" collapsed="false">
      <c r="B24" s="737"/>
      <c r="C24" s="736"/>
      <c r="D24" s="736"/>
      <c r="E24" s="739"/>
      <c r="F24" s="761"/>
      <c r="G24" s="762"/>
      <c r="H24" s="761"/>
      <c r="I24" s="762"/>
      <c r="J24" s="727"/>
      <c r="K24" s="739"/>
    </row>
    <row r="25" customFormat="false" ht="15.95" hidden="false" customHeight="true" outlineLevel="0" collapsed="false">
      <c r="B25" s="737" t="s">
        <v>673</v>
      </c>
      <c r="C25" s="736"/>
      <c r="D25" s="736"/>
      <c r="E25" s="739"/>
      <c r="F25" s="761"/>
      <c r="G25" s="762"/>
      <c r="H25" s="761"/>
      <c r="I25" s="762"/>
      <c r="J25" s="727"/>
      <c r="K25" s="739"/>
    </row>
    <row r="26" customFormat="false" ht="15.95" hidden="false" customHeight="true" outlineLevel="0" collapsed="false">
      <c r="B26" s="737" t="s">
        <v>672</v>
      </c>
      <c r="C26" s="736"/>
      <c r="D26" s="736"/>
      <c r="E26" s="739"/>
      <c r="F26" s="761"/>
      <c r="G26" s="762"/>
      <c r="H26" s="761"/>
      <c r="I26" s="762"/>
      <c r="J26" s="727"/>
      <c r="K26" s="739"/>
    </row>
    <row r="27" customFormat="false" ht="15.95" hidden="false" customHeight="true" outlineLevel="0" collapsed="false">
      <c r="B27" s="737" t="s">
        <v>646</v>
      </c>
      <c r="C27" s="736" t="s">
        <v>647</v>
      </c>
      <c r="D27" s="736"/>
      <c r="E27" s="739"/>
      <c r="F27" s="761"/>
      <c r="G27" s="762"/>
      <c r="H27" s="761"/>
      <c r="I27" s="762"/>
      <c r="J27" s="727"/>
      <c r="K27" s="739"/>
    </row>
    <row r="28" s="253" customFormat="true" ht="15.95" hidden="false" customHeight="true" outlineLevel="0" collapsed="false">
      <c r="B28" s="733"/>
      <c r="C28" s="437"/>
      <c r="D28" s="437"/>
      <c r="E28" s="765"/>
      <c r="F28" s="764"/>
      <c r="G28" s="766"/>
      <c r="H28" s="764"/>
      <c r="I28" s="766"/>
      <c r="J28" s="719"/>
      <c r="K28" s="765"/>
    </row>
    <row r="29" s="253" customFormat="true" ht="15.95" hidden="false" customHeight="true" outlineLevel="0" collapsed="false">
      <c r="B29" s="733" t="s">
        <v>674</v>
      </c>
      <c r="C29" s="437"/>
      <c r="D29" s="437"/>
      <c r="E29" s="765"/>
      <c r="F29" s="764" t="n">
        <v>76327</v>
      </c>
      <c r="G29" s="766" t="n">
        <v>95241</v>
      </c>
      <c r="H29" s="764" t="n">
        <v>95241</v>
      </c>
      <c r="I29" s="766"/>
      <c r="J29" s="719" t="n">
        <v>213442.81</v>
      </c>
      <c r="K29" s="765"/>
    </row>
    <row r="30" s="253" customFormat="true" ht="15.95" hidden="false" customHeight="true" outlineLevel="0" collapsed="false">
      <c r="B30" s="733" t="s">
        <v>646</v>
      </c>
      <c r="C30" s="437" t="s">
        <v>647</v>
      </c>
      <c r="D30" s="437"/>
      <c r="E30" s="765"/>
      <c r="F30" s="764"/>
      <c r="G30" s="766"/>
      <c r="H30" s="764"/>
      <c r="I30" s="766"/>
      <c r="J30" s="719"/>
      <c r="K30" s="765"/>
    </row>
    <row r="31" s="253" customFormat="true" ht="15.95" hidden="false" customHeight="true" outlineLevel="0" collapsed="false">
      <c r="B31" s="733"/>
      <c r="C31" s="437"/>
      <c r="D31" s="437"/>
      <c r="E31" s="765"/>
      <c r="F31" s="764"/>
      <c r="G31" s="766"/>
      <c r="H31" s="764"/>
      <c r="I31" s="766"/>
      <c r="J31" s="719"/>
      <c r="K31" s="765"/>
    </row>
    <row r="32" s="253" customFormat="true" ht="15.95" hidden="false" customHeight="true" outlineLevel="0" collapsed="false">
      <c r="B32" s="733" t="s">
        <v>675</v>
      </c>
      <c r="C32" s="437"/>
      <c r="D32" s="437"/>
      <c r="E32" s="765"/>
      <c r="F32" s="764" t="n">
        <v>35000</v>
      </c>
      <c r="G32" s="766"/>
      <c r="H32" s="764" t="n">
        <v>30098</v>
      </c>
      <c r="I32" s="766"/>
      <c r="J32" s="719" t="n">
        <v>154194.31</v>
      </c>
      <c r="K32" s="765"/>
    </row>
    <row r="33" customFormat="false" ht="15.95" hidden="false" customHeight="true" outlineLevel="0" collapsed="false">
      <c r="B33" s="737" t="s">
        <v>646</v>
      </c>
      <c r="C33" s="736" t="s">
        <v>647</v>
      </c>
      <c r="D33" s="736"/>
      <c r="E33" s="739"/>
      <c r="F33" s="761"/>
      <c r="G33" s="762"/>
      <c r="H33" s="761"/>
      <c r="I33" s="762"/>
      <c r="J33" s="727"/>
      <c r="K33" s="739"/>
    </row>
    <row r="34" customFormat="false" ht="15.95" hidden="false" customHeight="true" outlineLevel="0" collapsed="false">
      <c r="B34" s="737"/>
      <c r="C34" s="736"/>
      <c r="D34" s="736"/>
      <c r="E34" s="739"/>
      <c r="F34" s="761"/>
      <c r="G34" s="762"/>
      <c r="H34" s="761"/>
      <c r="I34" s="762"/>
      <c r="J34" s="727"/>
      <c r="K34" s="739"/>
    </row>
    <row r="35" customFormat="false" ht="15.95" hidden="false" customHeight="true" outlineLevel="0" collapsed="false">
      <c r="B35" s="737" t="s">
        <v>671</v>
      </c>
      <c r="C35" s="736"/>
      <c r="D35" s="736"/>
      <c r="E35" s="739"/>
      <c r="F35" s="761"/>
      <c r="G35" s="762"/>
      <c r="H35" s="761"/>
      <c r="I35" s="762"/>
      <c r="J35" s="727"/>
      <c r="K35" s="739"/>
    </row>
    <row r="36" customFormat="false" ht="15.95" hidden="false" customHeight="true" outlineLevel="0" collapsed="false">
      <c r="B36" s="737" t="s">
        <v>676</v>
      </c>
      <c r="C36" s="736"/>
      <c r="D36" s="736"/>
      <c r="E36" s="739"/>
      <c r="F36" s="761"/>
      <c r="G36" s="762"/>
      <c r="H36" s="761"/>
      <c r="I36" s="762"/>
      <c r="J36" s="727"/>
      <c r="K36" s="739"/>
    </row>
    <row r="37" customFormat="false" ht="15.95" hidden="false" customHeight="true" outlineLevel="0" collapsed="false">
      <c r="B37" s="737" t="s">
        <v>646</v>
      </c>
      <c r="C37" s="736" t="s">
        <v>647</v>
      </c>
      <c r="D37" s="736"/>
      <c r="E37" s="739"/>
      <c r="F37" s="761"/>
      <c r="G37" s="762"/>
      <c r="H37" s="761"/>
      <c r="I37" s="762"/>
      <c r="J37" s="727"/>
      <c r="K37" s="739"/>
    </row>
    <row r="38" customFormat="false" ht="15.95" hidden="false" customHeight="true" outlineLevel="0" collapsed="false">
      <c r="B38" s="737"/>
      <c r="C38" s="736"/>
      <c r="D38" s="736"/>
      <c r="E38" s="739"/>
      <c r="F38" s="761"/>
      <c r="G38" s="762"/>
      <c r="H38" s="761"/>
      <c r="I38" s="762"/>
      <c r="J38" s="727"/>
      <c r="K38" s="739"/>
    </row>
    <row r="39" customFormat="false" ht="15.95" hidden="false" customHeight="true" outlineLevel="0" collapsed="false">
      <c r="B39" s="737" t="s">
        <v>673</v>
      </c>
      <c r="C39" s="736"/>
      <c r="D39" s="736"/>
      <c r="E39" s="739"/>
      <c r="F39" s="761"/>
      <c r="G39" s="762"/>
      <c r="H39" s="761"/>
      <c r="I39" s="762"/>
      <c r="J39" s="727"/>
      <c r="K39" s="739"/>
    </row>
    <row r="40" customFormat="false" ht="15.95" hidden="false" customHeight="true" outlineLevel="0" collapsed="false">
      <c r="B40" s="737" t="s">
        <v>676</v>
      </c>
      <c r="C40" s="736"/>
      <c r="D40" s="736"/>
      <c r="E40" s="739"/>
      <c r="F40" s="761"/>
      <c r="G40" s="762"/>
      <c r="H40" s="761"/>
      <c r="I40" s="762"/>
      <c r="J40" s="727"/>
      <c r="K40" s="739"/>
    </row>
    <row r="41" customFormat="false" ht="15.95" hidden="false" customHeight="true" outlineLevel="0" collapsed="false">
      <c r="B41" s="737" t="s">
        <v>646</v>
      </c>
      <c r="C41" s="736" t="s">
        <v>647</v>
      </c>
      <c r="D41" s="736"/>
      <c r="E41" s="739"/>
      <c r="F41" s="761"/>
      <c r="G41" s="762"/>
      <c r="H41" s="761"/>
      <c r="I41" s="762"/>
      <c r="J41" s="727"/>
      <c r="K41" s="739"/>
    </row>
    <row r="42" customFormat="false" ht="15.95" hidden="false" customHeight="true" outlineLevel="0" collapsed="false">
      <c r="B42" s="737"/>
      <c r="C42" s="736"/>
      <c r="D42" s="736"/>
      <c r="E42" s="739"/>
      <c r="F42" s="761"/>
      <c r="G42" s="762"/>
      <c r="H42" s="761"/>
      <c r="I42" s="762"/>
      <c r="J42" s="727"/>
      <c r="K42" s="739"/>
    </row>
    <row r="43" customFormat="false" ht="15.95" hidden="false" customHeight="true" outlineLevel="0" collapsed="false">
      <c r="B43" s="737" t="s">
        <v>677</v>
      </c>
      <c r="C43" s="736"/>
      <c r="D43" s="736"/>
      <c r="E43" s="739"/>
      <c r="F43" s="761"/>
      <c r="G43" s="762"/>
      <c r="H43" s="761"/>
      <c r="I43" s="762"/>
      <c r="J43" s="727"/>
      <c r="K43" s="739"/>
    </row>
    <row r="44" customFormat="false" ht="15.95" hidden="false" customHeight="true" outlineLevel="0" collapsed="false">
      <c r="B44" s="737" t="s">
        <v>678</v>
      </c>
      <c r="C44" s="736"/>
      <c r="D44" s="736"/>
      <c r="E44" s="739"/>
      <c r="F44" s="761"/>
      <c r="G44" s="762"/>
      <c r="H44" s="761"/>
      <c r="I44" s="762"/>
      <c r="J44" s="727"/>
      <c r="K44" s="739"/>
    </row>
    <row r="45" customFormat="false" ht="15.95" hidden="false" customHeight="true" outlineLevel="0" collapsed="false">
      <c r="B45" s="737" t="s">
        <v>646</v>
      </c>
      <c r="C45" s="736" t="s">
        <v>647</v>
      </c>
      <c r="D45" s="736"/>
      <c r="E45" s="739"/>
      <c r="F45" s="761"/>
      <c r="G45" s="762"/>
      <c r="H45" s="761"/>
      <c r="I45" s="762"/>
      <c r="J45" s="727"/>
      <c r="K45" s="739"/>
    </row>
    <row r="46" customFormat="false" ht="15.95" hidden="false" customHeight="true" outlineLevel="0" collapsed="false">
      <c r="B46" s="767"/>
      <c r="C46" s="747"/>
      <c r="D46" s="747"/>
      <c r="E46" s="768"/>
      <c r="F46" s="747"/>
      <c r="G46" s="769"/>
      <c r="H46" s="747"/>
      <c r="I46" s="769"/>
      <c r="J46" s="747"/>
      <c r="K46" s="768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  <c r="H47" s="736"/>
      <c r="I47" s="736"/>
      <c r="J47" s="736"/>
      <c r="K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  <c r="H48" s="736"/>
      <c r="I48" s="736"/>
      <c r="J48" s="736"/>
      <c r="K48" s="736"/>
    </row>
    <row r="49" s="750" customFormat="true" ht="12.75" hidden="false" customHeight="false" outlineLevel="0" collapsed="false">
      <c r="B49" s="770" t="s">
        <v>679</v>
      </c>
      <c r="C49" s="770"/>
      <c r="D49" s="770"/>
      <c r="E49" s="770"/>
      <c r="F49" s="770"/>
      <c r="G49" s="770"/>
      <c r="H49" s="770"/>
      <c r="I49" s="770"/>
      <c r="J49" s="770"/>
      <c r="K49" s="770"/>
    </row>
    <row r="50" customFormat="false" ht="12.75" hidden="false" customHeight="false" outlineLevel="0" collapsed="false">
      <c r="B50" s="735"/>
      <c r="C50" s="735"/>
      <c r="D50" s="735"/>
      <c r="E50" s="735"/>
      <c r="F50" s="735"/>
      <c r="H50" s="735"/>
      <c r="I50" s="735"/>
      <c r="J50" s="749"/>
    </row>
    <row r="51" customFormat="false" ht="12.75" hidden="false" customHeight="false" outlineLevel="0" collapsed="false">
      <c r="B51" s="736"/>
    </row>
    <row r="52" customFormat="false" ht="12.75" hidden="false" customHeight="false" outlineLevel="0" collapsed="false">
      <c r="B52" s="736"/>
    </row>
    <row r="53" customFormat="false" ht="12.75" hidden="false" customHeight="false" outlineLevel="0" collapsed="false">
      <c r="B53" s="736"/>
    </row>
    <row r="54" customFormat="false" ht="12.75" hidden="false" customHeight="false" outlineLevel="0" collapsed="false">
      <c r="B54" s="736"/>
    </row>
    <row r="55" customFormat="false" ht="12.75" hidden="false" customHeight="false" outlineLevel="0" collapsed="false">
      <c r="B55" s="736"/>
    </row>
    <row r="56" customFormat="false" ht="12.75" hidden="false" customHeight="false" outlineLevel="0" collapsed="false">
      <c r="B56" s="736"/>
    </row>
    <row r="57" customFormat="false" ht="12.75" hidden="false" customHeight="false" outlineLevel="0" collapsed="false">
      <c r="B57" s="736"/>
    </row>
  </sheetData>
  <mergeCells count="9">
    <mergeCell ref="B6:K6"/>
    <mergeCell ref="C7:J7"/>
    <mergeCell ref="B8:J8"/>
    <mergeCell ref="F12:I12"/>
    <mergeCell ref="J12:K12"/>
    <mergeCell ref="F13:G13"/>
    <mergeCell ref="H13:I13"/>
    <mergeCell ref="J13:K13"/>
    <mergeCell ref="B49:K49"/>
  </mergeCells>
  <printOptions headings="false" gridLines="false" gridLinesSet="true" horizontalCentered="false" verticalCentered="false"/>
  <pageMargins left="0.511805555555556" right="0.315277777777778" top="0.433333333333333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+4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71" width="9.14"/>
    <col collapsed="false" customWidth="true" hidden="false" outlineLevel="0" max="5" min="5" style="771" width="40.42"/>
    <col collapsed="false" customWidth="true" hidden="false" outlineLevel="0" max="6" min="6" style="771" width="9.85"/>
    <col collapsed="false" customWidth="true" hidden="false" outlineLevel="0" max="7" min="7" style="771" width="10.41"/>
    <col collapsed="false" customWidth="true" hidden="false" outlineLevel="0" max="8" min="8" style="771" width="11.7"/>
    <col collapsed="false" customWidth="true" hidden="false" outlineLevel="0" max="9" min="9" style="771" width="10.28"/>
    <col collapsed="false" customWidth="true" hidden="false" outlineLevel="0" max="10" min="10" style="771" width="10.13"/>
    <col collapsed="false" customWidth="false" hidden="false" outlineLevel="0" max="11" min="11" style="771" width="9.14"/>
    <col collapsed="false" customWidth="true" hidden="false" outlineLevel="0" max="12" min="12" style="771" width="11.7"/>
    <col collapsed="false" customWidth="true" hidden="false" outlineLevel="0" max="13" min="13" style="771" width="10.99"/>
    <col collapsed="false" customWidth="true" hidden="false" outlineLevel="0" max="14" min="14" style="771" width="10.41"/>
    <col collapsed="false" customWidth="true" hidden="false" outlineLevel="0" max="15" min="15" style="771" width="9.56"/>
    <col collapsed="false" customWidth="true" hidden="false" outlineLevel="0" max="16" min="16" style="771" width="12.28"/>
    <col collapsed="false" customWidth="true" hidden="false" outlineLevel="0" max="17" min="17" style="771" width="11.85"/>
    <col collapsed="false" customWidth="false" hidden="false" outlineLevel="0" max="257" min="18" style="771" width="9.14"/>
  </cols>
  <sheetData>
    <row r="2" customFormat="false" ht="15.75" hidden="false" customHeight="false" outlineLevel="0" collapsed="false">
      <c r="A2" s="772"/>
      <c r="B2" s="772"/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  <c r="N2" s="772"/>
      <c r="O2" s="772"/>
      <c r="Q2" s="773"/>
    </row>
    <row r="4" customFormat="false" ht="15" hidden="false" customHeight="false" outlineLevel="0" collapsed="false">
      <c r="A4" s="774" t="s">
        <v>680</v>
      </c>
      <c r="B4" s="775" t="n">
        <v>2012</v>
      </c>
      <c r="C4" s="771" t="s">
        <v>681</v>
      </c>
      <c r="P4" s="776" t="s">
        <v>682</v>
      </c>
      <c r="Q4" s="776"/>
    </row>
    <row r="5" s="780" customFormat="true" ht="35.25" hidden="false" customHeight="true" outlineLevel="0" collapsed="false">
      <c r="A5" s="777" t="s">
        <v>683</v>
      </c>
      <c r="B5" s="778" t="s">
        <v>684</v>
      </c>
      <c r="C5" s="778"/>
      <c r="D5" s="778"/>
      <c r="E5" s="778"/>
      <c r="F5" s="779" t="s">
        <v>685</v>
      </c>
      <c r="G5" s="779"/>
      <c r="H5" s="779"/>
      <c r="I5" s="779"/>
      <c r="J5" s="777" t="s">
        <v>686</v>
      </c>
      <c r="K5" s="777"/>
      <c r="L5" s="777"/>
      <c r="M5" s="777"/>
      <c r="N5" s="777" t="s">
        <v>687</v>
      </c>
      <c r="O5" s="777"/>
      <c r="P5" s="777"/>
      <c r="Q5" s="777"/>
    </row>
    <row r="6" s="780" customFormat="true" ht="12.75" hidden="false" customHeight="true" outlineLevel="0" collapsed="false">
      <c r="A6" s="777"/>
      <c r="B6" s="778"/>
      <c r="C6" s="778"/>
      <c r="D6" s="778"/>
      <c r="E6" s="778"/>
      <c r="F6" s="778" t="s">
        <v>688</v>
      </c>
      <c r="G6" s="778"/>
      <c r="H6" s="777" t="s">
        <v>689</v>
      </c>
      <c r="I6" s="777" t="s">
        <v>690</v>
      </c>
      <c r="J6" s="778" t="s">
        <v>688</v>
      </c>
      <c r="K6" s="778"/>
      <c r="L6" s="777" t="s">
        <v>689</v>
      </c>
      <c r="M6" s="777" t="s">
        <v>690</v>
      </c>
      <c r="N6" s="778" t="s">
        <v>688</v>
      </c>
      <c r="O6" s="778"/>
      <c r="P6" s="777" t="s">
        <v>689</v>
      </c>
      <c r="Q6" s="777" t="s">
        <v>690</v>
      </c>
    </row>
    <row r="7" s="780" customFormat="true" ht="30" hidden="false" customHeight="true" outlineLevel="0" collapsed="false">
      <c r="A7" s="777"/>
      <c r="B7" s="778"/>
      <c r="C7" s="778"/>
      <c r="D7" s="778"/>
      <c r="E7" s="778"/>
      <c r="F7" s="777" t="s">
        <v>67</v>
      </c>
      <c r="G7" s="777" t="s">
        <v>691</v>
      </c>
      <c r="H7" s="777"/>
      <c r="I7" s="777"/>
      <c r="J7" s="777" t="s">
        <v>67</v>
      </c>
      <c r="K7" s="777" t="s">
        <v>691</v>
      </c>
      <c r="L7" s="777"/>
      <c r="M7" s="777"/>
      <c r="N7" s="777" t="s">
        <v>67</v>
      </c>
      <c r="O7" s="777" t="s">
        <v>691</v>
      </c>
      <c r="P7" s="777"/>
      <c r="Q7" s="777"/>
    </row>
    <row r="8" customFormat="false" ht="21" hidden="false" customHeight="true" outlineLevel="0" collapsed="false">
      <c r="A8" s="781" t="s">
        <v>692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  <c r="P8" s="781"/>
      <c r="Q8" s="781"/>
    </row>
    <row r="9" customFormat="false" ht="13.5" hidden="false" customHeight="false" outlineLevel="0" collapsed="false">
      <c r="A9" s="782" t="n">
        <v>114020</v>
      </c>
      <c r="B9" s="783" t="s">
        <v>693</v>
      </c>
      <c r="C9" s="783"/>
      <c r="D9" s="783"/>
      <c r="E9" s="783"/>
      <c r="F9" s="784" t="n">
        <v>12900</v>
      </c>
      <c r="G9" s="784" t="n">
        <v>45621</v>
      </c>
      <c r="H9" s="784" t="n">
        <v>41632</v>
      </c>
      <c r="I9" s="785" t="n">
        <f aca="false">H9/G9</f>
        <v>0.9126</v>
      </c>
      <c r="J9" s="784" t="n">
        <v>0</v>
      </c>
      <c r="K9" s="784" t="n">
        <v>13</v>
      </c>
      <c r="L9" s="784" t="n">
        <v>13</v>
      </c>
      <c r="M9" s="786" t="n">
        <f aca="false">L9/K9</f>
        <v>1</v>
      </c>
      <c r="N9" s="787" t="n">
        <f aca="false">SUM(F9,J9)</f>
        <v>12900</v>
      </c>
      <c r="O9" s="787" t="n">
        <f aca="false">SUM(G9,K9)</f>
        <v>45634</v>
      </c>
      <c r="P9" s="787" t="n">
        <f aca="false">SUM(H9,L9)</f>
        <v>41645</v>
      </c>
      <c r="Q9" s="788" t="n">
        <f aca="false">P9/O9</f>
        <v>0.9126</v>
      </c>
    </row>
    <row r="10" customFormat="false" ht="13.5" hidden="false" customHeight="false" outlineLevel="0" collapsed="false">
      <c r="A10" s="782" t="n">
        <v>114030</v>
      </c>
      <c r="B10" s="783" t="s">
        <v>694</v>
      </c>
      <c r="C10" s="783"/>
      <c r="D10" s="783"/>
      <c r="E10" s="783"/>
      <c r="F10" s="784" t="n">
        <v>14800</v>
      </c>
      <c r="G10" s="784" t="n">
        <v>23869</v>
      </c>
      <c r="H10" s="784" t="n">
        <v>16123</v>
      </c>
      <c r="I10" s="785" t="n">
        <f aca="false">H10/G10</f>
        <v>0.6755</v>
      </c>
      <c r="J10" s="784" t="n">
        <v>0</v>
      </c>
      <c r="K10" s="784" t="n">
        <v>0</v>
      </c>
      <c r="L10" s="784" t="n">
        <v>0</v>
      </c>
      <c r="M10" s="786" t="s">
        <v>695</v>
      </c>
      <c r="N10" s="787" t="n">
        <f aca="false">SUM(F10,J10)</f>
        <v>14800</v>
      </c>
      <c r="O10" s="787" t="n">
        <f aca="false">SUM(G10,K10)</f>
        <v>23869</v>
      </c>
      <c r="P10" s="787" t="n">
        <f aca="false">SUM(H10,L10)</f>
        <v>16123</v>
      </c>
      <c r="Q10" s="788" t="n">
        <f aca="false">P10/O10</f>
        <v>0.6755</v>
      </c>
    </row>
    <row r="11" customFormat="false" ht="13.5" hidden="false" customHeight="false" outlineLevel="0" collapsed="false">
      <c r="A11" s="782" t="n">
        <v>114040</v>
      </c>
      <c r="B11" s="783" t="s">
        <v>696</v>
      </c>
      <c r="C11" s="783"/>
      <c r="D11" s="783"/>
      <c r="E11" s="783"/>
      <c r="F11" s="784" t="n">
        <v>3370</v>
      </c>
      <c r="G11" s="784" t="n">
        <v>20655</v>
      </c>
      <c r="H11" s="784" t="n">
        <v>17015</v>
      </c>
      <c r="I11" s="785" t="n">
        <f aca="false">H11/G11</f>
        <v>0.8238</v>
      </c>
      <c r="J11" s="784" t="n">
        <v>0</v>
      </c>
      <c r="K11" s="784" t="n">
        <v>55</v>
      </c>
      <c r="L11" s="784" t="n">
        <v>54</v>
      </c>
      <c r="M11" s="786" t="s">
        <v>695</v>
      </c>
      <c r="N11" s="787" t="n">
        <f aca="false">SUM(F11,J11)</f>
        <v>3370</v>
      </c>
      <c r="O11" s="787" t="n">
        <f aca="false">SUM(G11,K11)</f>
        <v>20710</v>
      </c>
      <c r="P11" s="787" t="n">
        <f aca="false">SUM(H11,L11)</f>
        <v>17069</v>
      </c>
      <c r="Q11" s="788" t="n">
        <f aca="false">P11/O11</f>
        <v>0.8242</v>
      </c>
    </row>
    <row r="12" customFormat="false" ht="13.5" hidden="false" customHeight="false" outlineLevel="0" collapsed="false">
      <c r="A12" s="782" t="n">
        <v>114050</v>
      </c>
      <c r="B12" s="783" t="s">
        <v>697</v>
      </c>
      <c r="C12" s="783"/>
      <c r="D12" s="783"/>
      <c r="E12" s="783"/>
      <c r="F12" s="784" t="n">
        <v>25000</v>
      </c>
      <c r="G12" s="784" t="n">
        <v>13476</v>
      </c>
      <c r="H12" s="784" t="n">
        <v>21423</v>
      </c>
      <c r="I12" s="785" t="n">
        <f aca="false">H12/G12</f>
        <v>1.5897</v>
      </c>
      <c r="J12" s="784" t="n">
        <v>0</v>
      </c>
      <c r="K12" s="784" t="n">
        <v>0</v>
      </c>
      <c r="L12" s="784" t="n">
        <v>0</v>
      </c>
      <c r="M12" s="786" t="s">
        <v>695</v>
      </c>
      <c r="N12" s="787" t="n">
        <f aca="false">SUM(F12,J12)</f>
        <v>25000</v>
      </c>
      <c r="O12" s="787" t="n">
        <f aca="false">SUM(G12,K12)</f>
        <v>13476</v>
      </c>
      <c r="P12" s="787" t="n">
        <f aca="false">SUM(H12,L12)</f>
        <v>21423</v>
      </c>
      <c r="Q12" s="788" t="n">
        <f aca="false">P12/O12</f>
        <v>1.5897</v>
      </c>
    </row>
    <row r="13" customFormat="false" ht="13.5" hidden="false" customHeight="false" outlineLevel="0" collapsed="false">
      <c r="A13" s="782" t="n">
        <v>114060</v>
      </c>
      <c r="B13" s="789" t="s">
        <v>698</v>
      </c>
      <c r="C13" s="790"/>
      <c r="D13" s="790"/>
      <c r="E13" s="791"/>
      <c r="F13" s="784" t="n">
        <v>0</v>
      </c>
      <c r="G13" s="784" t="n">
        <v>0</v>
      </c>
      <c r="H13" s="784" t="n">
        <v>144</v>
      </c>
      <c r="I13" s="785" t="s">
        <v>695</v>
      </c>
      <c r="J13" s="784" t="n">
        <v>0</v>
      </c>
      <c r="K13" s="784" t="n">
        <v>0</v>
      </c>
      <c r="L13" s="784" t="n">
        <v>38</v>
      </c>
      <c r="M13" s="786" t="s">
        <v>695</v>
      </c>
      <c r="N13" s="787" t="n">
        <f aca="false">SUM(F13,J13)</f>
        <v>0</v>
      </c>
      <c r="O13" s="787" t="n">
        <f aca="false">SUM(G13,K13)</f>
        <v>0</v>
      </c>
      <c r="P13" s="787" t="n">
        <f aca="false">SUM(H13,L13)</f>
        <v>182</v>
      </c>
      <c r="Q13" s="786" t="s">
        <v>695</v>
      </c>
    </row>
    <row r="14" customFormat="false" ht="12.75" hidden="false" customHeight="false" outlineLevel="0" collapsed="false">
      <c r="A14" s="792"/>
      <c r="B14" s="793"/>
      <c r="C14" s="794" t="s">
        <v>699</v>
      </c>
      <c r="D14" s="794"/>
      <c r="E14" s="795"/>
      <c r="F14" s="796" t="n">
        <f aca="false">F15+F16</f>
        <v>0</v>
      </c>
      <c r="G14" s="796" t="n">
        <f aca="false">G15+G16</f>
        <v>0</v>
      </c>
      <c r="H14" s="796" t="n">
        <f aca="false">H15+H16</f>
        <v>144</v>
      </c>
      <c r="I14" s="797" t="s">
        <v>695</v>
      </c>
      <c r="J14" s="796" t="n">
        <f aca="false">J15+J16</f>
        <v>14446</v>
      </c>
      <c r="K14" s="796" t="n">
        <f aca="false">K15+K16</f>
        <v>30946</v>
      </c>
      <c r="L14" s="796" t="n">
        <f aca="false">L15+L16</f>
        <v>143717</v>
      </c>
      <c r="M14" s="798" t="n">
        <f aca="false">L14/K14</f>
        <v>4.6441</v>
      </c>
      <c r="N14" s="799" t="n">
        <f aca="false">SUM(F14,J14)</f>
        <v>14446</v>
      </c>
      <c r="O14" s="799" t="n">
        <f aca="false">SUM(G14,K14)</f>
        <v>30946</v>
      </c>
      <c r="P14" s="799" t="n">
        <f aca="false">SUM(H14,L14)</f>
        <v>143861</v>
      </c>
      <c r="Q14" s="800" t="n">
        <f aca="false">P14/O14</f>
        <v>4.6488</v>
      </c>
    </row>
    <row r="15" customFormat="false" ht="12.75" hidden="false" customHeight="false" outlineLevel="0" collapsed="false">
      <c r="A15" s="801"/>
      <c r="B15" s="802"/>
      <c r="C15" s="803" t="s">
        <v>564</v>
      </c>
      <c r="D15" s="803" t="s">
        <v>700</v>
      </c>
      <c r="E15" s="804"/>
      <c r="F15" s="796" t="n">
        <v>0</v>
      </c>
      <c r="G15" s="796" t="n">
        <v>0</v>
      </c>
      <c r="H15" s="805" t="n">
        <v>144</v>
      </c>
      <c r="I15" s="797" t="s">
        <v>695</v>
      </c>
      <c r="J15" s="796" t="n">
        <v>8289</v>
      </c>
      <c r="K15" s="796" t="n">
        <v>23986</v>
      </c>
      <c r="L15" s="805" t="n">
        <v>111940</v>
      </c>
      <c r="M15" s="798" t="n">
        <f aca="false">L15/K15</f>
        <v>4.6669</v>
      </c>
      <c r="N15" s="799" t="n">
        <f aca="false">SUM(F15,J15)</f>
        <v>8289</v>
      </c>
      <c r="O15" s="799" t="n">
        <f aca="false">SUM(G15,K15)</f>
        <v>23986</v>
      </c>
      <c r="P15" s="799" t="n">
        <f aca="false">SUM(H15,L15)</f>
        <v>112084</v>
      </c>
      <c r="Q15" s="800" t="n">
        <f aca="false">P15/O15</f>
        <v>4.6729</v>
      </c>
    </row>
    <row r="16" customFormat="false" ht="12.75" hidden="false" customHeight="false" outlineLevel="0" collapsed="false">
      <c r="A16" s="801"/>
      <c r="B16" s="802"/>
      <c r="C16" s="803"/>
      <c r="D16" s="803" t="s">
        <v>701</v>
      </c>
      <c r="E16" s="804"/>
      <c r="F16" s="796" t="n">
        <f aca="false">F17+F18</f>
        <v>0</v>
      </c>
      <c r="G16" s="796" t="n">
        <f aca="false">G17+G18</f>
        <v>0</v>
      </c>
      <c r="H16" s="796" t="n">
        <f aca="false">H17+H18</f>
        <v>0</v>
      </c>
      <c r="I16" s="797" t="s">
        <v>695</v>
      </c>
      <c r="J16" s="796" t="n">
        <f aca="false">J17+J18</f>
        <v>6157</v>
      </c>
      <c r="K16" s="796" t="n">
        <f aca="false">K17+K18</f>
        <v>6960</v>
      </c>
      <c r="L16" s="796" t="n">
        <f aca="false">L17+L18</f>
        <v>31777</v>
      </c>
      <c r="M16" s="798" t="n">
        <f aca="false">L16/K16</f>
        <v>4.5657</v>
      </c>
      <c r="N16" s="799" t="n">
        <f aca="false">SUM(F16,J16)</f>
        <v>6157</v>
      </c>
      <c r="O16" s="799" t="n">
        <f aca="false">SUM(G16,K16)</f>
        <v>6960</v>
      </c>
      <c r="P16" s="799" t="n">
        <f aca="false">SUM(H16,L16)</f>
        <v>31777</v>
      </c>
      <c r="Q16" s="800" t="n">
        <f aca="false">P16/O16</f>
        <v>4.5657</v>
      </c>
    </row>
    <row r="17" customFormat="false" ht="12.75" hidden="false" customHeight="false" outlineLevel="0" collapsed="false">
      <c r="A17" s="801"/>
      <c r="B17" s="802"/>
      <c r="C17" s="803"/>
      <c r="D17" s="803" t="s">
        <v>564</v>
      </c>
      <c r="E17" s="804" t="s">
        <v>702</v>
      </c>
      <c r="F17" s="796" t="n">
        <v>0</v>
      </c>
      <c r="G17" s="796" t="n">
        <v>0</v>
      </c>
      <c r="H17" s="805" t="n">
        <v>0</v>
      </c>
      <c r="I17" s="797" t="s">
        <v>695</v>
      </c>
      <c r="J17" s="796" t="n">
        <v>6157</v>
      </c>
      <c r="K17" s="796" t="n">
        <v>5281</v>
      </c>
      <c r="L17" s="805" t="n">
        <v>28476</v>
      </c>
      <c r="M17" s="798" t="n">
        <f aca="false">L17/K17</f>
        <v>5.3922</v>
      </c>
      <c r="N17" s="799" t="n">
        <f aca="false">SUM(F17,J17)</f>
        <v>6157</v>
      </c>
      <c r="O17" s="799" t="n">
        <f aca="false">SUM(G17,K17)</f>
        <v>5281</v>
      </c>
      <c r="P17" s="799" t="n">
        <f aca="false">SUM(H17,L17)</f>
        <v>28476</v>
      </c>
      <c r="Q17" s="800" t="n">
        <f aca="false">P17/O17</f>
        <v>5.3922</v>
      </c>
    </row>
    <row r="18" customFormat="false" ht="13.5" hidden="false" customHeight="false" outlineLevel="0" collapsed="false">
      <c r="A18" s="806"/>
      <c r="B18" s="807"/>
      <c r="C18" s="808"/>
      <c r="D18" s="808"/>
      <c r="E18" s="809" t="s">
        <v>703</v>
      </c>
      <c r="F18" s="810" t="n">
        <v>0</v>
      </c>
      <c r="G18" s="810" t="n">
        <v>0</v>
      </c>
      <c r="H18" s="810" t="n">
        <v>0</v>
      </c>
      <c r="I18" s="811" t="s">
        <v>695</v>
      </c>
      <c r="J18" s="810" t="n">
        <v>0</v>
      </c>
      <c r="K18" s="810" t="n">
        <v>1679</v>
      </c>
      <c r="L18" s="810" t="n">
        <v>3301</v>
      </c>
      <c r="M18" s="812" t="n">
        <f aca="false">L18/K18</f>
        <v>1.9661</v>
      </c>
      <c r="N18" s="813" t="n">
        <f aca="false">SUM(F18,J18)</f>
        <v>0</v>
      </c>
      <c r="O18" s="813" t="n">
        <f aca="false">SUM(G18,K18)</f>
        <v>1679</v>
      </c>
      <c r="P18" s="813" t="n">
        <f aca="false">SUM(H18,L18)</f>
        <v>3301</v>
      </c>
      <c r="Q18" s="814" t="n">
        <f aca="false">P18/O18</f>
        <v>1.9661</v>
      </c>
    </row>
    <row r="19" customFormat="false" ht="13.5" hidden="false" customHeight="false" outlineLevel="0" collapsed="false">
      <c r="A19" s="782" t="n">
        <v>114070</v>
      </c>
      <c r="B19" s="783" t="s">
        <v>704</v>
      </c>
      <c r="C19" s="783"/>
      <c r="D19" s="783"/>
      <c r="E19" s="783"/>
      <c r="F19" s="784" t="n">
        <v>327911</v>
      </c>
      <c r="G19" s="784" t="n">
        <v>835415</v>
      </c>
      <c r="H19" s="784" t="n">
        <v>1048525</v>
      </c>
      <c r="I19" s="785" t="n">
        <f aca="false">H19/G19</f>
        <v>1.2551</v>
      </c>
      <c r="J19" s="784" t="n">
        <v>14446</v>
      </c>
      <c r="K19" s="784" t="n">
        <v>30946</v>
      </c>
      <c r="L19" s="784" t="n">
        <v>143717</v>
      </c>
      <c r="M19" s="786" t="n">
        <f aca="false">L19/K19</f>
        <v>4.6441</v>
      </c>
      <c r="N19" s="787" t="n">
        <f aca="false">SUM(F19,J19)</f>
        <v>342357</v>
      </c>
      <c r="O19" s="787" t="n">
        <f aca="false">SUM(G19,K19)</f>
        <v>866361</v>
      </c>
      <c r="P19" s="787" t="n">
        <f aca="false">SUM(H19,L19)</f>
        <v>1192242</v>
      </c>
      <c r="Q19" s="788" t="n">
        <f aca="false">P19/O19</f>
        <v>1.3761</v>
      </c>
    </row>
    <row r="20" customFormat="false" ht="12.75" hidden="false" customHeight="false" outlineLevel="0" collapsed="false">
      <c r="A20" s="792"/>
      <c r="B20" s="793"/>
      <c r="C20" s="794" t="s">
        <v>705</v>
      </c>
      <c r="D20" s="794"/>
      <c r="E20" s="795"/>
      <c r="F20" s="796" t="n">
        <f aca="false">F21+F22</f>
        <v>327911</v>
      </c>
      <c r="G20" s="796" t="n">
        <f aca="false">G21+G22</f>
        <v>835415</v>
      </c>
      <c r="H20" s="796" t="n">
        <f aca="false">H21+H22</f>
        <v>1048524</v>
      </c>
      <c r="I20" s="797" t="n">
        <f aca="false">H20/G20</f>
        <v>1.2551</v>
      </c>
      <c r="J20" s="796" t="n">
        <f aca="false">J21+J22</f>
        <v>14446</v>
      </c>
      <c r="K20" s="796" t="n">
        <f aca="false">K21+K22</f>
        <v>30946</v>
      </c>
      <c r="L20" s="796" t="n">
        <f aca="false">L21+L22</f>
        <v>143717</v>
      </c>
      <c r="M20" s="798" t="n">
        <f aca="false">L20/K20</f>
        <v>4.6441</v>
      </c>
      <c r="N20" s="799" t="n">
        <f aca="false">SUM(F20,J20)</f>
        <v>342357</v>
      </c>
      <c r="O20" s="799" t="n">
        <f aca="false">SUM(G20,K20)</f>
        <v>866361</v>
      </c>
      <c r="P20" s="799" t="n">
        <f aca="false">SUM(H20,L20)</f>
        <v>1192241</v>
      </c>
      <c r="Q20" s="800" t="n">
        <f aca="false">P20/O20</f>
        <v>1.3761</v>
      </c>
    </row>
    <row r="21" customFormat="false" ht="12.75" hidden="false" customHeight="false" outlineLevel="0" collapsed="false">
      <c r="A21" s="801"/>
      <c r="B21" s="802"/>
      <c r="C21" s="803" t="s">
        <v>564</v>
      </c>
      <c r="D21" s="803" t="s">
        <v>700</v>
      </c>
      <c r="E21" s="804"/>
      <c r="F21" s="796" t="n">
        <v>0</v>
      </c>
      <c r="G21" s="796" t="n">
        <v>529923</v>
      </c>
      <c r="H21" s="805" t="n">
        <v>831557</v>
      </c>
      <c r="I21" s="797" t="n">
        <f aca="false">H21/G21</f>
        <v>1.5692</v>
      </c>
      <c r="J21" s="796" t="n">
        <v>8289</v>
      </c>
      <c r="K21" s="796" t="n">
        <v>23986</v>
      </c>
      <c r="L21" s="805" t="n">
        <v>111940</v>
      </c>
      <c r="M21" s="798" t="n">
        <f aca="false">L21/K21</f>
        <v>4.6669</v>
      </c>
      <c r="N21" s="799" t="n">
        <f aca="false">SUM(F21,J21)</f>
        <v>8289</v>
      </c>
      <c r="O21" s="799" t="n">
        <f aca="false">SUM(G21,K21)</f>
        <v>553909</v>
      </c>
      <c r="P21" s="799" t="n">
        <f aca="false">SUM(H21,L21)</f>
        <v>943497</v>
      </c>
      <c r="Q21" s="800" t="n">
        <f aca="false">P21/O21</f>
        <v>1.7033</v>
      </c>
    </row>
    <row r="22" customFormat="false" ht="12.75" hidden="false" customHeight="false" outlineLevel="0" collapsed="false">
      <c r="A22" s="801"/>
      <c r="B22" s="802"/>
      <c r="C22" s="803"/>
      <c r="D22" s="803" t="s">
        <v>701</v>
      </c>
      <c r="E22" s="804" t="s">
        <v>706</v>
      </c>
      <c r="F22" s="796" t="n">
        <f aca="false">F23+F24</f>
        <v>327911</v>
      </c>
      <c r="G22" s="796" t="n">
        <f aca="false">G23+G24</f>
        <v>305492</v>
      </c>
      <c r="H22" s="796" t="n">
        <f aca="false">H23+H24</f>
        <v>216967</v>
      </c>
      <c r="I22" s="797" t="n">
        <f aca="false">H22/G22</f>
        <v>0.7102</v>
      </c>
      <c r="J22" s="796" t="n">
        <f aca="false">J23+J24</f>
        <v>6157</v>
      </c>
      <c r="K22" s="796" t="n">
        <f aca="false">K23+K24</f>
        <v>6960</v>
      </c>
      <c r="L22" s="796" t="n">
        <f aca="false">L23+L24</f>
        <v>31777</v>
      </c>
      <c r="M22" s="798" t="n">
        <f aca="false">L22/K22</f>
        <v>4.5657</v>
      </c>
      <c r="N22" s="799" t="n">
        <f aca="false">SUM(F22,J22)</f>
        <v>334068</v>
      </c>
      <c r="O22" s="799" t="n">
        <f aca="false">SUM(G22,K22)</f>
        <v>312452</v>
      </c>
      <c r="P22" s="799" t="n">
        <f aca="false">SUM(H22,L22)</f>
        <v>248744</v>
      </c>
      <c r="Q22" s="800" t="n">
        <f aca="false">P22/O22</f>
        <v>0.7961</v>
      </c>
    </row>
    <row r="23" customFormat="false" ht="12.75" hidden="false" customHeight="false" outlineLevel="0" collapsed="false">
      <c r="A23" s="801"/>
      <c r="B23" s="802"/>
      <c r="C23" s="803"/>
      <c r="D23" s="803" t="s">
        <v>564</v>
      </c>
      <c r="E23" s="804" t="s">
        <v>702</v>
      </c>
      <c r="F23" s="796" t="n">
        <v>184896</v>
      </c>
      <c r="G23" s="796" t="n">
        <v>182097</v>
      </c>
      <c r="H23" s="805" t="n">
        <v>95363</v>
      </c>
      <c r="I23" s="797" t="n">
        <f aca="false">H23/G23</f>
        <v>0.5237</v>
      </c>
      <c r="J23" s="796" t="n">
        <v>6157</v>
      </c>
      <c r="K23" s="796" t="n">
        <v>5281</v>
      </c>
      <c r="L23" s="805" t="n">
        <v>28476</v>
      </c>
      <c r="M23" s="798" t="n">
        <f aca="false">L23/K23</f>
        <v>5.3922</v>
      </c>
      <c r="N23" s="799" t="n">
        <f aca="false">SUM(F23,J23)</f>
        <v>191053</v>
      </c>
      <c r="O23" s="799" t="n">
        <f aca="false">SUM(G23,K23)</f>
        <v>187378</v>
      </c>
      <c r="P23" s="799" t="n">
        <f aca="false">SUM(H23,L23)</f>
        <v>123839</v>
      </c>
      <c r="Q23" s="800" t="n">
        <f aca="false">P23/O23</f>
        <v>0.6609</v>
      </c>
    </row>
    <row r="24" customFormat="false" ht="13.5" hidden="false" customHeight="false" outlineLevel="0" collapsed="false">
      <c r="A24" s="806"/>
      <c r="B24" s="807"/>
      <c r="C24" s="808"/>
      <c r="D24" s="808"/>
      <c r="E24" s="809" t="s">
        <v>703</v>
      </c>
      <c r="F24" s="810" t="n">
        <v>143015</v>
      </c>
      <c r="G24" s="810" t="n">
        <v>123395</v>
      </c>
      <c r="H24" s="810" t="n">
        <v>121604</v>
      </c>
      <c r="I24" s="811" t="n">
        <f aca="false">H24/G24</f>
        <v>0.9855</v>
      </c>
      <c r="J24" s="810" t="n">
        <v>0</v>
      </c>
      <c r="K24" s="810" t="n">
        <v>1679</v>
      </c>
      <c r="L24" s="810" t="n">
        <v>3301</v>
      </c>
      <c r="M24" s="812" t="n">
        <f aca="false">L24/K24</f>
        <v>1.9661</v>
      </c>
      <c r="N24" s="813" t="n">
        <f aca="false">SUM(F24,J24)</f>
        <v>143015</v>
      </c>
      <c r="O24" s="813" t="n">
        <f aca="false">SUM(G24,K24)</f>
        <v>125074</v>
      </c>
      <c r="P24" s="813" t="n">
        <f aca="false">SUM(H24,L24)</f>
        <v>124905</v>
      </c>
      <c r="Q24" s="814" t="n">
        <f aca="false">P24/O24</f>
        <v>0.9986</v>
      </c>
    </row>
    <row r="25" customFormat="false" ht="13.5" hidden="false" customHeight="false" outlineLevel="0" collapsed="false">
      <c r="A25" s="782" t="n">
        <v>114110</v>
      </c>
      <c r="B25" s="783" t="s">
        <v>707</v>
      </c>
      <c r="C25" s="783"/>
      <c r="D25" s="783"/>
      <c r="E25" s="783"/>
      <c r="F25" s="784" t="n">
        <v>570912</v>
      </c>
      <c r="G25" s="784" t="n">
        <v>606802</v>
      </c>
      <c r="H25" s="784" t="n">
        <v>497544</v>
      </c>
      <c r="I25" s="785" t="n">
        <f aca="false">H25/G25</f>
        <v>0.8199</v>
      </c>
      <c r="J25" s="784" t="n">
        <v>12188</v>
      </c>
      <c r="K25" s="784" t="n">
        <v>33407</v>
      </c>
      <c r="L25" s="784" t="n">
        <v>33555</v>
      </c>
      <c r="M25" s="786" t="n">
        <f aca="false">L25/K25</f>
        <v>1.0044</v>
      </c>
      <c r="N25" s="787" t="n">
        <f aca="false">SUM(F25,J25)</f>
        <v>583100</v>
      </c>
      <c r="O25" s="787" t="n">
        <f aca="false">SUM(G25,K25)</f>
        <v>640209</v>
      </c>
      <c r="P25" s="787" t="n">
        <f aca="false">SUM(H25,L25)</f>
        <v>531099</v>
      </c>
      <c r="Q25" s="788" t="n">
        <f aca="false">P25/O25</f>
        <v>0.8296</v>
      </c>
    </row>
    <row r="26" customFormat="false" ht="12.75" hidden="false" customHeight="false" outlineLevel="0" collapsed="false">
      <c r="A26" s="815"/>
      <c r="B26" s="802" t="s">
        <v>564</v>
      </c>
      <c r="C26" s="803" t="s">
        <v>708</v>
      </c>
      <c r="D26" s="803"/>
      <c r="E26" s="804"/>
      <c r="F26" s="796" t="n">
        <f aca="false">F27+F28</f>
        <v>54126</v>
      </c>
      <c r="G26" s="796" t="n">
        <f aca="false">G27+G28</f>
        <v>49613</v>
      </c>
      <c r="H26" s="796" t="n">
        <f aca="false">H27+H28</f>
        <v>32283</v>
      </c>
      <c r="I26" s="797" t="n">
        <f aca="false">H26/G26</f>
        <v>0.6507</v>
      </c>
      <c r="J26" s="796" t="n">
        <f aca="false">J27+J28</f>
        <v>0</v>
      </c>
      <c r="K26" s="796" t="n">
        <f aca="false">K27+K28</f>
        <v>0</v>
      </c>
      <c r="L26" s="796" t="n">
        <f aca="false">L27+L28</f>
        <v>2</v>
      </c>
      <c r="M26" s="798" t="s">
        <v>695</v>
      </c>
      <c r="N26" s="799" t="n">
        <f aca="false">SUM(F26,J26)</f>
        <v>54126</v>
      </c>
      <c r="O26" s="799" t="n">
        <f aca="false">SUM(G26,K26)</f>
        <v>49613</v>
      </c>
      <c r="P26" s="799" t="n">
        <f aca="false">SUM(H26,L26)</f>
        <v>32285</v>
      </c>
      <c r="Q26" s="798" t="n">
        <f aca="false">P26/O26</f>
        <v>0.6507</v>
      </c>
    </row>
    <row r="27" customFormat="false" ht="12.75" hidden="false" customHeight="false" outlineLevel="0" collapsed="false">
      <c r="A27" s="815"/>
      <c r="B27" s="802"/>
      <c r="C27" s="803" t="s">
        <v>564</v>
      </c>
      <c r="D27" s="803" t="s">
        <v>700</v>
      </c>
      <c r="E27" s="804"/>
      <c r="F27" s="796" t="n">
        <v>8916</v>
      </c>
      <c r="G27" s="796" t="n">
        <v>31977</v>
      </c>
      <c r="H27" s="805" t="n">
        <v>9067</v>
      </c>
      <c r="I27" s="797" t="n">
        <f aca="false">H27/G27</f>
        <v>0.2835</v>
      </c>
      <c r="J27" s="796" t="n">
        <v>0</v>
      </c>
      <c r="K27" s="796" t="n">
        <v>0</v>
      </c>
      <c r="L27" s="805" t="n">
        <v>2</v>
      </c>
      <c r="M27" s="798" t="s">
        <v>695</v>
      </c>
      <c r="N27" s="799" t="n">
        <f aca="false">SUM(F27,J27)</f>
        <v>8916</v>
      </c>
      <c r="O27" s="799" t="n">
        <f aca="false">SUM(G27,K27)</f>
        <v>31977</v>
      </c>
      <c r="P27" s="799" t="n">
        <f aca="false">SUM(H27,L27)</f>
        <v>9069</v>
      </c>
      <c r="Q27" s="798" t="n">
        <f aca="false">P27/O27</f>
        <v>0.2836</v>
      </c>
    </row>
    <row r="28" customFormat="false" ht="12.75" hidden="false" customHeight="false" outlineLevel="0" collapsed="false">
      <c r="A28" s="815"/>
      <c r="B28" s="802"/>
      <c r="C28" s="803"/>
      <c r="D28" s="803" t="s">
        <v>701</v>
      </c>
      <c r="E28" s="804"/>
      <c r="F28" s="796" t="n">
        <f aca="false">F29+F30</f>
        <v>45210</v>
      </c>
      <c r="G28" s="796" t="n">
        <f aca="false">G29+G30</f>
        <v>17636</v>
      </c>
      <c r="H28" s="796" t="n">
        <f aca="false">H29+H30</f>
        <v>23216</v>
      </c>
      <c r="I28" s="797" t="n">
        <f aca="false">H28/G28</f>
        <v>1.3164</v>
      </c>
      <c r="J28" s="796" t="n">
        <f aca="false">J29+J30</f>
        <v>0</v>
      </c>
      <c r="K28" s="796" t="n">
        <f aca="false">K29+K30</f>
        <v>0</v>
      </c>
      <c r="L28" s="796" t="n">
        <f aca="false">L29+L30</f>
        <v>0</v>
      </c>
      <c r="M28" s="798" t="s">
        <v>695</v>
      </c>
      <c r="N28" s="799" t="n">
        <f aca="false">SUM(F28,J28)</f>
        <v>45210</v>
      </c>
      <c r="O28" s="799" t="n">
        <f aca="false">SUM(G28,K28)</f>
        <v>17636</v>
      </c>
      <c r="P28" s="799" t="n">
        <f aca="false">SUM(H28,L28)</f>
        <v>23216</v>
      </c>
      <c r="Q28" s="798" t="n">
        <f aca="false">P28/O28</f>
        <v>1.3164</v>
      </c>
    </row>
    <row r="29" customFormat="false" ht="12.75" hidden="false" customHeight="false" outlineLevel="0" collapsed="false">
      <c r="A29" s="815"/>
      <c r="B29" s="802"/>
      <c r="C29" s="803"/>
      <c r="D29" s="803" t="s">
        <v>564</v>
      </c>
      <c r="E29" s="804" t="s">
        <v>702</v>
      </c>
      <c r="F29" s="796" t="n">
        <v>233</v>
      </c>
      <c r="G29" s="796" t="n">
        <v>1964</v>
      </c>
      <c r="H29" s="805" t="n">
        <v>1911</v>
      </c>
      <c r="I29" s="797" t="n">
        <f aca="false">H29/G29</f>
        <v>0.973</v>
      </c>
      <c r="J29" s="796" t="n">
        <v>0</v>
      </c>
      <c r="K29" s="796" t="n">
        <v>0</v>
      </c>
      <c r="L29" s="805" t="n">
        <v>0</v>
      </c>
      <c r="M29" s="798" t="s">
        <v>695</v>
      </c>
      <c r="N29" s="799" t="n">
        <f aca="false">SUM(F29,J29)</f>
        <v>233</v>
      </c>
      <c r="O29" s="799" t="n">
        <f aca="false">SUM(G29,K29)</f>
        <v>1964</v>
      </c>
      <c r="P29" s="799" t="n">
        <f aca="false">SUM(H29,L29)</f>
        <v>1911</v>
      </c>
      <c r="Q29" s="798" t="n">
        <f aca="false">P29/O29</f>
        <v>0.973</v>
      </c>
    </row>
    <row r="30" customFormat="false" ht="13.5" hidden="false" customHeight="false" outlineLevel="0" collapsed="false">
      <c r="A30" s="806"/>
      <c r="B30" s="807"/>
      <c r="C30" s="808"/>
      <c r="D30" s="808"/>
      <c r="E30" s="809" t="s">
        <v>703</v>
      </c>
      <c r="F30" s="810" t="n">
        <v>44977</v>
      </c>
      <c r="G30" s="810" t="n">
        <v>15672</v>
      </c>
      <c r="H30" s="810" t="n">
        <v>21305</v>
      </c>
      <c r="I30" s="816" t="n">
        <f aca="false">H30/G30</f>
        <v>1.3594</v>
      </c>
      <c r="J30" s="810" t="n">
        <v>0</v>
      </c>
      <c r="K30" s="810" t="n">
        <v>0</v>
      </c>
      <c r="L30" s="810" t="n">
        <v>0</v>
      </c>
      <c r="M30" s="817" t="s">
        <v>695</v>
      </c>
      <c r="N30" s="818" t="n">
        <f aca="false">SUM(F30,J30)</f>
        <v>44977</v>
      </c>
      <c r="O30" s="818" t="n">
        <f aca="false">SUM(G30,K30)</f>
        <v>15672</v>
      </c>
      <c r="P30" s="818" t="n">
        <f aca="false">SUM(H30,L30)</f>
        <v>21305</v>
      </c>
      <c r="Q30" s="819" t="n">
        <f aca="false">P30/O30</f>
        <v>1.3594</v>
      </c>
    </row>
    <row r="31" customFormat="false" ht="12.75" hidden="false" customHeight="false" outlineLevel="0" collapsed="false">
      <c r="A31" s="815"/>
      <c r="B31" s="802"/>
      <c r="C31" s="803" t="s">
        <v>709</v>
      </c>
      <c r="D31" s="803"/>
      <c r="E31" s="804"/>
      <c r="F31" s="796" t="n">
        <f aca="false">F32+F33</f>
        <v>5608</v>
      </c>
      <c r="G31" s="796" t="n">
        <f aca="false">G32+G33</f>
        <v>5625</v>
      </c>
      <c r="H31" s="796" t="n">
        <f aca="false">H32+H33</f>
        <v>4780</v>
      </c>
      <c r="I31" s="797" t="s">
        <v>695</v>
      </c>
      <c r="J31" s="796" t="n">
        <f aca="false">J32+J33</f>
        <v>1059</v>
      </c>
      <c r="K31" s="796" t="n">
        <f aca="false">K32+K33</f>
        <v>939</v>
      </c>
      <c r="L31" s="796" t="n">
        <f aca="false">L32+L33</f>
        <v>692</v>
      </c>
      <c r="M31" s="798" t="n">
        <f aca="false">L31/K31</f>
        <v>0.737</v>
      </c>
      <c r="N31" s="799" t="n">
        <f aca="false">SUM(F31,J31)</f>
        <v>6667</v>
      </c>
      <c r="O31" s="799" t="n">
        <f aca="false">SUM(G31,K31)</f>
        <v>6564</v>
      </c>
      <c r="P31" s="799" t="n">
        <f aca="false">SUM(H31,L31)</f>
        <v>5472</v>
      </c>
      <c r="Q31" s="798" t="n">
        <f aca="false">P31/O31</f>
        <v>0.8336</v>
      </c>
    </row>
    <row r="32" customFormat="false" ht="12.75" hidden="false" customHeight="false" outlineLevel="0" collapsed="false">
      <c r="A32" s="815"/>
      <c r="B32" s="802"/>
      <c r="C32" s="803" t="s">
        <v>564</v>
      </c>
      <c r="D32" s="803" t="s">
        <v>700</v>
      </c>
      <c r="E32" s="804"/>
      <c r="F32" s="796" t="n">
        <v>4511</v>
      </c>
      <c r="G32" s="796" t="n">
        <v>4511</v>
      </c>
      <c r="H32" s="805" t="n">
        <v>3768</v>
      </c>
      <c r="I32" s="797" t="s">
        <v>695</v>
      </c>
      <c r="J32" s="796" t="n">
        <v>796</v>
      </c>
      <c r="K32" s="796" t="n">
        <v>796</v>
      </c>
      <c r="L32" s="805" t="n">
        <v>588</v>
      </c>
      <c r="M32" s="798" t="n">
        <f aca="false">L32/K32</f>
        <v>0.7387</v>
      </c>
      <c r="N32" s="799" t="n">
        <f aca="false">SUM(F32,J32)</f>
        <v>5307</v>
      </c>
      <c r="O32" s="799" t="n">
        <f aca="false">SUM(G32,K32)</f>
        <v>5307</v>
      </c>
      <c r="P32" s="799" t="n">
        <f aca="false">SUM(H32,L32)</f>
        <v>4356</v>
      </c>
      <c r="Q32" s="798" t="n">
        <f aca="false">P32/O32</f>
        <v>0.8208</v>
      </c>
    </row>
    <row r="33" customFormat="false" ht="12.75" hidden="false" customHeight="false" outlineLevel="0" collapsed="false">
      <c r="A33" s="815"/>
      <c r="B33" s="802"/>
      <c r="C33" s="803"/>
      <c r="D33" s="803" t="s">
        <v>701</v>
      </c>
      <c r="E33" s="804"/>
      <c r="F33" s="796" t="n">
        <f aca="false">F34+F35</f>
        <v>1097</v>
      </c>
      <c r="G33" s="796" t="n">
        <f aca="false">G34+G35</f>
        <v>1114</v>
      </c>
      <c r="H33" s="796" t="n">
        <f aca="false">H34+H35</f>
        <v>1012</v>
      </c>
      <c r="I33" s="797" t="s">
        <v>695</v>
      </c>
      <c r="J33" s="796" t="n">
        <f aca="false">J34+J35</f>
        <v>263</v>
      </c>
      <c r="K33" s="796" t="n">
        <f aca="false">K34+K35</f>
        <v>143</v>
      </c>
      <c r="L33" s="796" t="n">
        <f aca="false">L34+L35</f>
        <v>104</v>
      </c>
      <c r="M33" s="798" t="n">
        <f aca="false">L33/K33</f>
        <v>0.7273</v>
      </c>
      <c r="N33" s="799" t="n">
        <f aca="false">SUM(F33,J33)</f>
        <v>1360</v>
      </c>
      <c r="O33" s="799" t="n">
        <f aca="false">SUM(G33,K33)</f>
        <v>1257</v>
      </c>
      <c r="P33" s="799" t="n">
        <f aca="false">SUM(H33,L33)</f>
        <v>1116</v>
      </c>
      <c r="Q33" s="798" t="n">
        <f aca="false">P33/O33</f>
        <v>0.8878</v>
      </c>
    </row>
    <row r="34" customFormat="false" ht="12.75" hidden="false" customHeight="false" outlineLevel="0" collapsed="false">
      <c r="A34" s="815"/>
      <c r="B34" s="802"/>
      <c r="C34" s="803"/>
      <c r="D34" s="803" t="s">
        <v>564</v>
      </c>
      <c r="E34" s="804" t="s">
        <v>702</v>
      </c>
      <c r="F34" s="796" t="n">
        <v>1097</v>
      </c>
      <c r="G34" s="796" t="n">
        <v>767</v>
      </c>
      <c r="H34" s="805" t="n">
        <v>665</v>
      </c>
      <c r="I34" s="797" t="n">
        <f aca="false">H34/G34</f>
        <v>0.867</v>
      </c>
      <c r="J34" s="796" t="n">
        <v>263</v>
      </c>
      <c r="K34" s="796" t="n">
        <v>143</v>
      </c>
      <c r="L34" s="805" t="n">
        <v>104</v>
      </c>
      <c r="M34" s="798" t="n">
        <f aca="false">L34/K34</f>
        <v>0.7273</v>
      </c>
      <c r="N34" s="799" t="n">
        <f aca="false">SUM(F34,J34)</f>
        <v>1360</v>
      </c>
      <c r="O34" s="799" t="n">
        <f aca="false">SUM(G34,K34)</f>
        <v>910</v>
      </c>
      <c r="P34" s="799" t="n">
        <f aca="false">SUM(H34,L34)</f>
        <v>769</v>
      </c>
      <c r="Q34" s="798" t="n">
        <f aca="false">P34/O34</f>
        <v>0.8451</v>
      </c>
    </row>
    <row r="35" customFormat="false" ht="13.5" hidden="false" customHeight="false" outlineLevel="0" collapsed="false">
      <c r="A35" s="806"/>
      <c r="B35" s="807"/>
      <c r="C35" s="808"/>
      <c r="D35" s="808"/>
      <c r="E35" s="809" t="s">
        <v>703</v>
      </c>
      <c r="F35" s="810" t="n">
        <v>0</v>
      </c>
      <c r="G35" s="810" t="n">
        <v>347</v>
      </c>
      <c r="H35" s="810" t="n">
        <v>347</v>
      </c>
      <c r="I35" s="816" t="n">
        <f aca="false">H35/G35</f>
        <v>1</v>
      </c>
      <c r="J35" s="810" t="n">
        <v>0</v>
      </c>
      <c r="K35" s="810" t="n">
        <v>0</v>
      </c>
      <c r="L35" s="810" t="n">
        <v>0</v>
      </c>
      <c r="M35" s="817" t="s">
        <v>695</v>
      </c>
      <c r="N35" s="818" t="n">
        <f aca="false">SUM(F35,J35)</f>
        <v>0</v>
      </c>
      <c r="O35" s="818" t="n">
        <f aca="false">SUM(G35,K35)</f>
        <v>347</v>
      </c>
      <c r="P35" s="818" t="n">
        <f aca="false">SUM(H35,L35)</f>
        <v>347</v>
      </c>
      <c r="Q35" s="819" t="n">
        <f aca="false">P35/O35</f>
        <v>1</v>
      </c>
    </row>
    <row r="36" customFormat="false" ht="12.75" hidden="false" customHeight="false" outlineLevel="0" collapsed="false">
      <c r="A36" s="815"/>
      <c r="B36" s="802"/>
      <c r="C36" s="803" t="s">
        <v>710</v>
      </c>
      <c r="D36" s="803"/>
      <c r="E36" s="804"/>
      <c r="F36" s="796" t="n">
        <f aca="false">F37+F38</f>
        <v>0</v>
      </c>
      <c r="G36" s="796" t="n">
        <f aca="false">G37+G38</f>
        <v>0</v>
      </c>
      <c r="H36" s="796" t="n">
        <f aca="false">H37+H38</f>
        <v>0</v>
      </c>
      <c r="I36" s="797" t="s">
        <v>695</v>
      </c>
      <c r="J36" s="796" t="n">
        <f aca="false">J37+J38</f>
        <v>0</v>
      </c>
      <c r="K36" s="796" t="n">
        <f aca="false">K37+K38</f>
        <v>0</v>
      </c>
      <c r="L36" s="796" t="n">
        <f aca="false">L37+L38</f>
        <v>1</v>
      </c>
      <c r="M36" s="798" t="s">
        <v>695</v>
      </c>
      <c r="N36" s="799" t="n">
        <f aca="false">SUM(F36,J36)</f>
        <v>0</v>
      </c>
      <c r="O36" s="799" t="n">
        <f aca="false">SUM(G36,K36)</f>
        <v>0</v>
      </c>
      <c r="P36" s="799" t="n">
        <f aca="false">SUM(H36,L36)</f>
        <v>1</v>
      </c>
      <c r="Q36" s="798" t="s">
        <v>695</v>
      </c>
    </row>
    <row r="37" customFormat="false" ht="12.75" hidden="false" customHeight="false" outlineLevel="0" collapsed="false">
      <c r="A37" s="815"/>
      <c r="B37" s="802"/>
      <c r="C37" s="803" t="s">
        <v>564</v>
      </c>
      <c r="D37" s="803" t="s">
        <v>700</v>
      </c>
      <c r="E37" s="804"/>
      <c r="F37" s="796" t="n">
        <v>0</v>
      </c>
      <c r="G37" s="796" t="n">
        <v>0</v>
      </c>
      <c r="H37" s="805" t="n">
        <v>0</v>
      </c>
      <c r="I37" s="797" t="s">
        <v>695</v>
      </c>
      <c r="J37" s="796" t="n">
        <v>0</v>
      </c>
      <c r="K37" s="796" t="n">
        <v>0</v>
      </c>
      <c r="L37" s="805" t="n">
        <v>1</v>
      </c>
      <c r="M37" s="798" t="s">
        <v>695</v>
      </c>
      <c r="N37" s="799" t="n">
        <f aca="false">SUM(F37,J37)</f>
        <v>0</v>
      </c>
      <c r="O37" s="799" t="n">
        <f aca="false">SUM(G37,K37)</f>
        <v>0</v>
      </c>
      <c r="P37" s="799" t="n">
        <f aca="false">SUM(H37,L37)</f>
        <v>1</v>
      </c>
      <c r="Q37" s="798" t="s">
        <v>695</v>
      </c>
    </row>
    <row r="38" customFormat="false" ht="12.75" hidden="false" customHeight="false" outlineLevel="0" collapsed="false">
      <c r="A38" s="815"/>
      <c r="B38" s="802"/>
      <c r="C38" s="803"/>
      <c r="D38" s="803" t="s">
        <v>701</v>
      </c>
      <c r="E38" s="804"/>
      <c r="F38" s="796" t="n">
        <f aca="false">F39+F40</f>
        <v>0</v>
      </c>
      <c r="G38" s="796" t="n">
        <f aca="false">G39+G40</f>
        <v>0</v>
      </c>
      <c r="H38" s="796" t="n">
        <f aca="false">H39+H40</f>
        <v>0</v>
      </c>
      <c r="I38" s="797" t="s">
        <v>695</v>
      </c>
      <c r="J38" s="796" t="n">
        <f aca="false">J39+J40</f>
        <v>0</v>
      </c>
      <c r="K38" s="796" t="n">
        <f aca="false">K39+K40</f>
        <v>0</v>
      </c>
      <c r="L38" s="796" t="n">
        <f aca="false">L39+L40</f>
        <v>0</v>
      </c>
      <c r="M38" s="798" t="s">
        <v>695</v>
      </c>
      <c r="N38" s="799" t="n">
        <f aca="false">SUM(F38,J38)</f>
        <v>0</v>
      </c>
      <c r="O38" s="799" t="n">
        <f aca="false">SUM(G38,K38)</f>
        <v>0</v>
      </c>
      <c r="P38" s="799" t="n">
        <f aca="false">SUM(H38,L38)</f>
        <v>0</v>
      </c>
      <c r="Q38" s="798" t="s">
        <v>695</v>
      </c>
    </row>
    <row r="39" customFormat="false" ht="12.75" hidden="false" customHeight="false" outlineLevel="0" collapsed="false">
      <c r="A39" s="815"/>
      <c r="B39" s="802"/>
      <c r="C39" s="803"/>
      <c r="D39" s="803" t="s">
        <v>564</v>
      </c>
      <c r="E39" s="804" t="s">
        <v>702</v>
      </c>
      <c r="F39" s="796" t="n">
        <v>0</v>
      </c>
      <c r="G39" s="796" t="n">
        <v>0</v>
      </c>
      <c r="H39" s="805" t="n">
        <v>0</v>
      </c>
      <c r="I39" s="797" t="s">
        <v>695</v>
      </c>
      <c r="J39" s="796" t="n">
        <v>0</v>
      </c>
      <c r="K39" s="796" t="n">
        <v>0</v>
      </c>
      <c r="L39" s="805" t="n">
        <v>0</v>
      </c>
      <c r="M39" s="798" t="s">
        <v>695</v>
      </c>
      <c r="N39" s="799" t="n">
        <f aca="false">SUM(F39,J39)</f>
        <v>0</v>
      </c>
      <c r="O39" s="799" t="n">
        <f aca="false">SUM(G39,K39)</f>
        <v>0</v>
      </c>
      <c r="P39" s="799" t="n">
        <f aca="false">SUM(H39,L39)</f>
        <v>0</v>
      </c>
      <c r="Q39" s="798" t="s">
        <v>695</v>
      </c>
    </row>
    <row r="40" customFormat="false" ht="13.5" hidden="false" customHeight="false" outlineLevel="0" collapsed="false">
      <c r="A40" s="806"/>
      <c r="B40" s="807"/>
      <c r="C40" s="808"/>
      <c r="D40" s="808"/>
      <c r="E40" s="809" t="s">
        <v>703</v>
      </c>
      <c r="F40" s="810" t="n">
        <v>0</v>
      </c>
      <c r="G40" s="810" t="n">
        <v>0</v>
      </c>
      <c r="H40" s="810" t="n">
        <v>0</v>
      </c>
      <c r="I40" s="816" t="s">
        <v>695</v>
      </c>
      <c r="J40" s="810" t="n">
        <v>0</v>
      </c>
      <c r="K40" s="810" t="n">
        <v>0</v>
      </c>
      <c r="L40" s="810" t="n">
        <v>0</v>
      </c>
      <c r="M40" s="817" t="s">
        <v>695</v>
      </c>
      <c r="N40" s="818" t="n">
        <f aca="false">SUM(F40,J40)</f>
        <v>0</v>
      </c>
      <c r="O40" s="818" t="n">
        <f aca="false">SUM(G40,K40)</f>
        <v>0</v>
      </c>
      <c r="P40" s="818" t="n">
        <f aca="false">SUM(H40,L40)</f>
        <v>0</v>
      </c>
      <c r="Q40" s="817" t="s">
        <v>695</v>
      </c>
    </row>
    <row r="41" customFormat="false" ht="12.75" hidden="false" customHeight="false" outlineLevel="0" collapsed="false">
      <c r="A41" s="815"/>
      <c r="B41" s="802"/>
      <c r="C41" s="803" t="s">
        <v>711</v>
      </c>
      <c r="D41" s="803"/>
      <c r="E41" s="804"/>
      <c r="F41" s="796" t="n">
        <f aca="false">F42+F43</f>
        <v>200</v>
      </c>
      <c r="G41" s="796" t="n">
        <f aca="false">G42+G43</f>
        <v>200</v>
      </c>
      <c r="H41" s="805" t="n">
        <f aca="false">H42+H43</f>
        <v>0</v>
      </c>
      <c r="I41" s="797" t="n">
        <f aca="false">H41/G41</f>
        <v>0</v>
      </c>
      <c r="J41" s="796" t="n">
        <f aca="false">J42+J43</f>
        <v>3656</v>
      </c>
      <c r="K41" s="796" t="n">
        <f aca="false">K42+K43</f>
        <v>3597</v>
      </c>
      <c r="L41" s="805" t="n">
        <f aca="false">L42+L43</f>
        <v>0</v>
      </c>
      <c r="M41" s="798" t="n">
        <f aca="false">L41/K41</f>
        <v>0</v>
      </c>
      <c r="N41" s="799" t="n">
        <f aca="false">SUM(F41,J41)</f>
        <v>3856</v>
      </c>
      <c r="O41" s="799" t="n">
        <f aca="false">SUM(G41,K41)</f>
        <v>3797</v>
      </c>
      <c r="P41" s="799" t="n">
        <f aca="false">SUM(H41,L41)</f>
        <v>0</v>
      </c>
      <c r="Q41" s="798" t="n">
        <f aca="false">P41/O41</f>
        <v>0</v>
      </c>
    </row>
    <row r="42" customFormat="false" ht="12.75" hidden="false" customHeight="false" outlineLevel="0" collapsed="false">
      <c r="A42" s="815"/>
      <c r="B42" s="802"/>
      <c r="C42" s="803" t="s">
        <v>564</v>
      </c>
      <c r="D42" s="803" t="s">
        <v>700</v>
      </c>
      <c r="E42" s="804"/>
      <c r="F42" s="796" t="n">
        <v>170</v>
      </c>
      <c r="G42" s="796" t="n">
        <v>170</v>
      </c>
      <c r="H42" s="805" t="n">
        <v>0</v>
      </c>
      <c r="I42" s="797" t="n">
        <f aca="false">H42/G42</f>
        <v>0</v>
      </c>
      <c r="J42" s="796" t="n">
        <v>3106</v>
      </c>
      <c r="K42" s="796" t="n">
        <v>3056</v>
      </c>
      <c r="L42" s="805" t="n">
        <v>0</v>
      </c>
      <c r="M42" s="798" t="n">
        <f aca="false">L42/K42</f>
        <v>0</v>
      </c>
      <c r="N42" s="799" t="n">
        <f aca="false">SUM(F42,J42)</f>
        <v>3276</v>
      </c>
      <c r="O42" s="799" t="n">
        <f aca="false">SUM(G42,K42)</f>
        <v>3226</v>
      </c>
      <c r="P42" s="799" t="n">
        <f aca="false">SUM(H42,L42)</f>
        <v>0</v>
      </c>
      <c r="Q42" s="798" t="n">
        <f aca="false">P42/O42</f>
        <v>0</v>
      </c>
    </row>
    <row r="43" customFormat="false" ht="12.75" hidden="false" customHeight="false" outlineLevel="0" collapsed="false">
      <c r="A43" s="815"/>
      <c r="B43" s="802"/>
      <c r="C43" s="803"/>
      <c r="D43" s="803" t="s">
        <v>701</v>
      </c>
      <c r="E43" s="804"/>
      <c r="F43" s="796" t="n">
        <f aca="false">F44+F45</f>
        <v>30</v>
      </c>
      <c r="G43" s="796" t="n">
        <f aca="false">G44+G45</f>
        <v>30</v>
      </c>
      <c r="H43" s="805" t="n">
        <f aca="false">H44+H45</f>
        <v>0</v>
      </c>
      <c r="I43" s="797" t="n">
        <f aca="false">H43/G43</f>
        <v>0</v>
      </c>
      <c r="J43" s="796" t="n">
        <f aca="false">J44+J45</f>
        <v>550</v>
      </c>
      <c r="K43" s="796" t="n">
        <f aca="false">K44+K45</f>
        <v>541</v>
      </c>
      <c r="L43" s="805" t="n">
        <f aca="false">L44+L45</f>
        <v>0</v>
      </c>
      <c r="M43" s="798" t="n">
        <f aca="false">L43/K43</f>
        <v>0</v>
      </c>
      <c r="N43" s="799" t="n">
        <f aca="false">SUM(F43,J43)</f>
        <v>580</v>
      </c>
      <c r="O43" s="799" t="n">
        <f aca="false">SUM(G43,K43)</f>
        <v>571</v>
      </c>
      <c r="P43" s="799" t="n">
        <f aca="false">SUM(H43,L43)</f>
        <v>0</v>
      </c>
      <c r="Q43" s="798" t="n">
        <f aca="false">P43/O43</f>
        <v>0</v>
      </c>
    </row>
    <row r="44" customFormat="false" ht="12.75" hidden="false" customHeight="false" outlineLevel="0" collapsed="false">
      <c r="A44" s="815"/>
      <c r="B44" s="802"/>
      <c r="C44" s="803"/>
      <c r="D44" s="803" t="s">
        <v>564</v>
      </c>
      <c r="E44" s="804" t="s">
        <v>702</v>
      </c>
      <c r="F44" s="796" t="n">
        <v>30</v>
      </c>
      <c r="G44" s="796" t="n">
        <v>30</v>
      </c>
      <c r="H44" s="805" t="n">
        <v>0</v>
      </c>
      <c r="I44" s="797" t="n">
        <f aca="false">H44/G44</f>
        <v>0</v>
      </c>
      <c r="J44" s="796" t="n">
        <v>550</v>
      </c>
      <c r="K44" s="796" t="n">
        <v>541</v>
      </c>
      <c r="L44" s="805" t="n">
        <v>0</v>
      </c>
      <c r="M44" s="798" t="n">
        <f aca="false">L44/K44</f>
        <v>0</v>
      </c>
      <c r="N44" s="799" t="n">
        <f aca="false">SUM(F44,J44)</f>
        <v>580</v>
      </c>
      <c r="O44" s="799" t="n">
        <f aca="false">SUM(G44,K44)</f>
        <v>571</v>
      </c>
      <c r="P44" s="799" t="n">
        <f aca="false">SUM(H44,L44)</f>
        <v>0</v>
      </c>
      <c r="Q44" s="798" t="n">
        <f aca="false">P44/O44</f>
        <v>0</v>
      </c>
    </row>
    <row r="45" customFormat="false" ht="13.5" hidden="false" customHeight="false" outlineLevel="0" collapsed="false">
      <c r="A45" s="806"/>
      <c r="B45" s="807"/>
      <c r="C45" s="808"/>
      <c r="D45" s="808"/>
      <c r="E45" s="809" t="s">
        <v>703</v>
      </c>
      <c r="F45" s="810" t="n">
        <v>0</v>
      </c>
      <c r="G45" s="810" t="n">
        <v>0</v>
      </c>
      <c r="H45" s="810" t="n">
        <v>0</v>
      </c>
      <c r="I45" s="816" t="s">
        <v>695</v>
      </c>
      <c r="J45" s="810" t="n">
        <v>0</v>
      </c>
      <c r="K45" s="810" t="n">
        <v>0</v>
      </c>
      <c r="L45" s="810" t="n">
        <v>0</v>
      </c>
      <c r="M45" s="817" t="s">
        <v>695</v>
      </c>
      <c r="N45" s="818" t="n">
        <f aca="false">SUM(F45,J45)</f>
        <v>0</v>
      </c>
      <c r="O45" s="818" t="n">
        <f aca="false">SUM(G45,K45)</f>
        <v>0</v>
      </c>
      <c r="P45" s="818" t="n">
        <f aca="false">SUM(H45,L45)</f>
        <v>0</v>
      </c>
      <c r="Q45" s="817" t="s">
        <v>695</v>
      </c>
    </row>
    <row r="46" customFormat="false" ht="12.75" hidden="false" customHeight="false" outlineLevel="0" collapsed="false">
      <c r="A46" s="815"/>
      <c r="B46" s="802"/>
      <c r="C46" s="803" t="s">
        <v>712</v>
      </c>
      <c r="D46" s="803"/>
      <c r="E46" s="804"/>
      <c r="F46" s="796" t="n">
        <f aca="false">F47+F48</f>
        <v>0</v>
      </c>
      <c r="G46" s="796" t="n">
        <f aca="false">G47+G48</f>
        <v>0</v>
      </c>
      <c r="H46" s="805" t="n">
        <f aca="false">H47+H48</f>
        <v>85</v>
      </c>
      <c r="I46" s="797" t="s">
        <v>695</v>
      </c>
      <c r="J46" s="796" t="n">
        <f aca="false">J47+J48</f>
        <v>0</v>
      </c>
      <c r="K46" s="796" t="n">
        <f aca="false">K47+K48</f>
        <v>0</v>
      </c>
      <c r="L46" s="805" t="n">
        <f aca="false">L47+L48</f>
        <v>0</v>
      </c>
      <c r="M46" s="798" t="s">
        <v>695</v>
      </c>
      <c r="N46" s="799" t="n">
        <f aca="false">SUM(F46,J46)</f>
        <v>0</v>
      </c>
      <c r="O46" s="799" t="n">
        <f aca="false">SUM(G46,K46)</f>
        <v>0</v>
      </c>
      <c r="P46" s="799" t="n">
        <f aca="false">SUM(H46,L46)</f>
        <v>85</v>
      </c>
      <c r="Q46" s="798" t="s">
        <v>695</v>
      </c>
    </row>
    <row r="47" customFormat="false" ht="12.75" hidden="false" customHeight="false" outlineLevel="0" collapsed="false">
      <c r="A47" s="815"/>
      <c r="B47" s="802"/>
      <c r="C47" s="803" t="s">
        <v>564</v>
      </c>
      <c r="D47" s="803" t="s">
        <v>700</v>
      </c>
      <c r="E47" s="804"/>
      <c r="F47" s="796"/>
      <c r="G47" s="796" t="n">
        <v>0</v>
      </c>
      <c r="H47" s="805" t="n">
        <v>72</v>
      </c>
      <c r="I47" s="797" t="s">
        <v>695</v>
      </c>
      <c r="J47" s="796"/>
      <c r="K47" s="796" t="n">
        <v>0</v>
      </c>
      <c r="L47" s="805" t="n">
        <v>0</v>
      </c>
      <c r="M47" s="798" t="s">
        <v>695</v>
      </c>
      <c r="N47" s="799" t="n">
        <f aca="false">SUM(F47,J47)</f>
        <v>0</v>
      </c>
      <c r="O47" s="799" t="n">
        <f aca="false">SUM(G47,K47)</f>
        <v>0</v>
      </c>
      <c r="P47" s="799" t="n">
        <f aca="false">SUM(H47,L47)</f>
        <v>72</v>
      </c>
      <c r="Q47" s="798" t="s">
        <v>695</v>
      </c>
    </row>
    <row r="48" customFormat="false" ht="12.75" hidden="false" customHeight="false" outlineLevel="0" collapsed="false">
      <c r="A48" s="815"/>
      <c r="B48" s="802"/>
      <c r="C48" s="803"/>
      <c r="D48" s="803" t="s">
        <v>701</v>
      </c>
      <c r="E48" s="804"/>
      <c r="F48" s="796" t="n">
        <f aca="false">F49+F50</f>
        <v>0</v>
      </c>
      <c r="G48" s="796" t="n">
        <f aca="false">G49+G50</f>
        <v>0</v>
      </c>
      <c r="H48" s="805" t="n">
        <f aca="false">H49+H50</f>
        <v>13</v>
      </c>
      <c r="I48" s="797" t="s">
        <v>695</v>
      </c>
      <c r="J48" s="796" t="n">
        <f aca="false">J49+J50</f>
        <v>0</v>
      </c>
      <c r="K48" s="796" t="n">
        <f aca="false">K49+K50</f>
        <v>0</v>
      </c>
      <c r="L48" s="805" t="n">
        <f aca="false">L49+L50</f>
        <v>0</v>
      </c>
      <c r="M48" s="798" t="s">
        <v>695</v>
      </c>
      <c r="N48" s="799" t="n">
        <f aca="false">SUM(F48,J48)</f>
        <v>0</v>
      </c>
      <c r="O48" s="799" t="n">
        <f aca="false">SUM(G48,K48)</f>
        <v>0</v>
      </c>
      <c r="P48" s="799" t="n">
        <f aca="false">SUM(H48,L48)</f>
        <v>13</v>
      </c>
      <c r="Q48" s="798" t="s">
        <v>695</v>
      </c>
    </row>
    <row r="49" customFormat="false" ht="12.75" hidden="false" customHeight="false" outlineLevel="0" collapsed="false">
      <c r="A49" s="815"/>
      <c r="B49" s="802"/>
      <c r="C49" s="803"/>
      <c r="D49" s="803" t="s">
        <v>564</v>
      </c>
      <c r="E49" s="804" t="s">
        <v>702</v>
      </c>
      <c r="F49" s="796"/>
      <c r="G49" s="796" t="n">
        <v>0</v>
      </c>
      <c r="H49" s="805" t="n">
        <v>13</v>
      </c>
      <c r="I49" s="797" t="s">
        <v>695</v>
      </c>
      <c r="J49" s="796"/>
      <c r="K49" s="796" t="n">
        <v>0</v>
      </c>
      <c r="L49" s="805" t="n">
        <v>0</v>
      </c>
      <c r="M49" s="798" t="s">
        <v>695</v>
      </c>
      <c r="N49" s="799" t="n">
        <f aca="false">SUM(F49,J49)</f>
        <v>0</v>
      </c>
      <c r="O49" s="799" t="n">
        <f aca="false">SUM(G49,K49)</f>
        <v>0</v>
      </c>
      <c r="P49" s="799" t="n">
        <f aca="false">SUM(H49,L49)</f>
        <v>13</v>
      </c>
      <c r="Q49" s="798" t="s">
        <v>695</v>
      </c>
    </row>
    <row r="50" customFormat="false" ht="13.5" hidden="false" customHeight="false" outlineLevel="0" collapsed="false">
      <c r="A50" s="806"/>
      <c r="B50" s="807"/>
      <c r="C50" s="808"/>
      <c r="D50" s="808"/>
      <c r="E50" s="809" t="s">
        <v>703</v>
      </c>
      <c r="F50" s="810"/>
      <c r="G50" s="810" t="n">
        <v>0</v>
      </c>
      <c r="H50" s="810" t="n">
        <v>0</v>
      </c>
      <c r="I50" s="816" t="s">
        <v>695</v>
      </c>
      <c r="J50" s="810"/>
      <c r="K50" s="810" t="n">
        <v>0</v>
      </c>
      <c r="L50" s="810" t="n">
        <v>0</v>
      </c>
      <c r="M50" s="817" t="s">
        <v>695</v>
      </c>
      <c r="N50" s="818" t="n">
        <f aca="false">SUM(F50,J50)</f>
        <v>0</v>
      </c>
      <c r="O50" s="818" t="n">
        <f aca="false">SUM(G50,K50)</f>
        <v>0</v>
      </c>
      <c r="P50" s="818" t="n">
        <f aca="false">SUM(H50,L50)</f>
        <v>0</v>
      </c>
      <c r="Q50" s="819" t="s">
        <v>695</v>
      </c>
    </row>
    <row r="51" customFormat="false" ht="12.75" hidden="false" customHeight="false" outlineLevel="0" collapsed="false">
      <c r="A51" s="815"/>
      <c r="B51" s="802"/>
      <c r="C51" s="803" t="s">
        <v>713</v>
      </c>
      <c r="D51" s="803"/>
      <c r="E51" s="804"/>
      <c r="F51" s="796" t="n">
        <f aca="false">F52+F53</f>
        <v>0</v>
      </c>
      <c r="G51" s="796" t="n">
        <f aca="false">G52+G53</f>
        <v>0</v>
      </c>
      <c r="H51" s="796" t="n">
        <f aca="false">H52+H53</f>
        <v>118</v>
      </c>
      <c r="I51" s="797" t="s">
        <v>695</v>
      </c>
      <c r="J51" s="796" t="n">
        <f aca="false">J52+J53</f>
        <v>0</v>
      </c>
      <c r="K51" s="796" t="n">
        <f aca="false">K52+K53</f>
        <v>0</v>
      </c>
      <c r="L51" s="796" t="n">
        <f aca="false">L52+L53</f>
        <v>200</v>
      </c>
      <c r="M51" s="798" t="s">
        <v>695</v>
      </c>
      <c r="N51" s="799" t="n">
        <f aca="false">SUM(F51,J51)</f>
        <v>0</v>
      </c>
      <c r="O51" s="799" t="n">
        <f aca="false">SUM(G51,K51)</f>
        <v>0</v>
      </c>
      <c r="P51" s="799" t="n">
        <f aca="false">SUM(H51,L51)</f>
        <v>318</v>
      </c>
      <c r="Q51" s="798" t="s">
        <v>695</v>
      </c>
    </row>
    <row r="52" customFormat="false" ht="12.75" hidden="false" customHeight="false" outlineLevel="0" collapsed="false">
      <c r="A52" s="815"/>
      <c r="B52" s="802"/>
      <c r="C52" s="803" t="s">
        <v>564</v>
      </c>
      <c r="D52" s="803" t="s">
        <v>700</v>
      </c>
      <c r="E52" s="804"/>
      <c r="F52" s="796" t="n">
        <v>0</v>
      </c>
      <c r="G52" s="796" t="n">
        <v>0</v>
      </c>
      <c r="H52" s="805" t="n">
        <v>118</v>
      </c>
      <c r="I52" s="797" t="s">
        <v>695</v>
      </c>
      <c r="J52" s="796" t="n">
        <v>0</v>
      </c>
      <c r="K52" s="796" t="n">
        <v>0</v>
      </c>
      <c r="L52" s="805" t="n">
        <v>161</v>
      </c>
      <c r="M52" s="798" t="s">
        <v>695</v>
      </c>
      <c r="N52" s="799" t="n">
        <f aca="false">SUM(F52,J52)</f>
        <v>0</v>
      </c>
      <c r="O52" s="799" t="n">
        <f aca="false">SUM(G52,K52)</f>
        <v>0</v>
      </c>
      <c r="P52" s="799" t="n">
        <f aca="false">SUM(H52,L52)</f>
        <v>279</v>
      </c>
      <c r="Q52" s="798" t="s">
        <v>695</v>
      </c>
    </row>
    <row r="53" customFormat="false" ht="12.75" hidden="false" customHeight="false" outlineLevel="0" collapsed="false">
      <c r="A53" s="815"/>
      <c r="B53" s="802"/>
      <c r="C53" s="803"/>
      <c r="D53" s="803" t="s">
        <v>701</v>
      </c>
      <c r="E53" s="804"/>
      <c r="F53" s="796" t="n">
        <f aca="false">F54+F55</f>
        <v>0</v>
      </c>
      <c r="G53" s="796" t="n">
        <f aca="false">G54+G55</f>
        <v>0</v>
      </c>
      <c r="H53" s="796" t="n">
        <f aca="false">H54+H55</f>
        <v>0</v>
      </c>
      <c r="I53" s="797" t="s">
        <v>695</v>
      </c>
      <c r="J53" s="796" t="n">
        <f aca="false">J54+J55</f>
        <v>0</v>
      </c>
      <c r="K53" s="796" t="n">
        <f aca="false">K54+K55</f>
        <v>0</v>
      </c>
      <c r="L53" s="796" t="n">
        <f aca="false">L54+L55</f>
        <v>39</v>
      </c>
      <c r="M53" s="798" t="s">
        <v>695</v>
      </c>
      <c r="N53" s="799" t="n">
        <f aca="false">SUM(F53,J53)</f>
        <v>0</v>
      </c>
      <c r="O53" s="799" t="n">
        <f aca="false">SUM(G53,K53)</f>
        <v>0</v>
      </c>
      <c r="P53" s="799" t="n">
        <f aca="false">SUM(H53,L53)</f>
        <v>39</v>
      </c>
      <c r="Q53" s="798" t="s">
        <v>695</v>
      </c>
    </row>
    <row r="54" customFormat="false" ht="12.75" hidden="false" customHeight="false" outlineLevel="0" collapsed="false">
      <c r="A54" s="815"/>
      <c r="B54" s="802"/>
      <c r="C54" s="803"/>
      <c r="D54" s="803" t="s">
        <v>564</v>
      </c>
      <c r="E54" s="804" t="s">
        <v>702</v>
      </c>
      <c r="F54" s="796" t="n">
        <v>0</v>
      </c>
      <c r="G54" s="796" t="n">
        <v>0</v>
      </c>
      <c r="H54" s="805" t="n">
        <v>0</v>
      </c>
      <c r="I54" s="797" t="s">
        <v>695</v>
      </c>
      <c r="J54" s="796" t="n">
        <v>0</v>
      </c>
      <c r="K54" s="796" t="n">
        <v>0</v>
      </c>
      <c r="L54" s="805" t="n">
        <v>39</v>
      </c>
      <c r="M54" s="798" t="s">
        <v>695</v>
      </c>
      <c r="N54" s="799" t="n">
        <f aca="false">SUM(F54,J54)</f>
        <v>0</v>
      </c>
      <c r="O54" s="799" t="n">
        <f aca="false">SUM(G54,K54)</f>
        <v>0</v>
      </c>
      <c r="P54" s="799" t="n">
        <f aca="false">SUM(H54,L54)</f>
        <v>39</v>
      </c>
      <c r="Q54" s="798" t="s">
        <v>695</v>
      </c>
    </row>
    <row r="55" customFormat="false" ht="13.5" hidden="false" customHeight="false" outlineLevel="0" collapsed="false">
      <c r="A55" s="806"/>
      <c r="B55" s="807"/>
      <c r="C55" s="808"/>
      <c r="D55" s="808"/>
      <c r="E55" s="809" t="s">
        <v>703</v>
      </c>
      <c r="F55" s="810" t="n">
        <v>0</v>
      </c>
      <c r="G55" s="810" t="n">
        <v>0</v>
      </c>
      <c r="H55" s="810" t="n">
        <v>0</v>
      </c>
      <c r="I55" s="816" t="s">
        <v>695</v>
      </c>
      <c r="J55" s="810" t="n">
        <v>0</v>
      </c>
      <c r="K55" s="810" t="n">
        <v>0</v>
      </c>
      <c r="L55" s="810" t="n">
        <v>0</v>
      </c>
      <c r="M55" s="817" t="s">
        <v>695</v>
      </c>
      <c r="N55" s="818" t="n">
        <f aca="false">SUM(F55,J55)</f>
        <v>0</v>
      </c>
      <c r="O55" s="818" t="n">
        <f aca="false">SUM(G55,K55)</f>
        <v>0</v>
      </c>
      <c r="P55" s="818" t="n">
        <f aca="false">SUM(H55,L55)</f>
        <v>0</v>
      </c>
      <c r="Q55" s="819" t="s">
        <v>695</v>
      </c>
    </row>
    <row r="56" customFormat="false" ht="12.75" hidden="false" customHeight="false" outlineLevel="0" collapsed="false">
      <c r="A56" s="815"/>
      <c r="B56" s="802"/>
      <c r="C56" s="803" t="s">
        <v>714</v>
      </c>
      <c r="D56" s="803"/>
      <c r="E56" s="804"/>
      <c r="F56" s="796" t="n">
        <f aca="false">F57+F58</f>
        <v>16370</v>
      </c>
      <c r="G56" s="796" t="n">
        <f aca="false">G57+G58</f>
        <v>36049</v>
      </c>
      <c r="H56" s="796" t="n">
        <f aca="false">H57+H58</f>
        <v>15329</v>
      </c>
      <c r="I56" s="797" t="n">
        <f aca="false">H56/G56</f>
        <v>0.4252</v>
      </c>
      <c r="J56" s="796" t="n">
        <f aca="false">J57+J58</f>
        <v>0</v>
      </c>
      <c r="K56" s="796" t="n">
        <f aca="false">K57+K58</f>
        <v>9964</v>
      </c>
      <c r="L56" s="796" t="n">
        <f aca="false">L57+L58</f>
        <v>1345</v>
      </c>
      <c r="M56" s="798" t="n">
        <f aca="false">L56/K56</f>
        <v>0.135</v>
      </c>
      <c r="N56" s="799" t="n">
        <f aca="false">SUM(F56,J56)</f>
        <v>16370</v>
      </c>
      <c r="O56" s="799" t="n">
        <f aca="false">SUM(G56,K56)</f>
        <v>46013</v>
      </c>
      <c r="P56" s="799" t="n">
        <f aca="false">SUM(H56,L56)</f>
        <v>16674</v>
      </c>
      <c r="Q56" s="798" t="n">
        <f aca="false">P56/O56</f>
        <v>0.3624</v>
      </c>
    </row>
    <row r="57" customFormat="false" ht="12.75" hidden="false" customHeight="false" outlineLevel="0" collapsed="false">
      <c r="A57" s="815"/>
      <c r="B57" s="802"/>
      <c r="C57" s="803" t="s">
        <v>564</v>
      </c>
      <c r="D57" s="803" t="s">
        <v>700</v>
      </c>
      <c r="E57" s="804"/>
      <c r="F57" s="796" t="n">
        <v>0</v>
      </c>
      <c r="G57" s="796" t="n">
        <v>15939</v>
      </c>
      <c r="H57" s="805" t="n">
        <v>7358</v>
      </c>
      <c r="I57" s="797" t="n">
        <f aca="false">H57/G57</f>
        <v>0.4616</v>
      </c>
      <c r="J57" s="796" t="n">
        <v>0</v>
      </c>
      <c r="K57" s="796" t="n">
        <v>7337</v>
      </c>
      <c r="L57" s="805" t="n">
        <v>1009</v>
      </c>
      <c r="M57" s="798" t="n">
        <f aca="false">L57/K57</f>
        <v>0.1375</v>
      </c>
      <c r="N57" s="799" t="n">
        <f aca="false">SUM(F57,J57)</f>
        <v>0</v>
      </c>
      <c r="O57" s="799" t="n">
        <f aca="false">SUM(G57,K57)</f>
        <v>23276</v>
      </c>
      <c r="P57" s="799" t="n">
        <f aca="false">SUM(H57,L57)</f>
        <v>8367</v>
      </c>
      <c r="Q57" s="798" t="n">
        <f aca="false">P57/O57</f>
        <v>0.3595</v>
      </c>
    </row>
    <row r="58" customFormat="false" ht="12.75" hidden="false" customHeight="false" outlineLevel="0" collapsed="false">
      <c r="A58" s="815"/>
      <c r="B58" s="802"/>
      <c r="C58" s="803"/>
      <c r="D58" s="803" t="s">
        <v>701</v>
      </c>
      <c r="E58" s="804"/>
      <c r="F58" s="796" t="n">
        <f aca="false">F59+F60</f>
        <v>16370</v>
      </c>
      <c r="G58" s="796" t="n">
        <f aca="false">G59+G60</f>
        <v>20110</v>
      </c>
      <c r="H58" s="796" t="n">
        <f aca="false">H59+H60</f>
        <v>7971</v>
      </c>
      <c r="I58" s="797" t="n">
        <f aca="false">H58/G58</f>
        <v>0.3964</v>
      </c>
      <c r="J58" s="796" t="n">
        <f aca="false">J59+J60</f>
        <v>0</v>
      </c>
      <c r="K58" s="796" t="n">
        <f aca="false">K59+K60</f>
        <v>2627</v>
      </c>
      <c r="L58" s="796" t="n">
        <f aca="false">L59+L60</f>
        <v>336</v>
      </c>
      <c r="M58" s="798" t="n">
        <f aca="false">L58/K58</f>
        <v>0.1279</v>
      </c>
      <c r="N58" s="799" t="n">
        <f aca="false">SUM(F58,J58)</f>
        <v>16370</v>
      </c>
      <c r="O58" s="799" t="n">
        <f aca="false">SUM(G58,K58)</f>
        <v>22737</v>
      </c>
      <c r="P58" s="799" t="n">
        <f aca="false">SUM(H58,L58)</f>
        <v>8307</v>
      </c>
      <c r="Q58" s="798" t="n">
        <f aca="false">P58/O58</f>
        <v>0.3654</v>
      </c>
    </row>
    <row r="59" customFormat="false" ht="12.75" hidden="false" customHeight="false" outlineLevel="0" collapsed="false">
      <c r="A59" s="815"/>
      <c r="B59" s="802"/>
      <c r="C59" s="803"/>
      <c r="D59" s="803" t="s">
        <v>564</v>
      </c>
      <c r="E59" s="804" t="s">
        <v>702</v>
      </c>
      <c r="F59" s="796" t="n">
        <v>16370</v>
      </c>
      <c r="G59" s="796" t="n">
        <v>17999</v>
      </c>
      <c r="H59" s="805" t="n">
        <v>5861</v>
      </c>
      <c r="I59" s="797" t="n">
        <f aca="false">H59/G59</f>
        <v>0.3256</v>
      </c>
      <c r="J59" s="796" t="n">
        <v>0</v>
      </c>
      <c r="K59" s="796" t="n">
        <v>2510</v>
      </c>
      <c r="L59" s="805" t="n">
        <v>219</v>
      </c>
      <c r="M59" s="798" t="n">
        <f aca="false">L59/K59</f>
        <v>0.0873</v>
      </c>
      <c r="N59" s="799" t="n">
        <f aca="false">SUM(F59,J59)</f>
        <v>16370</v>
      </c>
      <c r="O59" s="799" t="n">
        <f aca="false">SUM(G59,K59)</f>
        <v>20509</v>
      </c>
      <c r="P59" s="799" t="n">
        <f aca="false">SUM(H59,L59)</f>
        <v>6080</v>
      </c>
      <c r="Q59" s="798" t="n">
        <f aca="false">P59/O59</f>
        <v>0.2965</v>
      </c>
    </row>
    <row r="60" customFormat="false" ht="13.5" hidden="false" customHeight="false" outlineLevel="0" collapsed="false">
      <c r="A60" s="815"/>
      <c r="B60" s="802"/>
      <c r="C60" s="803"/>
      <c r="D60" s="803"/>
      <c r="E60" s="804" t="s">
        <v>703</v>
      </c>
      <c r="F60" s="796" t="n">
        <v>0</v>
      </c>
      <c r="G60" s="796" t="n">
        <v>2111</v>
      </c>
      <c r="H60" s="805" t="n">
        <v>2110</v>
      </c>
      <c r="I60" s="816" t="n">
        <f aca="false">H60/G60</f>
        <v>0.9995</v>
      </c>
      <c r="J60" s="796" t="n">
        <v>0</v>
      </c>
      <c r="K60" s="796" t="n">
        <v>117</v>
      </c>
      <c r="L60" s="805" t="n">
        <v>117</v>
      </c>
      <c r="M60" s="798" t="n">
        <f aca="false">L60/K60</f>
        <v>1</v>
      </c>
      <c r="N60" s="799" t="n">
        <f aca="false">SUM(F60,J60)</f>
        <v>0</v>
      </c>
      <c r="O60" s="799" t="n">
        <f aca="false">SUM(G60,K60)</f>
        <v>2228</v>
      </c>
      <c r="P60" s="799" t="n">
        <f aca="false">SUM(H60,L60)</f>
        <v>2227</v>
      </c>
      <c r="Q60" s="798" t="n">
        <f aca="false">P60/O60</f>
        <v>0.9996</v>
      </c>
    </row>
    <row r="61" customFormat="false" ht="13.5" hidden="false" customHeight="false" outlineLevel="0" collapsed="false">
      <c r="A61" s="782" t="n">
        <v>114210</v>
      </c>
      <c r="B61" s="783" t="s">
        <v>715</v>
      </c>
      <c r="C61" s="783"/>
      <c r="D61" s="783"/>
      <c r="E61" s="783"/>
      <c r="F61" s="784" t="n">
        <v>65874</v>
      </c>
      <c r="G61" s="784" t="n">
        <v>62328</v>
      </c>
      <c r="H61" s="784" t="n">
        <v>83576</v>
      </c>
      <c r="I61" s="785" t="n">
        <f aca="false">H61/G61</f>
        <v>1.3409</v>
      </c>
      <c r="J61" s="784" t="n">
        <v>0</v>
      </c>
      <c r="K61" s="784" t="n">
        <v>60</v>
      </c>
      <c r="L61" s="784" t="n">
        <v>428</v>
      </c>
      <c r="M61" s="786" t="n">
        <f aca="false">L61/K61</f>
        <v>7.1333</v>
      </c>
      <c r="N61" s="787" t="n">
        <f aca="false">SUM(F61,J61)</f>
        <v>65874</v>
      </c>
      <c r="O61" s="787" t="n">
        <f aca="false">SUM(G61,K61)</f>
        <v>62388</v>
      </c>
      <c r="P61" s="787" t="n">
        <f aca="false">SUM(H61,L61)</f>
        <v>84004</v>
      </c>
      <c r="Q61" s="788" t="n">
        <f aca="false">P61/O61</f>
        <v>1.3465</v>
      </c>
    </row>
    <row r="62" customFormat="false" ht="12.75" hidden="false" customHeight="false" outlineLevel="0" collapsed="false">
      <c r="A62" s="820"/>
      <c r="B62" s="802" t="s">
        <v>564</v>
      </c>
      <c r="C62" s="803" t="s">
        <v>708</v>
      </c>
      <c r="D62" s="803"/>
      <c r="E62" s="804"/>
      <c r="F62" s="796" t="n">
        <f aca="false">F63+F64</f>
        <v>1874</v>
      </c>
      <c r="G62" s="796" t="n">
        <f aca="false">G63+G64</f>
        <v>4321</v>
      </c>
      <c r="H62" s="805" t="n">
        <f aca="false">H63+H64</f>
        <v>6968</v>
      </c>
      <c r="I62" s="797" t="n">
        <f aca="false">H62/G62</f>
        <v>1.6126</v>
      </c>
      <c r="J62" s="796" t="n">
        <f aca="false">J63+J64</f>
        <v>0</v>
      </c>
      <c r="K62" s="796" t="n">
        <f aca="false">K63+K64</f>
        <v>60</v>
      </c>
      <c r="L62" s="805" t="n">
        <f aca="false">L63+L64</f>
        <v>398</v>
      </c>
      <c r="M62" s="798" t="n">
        <f aca="false">L62/K62</f>
        <v>6.6333</v>
      </c>
      <c r="N62" s="799" t="n">
        <f aca="false">SUM(F62,J62)</f>
        <v>1874</v>
      </c>
      <c r="O62" s="799" t="n">
        <f aca="false">SUM(G62,K62)</f>
        <v>4381</v>
      </c>
      <c r="P62" s="799" t="n">
        <f aca="false">SUM(H62,L62)</f>
        <v>7366</v>
      </c>
      <c r="Q62" s="798" t="n">
        <f aca="false">P62/O62</f>
        <v>1.6814</v>
      </c>
    </row>
    <row r="63" customFormat="false" ht="12.75" hidden="false" customHeight="false" outlineLevel="0" collapsed="false">
      <c r="A63" s="820"/>
      <c r="B63" s="802"/>
      <c r="C63" s="803" t="s">
        <v>564</v>
      </c>
      <c r="D63" s="803" t="s">
        <v>700</v>
      </c>
      <c r="E63" s="804"/>
      <c r="F63" s="796" t="n">
        <v>1676</v>
      </c>
      <c r="G63" s="796" t="n">
        <v>1676</v>
      </c>
      <c r="H63" s="805" t="n">
        <v>4379</v>
      </c>
      <c r="I63" s="797" t="n">
        <f aca="false">H63/G63</f>
        <v>2.6128</v>
      </c>
      <c r="J63" s="796" t="n">
        <v>0</v>
      </c>
      <c r="K63" s="796" t="n">
        <v>0</v>
      </c>
      <c r="L63" s="805" t="n">
        <v>334</v>
      </c>
      <c r="M63" s="798" t="s">
        <v>695</v>
      </c>
      <c r="N63" s="799" t="n">
        <f aca="false">SUM(F63,J63)</f>
        <v>1676</v>
      </c>
      <c r="O63" s="799" t="n">
        <f aca="false">SUM(G63,K63)</f>
        <v>1676</v>
      </c>
      <c r="P63" s="799" t="n">
        <f aca="false">SUM(H63,L63)</f>
        <v>4713</v>
      </c>
      <c r="Q63" s="798" t="n">
        <f aca="false">P63/O63</f>
        <v>2.8121</v>
      </c>
    </row>
    <row r="64" customFormat="false" ht="12.75" hidden="false" customHeight="false" outlineLevel="0" collapsed="false">
      <c r="A64" s="820"/>
      <c r="B64" s="802"/>
      <c r="C64" s="803"/>
      <c r="D64" s="803" t="s">
        <v>701</v>
      </c>
      <c r="E64" s="804"/>
      <c r="F64" s="796" t="n">
        <f aca="false">F65+F66</f>
        <v>198</v>
      </c>
      <c r="G64" s="796" t="n">
        <f aca="false">G65+G66</f>
        <v>2645</v>
      </c>
      <c r="H64" s="805" t="n">
        <f aca="false">H65+H66</f>
        <v>2589</v>
      </c>
      <c r="I64" s="797" t="n">
        <f aca="false">H64/G64</f>
        <v>0.9788</v>
      </c>
      <c r="J64" s="796" t="n">
        <f aca="false">J65+J66</f>
        <v>0</v>
      </c>
      <c r="K64" s="796" t="n">
        <f aca="false">K65+K66</f>
        <v>60</v>
      </c>
      <c r="L64" s="805" t="n">
        <f aca="false">L65+L66</f>
        <v>64</v>
      </c>
      <c r="M64" s="798" t="n">
        <f aca="false">L64/K64</f>
        <v>1.0667</v>
      </c>
      <c r="N64" s="799" t="n">
        <f aca="false">SUM(F64,J64)</f>
        <v>198</v>
      </c>
      <c r="O64" s="799" t="n">
        <f aca="false">SUM(G64,K64)</f>
        <v>2705</v>
      </c>
      <c r="P64" s="799" t="n">
        <f aca="false">SUM(H64,L64)</f>
        <v>2653</v>
      </c>
      <c r="Q64" s="798" t="n">
        <f aca="false">P64/O64</f>
        <v>0.9808</v>
      </c>
    </row>
    <row r="65" customFormat="false" ht="12.75" hidden="false" customHeight="false" outlineLevel="0" collapsed="false">
      <c r="A65" s="820"/>
      <c r="B65" s="802"/>
      <c r="C65" s="803"/>
      <c r="D65" s="803" t="s">
        <v>564</v>
      </c>
      <c r="E65" s="804" t="s">
        <v>702</v>
      </c>
      <c r="F65" s="796" t="n">
        <v>198</v>
      </c>
      <c r="G65" s="796" t="n">
        <v>1044</v>
      </c>
      <c r="H65" s="805" t="n">
        <v>608</v>
      </c>
      <c r="I65" s="797" t="n">
        <f aca="false">H65/G65</f>
        <v>0.5824</v>
      </c>
      <c r="J65" s="796" t="n">
        <v>0</v>
      </c>
      <c r="K65" s="796" t="n">
        <v>0</v>
      </c>
      <c r="L65" s="805" t="n">
        <v>59</v>
      </c>
      <c r="M65" s="798" t="s">
        <v>695</v>
      </c>
      <c r="N65" s="799" t="n">
        <f aca="false">SUM(F65,J65)</f>
        <v>198</v>
      </c>
      <c r="O65" s="799" t="n">
        <f aca="false">SUM(G65,K65)</f>
        <v>1044</v>
      </c>
      <c r="P65" s="799" t="n">
        <f aca="false">SUM(H65,L65)</f>
        <v>667</v>
      </c>
      <c r="Q65" s="798" t="n">
        <f aca="false">P65/O65</f>
        <v>0.6389</v>
      </c>
    </row>
    <row r="66" customFormat="false" ht="13.5" hidden="false" customHeight="false" outlineLevel="0" collapsed="false">
      <c r="A66" s="806"/>
      <c r="B66" s="807"/>
      <c r="C66" s="808"/>
      <c r="D66" s="808"/>
      <c r="E66" s="809" t="s">
        <v>703</v>
      </c>
      <c r="F66" s="810" t="n">
        <v>0</v>
      </c>
      <c r="G66" s="810" t="n">
        <v>1601</v>
      </c>
      <c r="H66" s="810" t="n">
        <v>1981</v>
      </c>
      <c r="I66" s="816" t="n">
        <f aca="false">H66/G66</f>
        <v>1.2374</v>
      </c>
      <c r="J66" s="810"/>
      <c r="K66" s="810" t="n">
        <v>60</v>
      </c>
      <c r="L66" s="810" t="n">
        <v>5</v>
      </c>
      <c r="M66" s="798" t="n">
        <f aca="false">L66/K66</f>
        <v>0.0833</v>
      </c>
      <c r="N66" s="818" t="n">
        <f aca="false">SUM(F66,J66)</f>
        <v>0</v>
      </c>
      <c r="O66" s="818" t="n">
        <f aca="false">SUM(G66,K66)</f>
        <v>1661</v>
      </c>
      <c r="P66" s="818" t="n">
        <f aca="false">SUM(H66,L66)</f>
        <v>1986</v>
      </c>
      <c r="Q66" s="819" t="n">
        <f aca="false">P66/O66</f>
        <v>1.1957</v>
      </c>
    </row>
    <row r="67" customFormat="false" ht="13.5" hidden="false" customHeight="false" outlineLevel="0" collapsed="false">
      <c r="A67" s="782" t="n">
        <v>114240</v>
      </c>
      <c r="B67" s="789" t="s">
        <v>716</v>
      </c>
      <c r="C67" s="790"/>
      <c r="D67" s="790"/>
      <c r="E67" s="791"/>
      <c r="F67" s="784" t="n">
        <v>104141</v>
      </c>
      <c r="G67" s="784" t="n">
        <v>160306</v>
      </c>
      <c r="H67" s="784" t="n">
        <v>220090</v>
      </c>
      <c r="I67" s="785" t="n">
        <f aca="false">H67/G67</f>
        <v>1.3729</v>
      </c>
      <c r="J67" s="784" t="n">
        <v>392</v>
      </c>
      <c r="K67" s="784" t="n">
        <v>407</v>
      </c>
      <c r="L67" s="784" t="n">
        <v>542</v>
      </c>
      <c r="M67" s="786" t="n">
        <f aca="false">L67/K67</f>
        <v>1.3317</v>
      </c>
      <c r="N67" s="787" t="n">
        <f aca="false">SUM(F67,J67)</f>
        <v>104533</v>
      </c>
      <c r="O67" s="787" t="n">
        <f aca="false">SUM(G67,K67)</f>
        <v>160713</v>
      </c>
      <c r="P67" s="787" t="n">
        <f aca="false">SUM(H67,L67)</f>
        <v>220632</v>
      </c>
      <c r="Q67" s="788" t="n">
        <f aca="false">P67/O67</f>
        <v>1.3728</v>
      </c>
    </row>
    <row r="68" customFormat="false" ht="12.75" hidden="false" customHeight="false" outlineLevel="0" collapsed="false">
      <c r="A68" s="820"/>
      <c r="B68" s="802" t="s">
        <v>564</v>
      </c>
      <c r="C68" s="803" t="s">
        <v>708</v>
      </c>
      <c r="D68" s="803"/>
      <c r="E68" s="804"/>
      <c r="F68" s="796" t="n">
        <f aca="false">F69+F70</f>
        <v>8385</v>
      </c>
      <c r="G68" s="796" t="n">
        <f aca="false">G69+G70</f>
        <v>0</v>
      </c>
      <c r="H68" s="805" t="n">
        <f aca="false">H69+H70</f>
        <v>0</v>
      </c>
      <c r="I68" s="797" t="s">
        <v>695</v>
      </c>
      <c r="J68" s="796" t="n">
        <f aca="false">J69+J70</f>
        <v>332</v>
      </c>
      <c r="K68" s="796" t="n">
        <f aca="false">K69+K70</f>
        <v>0</v>
      </c>
      <c r="L68" s="805" t="n">
        <f aca="false">L69+L70</f>
        <v>0</v>
      </c>
      <c r="M68" s="798" t="s">
        <v>695</v>
      </c>
      <c r="N68" s="799" t="n">
        <f aca="false">SUM(F68,J68)</f>
        <v>8717</v>
      </c>
      <c r="O68" s="799" t="n">
        <f aca="false">SUM(G68,K68)</f>
        <v>0</v>
      </c>
      <c r="P68" s="799" t="n">
        <f aca="false">SUM(H68,L68)</f>
        <v>0</v>
      </c>
      <c r="Q68" s="797" t="s">
        <v>695</v>
      </c>
    </row>
    <row r="69" customFormat="false" ht="12.75" hidden="false" customHeight="false" outlineLevel="0" collapsed="false">
      <c r="A69" s="820"/>
      <c r="B69" s="802"/>
      <c r="C69" s="803" t="s">
        <v>564</v>
      </c>
      <c r="D69" s="803" t="s">
        <v>700</v>
      </c>
      <c r="E69" s="804"/>
      <c r="F69" s="796" t="n">
        <v>7502</v>
      </c>
      <c r="G69" s="796" t="n">
        <v>0</v>
      </c>
      <c r="H69" s="805" t="n">
        <v>0</v>
      </c>
      <c r="I69" s="797" t="s">
        <v>695</v>
      </c>
      <c r="J69" s="796" t="n">
        <v>297</v>
      </c>
      <c r="K69" s="796" t="n">
        <v>0</v>
      </c>
      <c r="L69" s="805" t="n">
        <v>0</v>
      </c>
      <c r="M69" s="798" t="s">
        <v>695</v>
      </c>
      <c r="N69" s="799" t="n">
        <f aca="false">SUM(F69,J69)</f>
        <v>7799</v>
      </c>
      <c r="O69" s="799" t="n">
        <f aca="false">SUM(G69,K69)</f>
        <v>0</v>
      </c>
      <c r="P69" s="799" t="n">
        <f aca="false">SUM(H69,L69)</f>
        <v>0</v>
      </c>
      <c r="Q69" s="797" t="s">
        <v>695</v>
      </c>
    </row>
    <row r="70" customFormat="false" ht="12.75" hidden="false" customHeight="false" outlineLevel="0" collapsed="false">
      <c r="A70" s="820"/>
      <c r="B70" s="802"/>
      <c r="C70" s="803"/>
      <c r="D70" s="803" t="s">
        <v>701</v>
      </c>
      <c r="E70" s="804"/>
      <c r="F70" s="796" t="n">
        <f aca="false">F71+F72</f>
        <v>883</v>
      </c>
      <c r="G70" s="796" t="n">
        <f aca="false">G71+G72</f>
        <v>0</v>
      </c>
      <c r="H70" s="805" t="n">
        <f aca="false">H71+H72</f>
        <v>0</v>
      </c>
      <c r="I70" s="797" t="s">
        <v>695</v>
      </c>
      <c r="J70" s="796" t="n">
        <f aca="false">J71+J72</f>
        <v>35</v>
      </c>
      <c r="K70" s="796" t="n">
        <f aca="false">K71+K72</f>
        <v>0</v>
      </c>
      <c r="L70" s="805" t="n">
        <f aca="false">L71+L72</f>
        <v>0</v>
      </c>
      <c r="M70" s="798" t="s">
        <v>695</v>
      </c>
      <c r="N70" s="799" t="n">
        <f aca="false">SUM(F70,J70)</f>
        <v>918</v>
      </c>
      <c r="O70" s="799" t="n">
        <f aca="false">SUM(G70,K70)</f>
        <v>0</v>
      </c>
      <c r="P70" s="799" t="n">
        <f aca="false">SUM(H70,L70)</f>
        <v>0</v>
      </c>
      <c r="Q70" s="797" t="s">
        <v>695</v>
      </c>
    </row>
    <row r="71" customFormat="false" ht="12.75" hidden="false" customHeight="false" outlineLevel="0" collapsed="false">
      <c r="A71" s="820"/>
      <c r="B71" s="802"/>
      <c r="C71" s="803"/>
      <c r="D71" s="803" t="s">
        <v>564</v>
      </c>
      <c r="E71" s="804" t="s">
        <v>702</v>
      </c>
      <c r="F71" s="796" t="n">
        <v>883</v>
      </c>
      <c r="G71" s="796" t="n">
        <v>0</v>
      </c>
      <c r="H71" s="805" t="n">
        <v>0</v>
      </c>
      <c r="I71" s="797" t="s">
        <v>695</v>
      </c>
      <c r="J71" s="796" t="n">
        <v>35</v>
      </c>
      <c r="K71" s="796" t="n">
        <v>0</v>
      </c>
      <c r="L71" s="805" t="n">
        <v>0</v>
      </c>
      <c r="M71" s="798" t="s">
        <v>695</v>
      </c>
      <c r="N71" s="799" t="n">
        <f aca="false">SUM(F71,J71)</f>
        <v>918</v>
      </c>
      <c r="O71" s="799" t="n">
        <f aca="false">SUM(G71,K71)</f>
        <v>0</v>
      </c>
      <c r="P71" s="799" t="n">
        <f aca="false">SUM(H71,L71)</f>
        <v>0</v>
      </c>
      <c r="Q71" s="797" t="s">
        <v>695</v>
      </c>
    </row>
    <row r="72" customFormat="false" ht="13.5" hidden="false" customHeight="false" outlineLevel="0" collapsed="false">
      <c r="A72" s="806"/>
      <c r="B72" s="807"/>
      <c r="C72" s="808"/>
      <c r="D72" s="808"/>
      <c r="E72" s="809" t="s">
        <v>703</v>
      </c>
      <c r="F72" s="810"/>
      <c r="G72" s="810" t="n">
        <v>0</v>
      </c>
      <c r="H72" s="810" t="n">
        <v>0</v>
      </c>
      <c r="I72" s="797" t="s">
        <v>695</v>
      </c>
      <c r="J72" s="810"/>
      <c r="K72" s="810" t="n">
        <v>0</v>
      </c>
      <c r="L72" s="810" t="n">
        <v>0</v>
      </c>
      <c r="M72" s="798" t="s">
        <v>695</v>
      </c>
      <c r="N72" s="818" t="n">
        <f aca="false">SUM(F72,J72)</f>
        <v>0</v>
      </c>
      <c r="O72" s="818" t="n">
        <f aca="false">SUM(G72,K72)</f>
        <v>0</v>
      </c>
      <c r="P72" s="818" t="n">
        <f aca="false">SUM(H72,L72)</f>
        <v>0</v>
      </c>
      <c r="Q72" s="797" t="s">
        <v>695</v>
      </c>
    </row>
    <row r="73" customFormat="false" ht="13.5" hidden="false" customHeight="false" outlineLevel="0" collapsed="false">
      <c r="A73" s="782" t="n">
        <v>114410</v>
      </c>
      <c r="B73" s="783" t="s">
        <v>717</v>
      </c>
      <c r="C73" s="783"/>
      <c r="D73" s="783"/>
      <c r="E73" s="783"/>
      <c r="F73" s="784" t="n">
        <v>0</v>
      </c>
      <c r="G73" s="784" t="n">
        <v>1800</v>
      </c>
      <c r="H73" s="784" t="n">
        <v>8410</v>
      </c>
      <c r="I73" s="785" t="n">
        <f aca="false">H73/G73</f>
        <v>4.6722</v>
      </c>
      <c r="J73" s="784" t="n">
        <v>0</v>
      </c>
      <c r="K73" s="784" t="n">
        <v>0</v>
      </c>
      <c r="L73" s="784" t="n">
        <v>0</v>
      </c>
      <c r="M73" s="786" t="s">
        <v>695</v>
      </c>
      <c r="N73" s="787" t="n">
        <f aca="false">SUM(F73,J73)</f>
        <v>0</v>
      </c>
      <c r="O73" s="787" t="n">
        <f aca="false">SUM(G73,K73)</f>
        <v>1800</v>
      </c>
      <c r="P73" s="787" t="n">
        <f aca="false">SUM(H73,L73)</f>
        <v>8410</v>
      </c>
      <c r="Q73" s="788" t="n">
        <f aca="false">P73/O73</f>
        <v>4.6722</v>
      </c>
    </row>
    <row r="74" customFormat="false" ht="13.5" hidden="false" customHeight="false" outlineLevel="0" collapsed="false">
      <c r="A74" s="782" t="n">
        <v>214020</v>
      </c>
      <c r="B74" s="783" t="s">
        <v>693</v>
      </c>
      <c r="C74" s="783"/>
      <c r="D74" s="783"/>
      <c r="E74" s="783"/>
      <c r="F74" s="784" t="n">
        <v>0</v>
      </c>
      <c r="G74" s="784" t="n">
        <v>0</v>
      </c>
      <c r="H74" s="784" t="n">
        <v>4619</v>
      </c>
      <c r="I74" s="785" t="s">
        <v>695</v>
      </c>
      <c r="J74" s="784" t="n">
        <v>0</v>
      </c>
      <c r="K74" s="784" t="n">
        <v>0</v>
      </c>
      <c r="L74" s="784" t="n">
        <v>0</v>
      </c>
      <c r="M74" s="786" t="s">
        <v>695</v>
      </c>
      <c r="N74" s="787" t="n">
        <f aca="false">SUM(F74,J74)</f>
        <v>0</v>
      </c>
      <c r="O74" s="787" t="n">
        <f aca="false">SUM(G74,K74)</f>
        <v>0</v>
      </c>
      <c r="P74" s="787" t="n">
        <f aca="false">SUM(H74,L74)</f>
        <v>4619</v>
      </c>
      <c r="Q74" s="788" t="e">
        <f aca="false">P74/O74</f>
        <v>#DIV/0!</v>
      </c>
    </row>
    <row r="75" customFormat="false" ht="13.5" hidden="false" customHeight="false" outlineLevel="0" collapsed="false">
      <c r="A75" s="782" t="n">
        <v>214030</v>
      </c>
      <c r="B75" s="783" t="s">
        <v>694</v>
      </c>
      <c r="C75" s="783"/>
      <c r="D75" s="783"/>
      <c r="E75" s="783"/>
      <c r="F75" s="784" t="n">
        <v>12000</v>
      </c>
      <c r="G75" s="784" t="n">
        <v>13591</v>
      </c>
      <c r="H75" s="784" t="n">
        <v>7186</v>
      </c>
      <c r="I75" s="785" t="n">
        <f aca="false">H75/G75</f>
        <v>0.5287</v>
      </c>
      <c r="J75" s="784" t="n">
        <v>0</v>
      </c>
      <c r="K75" s="784" t="n">
        <v>0</v>
      </c>
      <c r="L75" s="784" t="n">
        <v>53</v>
      </c>
      <c r="M75" s="786" t="s">
        <v>695</v>
      </c>
      <c r="N75" s="787" t="n">
        <f aca="false">SUM(F75,J75)</f>
        <v>12000</v>
      </c>
      <c r="O75" s="787" t="n">
        <f aca="false">SUM(G75,K75)</f>
        <v>13591</v>
      </c>
      <c r="P75" s="787" t="n">
        <f aca="false">SUM(H75,L75)</f>
        <v>7239</v>
      </c>
      <c r="Q75" s="788" t="n">
        <f aca="false">P75/O75</f>
        <v>0.5326</v>
      </c>
    </row>
    <row r="76" customFormat="false" ht="12.75" hidden="false" customHeight="false" outlineLevel="0" collapsed="false">
      <c r="A76" s="820"/>
      <c r="B76" s="802" t="s">
        <v>564</v>
      </c>
      <c r="C76" s="803" t="s">
        <v>710</v>
      </c>
      <c r="D76" s="803"/>
      <c r="E76" s="804"/>
      <c r="F76" s="796" t="n">
        <f aca="false">F77+F78</f>
        <v>0</v>
      </c>
      <c r="G76" s="796" t="n">
        <f aca="false">G77+G78</f>
        <v>0</v>
      </c>
      <c r="H76" s="805" t="n">
        <f aca="false">H77+H78</f>
        <v>0</v>
      </c>
      <c r="I76" s="797" t="s">
        <v>695</v>
      </c>
      <c r="J76" s="796" t="n">
        <f aca="false">J77+J78</f>
        <v>0</v>
      </c>
      <c r="K76" s="796" t="n">
        <f aca="false">K77+K78</f>
        <v>0</v>
      </c>
      <c r="L76" s="805" t="n">
        <f aca="false">L77+L78</f>
        <v>53</v>
      </c>
      <c r="M76" s="798" t="s">
        <v>695</v>
      </c>
      <c r="N76" s="799" t="n">
        <f aca="false">SUM(F76,J76)</f>
        <v>0</v>
      </c>
      <c r="O76" s="799" t="n">
        <f aca="false">SUM(G76,K76)</f>
        <v>0</v>
      </c>
      <c r="P76" s="799" t="n">
        <f aca="false">SUM(H76,L76)</f>
        <v>53</v>
      </c>
      <c r="Q76" s="798" t="s">
        <v>695</v>
      </c>
    </row>
    <row r="77" customFormat="false" ht="12.75" hidden="false" customHeight="false" outlineLevel="0" collapsed="false">
      <c r="A77" s="820"/>
      <c r="B77" s="821"/>
      <c r="C77" s="803" t="s">
        <v>564</v>
      </c>
      <c r="D77" s="803" t="s">
        <v>700</v>
      </c>
      <c r="E77" s="804"/>
      <c r="F77" s="796" t="n">
        <v>0</v>
      </c>
      <c r="G77" s="796" t="n">
        <v>0</v>
      </c>
      <c r="H77" s="805" t="n">
        <v>0</v>
      </c>
      <c r="I77" s="797" t="s">
        <v>695</v>
      </c>
      <c r="J77" s="796" t="n">
        <v>0</v>
      </c>
      <c r="K77" s="796" t="n">
        <v>0</v>
      </c>
      <c r="L77" s="805" t="n">
        <v>45</v>
      </c>
      <c r="M77" s="798" t="s">
        <v>695</v>
      </c>
      <c r="N77" s="799" t="n">
        <f aca="false">SUM(F77,J77)</f>
        <v>0</v>
      </c>
      <c r="O77" s="799" t="n">
        <f aca="false">SUM(G77,K77)</f>
        <v>0</v>
      </c>
      <c r="P77" s="799" t="n">
        <f aca="false">SUM(H77,L77)</f>
        <v>45</v>
      </c>
      <c r="Q77" s="798" t="s">
        <v>695</v>
      </c>
    </row>
    <row r="78" customFormat="false" ht="12.75" hidden="false" customHeight="false" outlineLevel="0" collapsed="false">
      <c r="A78" s="820"/>
      <c r="B78" s="821"/>
      <c r="C78" s="803"/>
      <c r="D78" s="803" t="s">
        <v>701</v>
      </c>
      <c r="E78" s="804"/>
      <c r="F78" s="796" t="n">
        <f aca="false">F79+F80</f>
        <v>0</v>
      </c>
      <c r="G78" s="796" t="n">
        <f aca="false">G79+G80</f>
        <v>0</v>
      </c>
      <c r="H78" s="805" t="n">
        <f aca="false">H79+H80</f>
        <v>0</v>
      </c>
      <c r="I78" s="797" t="s">
        <v>695</v>
      </c>
      <c r="J78" s="796" t="n">
        <f aca="false">J79+J80</f>
        <v>0</v>
      </c>
      <c r="K78" s="796" t="n">
        <v>0</v>
      </c>
      <c r="L78" s="805" t="n">
        <f aca="false">L79+L80</f>
        <v>8</v>
      </c>
      <c r="M78" s="798" t="s">
        <v>695</v>
      </c>
      <c r="N78" s="799" t="n">
        <f aca="false">SUM(F78,J78)</f>
        <v>0</v>
      </c>
      <c r="O78" s="799" t="n">
        <f aca="false">SUM(G78,K78)</f>
        <v>0</v>
      </c>
      <c r="P78" s="799" t="n">
        <f aca="false">SUM(H78,L78)</f>
        <v>8</v>
      </c>
      <c r="Q78" s="798" t="s">
        <v>695</v>
      </c>
    </row>
    <row r="79" customFormat="false" ht="12.75" hidden="false" customHeight="false" outlineLevel="0" collapsed="false">
      <c r="A79" s="820"/>
      <c r="B79" s="821"/>
      <c r="C79" s="803"/>
      <c r="D79" s="803" t="s">
        <v>564</v>
      </c>
      <c r="E79" s="804" t="s">
        <v>702</v>
      </c>
      <c r="F79" s="796" t="n">
        <v>0</v>
      </c>
      <c r="G79" s="796" t="n">
        <v>0</v>
      </c>
      <c r="H79" s="805" t="n">
        <v>0</v>
      </c>
      <c r="I79" s="797" t="s">
        <v>695</v>
      </c>
      <c r="J79" s="796" t="n">
        <v>0</v>
      </c>
      <c r="K79" s="796" t="n">
        <v>0</v>
      </c>
      <c r="L79" s="805" t="n">
        <v>8</v>
      </c>
      <c r="M79" s="798" t="s">
        <v>695</v>
      </c>
      <c r="N79" s="799" t="n">
        <f aca="false">SUM(F79,J79)</f>
        <v>0</v>
      </c>
      <c r="O79" s="799" t="n">
        <f aca="false">SUM(G79,K79)</f>
        <v>0</v>
      </c>
      <c r="P79" s="799" t="n">
        <f aca="false">SUM(H79,L79)</f>
        <v>8</v>
      </c>
      <c r="Q79" s="798" t="s">
        <v>695</v>
      </c>
    </row>
    <row r="80" customFormat="false" ht="13.5" hidden="false" customHeight="false" outlineLevel="0" collapsed="false">
      <c r="A80" s="820"/>
      <c r="B80" s="821"/>
      <c r="C80" s="803"/>
      <c r="D80" s="803"/>
      <c r="E80" s="804" t="s">
        <v>703</v>
      </c>
      <c r="F80" s="810" t="n">
        <v>0</v>
      </c>
      <c r="G80" s="810" t="n">
        <v>0</v>
      </c>
      <c r="H80" s="810" t="n">
        <v>0</v>
      </c>
      <c r="I80" s="797" t="s">
        <v>695</v>
      </c>
      <c r="J80" s="810" t="n">
        <v>0</v>
      </c>
      <c r="K80" s="810" t="n">
        <v>0</v>
      </c>
      <c r="L80" s="810" t="n">
        <v>0</v>
      </c>
      <c r="M80" s="798" t="s">
        <v>695</v>
      </c>
      <c r="N80" s="799" t="n">
        <f aca="false">SUM(F80,J80)</f>
        <v>0</v>
      </c>
      <c r="O80" s="799" t="n">
        <f aca="false">SUM(G80,K80)</f>
        <v>0</v>
      </c>
      <c r="P80" s="799" t="n">
        <f aca="false">SUM(H80,L80)</f>
        <v>0</v>
      </c>
      <c r="Q80" s="798" t="e">
        <f aca="false">P80/O80</f>
        <v>#DIV/0!</v>
      </c>
    </row>
    <row r="81" customFormat="false" ht="13.5" hidden="false" customHeight="false" outlineLevel="0" collapsed="false">
      <c r="A81" s="782" t="n">
        <v>214110</v>
      </c>
      <c r="B81" s="783" t="s">
        <v>707</v>
      </c>
      <c r="C81" s="783"/>
      <c r="D81" s="783"/>
      <c r="E81" s="783"/>
      <c r="F81" s="784" t="n">
        <v>168449</v>
      </c>
      <c r="G81" s="784" t="n">
        <v>123405</v>
      </c>
      <c r="H81" s="784" t="n">
        <v>244185</v>
      </c>
      <c r="I81" s="785" t="n">
        <f aca="false">H81/G81</f>
        <v>1.9787</v>
      </c>
      <c r="J81" s="784" t="n">
        <v>15862</v>
      </c>
      <c r="K81" s="784" t="n">
        <v>33993</v>
      </c>
      <c r="L81" s="784" t="n">
        <v>52484</v>
      </c>
      <c r="M81" s="786" t="n">
        <f aca="false">L81/K81</f>
        <v>1.544</v>
      </c>
      <c r="N81" s="787" t="n">
        <f aca="false">SUM(F81,J81)</f>
        <v>184311</v>
      </c>
      <c r="O81" s="787" t="n">
        <f aca="false">SUM(G81,K81)</f>
        <v>157398</v>
      </c>
      <c r="P81" s="787" t="n">
        <f aca="false">SUM(H81,L81)</f>
        <v>296669</v>
      </c>
      <c r="Q81" s="788" t="n">
        <f aca="false">P81/O81</f>
        <v>1.8848</v>
      </c>
    </row>
    <row r="82" customFormat="false" ht="12.75" hidden="false" customHeight="false" outlineLevel="0" collapsed="false">
      <c r="A82" s="820"/>
      <c r="B82" s="802" t="s">
        <v>564</v>
      </c>
      <c r="C82" s="803" t="s">
        <v>705</v>
      </c>
      <c r="D82" s="803"/>
      <c r="E82" s="804"/>
      <c r="F82" s="796" t="n">
        <f aca="false">F83+F84</f>
        <v>0</v>
      </c>
      <c r="G82" s="796" t="n">
        <f aca="false">G83+G84</f>
        <v>18093</v>
      </c>
      <c r="H82" s="805" t="n">
        <f aca="false">H83+H84</f>
        <v>117075</v>
      </c>
      <c r="I82" s="797" t="n">
        <f aca="false">H82/G82</f>
        <v>6.4707</v>
      </c>
      <c r="J82" s="796" t="n">
        <f aca="false">J83+J84</f>
        <v>504</v>
      </c>
      <c r="K82" s="796" t="n">
        <f aca="false">K83+K84</f>
        <v>729</v>
      </c>
      <c r="L82" s="805" t="n">
        <f aca="false">L83+L84</f>
        <v>20690</v>
      </c>
      <c r="M82" s="798" t="n">
        <f aca="false">L82/K82</f>
        <v>28.3813</v>
      </c>
      <c r="N82" s="799" t="n">
        <f aca="false">SUM(F82,J82)</f>
        <v>504</v>
      </c>
      <c r="O82" s="799" t="n">
        <f aca="false">SUM(G82,K82)</f>
        <v>18822</v>
      </c>
      <c r="P82" s="799" t="n">
        <f aca="false">SUM(H82,L82)</f>
        <v>137765</v>
      </c>
      <c r="Q82" s="798" t="n">
        <f aca="false">P82/O82</f>
        <v>7.3194</v>
      </c>
    </row>
    <row r="83" customFormat="false" ht="12.75" hidden="false" customHeight="false" outlineLevel="0" collapsed="false">
      <c r="A83" s="820"/>
      <c r="B83" s="802"/>
      <c r="C83" s="803" t="s">
        <v>564</v>
      </c>
      <c r="D83" s="803" t="s">
        <v>700</v>
      </c>
      <c r="E83" s="804"/>
      <c r="F83" s="796" t="n">
        <v>0</v>
      </c>
      <c r="G83" s="796" t="n">
        <v>0</v>
      </c>
      <c r="H83" s="805" t="n">
        <v>87145</v>
      </c>
      <c r="I83" s="797" t="s">
        <v>695</v>
      </c>
      <c r="J83" s="796" t="n">
        <v>272</v>
      </c>
      <c r="K83" s="796" t="n">
        <v>306</v>
      </c>
      <c r="L83" s="805" t="n">
        <v>16447</v>
      </c>
      <c r="M83" s="798" t="n">
        <f aca="false">L83/K83</f>
        <v>53.7484</v>
      </c>
      <c r="N83" s="799" t="n">
        <f aca="false">SUM(F83,J83)</f>
        <v>272</v>
      </c>
      <c r="O83" s="799" t="n">
        <f aca="false">SUM(G83,K83)</f>
        <v>306</v>
      </c>
      <c r="P83" s="799" t="n">
        <f aca="false">SUM(H83,L83)</f>
        <v>103592</v>
      </c>
      <c r="Q83" s="798" t="n">
        <f aca="false">P83/O83</f>
        <v>338.5359</v>
      </c>
    </row>
    <row r="84" customFormat="false" ht="12.75" hidden="false" customHeight="false" outlineLevel="0" collapsed="false">
      <c r="A84" s="820"/>
      <c r="B84" s="802"/>
      <c r="C84" s="803"/>
      <c r="D84" s="803" t="s">
        <v>701</v>
      </c>
      <c r="E84" s="804"/>
      <c r="F84" s="796" t="n">
        <f aca="false">F85+F86</f>
        <v>0</v>
      </c>
      <c r="G84" s="796" t="n">
        <f aca="false">G85+G86</f>
        <v>18093</v>
      </c>
      <c r="H84" s="805" t="n">
        <f aca="false">H85+H86</f>
        <v>29930</v>
      </c>
      <c r="I84" s="797" t="n">
        <f aca="false">H84/G84</f>
        <v>1.6542</v>
      </c>
      <c r="J84" s="796" t="n">
        <f aca="false">J85+J86</f>
        <v>232</v>
      </c>
      <c r="K84" s="796" t="n">
        <f aca="false">K85+K86</f>
        <v>423</v>
      </c>
      <c r="L84" s="805" t="n">
        <f aca="false">L85+L86</f>
        <v>4243</v>
      </c>
      <c r="M84" s="798" t="n">
        <f aca="false">L84/K84</f>
        <v>10.0307</v>
      </c>
      <c r="N84" s="799" t="n">
        <f aca="false">SUM(F84,J84)</f>
        <v>232</v>
      </c>
      <c r="O84" s="799" t="n">
        <f aca="false">SUM(G84,K84)</f>
        <v>18516</v>
      </c>
      <c r="P84" s="799" t="n">
        <f aca="false">SUM(H84,L84)</f>
        <v>34173</v>
      </c>
      <c r="Q84" s="798" t="n">
        <f aca="false">P84/O84</f>
        <v>1.8456</v>
      </c>
    </row>
    <row r="85" customFormat="false" ht="12.75" hidden="false" customHeight="false" outlineLevel="0" collapsed="false">
      <c r="A85" s="820"/>
      <c r="B85" s="802"/>
      <c r="C85" s="803"/>
      <c r="D85" s="803" t="s">
        <v>564</v>
      </c>
      <c r="E85" s="804" t="s">
        <v>702</v>
      </c>
      <c r="F85" s="796" t="n">
        <v>0</v>
      </c>
      <c r="G85" s="796" t="n">
        <v>3112</v>
      </c>
      <c r="H85" s="805" t="n">
        <v>14091</v>
      </c>
      <c r="I85" s="797" t="n">
        <f aca="false">H85/G85</f>
        <v>4.528</v>
      </c>
      <c r="J85" s="796" t="n">
        <v>232</v>
      </c>
      <c r="K85" s="796" t="n">
        <v>180</v>
      </c>
      <c r="L85" s="805" t="n">
        <v>3653</v>
      </c>
      <c r="M85" s="798" t="n">
        <f aca="false">L85/K85</f>
        <v>20.2944</v>
      </c>
      <c r="N85" s="799" t="n">
        <f aca="false">SUM(F85,J85)</f>
        <v>232</v>
      </c>
      <c r="O85" s="799" t="n">
        <f aca="false">SUM(G85,K85)</f>
        <v>3292</v>
      </c>
      <c r="P85" s="799" t="n">
        <f aca="false">SUM(H85,L85)</f>
        <v>17744</v>
      </c>
      <c r="Q85" s="798" t="n">
        <f aca="false">P85/O85</f>
        <v>5.39</v>
      </c>
    </row>
    <row r="86" customFormat="false" ht="13.5" hidden="false" customHeight="false" outlineLevel="0" collapsed="false">
      <c r="A86" s="806"/>
      <c r="B86" s="807"/>
      <c r="C86" s="808"/>
      <c r="D86" s="808"/>
      <c r="E86" s="809" t="s">
        <v>703</v>
      </c>
      <c r="F86" s="810" t="n">
        <v>0</v>
      </c>
      <c r="G86" s="810" t="n">
        <v>14981</v>
      </c>
      <c r="H86" s="810" t="n">
        <v>15839</v>
      </c>
      <c r="I86" s="816" t="n">
        <f aca="false">H86/G86</f>
        <v>1.0573</v>
      </c>
      <c r="J86" s="810" t="n">
        <v>0</v>
      </c>
      <c r="K86" s="810" t="n">
        <v>243</v>
      </c>
      <c r="L86" s="810" t="n">
        <v>590</v>
      </c>
      <c r="M86" s="817" t="n">
        <f aca="false">L86/K86</f>
        <v>2.428</v>
      </c>
      <c r="N86" s="818" t="n">
        <f aca="false">SUM(F86,J86)</f>
        <v>0</v>
      </c>
      <c r="O86" s="818" t="n">
        <f aca="false">SUM(G86,K86)</f>
        <v>15224</v>
      </c>
      <c r="P86" s="818" t="n">
        <f aca="false">SUM(H86,L86)</f>
        <v>16429</v>
      </c>
      <c r="Q86" s="819" t="n">
        <f aca="false">P86/O86</f>
        <v>1.0792</v>
      </c>
    </row>
    <row r="87" customFormat="false" ht="12.75" hidden="false" customHeight="false" outlineLevel="0" collapsed="false">
      <c r="A87" s="815"/>
      <c r="B87" s="802"/>
      <c r="C87" s="803" t="s">
        <v>709</v>
      </c>
      <c r="D87" s="803"/>
      <c r="E87" s="804"/>
      <c r="F87" s="796" t="n">
        <f aca="false">F88+F89</f>
        <v>0</v>
      </c>
      <c r="G87" s="796" t="n">
        <f aca="false">G88+G89</f>
        <v>0</v>
      </c>
      <c r="H87" s="805" t="n">
        <f aca="false">H88+H89</f>
        <v>0</v>
      </c>
      <c r="I87" s="797" t="s">
        <v>695</v>
      </c>
      <c r="J87" s="796" t="n">
        <f aca="false">J88+J89</f>
        <v>0</v>
      </c>
      <c r="K87" s="796" t="n">
        <f aca="false">K88+K89</f>
        <v>0</v>
      </c>
      <c r="L87" s="805" t="n">
        <f aca="false">L88+L89</f>
        <v>28</v>
      </c>
      <c r="M87" s="798" t="s">
        <v>695</v>
      </c>
      <c r="N87" s="799" t="n">
        <f aca="false">SUM(F87,J87)</f>
        <v>0</v>
      </c>
      <c r="O87" s="799" t="n">
        <f aca="false">SUM(G87,K87)</f>
        <v>0</v>
      </c>
      <c r="P87" s="799" t="n">
        <f aca="false">SUM(H87,L87)</f>
        <v>28</v>
      </c>
      <c r="Q87" s="798" t="s">
        <v>695</v>
      </c>
    </row>
    <row r="88" customFormat="false" ht="12.75" hidden="false" customHeight="false" outlineLevel="0" collapsed="false">
      <c r="A88" s="815"/>
      <c r="B88" s="802"/>
      <c r="C88" s="803" t="s">
        <v>564</v>
      </c>
      <c r="D88" s="803" t="s">
        <v>700</v>
      </c>
      <c r="E88" s="804"/>
      <c r="F88" s="796" t="n">
        <v>0</v>
      </c>
      <c r="G88" s="796" t="n">
        <v>0</v>
      </c>
      <c r="H88" s="805" t="n">
        <v>0</v>
      </c>
      <c r="I88" s="797" t="s">
        <v>695</v>
      </c>
      <c r="J88" s="796" t="n">
        <v>0</v>
      </c>
      <c r="K88" s="796" t="n">
        <v>0</v>
      </c>
      <c r="L88" s="805" t="n">
        <v>24</v>
      </c>
      <c r="M88" s="798" t="s">
        <v>695</v>
      </c>
      <c r="N88" s="799" t="n">
        <f aca="false">SUM(F88,J88)</f>
        <v>0</v>
      </c>
      <c r="O88" s="799" t="n">
        <f aca="false">SUM(G88,K88)</f>
        <v>0</v>
      </c>
      <c r="P88" s="799" t="n">
        <f aca="false">SUM(H88,L88)</f>
        <v>24</v>
      </c>
      <c r="Q88" s="798" t="s">
        <v>695</v>
      </c>
    </row>
    <row r="89" customFormat="false" ht="12.75" hidden="false" customHeight="false" outlineLevel="0" collapsed="false">
      <c r="A89" s="815"/>
      <c r="B89" s="802"/>
      <c r="C89" s="803"/>
      <c r="D89" s="803" t="s">
        <v>701</v>
      </c>
      <c r="E89" s="804"/>
      <c r="F89" s="796" t="n">
        <f aca="false">F90+F91</f>
        <v>0</v>
      </c>
      <c r="G89" s="796" t="n">
        <f aca="false">G90+G91</f>
        <v>0</v>
      </c>
      <c r="H89" s="805" t="n">
        <f aca="false">H90+H91</f>
        <v>0</v>
      </c>
      <c r="I89" s="797" t="s">
        <v>695</v>
      </c>
      <c r="J89" s="796" t="n">
        <f aca="false">J90+J91</f>
        <v>0</v>
      </c>
      <c r="K89" s="796" t="n">
        <f aca="false">K90+K91</f>
        <v>0</v>
      </c>
      <c r="L89" s="805" t="n">
        <f aca="false">L90+L91</f>
        <v>4</v>
      </c>
      <c r="M89" s="798" t="s">
        <v>695</v>
      </c>
      <c r="N89" s="799" t="n">
        <f aca="false">SUM(F89,J89)</f>
        <v>0</v>
      </c>
      <c r="O89" s="799" t="n">
        <f aca="false">SUM(G89,K89)</f>
        <v>0</v>
      </c>
      <c r="P89" s="799" t="n">
        <f aca="false">SUM(H89,L89)</f>
        <v>4</v>
      </c>
      <c r="Q89" s="798" t="s">
        <v>695</v>
      </c>
    </row>
    <row r="90" customFormat="false" ht="12.75" hidden="false" customHeight="false" outlineLevel="0" collapsed="false">
      <c r="A90" s="815"/>
      <c r="B90" s="802"/>
      <c r="C90" s="803"/>
      <c r="D90" s="803" t="s">
        <v>564</v>
      </c>
      <c r="E90" s="804" t="s">
        <v>702</v>
      </c>
      <c r="F90" s="796" t="n">
        <v>0</v>
      </c>
      <c r="G90" s="796" t="n">
        <v>0</v>
      </c>
      <c r="H90" s="805" t="n">
        <v>0</v>
      </c>
      <c r="I90" s="797" t="s">
        <v>695</v>
      </c>
      <c r="J90" s="796" t="n">
        <v>0</v>
      </c>
      <c r="K90" s="796" t="n">
        <v>0</v>
      </c>
      <c r="L90" s="805" t="n">
        <v>4</v>
      </c>
      <c r="M90" s="798" t="s">
        <v>695</v>
      </c>
      <c r="N90" s="799" t="n">
        <f aca="false">SUM(F90,J90)</f>
        <v>0</v>
      </c>
      <c r="O90" s="799" t="n">
        <f aca="false">SUM(G90,K90)</f>
        <v>0</v>
      </c>
      <c r="P90" s="799" t="n">
        <f aca="false">SUM(H90,L90)</f>
        <v>4</v>
      </c>
      <c r="Q90" s="798" t="s">
        <v>695</v>
      </c>
    </row>
    <row r="91" customFormat="false" ht="13.5" hidden="false" customHeight="false" outlineLevel="0" collapsed="false">
      <c r="A91" s="806"/>
      <c r="B91" s="807"/>
      <c r="C91" s="808"/>
      <c r="D91" s="808"/>
      <c r="E91" s="809" t="s">
        <v>703</v>
      </c>
      <c r="F91" s="810" t="n">
        <v>0</v>
      </c>
      <c r="G91" s="810" t="n">
        <v>0</v>
      </c>
      <c r="H91" s="810" t="n">
        <v>0</v>
      </c>
      <c r="I91" s="816" t="s">
        <v>695</v>
      </c>
      <c r="J91" s="810" t="n">
        <v>0</v>
      </c>
      <c r="K91" s="810" t="n">
        <v>0</v>
      </c>
      <c r="L91" s="810" t="n">
        <v>0</v>
      </c>
      <c r="M91" s="817" t="s">
        <v>695</v>
      </c>
      <c r="N91" s="818" t="n">
        <f aca="false">SUM(F91,J91)</f>
        <v>0</v>
      </c>
      <c r="O91" s="818" t="n">
        <f aca="false">SUM(G91,K91)</f>
        <v>0</v>
      </c>
      <c r="P91" s="818" t="n">
        <f aca="false">SUM(H91,L91)</f>
        <v>0</v>
      </c>
      <c r="Q91" s="817" t="s">
        <v>695</v>
      </c>
    </row>
    <row r="92" customFormat="false" ht="12.75" hidden="false" customHeight="false" outlineLevel="0" collapsed="false">
      <c r="A92" s="815"/>
      <c r="B92" s="802"/>
      <c r="C92" s="803" t="s">
        <v>714</v>
      </c>
      <c r="D92" s="803"/>
      <c r="E92" s="804"/>
      <c r="F92" s="796" t="n">
        <f aca="false">F93+F94</f>
        <v>0</v>
      </c>
      <c r="G92" s="796" t="n">
        <f aca="false">G93+G94</f>
        <v>0</v>
      </c>
      <c r="H92" s="805" t="n">
        <f aca="false">H93+H94</f>
        <v>27015</v>
      </c>
      <c r="I92" s="797" t="s">
        <v>695</v>
      </c>
      <c r="J92" s="796" t="n">
        <f aca="false">J93+J94</f>
        <v>0</v>
      </c>
      <c r="K92" s="796" t="n">
        <f aca="false">K93+K94</f>
        <v>2742</v>
      </c>
      <c r="L92" s="805" t="n">
        <f aca="false">L93+L94</f>
        <v>10957</v>
      </c>
      <c r="M92" s="798" t="n">
        <f aca="false">L92/K92</f>
        <v>3.996</v>
      </c>
      <c r="N92" s="799" t="n">
        <f aca="false">SUM(F92,J92)</f>
        <v>0</v>
      </c>
      <c r="O92" s="799" t="n">
        <f aca="false">SUM(G92,K92)</f>
        <v>2742</v>
      </c>
      <c r="P92" s="799" t="n">
        <f aca="false">SUM(H92,L92)</f>
        <v>37972</v>
      </c>
      <c r="Q92" s="798" t="n">
        <f aca="false">P92/O92</f>
        <v>13.8483</v>
      </c>
    </row>
    <row r="93" customFormat="false" ht="12.75" hidden="false" customHeight="false" outlineLevel="0" collapsed="false">
      <c r="A93" s="815"/>
      <c r="B93" s="802"/>
      <c r="C93" s="803" t="s">
        <v>564</v>
      </c>
      <c r="D93" s="803" t="s">
        <v>700</v>
      </c>
      <c r="E93" s="804"/>
      <c r="F93" s="796" t="n">
        <v>0</v>
      </c>
      <c r="G93" s="796" t="n">
        <v>0</v>
      </c>
      <c r="H93" s="805" t="n">
        <v>20259</v>
      </c>
      <c r="I93" s="797" t="s">
        <v>695</v>
      </c>
      <c r="J93" s="796" t="n">
        <v>0</v>
      </c>
      <c r="K93" s="796" t="n">
        <v>0</v>
      </c>
      <c r="L93" s="805" t="n">
        <v>8218</v>
      </c>
      <c r="M93" s="797" t="s">
        <v>695</v>
      </c>
      <c r="N93" s="799" t="n">
        <f aca="false">SUM(F93,J93)</f>
        <v>0</v>
      </c>
      <c r="O93" s="799" t="n">
        <f aca="false">SUM(G93,K93)</f>
        <v>0</v>
      </c>
      <c r="P93" s="799" t="n">
        <f aca="false">SUM(H93,L93)</f>
        <v>28477</v>
      </c>
      <c r="Q93" s="797" t="s">
        <v>695</v>
      </c>
    </row>
    <row r="94" customFormat="false" ht="12.75" hidden="false" customHeight="false" outlineLevel="0" collapsed="false">
      <c r="A94" s="815"/>
      <c r="B94" s="802"/>
      <c r="C94" s="803"/>
      <c r="D94" s="803" t="s">
        <v>701</v>
      </c>
      <c r="E94" s="804"/>
      <c r="F94" s="796" t="n">
        <f aca="false">F95+F96</f>
        <v>0</v>
      </c>
      <c r="G94" s="796" t="n">
        <f aca="false">G95+G96</f>
        <v>0</v>
      </c>
      <c r="H94" s="805" t="n">
        <f aca="false">H95+H96</f>
        <v>6756</v>
      </c>
      <c r="I94" s="797" t="s">
        <v>695</v>
      </c>
      <c r="J94" s="796" t="n">
        <f aca="false">J95+J96</f>
        <v>0</v>
      </c>
      <c r="K94" s="796" t="n">
        <f aca="false">K95+K96</f>
        <v>2742</v>
      </c>
      <c r="L94" s="805" t="n">
        <f aca="false">L95+L96</f>
        <v>2739</v>
      </c>
      <c r="M94" s="798" t="n">
        <f aca="false">L94/K94</f>
        <v>0.9989</v>
      </c>
      <c r="N94" s="799" t="n">
        <f aca="false">SUM(F94,J94)</f>
        <v>0</v>
      </c>
      <c r="O94" s="799" t="n">
        <f aca="false">SUM(G94,K94)</f>
        <v>2742</v>
      </c>
      <c r="P94" s="799" t="n">
        <f aca="false">SUM(H94,L94)</f>
        <v>9495</v>
      </c>
      <c r="Q94" s="798" t="n">
        <f aca="false">P94/O94</f>
        <v>3.4628</v>
      </c>
    </row>
    <row r="95" customFormat="false" ht="12.75" hidden="false" customHeight="false" outlineLevel="0" collapsed="false">
      <c r="A95" s="815"/>
      <c r="B95" s="802"/>
      <c r="C95" s="803"/>
      <c r="D95" s="803" t="s">
        <v>564</v>
      </c>
      <c r="E95" s="804" t="s">
        <v>702</v>
      </c>
      <c r="F95" s="796" t="n">
        <v>0</v>
      </c>
      <c r="G95" s="796" t="n">
        <v>0</v>
      </c>
      <c r="H95" s="805" t="n">
        <v>6756</v>
      </c>
      <c r="I95" s="797" t="s">
        <v>695</v>
      </c>
      <c r="J95" s="796" t="n">
        <v>0</v>
      </c>
      <c r="K95" s="796" t="n">
        <v>914</v>
      </c>
      <c r="L95" s="805" t="n">
        <v>913</v>
      </c>
      <c r="M95" s="798" t="n">
        <f aca="false">L95/K95</f>
        <v>0.9989</v>
      </c>
      <c r="N95" s="799" t="n">
        <f aca="false">SUM(F95,J95)</f>
        <v>0</v>
      </c>
      <c r="O95" s="799" t="n">
        <f aca="false">SUM(G95,K95)</f>
        <v>914</v>
      </c>
      <c r="P95" s="799" t="n">
        <f aca="false">SUM(H95,L95)</f>
        <v>7669</v>
      </c>
      <c r="Q95" s="798" t="n">
        <f aca="false">P95/O95</f>
        <v>8.3906</v>
      </c>
    </row>
    <row r="96" customFormat="false" ht="13.5" hidden="false" customHeight="false" outlineLevel="0" collapsed="false">
      <c r="A96" s="806"/>
      <c r="B96" s="807"/>
      <c r="C96" s="808"/>
      <c r="D96" s="808"/>
      <c r="E96" s="809" t="s">
        <v>703</v>
      </c>
      <c r="F96" s="810" t="n">
        <v>0</v>
      </c>
      <c r="G96" s="810" t="n">
        <v>0</v>
      </c>
      <c r="H96" s="810" t="n">
        <v>0</v>
      </c>
      <c r="I96" s="816" t="s">
        <v>695</v>
      </c>
      <c r="J96" s="810" t="n">
        <v>0</v>
      </c>
      <c r="K96" s="810" t="n">
        <v>1828</v>
      </c>
      <c r="L96" s="810" t="n">
        <v>1826</v>
      </c>
      <c r="M96" s="798" t="n">
        <f aca="false">L96/K96</f>
        <v>0.9989</v>
      </c>
      <c r="N96" s="818" t="n">
        <f aca="false">SUM(F96,J96)</f>
        <v>0</v>
      </c>
      <c r="O96" s="818" t="n">
        <f aca="false">SUM(G96,K96)</f>
        <v>1828</v>
      </c>
      <c r="P96" s="818" t="n">
        <f aca="false">SUM(H96,L96)</f>
        <v>1826</v>
      </c>
      <c r="Q96" s="819" t="n">
        <f aca="false">P96/O96</f>
        <v>0.9989</v>
      </c>
    </row>
    <row r="97" customFormat="false" ht="13.5" hidden="false" customHeight="false" outlineLevel="0" collapsed="false">
      <c r="A97" s="782" t="n">
        <v>214910</v>
      </c>
      <c r="B97" s="783" t="s">
        <v>718</v>
      </c>
      <c r="C97" s="783"/>
      <c r="D97" s="783"/>
      <c r="E97" s="783"/>
      <c r="F97" s="784" t="n">
        <v>159</v>
      </c>
      <c r="G97" s="784" t="n">
        <v>57161</v>
      </c>
      <c r="H97" s="784" t="n">
        <v>73910</v>
      </c>
      <c r="I97" s="785" t="n">
        <f aca="false">H97/G97</f>
        <v>1.293</v>
      </c>
      <c r="J97" s="784" t="n">
        <v>0</v>
      </c>
      <c r="K97" s="784" t="n">
        <v>789</v>
      </c>
      <c r="L97" s="784" t="n">
        <v>1007</v>
      </c>
      <c r="M97" s="786" t="n">
        <f aca="false">L97/K97</f>
        <v>1.2763</v>
      </c>
      <c r="N97" s="787" t="n">
        <f aca="false">SUM(F97,J97)</f>
        <v>159</v>
      </c>
      <c r="O97" s="787" t="n">
        <f aca="false">SUM(G97,K97)</f>
        <v>57950</v>
      </c>
      <c r="P97" s="787" t="n">
        <f aca="false">SUM(H97,L97)</f>
        <v>74917</v>
      </c>
      <c r="Q97" s="788" t="n">
        <f aca="false">P97/O97</f>
        <v>1.2928</v>
      </c>
    </row>
    <row r="98" s="826" customFormat="true" ht="13.5" hidden="false" customHeight="false" outlineLevel="0" collapsed="false">
      <c r="A98" s="822" t="s">
        <v>719</v>
      </c>
      <c r="B98" s="822"/>
      <c r="C98" s="822"/>
      <c r="D98" s="822"/>
      <c r="E98" s="822"/>
      <c r="F98" s="784" t="n">
        <f aca="false">SUM(F9,F10,F11,F12,F13,F19,F25,F61,F67,F73,F74,F75,F81,F97)</f>
        <v>1305516</v>
      </c>
      <c r="G98" s="784" t="n">
        <f aca="false">SUM(G9,G10,G11,G12,G13,G19,G25,G61,G67,G73,G74,G75,G81,G97)</f>
        <v>1964429</v>
      </c>
      <c r="H98" s="784" t="n">
        <f aca="false">SUM(H9,H10,H11,H12,H13,H19,H25,H61,H67,H73,H74,H75,H81,H97)</f>
        <v>2284382</v>
      </c>
      <c r="I98" s="785" t="n">
        <f aca="false">H98/G98</f>
        <v>1.1629</v>
      </c>
      <c r="J98" s="784" t="n">
        <f aca="false">SUM(J9,J10,J11,J12,J13,J19,J25,J61,J67,J73,J74,J75,J81,J97)</f>
        <v>42888</v>
      </c>
      <c r="K98" s="784" t="n">
        <f aca="false">SUM(K9,K10,K11,K12,K13,K19,K25,K61,K67,K73,K74,K75,K81,K97)</f>
        <v>99670</v>
      </c>
      <c r="L98" s="784" t="n">
        <f aca="false">SUM(L9,L10,L11,L12,L19,L25,L61,L73,L74,L75,L81,L97)</f>
        <v>231311</v>
      </c>
      <c r="M98" s="823" t="n">
        <f aca="false">L98/K98</f>
        <v>2.3208</v>
      </c>
      <c r="N98" s="824" t="n">
        <f aca="false">SUM(N9,N10,N11,N12,N13,N19,N25,N61,N67,N73,N74,N75,N81,N97)</f>
        <v>1348404</v>
      </c>
      <c r="O98" s="824" t="n">
        <f aca="false">SUM(O9,O10,O11,O12,O13,O19,O25,O61,O67,O73,O74,O75,O81,O97)</f>
        <v>2064099</v>
      </c>
      <c r="P98" s="824" t="n">
        <f aca="false">SUM(P9,P10,P11,P12,P13,P19,P25,P61,P67,P73,P74,P75,P81,P97)</f>
        <v>2516273</v>
      </c>
      <c r="Q98" s="825" t="n">
        <f aca="false">P98/O98</f>
        <v>1.2191</v>
      </c>
    </row>
    <row r="100" s="829" customFormat="true" ht="15" hidden="false" customHeight="false" outlineLevel="0" collapsed="false">
      <c r="A100" s="827" t="s">
        <v>720</v>
      </c>
      <c r="B100" s="828"/>
      <c r="C100" s="827"/>
      <c r="D100" s="827"/>
      <c r="E100" s="827"/>
      <c r="F100" s="827"/>
      <c r="G100" s="827"/>
      <c r="H100" s="827" t="s">
        <v>721</v>
      </c>
      <c r="I100" s="827"/>
      <c r="N100" s="830" t="s">
        <v>519</v>
      </c>
    </row>
  </sheetData>
  <mergeCells count="30">
    <mergeCell ref="A2:O2"/>
    <mergeCell ref="P4:Q4"/>
    <mergeCell ref="A5:A7"/>
    <mergeCell ref="B5:E7"/>
    <mergeCell ref="F5:I5"/>
    <mergeCell ref="J5:M5"/>
    <mergeCell ref="N5:Q5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A8:Q8"/>
    <mergeCell ref="B9:E9"/>
    <mergeCell ref="B10:E10"/>
    <mergeCell ref="B11:E11"/>
    <mergeCell ref="B12:E12"/>
    <mergeCell ref="B19:E19"/>
    <mergeCell ref="B25:E25"/>
    <mergeCell ref="B61:E61"/>
    <mergeCell ref="B73:E73"/>
    <mergeCell ref="B74:E74"/>
    <mergeCell ref="B75:E75"/>
    <mergeCell ref="B81:E81"/>
    <mergeCell ref="B97:E97"/>
    <mergeCell ref="A98:E98"/>
  </mergeCells>
  <printOptions headings="false" gridLines="false" gridLinesSet="true" horizontalCentered="true" verticalCentered="false"/>
  <pageMargins left="0.39375" right="0.39375" top="1.37777777777778" bottom="1.01180555555556" header="0.90555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ýdaje účelově určené na financování programů vedené v EDS/SMVS&amp;R&amp;12Tabulka č. 7
&amp;10List č. &amp;P/&amp;N</oddHeader>
    <oddFooter>&amp;C&amp;12&amp;P+49</oddFooter>
  </headerFooter>
  <rowBreaks count="2" manualBreakCount="2">
    <brk id="4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Landsingerova</cp:lastModifiedBy>
  <cp:lastPrinted>2013-03-05T09:00:33Z</cp:lastPrinted>
  <dcterms:modified xsi:type="dcterms:W3CDTF">2013-03-05T10:28:09Z</dcterms:modified>
  <cp:revision>0</cp:revision>
  <dc:subject/>
  <dc:title/>
</cp:coreProperties>
</file>